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Station</t>
  </si>
  <si>
    <t xml:space="preserve">Sample type</t>
  </si>
  <si>
    <t xml:space="preserve">Sample name</t>
  </si>
  <si>
    <t xml:space="preserve">Sample Date</t>
  </si>
  <si>
    <t xml:space="preserve">TOC (%)</t>
  </si>
  <si>
    <t xml:space="preserve">% Hyalella mortality</t>
  </si>
  <si>
    <t xml:space="preserve">ng/g bifentrhin</t>
  </si>
  <si>
    <t xml:space="preserve">ng/g lambda-cyhalothrin</t>
  </si>
  <si>
    <t xml:space="preserve">ng/g esfenvalerate</t>
  </si>
  <si>
    <t xml:space="preserve">ng/g deltamethrin</t>
  </si>
  <si>
    <t xml:space="preserve">ng/g permethrin</t>
  </si>
  <si>
    <t xml:space="preserve">ng/g cyfluthrin</t>
  </si>
  <si>
    <t xml:space="preserve">ng/g cypermethrin</t>
  </si>
  <si>
    <t xml:space="preserve">TU bif</t>
  </si>
  <si>
    <t xml:space="preserve">TU lam</t>
  </si>
  <si>
    <t xml:space="preserve">TU esf</t>
  </si>
  <si>
    <t xml:space="preserve">TU del</t>
  </si>
  <si>
    <t xml:space="preserve">TU perm</t>
  </si>
  <si>
    <t xml:space="preserve">TU cyfl</t>
  </si>
  <si>
    <t xml:space="preserve">TU cyper</t>
  </si>
  <si>
    <t xml:space="preserve">SUM Pyrethroid TUs</t>
  </si>
  <si>
    <t xml:space="preserve">Chlorpyrifos TUs</t>
  </si>
  <si>
    <t xml:space="preserve">SUM organo- chlorine TUs</t>
  </si>
  <si>
    <t xml:space="preserve">alpha-BHC ng/g</t>
  </si>
  <si>
    <t xml:space="preserve">beta-BHC ng/g</t>
  </si>
  <si>
    <t xml:space="preserve">gamma-BHC ng/g</t>
  </si>
  <si>
    <t xml:space="preserve">delta-BHC ng/g</t>
  </si>
  <si>
    <t xml:space="preserve">heptachlor ng/g</t>
  </si>
  <si>
    <t xml:space="preserve">aldrin ng/g</t>
  </si>
  <si>
    <t xml:space="preserve">chlorpyrifos ng/g</t>
  </si>
  <si>
    <t xml:space="preserve">heptachlor epoxide ng/g</t>
  </si>
  <si>
    <t xml:space="preserve">a-chlordane ng/g</t>
  </si>
  <si>
    <t xml:space="preserve">gamma-chlordane ng/g</t>
  </si>
  <si>
    <t xml:space="preserve">endosulfan 1 ng/g</t>
  </si>
  <si>
    <t xml:space="preserve">DDE ng/g</t>
  </si>
  <si>
    <t xml:space="preserve">dieldrin ng/g</t>
  </si>
  <si>
    <t xml:space="preserve">endrin ng/g</t>
  </si>
  <si>
    <t xml:space="preserve">endosulfan 2 ng/g</t>
  </si>
  <si>
    <t xml:space="preserve">DDD ng/g</t>
  </si>
  <si>
    <t xml:space="preserve">endrin aldehyde ng/g</t>
  </si>
  <si>
    <t xml:space="preserve">endosulfan sulfate ng/g</t>
  </si>
  <si>
    <t xml:space="preserve">DDT ng/g</t>
  </si>
  <si>
    <t xml:space="preserve">endrin ketone ng/g</t>
  </si>
  <si>
    <t xml:space="preserve">methoxychlor ng/g</t>
  </si>
  <si>
    <t xml:space="preserve">TU alpha-BHC (LC50=</t>
  </si>
  <si>
    <t xml:space="preserve">TU beta-BHC (LC50=</t>
  </si>
  <si>
    <t xml:space="preserve">TU gamma-BHC (LC50=550)</t>
  </si>
  <si>
    <t xml:space="preserve">TU delta-BHC (LC50=</t>
  </si>
  <si>
    <t xml:space="preserve">TU heptachlor (LC50=</t>
  </si>
  <si>
    <t xml:space="preserve">TU aldrin (LC50=</t>
  </si>
  <si>
    <t xml:space="preserve">TU chlorpyrifos (LC50=3065)</t>
  </si>
  <si>
    <t xml:space="preserve">TU heptachlor epoxide (LC50=</t>
  </si>
  <si>
    <t xml:space="preserve">TU a-chlordane (LC50=</t>
  </si>
  <si>
    <t xml:space="preserve">TU gamma-chlordane (LC50=</t>
  </si>
  <si>
    <t xml:space="preserve">TU endosulfan 1 (LC50=60000)</t>
  </si>
  <si>
    <t xml:space="preserve">TU DDE (LC50=8300000)</t>
  </si>
  <si>
    <t xml:space="preserve">TU diedrin (LC50=2000000)</t>
  </si>
  <si>
    <t xml:space="preserve">TU endrin (LC50=140000)</t>
  </si>
  <si>
    <t xml:space="preserve">TU endosulfan 2 (LC50=120000)</t>
  </si>
  <si>
    <t xml:space="preserve">TU DDD (LC50=1300000)</t>
  </si>
  <si>
    <t xml:space="preserve">TU endrin aldehyde</t>
  </si>
  <si>
    <t xml:space="preserve">TU endosulfan sulfate (LC50=120000)</t>
  </si>
  <si>
    <t xml:space="preserve">TU DDT (LC50=260000)</t>
  </si>
  <si>
    <t xml:space="preserve">TU endrin ketone</t>
  </si>
  <si>
    <t xml:space="preserve">TU methoxychl. (LC50=140000)</t>
  </si>
  <si>
    <t xml:space="preserve">LC50 (ng/g oc)</t>
  </si>
  <si>
    <t xml:space="preserve">Alisal Creek</t>
  </si>
  <si>
    <t xml:space="preserve">Background</t>
  </si>
  <si>
    <t xml:space="preserve">SA1</t>
  </si>
  <si>
    <t xml:space="preserve">Agric</t>
  </si>
  <si>
    <t xml:space="preserve">SA2</t>
  </si>
  <si>
    <t xml:space="preserve">Rec Ditch</t>
  </si>
  <si>
    <t xml:space="preserve">SR1</t>
  </si>
  <si>
    <t xml:space="preserve">Comm/Indus</t>
  </si>
  <si>
    <t xml:space="preserve">SR2</t>
  </si>
  <si>
    <t xml:space="preserve">SR3</t>
  </si>
  <si>
    <t xml:space="preserve">SR4</t>
  </si>
  <si>
    <t xml:space="preserve">SR5</t>
  </si>
  <si>
    <t xml:space="preserve">Natividad Creek</t>
  </si>
  <si>
    <t xml:space="preserve">SN1</t>
  </si>
  <si>
    <t xml:space="preserve">Resid</t>
  </si>
  <si>
    <t xml:space="preserve">SN2</t>
  </si>
  <si>
    <t xml:space="preserve">SN3</t>
  </si>
  <si>
    <t xml:space="preserve">Gabilan Creek</t>
  </si>
  <si>
    <t xml:space="preserve">SG1</t>
  </si>
  <si>
    <t xml:space="preserve">SG2</t>
  </si>
  <si>
    <t xml:space="preserve">SG3</t>
  </si>
  <si>
    <t xml:space="preserve">If concentration shown as 0 = Not detected (&lt; 1 ng/g reporting limit)</t>
  </si>
  <si>
    <t xml:space="preserve">All chemistry on dry weight basis.</t>
  </si>
  <si>
    <t xml:space="preserve">Pyrethroid concentrations in columns G-M. Pyrethroid TUs in columns N-T.</t>
  </si>
  <si>
    <t xml:space="preserve">Chlorpyrifos and organochlorine concentrations in columns X-AR. TUs in AS-BM</t>
  </si>
  <si>
    <t xml:space="preserve">Pink =  % mortality is statistically signif.</t>
  </si>
  <si>
    <t xml:space="preserve">TU = toxicity unit.  When TU = 1, the concentration found equal to the Hyalella 10-day sediment LC50 as reported in the literature. TU of 0.5 equals half the LC50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0"/>
    <numFmt numFmtId="168" formatCode="[$-409]m/d/yyyy"/>
    <numFmt numFmtId="169" formatCode="0.00"/>
    <numFmt numFmtId="170" formatCode="0_);[RED]\(0\)"/>
    <numFmt numFmtId="171" formatCode="0.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9921875" defaultRowHeight="12.75" zeroHeight="false" outlineLevelRow="0" outlineLevelCol="0"/>
  <cols>
    <col collapsed="false" customWidth="true" hidden="false" outlineLevel="0" max="3" min="1" style="0" width="13.75"/>
    <col collapsed="false" customWidth="true" hidden="false" outlineLevel="0" max="13" min="7" style="0" width="12.75"/>
    <col collapsed="false" customWidth="true" hidden="false" outlineLevel="0" max="44" min="44" style="0" width="12.75"/>
  </cols>
  <sheetData>
    <row r="1" customFormat="false" ht="6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7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9" t="s">
        <v>64</v>
      </c>
      <c r="BN1" s="1"/>
    </row>
    <row r="2" customFormat="false" ht="14.25" hidden="false" customHeight="false" outlineLevel="0" collapsed="false">
      <c r="A2" s="10" t="s">
        <v>65</v>
      </c>
      <c r="B2" s="11"/>
      <c r="C2" s="11"/>
      <c r="D2" s="11"/>
      <c r="E2" s="11"/>
      <c r="F2" s="12"/>
      <c r="G2" s="12"/>
      <c r="H2" s="11"/>
      <c r="I2" s="11"/>
      <c r="J2" s="11"/>
      <c r="K2" s="11"/>
      <c r="L2" s="11"/>
      <c r="M2" s="11"/>
      <c r="N2" s="13" t="n">
        <v>520</v>
      </c>
      <c r="O2" s="14" t="n">
        <v>450</v>
      </c>
      <c r="P2" s="14" t="n">
        <v>1540</v>
      </c>
      <c r="Q2" s="14" t="n">
        <v>790</v>
      </c>
      <c r="R2" s="14" t="n">
        <v>10830</v>
      </c>
      <c r="S2" s="14" t="n">
        <v>1080</v>
      </c>
      <c r="T2" s="15" t="n">
        <v>380</v>
      </c>
      <c r="U2" s="11"/>
      <c r="V2" s="11"/>
      <c r="W2" s="11"/>
      <c r="X2" s="16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4"/>
      <c r="AT2" s="14"/>
      <c r="AU2" s="14" t="n">
        <v>550</v>
      </c>
      <c r="AV2" s="14"/>
      <c r="AW2" s="14"/>
      <c r="AX2" s="14"/>
      <c r="AY2" s="14" t="n">
        <v>3065</v>
      </c>
      <c r="AZ2" s="14"/>
      <c r="BA2" s="14"/>
      <c r="BB2" s="14"/>
      <c r="BC2" s="14" t="n">
        <v>60000</v>
      </c>
      <c r="BD2" s="14" t="n">
        <v>8300000</v>
      </c>
      <c r="BE2" s="14" t="n">
        <v>2000000</v>
      </c>
      <c r="BF2" s="14" t="n">
        <v>140000</v>
      </c>
      <c r="BG2" s="14" t="n">
        <v>120000</v>
      </c>
      <c r="BH2" s="14" t="n">
        <v>1300000</v>
      </c>
      <c r="BI2" s="14"/>
      <c r="BJ2" s="14" t="n">
        <v>120000</v>
      </c>
      <c r="BK2" s="14" t="n">
        <v>260000</v>
      </c>
      <c r="BL2" s="14"/>
      <c r="BM2" s="15" t="n">
        <v>140000</v>
      </c>
      <c r="BN2" s="19"/>
    </row>
    <row r="3" customFormat="false" ht="13.5" hidden="false" customHeight="false" outlineLevel="0" collapsed="false">
      <c r="A3" s="0" t="s">
        <v>66</v>
      </c>
      <c r="B3" s="1" t="s">
        <v>67</v>
      </c>
      <c r="C3" s="20" t="s">
        <v>68</v>
      </c>
      <c r="D3" s="20" t="n">
        <v>37156</v>
      </c>
      <c r="E3" s="21" t="n">
        <v>3.57</v>
      </c>
      <c r="F3" s="22" t="n">
        <v>4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4" t="n">
        <v>0</v>
      </c>
      <c r="N3" s="25" t="n">
        <f aca="false">(G3/($E3/100))/N$2</f>
        <v>0</v>
      </c>
      <c r="O3" s="26" t="n">
        <f aca="false">(H3/($E3/100))/O$2</f>
        <v>0</v>
      </c>
      <c r="P3" s="26" t="n">
        <f aca="false">(I3/($E3/100))/P$2</f>
        <v>0</v>
      </c>
      <c r="Q3" s="26" t="n">
        <f aca="false">(J3/($E3/100))/Q$2</f>
        <v>0</v>
      </c>
      <c r="R3" s="26" t="n">
        <f aca="false">(K3/($E3/100))/R$2</f>
        <v>0</v>
      </c>
      <c r="S3" s="26" t="n">
        <f aca="false">(L3/($E3/100))/S$2</f>
        <v>0</v>
      </c>
      <c r="T3" s="27" t="n">
        <f aca="false">(M3/($E3/100))/T$2</f>
        <v>0</v>
      </c>
      <c r="U3" s="21" t="n">
        <f aca="false">SUM(N3:T3)</f>
        <v>0</v>
      </c>
      <c r="V3" s="21" t="n">
        <f aca="false">AY3</f>
        <v>0.078595875544345</v>
      </c>
      <c r="W3" s="27" t="n">
        <f aca="false">SUM(AS3:BM3)-AY3</f>
        <v>0.000535483887716348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0</v>
      </c>
      <c r="AD3" s="29" t="n">
        <v>8.6</v>
      </c>
      <c r="AE3" s="28" t="n">
        <v>0</v>
      </c>
      <c r="AF3" s="29" t="n">
        <v>1</v>
      </c>
      <c r="AG3" s="28" t="n">
        <v>0</v>
      </c>
      <c r="AH3" s="28" t="n">
        <v>0</v>
      </c>
      <c r="AI3" s="29" t="n">
        <v>4.8</v>
      </c>
      <c r="AJ3" s="29" t="n">
        <v>0</v>
      </c>
      <c r="AK3" s="28" t="n">
        <v>0</v>
      </c>
      <c r="AL3" s="28" t="n">
        <v>0</v>
      </c>
      <c r="AM3" s="29" t="n">
        <v>1.1</v>
      </c>
      <c r="AN3" s="28" t="n">
        <v>0</v>
      </c>
      <c r="AO3" s="28" t="n">
        <v>0</v>
      </c>
      <c r="AP3" s="29" t="n">
        <v>4.6</v>
      </c>
      <c r="AQ3" s="28" t="n">
        <v>0</v>
      </c>
      <c r="AR3" s="30" t="n">
        <v>0</v>
      </c>
      <c r="AS3" s="21"/>
      <c r="AT3" s="21"/>
      <c r="AU3" s="21" t="n">
        <f aca="false">(Z3/($E3/100))/AU$2</f>
        <v>0</v>
      </c>
      <c r="AV3" s="21"/>
      <c r="AW3" s="21"/>
      <c r="AX3" s="21"/>
      <c r="AY3" s="21" t="n">
        <f aca="false">(AD3/($E3/100))/AY$2</f>
        <v>0.078595875544345</v>
      </c>
      <c r="AZ3" s="21"/>
      <c r="BA3" s="21"/>
      <c r="BB3" s="21"/>
      <c r="BC3" s="21" t="n">
        <f aca="false">(AH3/($E3/100))/BC$2</f>
        <v>0</v>
      </c>
      <c r="BD3" s="21" t="n">
        <f aca="false">(AI3/($E3/100))/BD$2</f>
        <v>1.61992507846512E-005</v>
      </c>
      <c r="BE3" s="21" t="n">
        <f aca="false">(AJ3/($E3/100))/BE$2</f>
        <v>0</v>
      </c>
      <c r="BF3" s="21" t="n">
        <f aca="false">(AK3/($E3/100))/BF$2</f>
        <v>0</v>
      </c>
      <c r="BG3" s="21" t="n">
        <f aca="false">(AL3/($E3/100))/BG$2</f>
        <v>0</v>
      </c>
      <c r="BH3" s="21" t="n">
        <f aca="false">(AM3/($E3/100))/BH$2</f>
        <v>2.37017884076708E-005</v>
      </c>
      <c r="BI3" s="21"/>
      <c r="BJ3" s="21" t="n">
        <f aca="false">(AO3/($E3/100))/BJ$2</f>
        <v>0</v>
      </c>
      <c r="BK3" s="21" t="n">
        <f aca="false">(AP3/($E3/100))/BK$2</f>
        <v>0.000495582848524025</v>
      </c>
      <c r="BL3" s="21"/>
      <c r="BM3" s="31" t="n">
        <f aca="false">(AR3/($E3/100))/BM$2</f>
        <v>0</v>
      </c>
    </row>
    <row r="4" customFormat="false" ht="12.75" hidden="false" customHeight="false" outlineLevel="0" collapsed="false">
      <c r="A4" s="32" t="s">
        <v>66</v>
      </c>
      <c r="B4" s="1" t="s">
        <v>69</v>
      </c>
      <c r="C4" s="1" t="s">
        <v>70</v>
      </c>
      <c r="D4" s="20" t="n">
        <v>37156</v>
      </c>
      <c r="E4" s="1" t="n">
        <v>0.56</v>
      </c>
      <c r="F4" s="33" t="n">
        <v>84</v>
      </c>
      <c r="G4" s="23" t="n">
        <v>0</v>
      </c>
      <c r="H4" s="1" t="n">
        <v>1.6</v>
      </c>
      <c r="I4" s="23" t="n">
        <v>0</v>
      </c>
      <c r="J4" s="23" t="n">
        <v>0</v>
      </c>
      <c r="K4" s="34" t="n">
        <v>72</v>
      </c>
      <c r="L4" s="23" t="n">
        <v>0</v>
      </c>
      <c r="M4" s="35" t="n">
        <v>0</v>
      </c>
      <c r="N4" s="25" t="n">
        <f aca="false">(G4/($E4/100))/N$2</f>
        <v>0</v>
      </c>
      <c r="O4" s="36" t="n">
        <f aca="false">(H4/($E4/100))/O$2</f>
        <v>0.634920634920635</v>
      </c>
      <c r="P4" s="36" t="n">
        <f aca="false">(I4/($E4/100))/P$2</f>
        <v>0</v>
      </c>
      <c r="Q4" s="36" t="n">
        <f aca="false">(J4/($E4/100))/Q$2</f>
        <v>0</v>
      </c>
      <c r="R4" s="36" t="n">
        <f aca="false">(K4/($E4/100))/R$2</f>
        <v>1.18717847249703</v>
      </c>
      <c r="S4" s="36" t="n">
        <f aca="false">(L4/($E4/100))/S$2</f>
        <v>0</v>
      </c>
      <c r="T4" s="31" t="n">
        <f aca="false">(M4/($E4/100))/T$2</f>
        <v>0</v>
      </c>
      <c r="U4" s="21" t="n">
        <f aca="false">SUM(N4:T4)</f>
        <v>1.82209910741767</v>
      </c>
      <c r="V4" s="21" t="n">
        <f aca="false">AY4</f>
        <v>0.17536704730832</v>
      </c>
      <c r="W4" s="31" t="n">
        <f aca="false">SUM(AS4:BM4)-AY4</f>
        <v>0.120068526460631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.01</v>
      </c>
      <c r="AE4" s="1" t="n">
        <v>0</v>
      </c>
      <c r="AF4" s="1" t="n">
        <v>1.4</v>
      </c>
      <c r="AG4" s="1" t="n">
        <v>1.02</v>
      </c>
      <c r="AH4" s="1" t="n">
        <v>0</v>
      </c>
      <c r="AI4" s="1" t="n">
        <v>133.6</v>
      </c>
      <c r="AJ4" s="1" t="n">
        <v>29.3</v>
      </c>
      <c r="AK4" s="1" t="n">
        <v>2.9</v>
      </c>
      <c r="AL4" s="1" t="n">
        <v>0</v>
      </c>
      <c r="AM4" s="1" t="n">
        <v>46.2</v>
      </c>
      <c r="AN4" s="1" t="n">
        <v>0</v>
      </c>
      <c r="AO4" s="1" t="n">
        <v>0</v>
      </c>
      <c r="AP4" s="1" t="n">
        <v>152.2</v>
      </c>
      <c r="AQ4" s="1" t="n">
        <v>0</v>
      </c>
      <c r="AR4" s="37" t="n">
        <v>0</v>
      </c>
      <c r="AS4" s="1"/>
      <c r="AT4" s="1"/>
      <c r="AU4" s="21" t="n">
        <f aca="false">(Z4/($E4/100))/AU$2</f>
        <v>0</v>
      </c>
      <c r="AV4" s="1"/>
      <c r="AW4" s="1"/>
      <c r="AX4" s="1"/>
      <c r="AY4" s="21" t="n">
        <f aca="false">(AD4/($E4/100))/AY$2</f>
        <v>0.17536704730832</v>
      </c>
      <c r="AZ4" s="1"/>
      <c r="BA4" s="1"/>
      <c r="BB4" s="1"/>
      <c r="BC4" s="21" t="n">
        <f aca="false">(AH4/($E4/100))/BC$2</f>
        <v>0</v>
      </c>
      <c r="BD4" s="21" t="n">
        <f aca="false">(AI4/($E4/100))/BD$2</f>
        <v>0.00287435456110155</v>
      </c>
      <c r="BE4" s="21" t="n">
        <f aca="false">(AJ4/($E4/100))/BE$2</f>
        <v>0.00261607142857143</v>
      </c>
      <c r="BF4" s="21" t="n">
        <f aca="false">(AK4/($E4/100))/BF$2</f>
        <v>0.00369897959183673</v>
      </c>
      <c r="BG4" s="21" t="n">
        <f aca="false">(AL4/($E4/100))/BG$2</f>
        <v>0</v>
      </c>
      <c r="BH4" s="21" t="n">
        <f aca="false">(AM4/($E4/100))/BH$2</f>
        <v>0.00634615384615385</v>
      </c>
      <c r="BI4" s="1"/>
      <c r="BJ4" s="21" t="n">
        <f aca="false">(AO4/($E4/100))/BJ$2</f>
        <v>0</v>
      </c>
      <c r="BK4" s="21" t="n">
        <f aca="false">(AP4/($E4/100))/BK$2</f>
        <v>0.104532967032967</v>
      </c>
      <c r="BL4" s="1"/>
      <c r="BM4" s="31" t="n">
        <f aca="false">(AR4/($E4/100))/BM$2</f>
        <v>0</v>
      </c>
    </row>
    <row r="5" customFormat="false" ht="12.75" hidden="false" customHeight="false" outlineLevel="0" collapsed="false">
      <c r="A5" s="32"/>
      <c r="B5" s="1"/>
      <c r="C5" s="1"/>
      <c r="D5" s="1"/>
      <c r="E5" s="1"/>
      <c r="F5" s="38"/>
      <c r="G5" s="1"/>
      <c r="H5" s="1"/>
      <c r="I5" s="1"/>
      <c r="J5" s="1"/>
      <c r="K5" s="1"/>
      <c r="L5" s="1"/>
      <c r="M5" s="37"/>
      <c r="N5" s="25"/>
      <c r="O5" s="36"/>
      <c r="P5" s="36"/>
      <c r="Q5" s="36"/>
      <c r="R5" s="36"/>
      <c r="S5" s="36"/>
      <c r="T5" s="31"/>
      <c r="U5" s="21"/>
      <c r="V5" s="21"/>
      <c r="W5" s="3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37"/>
      <c r="AS5" s="1"/>
      <c r="AT5" s="1"/>
      <c r="AU5" s="21"/>
      <c r="AV5" s="1"/>
      <c r="AW5" s="1"/>
      <c r="AX5" s="1"/>
      <c r="AY5" s="21"/>
      <c r="AZ5" s="1"/>
      <c r="BA5" s="1"/>
      <c r="BB5" s="1"/>
      <c r="BC5" s="21"/>
      <c r="BD5" s="21"/>
      <c r="BE5" s="21"/>
      <c r="BF5" s="21"/>
      <c r="BG5" s="21"/>
      <c r="BH5" s="21"/>
      <c r="BI5" s="1"/>
      <c r="BJ5" s="21"/>
      <c r="BK5" s="21"/>
      <c r="BL5" s="1"/>
      <c r="BM5" s="31"/>
    </row>
    <row r="6" customFormat="false" ht="12.75" hidden="false" customHeight="false" outlineLevel="0" collapsed="false">
      <c r="A6" s="32" t="s">
        <v>71</v>
      </c>
      <c r="B6" s="1" t="s">
        <v>69</v>
      </c>
      <c r="C6" s="1" t="s">
        <v>72</v>
      </c>
      <c r="D6" s="20" t="n">
        <v>37156</v>
      </c>
      <c r="E6" s="1" t="n">
        <v>2.51</v>
      </c>
      <c r="F6" s="33" t="n">
        <v>46</v>
      </c>
      <c r="G6" s="1" t="n">
        <v>7.4</v>
      </c>
      <c r="H6" s="1" t="n">
        <v>5.5</v>
      </c>
      <c r="I6" s="1" t="n">
        <v>4.3</v>
      </c>
      <c r="J6" s="23" t="n">
        <v>0</v>
      </c>
      <c r="K6" s="1" t="n">
        <v>14.1</v>
      </c>
      <c r="L6" s="23" t="n">
        <v>0</v>
      </c>
      <c r="M6" s="39" t="n">
        <v>2.1</v>
      </c>
      <c r="N6" s="25" t="n">
        <f aca="false">(G6/($E6/100))/N$2</f>
        <v>0.566962917560527</v>
      </c>
      <c r="O6" s="36" t="n">
        <f aca="false">(H6/($E6/100))/O$2</f>
        <v>0.486941124391324</v>
      </c>
      <c r="P6" s="36" t="n">
        <f aca="false">(I6/($E6/100))/P$2</f>
        <v>0.111243338334972</v>
      </c>
      <c r="Q6" s="36" t="n">
        <f aca="false">(J6/($E6/100))/Q$2</f>
        <v>0</v>
      </c>
      <c r="R6" s="36" t="n">
        <f aca="false">(K6/($E6/100))/R$2</f>
        <v>0.0518700819988743</v>
      </c>
      <c r="S6" s="36" t="n">
        <f aca="false">(L6/($E6/100))/S$2</f>
        <v>0</v>
      </c>
      <c r="T6" s="31" t="n">
        <f aca="false">(M6/($E6/100))/T$2</f>
        <v>0.220171943803732</v>
      </c>
      <c r="U6" s="21" t="n">
        <f aca="false">SUM(N6:T6)</f>
        <v>1.43718940608943</v>
      </c>
      <c r="V6" s="21" t="n">
        <f aca="false">AY6</f>
        <v>0.278169540435322</v>
      </c>
      <c r="W6" s="31" t="n">
        <f aca="false">SUM(AS6:BM6)-AY6</f>
        <v>0.0315698200182192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9.9</v>
      </c>
      <c r="AD6" s="1" t="n">
        <v>21.4</v>
      </c>
      <c r="AE6" s="1" t="n">
        <v>0</v>
      </c>
      <c r="AF6" s="1" t="n">
        <v>5.4</v>
      </c>
      <c r="AG6" s="1" t="n">
        <v>4.2</v>
      </c>
      <c r="AH6" s="1" t="n">
        <v>1.3</v>
      </c>
      <c r="AI6" s="1" t="n">
        <v>205.4</v>
      </c>
      <c r="AJ6" s="1" t="n">
        <v>40.3</v>
      </c>
      <c r="AK6" s="1" t="n">
        <v>14.9</v>
      </c>
      <c r="AL6" s="1" t="n">
        <v>4.7</v>
      </c>
      <c r="AM6" s="1" t="n">
        <v>234.4</v>
      </c>
      <c r="AN6" s="1" t="n">
        <v>0</v>
      </c>
      <c r="AO6" s="1" t="n">
        <v>3.5</v>
      </c>
      <c r="AP6" s="1" t="n">
        <v>96.4</v>
      </c>
      <c r="AQ6" s="34" t="n">
        <v>2</v>
      </c>
      <c r="AR6" s="37" t="n">
        <v>0</v>
      </c>
      <c r="AS6" s="1"/>
      <c r="AT6" s="1"/>
      <c r="AU6" s="21" t="n">
        <f aca="false">(Z6/($E6/100))/AU$2</f>
        <v>0</v>
      </c>
      <c r="AV6" s="1"/>
      <c r="AW6" s="1"/>
      <c r="AX6" s="1"/>
      <c r="AY6" s="21" t="n">
        <f aca="false">(AD6/($E6/100))/AY$2</f>
        <v>0.278169540435322</v>
      </c>
      <c r="AZ6" s="1"/>
      <c r="BA6" s="1"/>
      <c r="BB6" s="1"/>
      <c r="BC6" s="21" t="n">
        <f aca="false">(AH6/($E6/100))/BC$2</f>
        <v>0.000863213811420983</v>
      </c>
      <c r="BD6" s="21" t="n">
        <f aca="false">(AI6/($E6/100))/BD$2</f>
        <v>0.0009859357749724</v>
      </c>
      <c r="BE6" s="21" t="n">
        <f aca="false">(AJ6/($E6/100))/BE$2</f>
        <v>0.000802788844621514</v>
      </c>
      <c r="BF6" s="21" t="n">
        <f aca="false">(AK6/($E6/100))/BF$2</f>
        <v>0.00424018212862834</v>
      </c>
      <c r="BG6" s="21" t="n">
        <f aca="false">(AL6/($E6/100))/BG$2</f>
        <v>0.00156042496679947</v>
      </c>
      <c r="BH6" s="21" t="n">
        <f aca="false">(AM6/($E6/100))/BH$2</f>
        <v>0.00718357339871284</v>
      </c>
      <c r="BI6" s="1"/>
      <c r="BJ6" s="21" t="n">
        <f aca="false">(AO6/($E6/100))/BJ$2</f>
        <v>0.00116201859229748</v>
      </c>
      <c r="BK6" s="21" t="n">
        <f aca="false">(AP6/($E6/100))/BK$2</f>
        <v>0.0147716825007662</v>
      </c>
      <c r="BL6" s="1"/>
      <c r="BM6" s="31" t="n">
        <f aca="false">(AR6/($E6/100))/BM$2</f>
        <v>0</v>
      </c>
    </row>
    <row r="7" customFormat="false" ht="12.75" hidden="false" customHeight="false" outlineLevel="0" collapsed="false">
      <c r="A7" s="32" t="s">
        <v>71</v>
      </c>
      <c r="B7" s="1" t="s">
        <v>73</v>
      </c>
      <c r="C7" s="1" t="s">
        <v>74</v>
      </c>
      <c r="D7" s="20" t="n">
        <v>37156</v>
      </c>
      <c r="E7" s="1" t="n">
        <v>1.84</v>
      </c>
      <c r="F7" s="33" t="n">
        <v>100</v>
      </c>
      <c r="G7" s="34" t="n">
        <v>4</v>
      </c>
      <c r="H7" s="1" t="n">
        <v>6.8</v>
      </c>
      <c r="I7" s="1" t="n">
        <v>3.4</v>
      </c>
      <c r="J7" s="23" t="n">
        <v>0</v>
      </c>
      <c r="K7" s="1" t="n">
        <v>82.5</v>
      </c>
      <c r="L7" s="1" t="n">
        <v>3.5</v>
      </c>
      <c r="M7" s="37" t="n">
        <v>7</v>
      </c>
      <c r="N7" s="25" t="n">
        <f aca="false">(G7/($E7/100))/N$2</f>
        <v>0.418060200668896</v>
      </c>
      <c r="O7" s="36" t="n">
        <f aca="false">(H7/($E7/100))/O$2</f>
        <v>0.821256038647343</v>
      </c>
      <c r="P7" s="36" t="n">
        <f aca="false">(I7/($E7/100))/P$2</f>
        <v>0.119988706945229</v>
      </c>
      <c r="Q7" s="36" t="n">
        <f aca="false">(J7/($E7/100))/Q$2</f>
        <v>0</v>
      </c>
      <c r="R7" s="36" t="n">
        <f aca="false">(K7/($E7/100))/R$2</f>
        <v>0.414006985426954</v>
      </c>
      <c r="S7" s="36" t="n">
        <f aca="false">(L7/($E7/100))/S$2</f>
        <v>0.176127214170692</v>
      </c>
      <c r="T7" s="31" t="n">
        <f aca="false">(M7/($E7/100))/T$2</f>
        <v>1.00114416475973</v>
      </c>
      <c r="U7" s="21" t="n">
        <f aca="false">SUM(N7:T7)</f>
        <v>2.95058331061884</v>
      </c>
      <c r="V7" s="21" t="n">
        <f aca="false">AY7</f>
        <v>0.331583800269523</v>
      </c>
      <c r="W7" s="31" t="n">
        <f aca="false">SUM(AS7:BM7)-AY7</f>
        <v>0.0199590628399887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.6</v>
      </c>
      <c r="AD7" s="1" t="n">
        <v>18.7</v>
      </c>
      <c r="AE7" s="1" t="n">
        <v>0</v>
      </c>
      <c r="AF7" s="1" t="n">
        <v>8.5</v>
      </c>
      <c r="AG7" s="34" t="n">
        <v>7</v>
      </c>
      <c r="AH7" s="1" t="n">
        <v>0</v>
      </c>
      <c r="AI7" s="1" t="n">
        <v>121.6</v>
      </c>
      <c r="AJ7" s="1" t="n">
        <v>27.5</v>
      </c>
      <c r="AK7" s="1" t="n">
        <v>6.3</v>
      </c>
      <c r="AL7" s="1" t="n">
        <v>3.7</v>
      </c>
      <c r="AM7" s="1" t="n">
        <v>71.5</v>
      </c>
      <c r="AN7" s="1" t="n">
        <v>0</v>
      </c>
      <c r="AO7" s="1" t="n">
        <v>2.9</v>
      </c>
      <c r="AP7" s="1" t="n">
        <v>47.8</v>
      </c>
      <c r="AQ7" s="1" t="n">
        <v>0</v>
      </c>
      <c r="AR7" s="37" t="n">
        <v>0</v>
      </c>
      <c r="AS7" s="1"/>
      <c r="AT7" s="1"/>
      <c r="AU7" s="21" t="n">
        <f aca="false">(Z7/($E7/100))/AU$2</f>
        <v>0</v>
      </c>
      <c r="AV7" s="1"/>
      <c r="AW7" s="1"/>
      <c r="AX7" s="1"/>
      <c r="AY7" s="21" t="n">
        <f aca="false">(AD7/($E7/100))/AY$2</f>
        <v>0.331583800269523</v>
      </c>
      <c r="AZ7" s="1"/>
      <c r="BA7" s="1"/>
      <c r="BB7" s="1"/>
      <c r="BC7" s="21" t="n">
        <f aca="false">(AH7/($E7/100))/BC$2</f>
        <v>0</v>
      </c>
      <c r="BD7" s="21" t="n">
        <f aca="false">(AI7/($E7/100))/BD$2</f>
        <v>0.000796228391828182</v>
      </c>
      <c r="BE7" s="21" t="n">
        <f aca="false">(AJ7/($E7/100))/BE$2</f>
        <v>0.000747282608695652</v>
      </c>
      <c r="BF7" s="21" t="n">
        <f aca="false">(AK7/($E7/100))/BF$2</f>
        <v>0.00244565217391304</v>
      </c>
      <c r="BG7" s="21" t="n">
        <f aca="false">(AL7/($E7/100))/BG$2</f>
        <v>0.00167572463768116</v>
      </c>
      <c r="BH7" s="21" t="n">
        <f aca="false">(AM7/($E7/100))/BH$2</f>
        <v>0.00298913043478261</v>
      </c>
      <c r="BI7" s="1"/>
      <c r="BJ7" s="21" t="n">
        <f aca="false">(AO7/($E7/100))/BJ$2</f>
        <v>0.00131340579710145</v>
      </c>
      <c r="BK7" s="21" t="n">
        <f aca="false">(AP7/($E7/100))/BK$2</f>
        <v>0.00999163879598662</v>
      </c>
      <c r="BL7" s="1"/>
      <c r="BM7" s="31" t="n">
        <f aca="false">(AR7/($E7/100))/BM$2</f>
        <v>0</v>
      </c>
    </row>
    <row r="8" customFormat="false" ht="12.75" hidden="false" customHeight="false" outlineLevel="0" collapsed="false">
      <c r="A8" s="32" t="s">
        <v>71</v>
      </c>
      <c r="B8" s="1" t="s">
        <v>69</v>
      </c>
      <c r="C8" s="1" t="s">
        <v>75</v>
      </c>
      <c r="D8" s="20" t="n">
        <v>37156</v>
      </c>
      <c r="E8" s="1" t="n">
        <v>1.99</v>
      </c>
      <c r="F8" s="33" t="n">
        <v>66</v>
      </c>
      <c r="G8" s="34" t="n">
        <v>3.4</v>
      </c>
      <c r="H8" s="34" t="n">
        <v>2</v>
      </c>
      <c r="I8" s="1" t="n">
        <v>1.6</v>
      </c>
      <c r="J8" s="23" t="n">
        <v>0</v>
      </c>
      <c r="K8" s="1" t="n">
        <v>67.8</v>
      </c>
      <c r="L8" s="23" t="n">
        <v>0</v>
      </c>
      <c r="M8" s="35" t="n">
        <v>0</v>
      </c>
      <c r="N8" s="25" t="n">
        <f aca="false">(G8/($E8/100))/N$2</f>
        <v>0.328565906455354</v>
      </c>
      <c r="O8" s="36" t="n">
        <f aca="false">(H8/($E8/100))/O$2</f>
        <v>0.223338916806253</v>
      </c>
      <c r="P8" s="36" t="n">
        <f aca="false">(I8/($E8/100))/P$2</f>
        <v>0.0522090974352281</v>
      </c>
      <c r="Q8" s="36" t="n">
        <f aca="false">(J8/($E8/100))/Q$2</f>
        <v>0</v>
      </c>
      <c r="R8" s="36" t="n">
        <f aca="false">(K8/($E8/100))/R$2</f>
        <v>0.314592352343435</v>
      </c>
      <c r="S8" s="36" t="n">
        <f aca="false">(L8/($E8/100))/S$2</f>
        <v>0</v>
      </c>
      <c r="T8" s="31" t="n">
        <f aca="false">(M8/($E8/100))/T$2</f>
        <v>0</v>
      </c>
      <c r="U8" s="21" t="n">
        <f aca="false">SUM(N8:T8)</f>
        <v>0.91870627304027</v>
      </c>
      <c r="V8" s="21" t="n">
        <f aca="false">AY8</f>
        <v>0.149196225827342</v>
      </c>
      <c r="W8" s="31" t="n">
        <f aca="false">SUM(AS8:BM8)-AY8</f>
        <v>0.00944596720306595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34" t="n">
        <v>3</v>
      </c>
      <c r="AD8" s="1" t="n">
        <v>9.1</v>
      </c>
      <c r="AE8" s="1" t="n">
        <v>0</v>
      </c>
      <c r="AF8" s="1" t="n">
        <v>7.3</v>
      </c>
      <c r="AG8" s="34" t="n">
        <v>5.9</v>
      </c>
      <c r="AH8" s="1" t="n">
        <v>0</v>
      </c>
      <c r="AI8" s="1" t="n">
        <v>130.9</v>
      </c>
      <c r="AJ8" s="1" t="n">
        <v>23.4</v>
      </c>
      <c r="AK8" s="1" t="n">
        <v>3.4</v>
      </c>
      <c r="AL8" s="1" t="n">
        <v>1.3</v>
      </c>
      <c r="AM8" s="1" t="n">
        <v>51.5</v>
      </c>
      <c r="AN8" s="1" t="n">
        <v>0</v>
      </c>
      <c r="AO8" s="1" t="n">
        <v>0</v>
      </c>
      <c r="AP8" s="1" t="n">
        <v>22.3</v>
      </c>
      <c r="AQ8" s="1" t="n">
        <v>0</v>
      </c>
      <c r="AR8" s="37" t="n">
        <v>0</v>
      </c>
      <c r="AS8" s="1"/>
      <c r="AT8" s="1"/>
      <c r="AU8" s="21" t="n">
        <f aca="false">(Z8/($E8/100))/AU$2</f>
        <v>0</v>
      </c>
      <c r="AV8" s="1"/>
      <c r="AW8" s="1"/>
      <c r="AX8" s="1"/>
      <c r="AY8" s="21" t="n">
        <f aca="false">(AD8/($E8/100))/AY$2</f>
        <v>0.149196225827342</v>
      </c>
      <c r="AZ8" s="1"/>
      <c r="BA8" s="1"/>
      <c r="BB8" s="1"/>
      <c r="BC8" s="21" t="n">
        <f aca="false">(AH8/($E8/100))/BC$2</f>
        <v>0</v>
      </c>
      <c r="BD8" s="21" t="n">
        <f aca="false">(AI8/($E8/100))/BD$2</f>
        <v>0.000792516800871829</v>
      </c>
      <c r="BE8" s="21" t="n">
        <f aca="false">(AJ8/($E8/100))/BE$2</f>
        <v>0.000587939698492462</v>
      </c>
      <c r="BF8" s="21" t="n">
        <f aca="false">(AK8/($E8/100))/BF$2</f>
        <v>0.00122038765254846</v>
      </c>
      <c r="BG8" s="21" t="n">
        <f aca="false">(AL8/($E8/100))/BG$2</f>
        <v>0.000544388609715243</v>
      </c>
      <c r="BH8" s="21" t="n">
        <f aca="false">(AM8/($E8/100))/BH$2</f>
        <v>0.0019907228449942</v>
      </c>
      <c r="BI8" s="1"/>
      <c r="BJ8" s="21" t="n">
        <f aca="false">(AO8/($E8/100))/BJ$2</f>
        <v>0</v>
      </c>
      <c r="BK8" s="21" t="n">
        <f aca="false">(AP8/($E8/100))/BK$2</f>
        <v>0.00431001159644376</v>
      </c>
      <c r="BL8" s="1"/>
      <c r="BM8" s="31" t="n">
        <f aca="false">(AR8/($E8/100))/BM$2</f>
        <v>0</v>
      </c>
    </row>
    <row r="9" customFormat="false" ht="12.75" hidden="false" customHeight="false" outlineLevel="0" collapsed="false">
      <c r="A9" s="32" t="s">
        <v>71</v>
      </c>
      <c r="B9" s="1" t="s">
        <v>73</v>
      </c>
      <c r="C9" s="1" t="s">
        <v>76</v>
      </c>
      <c r="D9" s="20" t="n">
        <v>37156</v>
      </c>
      <c r="E9" s="21" t="n">
        <v>2</v>
      </c>
      <c r="F9" s="33" t="n">
        <v>43</v>
      </c>
      <c r="G9" s="34" t="n">
        <v>1.2</v>
      </c>
      <c r="H9" s="23" t="n">
        <v>0</v>
      </c>
      <c r="I9" s="23" t="n">
        <v>0</v>
      </c>
      <c r="J9" s="23" t="n">
        <v>0</v>
      </c>
      <c r="K9" s="1" t="n">
        <v>8.1</v>
      </c>
      <c r="L9" s="1" t="n">
        <v>1.1</v>
      </c>
      <c r="M9" s="37" t="n">
        <v>2.7</v>
      </c>
      <c r="N9" s="25" t="n">
        <f aca="false">(G9/($E9/100))/N$2</f>
        <v>0.115384615384615</v>
      </c>
      <c r="O9" s="36" t="n">
        <f aca="false">(H9/($E9/100))/O$2</f>
        <v>0</v>
      </c>
      <c r="P9" s="36" t="n">
        <f aca="false">(I9/($E9/100))/P$2</f>
        <v>0</v>
      </c>
      <c r="Q9" s="36" t="n">
        <f aca="false">(J9/($E9/100))/Q$2</f>
        <v>0</v>
      </c>
      <c r="R9" s="36" t="n">
        <f aca="false">(K9/($E9/100))/R$2</f>
        <v>0.0373961218836565</v>
      </c>
      <c r="S9" s="36" t="n">
        <f aca="false">(L9/($E9/100))/S$2</f>
        <v>0.0509259259259259</v>
      </c>
      <c r="T9" s="31" t="n">
        <f aca="false">(M9/($E9/100))/T$2</f>
        <v>0.355263157894737</v>
      </c>
      <c r="U9" s="21" t="n">
        <f aca="false">SUM(N9:T9)</f>
        <v>0.558969821088935</v>
      </c>
      <c r="V9" s="21" t="n">
        <f aca="false">AY9</f>
        <v>0.159869494290375</v>
      </c>
      <c r="W9" s="31" t="n">
        <f aca="false">SUM(AS9:BM9)-AY9</f>
        <v>0.0192257169336687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1.1</v>
      </c>
      <c r="AD9" s="34" t="n">
        <v>9.8</v>
      </c>
      <c r="AE9" s="1" t="n">
        <v>0</v>
      </c>
      <c r="AF9" s="1" t="n">
        <v>6.1</v>
      </c>
      <c r="AG9" s="1" t="n">
        <v>6.3</v>
      </c>
      <c r="AH9" s="1" t="n">
        <v>0</v>
      </c>
      <c r="AI9" s="1" t="n">
        <v>96.7</v>
      </c>
      <c r="AJ9" s="1" t="n">
        <v>27.2</v>
      </c>
      <c r="AK9" s="1" t="n">
        <v>4</v>
      </c>
      <c r="AL9" s="1" t="n">
        <v>0</v>
      </c>
      <c r="AM9" s="1" t="n">
        <v>54.4</v>
      </c>
      <c r="AN9" s="1" t="n">
        <v>0</v>
      </c>
      <c r="AO9" s="1" t="n">
        <v>0</v>
      </c>
      <c r="AP9" s="1" t="n">
        <v>75.1</v>
      </c>
      <c r="AQ9" s="1" t="n">
        <v>0</v>
      </c>
      <c r="AR9" s="37" t="n">
        <v>0</v>
      </c>
      <c r="AS9" s="1"/>
      <c r="AT9" s="1"/>
      <c r="AU9" s="21" t="n">
        <f aca="false">(Z9/($E9/100))/AU$2</f>
        <v>0</v>
      </c>
      <c r="AV9" s="1"/>
      <c r="AW9" s="1"/>
      <c r="AX9" s="1"/>
      <c r="AY9" s="21" t="n">
        <f aca="false">(AD9/($E9/100))/AY$2</f>
        <v>0.159869494290375</v>
      </c>
      <c r="AZ9" s="1"/>
      <c r="BA9" s="1"/>
      <c r="BB9" s="1"/>
      <c r="BC9" s="21" t="n">
        <f aca="false">(AH9/($E9/100))/BC$2</f>
        <v>0</v>
      </c>
      <c r="BD9" s="21" t="n">
        <f aca="false">(AI9/($E9/100))/BD$2</f>
        <v>0.000582530120481928</v>
      </c>
      <c r="BE9" s="21" t="n">
        <f aca="false">(AJ9/($E9/100))/BE$2</f>
        <v>0.00068</v>
      </c>
      <c r="BF9" s="21" t="n">
        <f aca="false">(AK9/($E9/100))/BF$2</f>
        <v>0.00142857142857143</v>
      </c>
      <c r="BG9" s="21" t="n">
        <f aca="false">(AL9/($E9/100))/BG$2</f>
        <v>0</v>
      </c>
      <c r="BH9" s="21" t="n">
        <f aca="false">(AM9/($E9/100))/BH$2</f>
        <v>0.00209230769230769</v>
      </c>
      <c r="BI9" s="1"/>
      <c r="BJ9" s="21" t="n">
        <f aca="false">(AO9/($E9/100))/BJ$2</f>
        <v>0</v>
      </c>
      <c r="BK9" s="21" t="n">
        <f aca="false">(AP9/($E9/100))/BK$2</f>
        <v>0.0144423076923077</v>
      </c>
      <c r="BL9" s="1"/>
      <c r="BM9" s="31" t="n">
        <f aca="false">(AR9/($E9/100))/BM$2</f>
        <v>0</v>
      </c>
    </row>
    <row r="10" customFormat="false" ht="12.75" hidden="false" customHeight="false" outlineLevel="0" collapsed="false">
      <c r="A10" s="32" t="s">
        <v>71</v>
      </c>
      <c r="B10" s="1" t="s">
        <v>69</v>
      </c>
      <c r="C10" s="1" t="s">
        <v>77</v>
      </c>
      <c r="D10" s="20" t="n">
        <v>37156</v>
      </c>
      <c r="E10" s="1" t="n">
        <v>1.39</v>
      </c>
      <c r="F10" s="33" t="n">
        <v>56</v>
      </c>
      <c r="G10" s="34" t="n">
        <v>4</v>
      </c>
      <c r="H10" s="23" t="n">
        <v>0</v>
      </c>
      <c r="I10" s="34" t="n">
        <v>1</v>
      </c>
      <c r="J10" s="23" t="n">
        <v>0</v>
      </c>
      <c r="K10" s="23" t="n">
        <v>0</v>
      </c>
      <c r="L10" s="23" t="n">
        <v>0</v>
      </c>
      <c r="M10" s="35" t="n">
        <v>0</v>
      </c>
      <c r="N10" s="25" t="n">
        <f aca="false">(G10/($E10/100))/N$2</f>
        <v>0.553403431101273</v>
      </c>
      <c r="O10" s="36" t="n">
        <f aca="false">(H10/($E10/100))/O$2</f>
        <v>0</v>
      </c>
      <c r="P10" s="36" t="n">
        <f aca="false">(I10/($E10/100))/P$2</f>
        <v>0.0467158740540036</v>
      </c>
      <c r="Q10" s="36" t="n">
        <f aca="false">(J10/($E10/100))/Q$2</f>
        <v>0</v>
      </c>
      <c r="R10" s="36" t="n">
        <f aca="false">(K10/($E10/100))/R$2</f>
        <v>0</v>
      </c>
      <c r="S10" s="36" t="n">
        <f aca="false">(L10/($E10/100))/S$2</f>
        <v>0</v>
      </c>
      <c r="T10" s="31" t="n">
        <f aca="false">(M10/($E10/100))/T$2</f>
        <v>0</v>
      </c>
      <c r="U10" s="21" t="n">
        <f aca="false">SUM(N10:T10)</f>
        <v>0.600119305155277</v>
      </c>
      <c r="V10" s="21" t="n">
        <f aca="false">AY10</f>
        <v>1.60080744539768</v>
      </c>
      <c r="W10" s="31" t="n">
        <f aca="false">SUM(AS10:BM10)-AY10</f>
        <v>0.0317347535449728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68.2</v>
      </c>
      <c r="AE10" s="1" t="n">
        <v>2.1</v>
      </c>
      <c r="AF10" s="34" t="n">
        <v>3.5</v>
      </c>
      <c r="AG10" s="1" t="n">
        <v>3</v>
      </c>
      <c r="AH10" s="1" t="n">
        <v>0</v>
      </c>
      <c r="AI10" s="1" t="n">
        <v>123.4</v>
      </c>
      <c r="AJ10" s="1" t="n">
        <v>26.7</v>
      </c>
      <c r="AK10" s="34" t="n">
        <v>6</v>
      </c>
      <c r="AL10" s="1" t="n">
        <v>2.4</v>
      </c>
      <c r="AM10" s="1" t="n">
        <v>51.8</v>
      </c>
      <c r="AN10" s="1" t="n">
        <v>0</v>
      </c>
      <c r="AO10" s="1" t="n">
        <v>2.1</v>
      </c>
      <c r="AP10" s="34" t="n">
        <v>76.1</v>
      </c>
      <c r="AQ10" s="1" t="n">
        <v>0</v>
      </c>
      <c r="AR10" s="37" t="n">
        <v>0</v>
      </c>
      <c r="AS10" s="1"/>
      <c r="AT10" s="1"/>
      <c r="AU10" s="21" t="n">
        <f aca="false">(Z10/($E10/100))/AU$2</f>
        <v>0</v>
      </c>
      <c r="AV10" s="1"/>
      <c r="AW10" s="1"/>
      <c r="AX10" s="1"/>
      <c r="AY10" s="21" t="n">
        <f aca="false">(AD10/($E10/100))/AY$2</f>
        <v>1.60080744539768</v>
      </c>
      <c r="AZ10" s="1"/>
      <c r="BA10" s="1"/>
      <c r="BB10" s="1"/>
      <c r="BC10" s="21" t="n">
        <f aca="false">(AH10/($E10/100))/BC$2</f>
        <v>0</v>
      </c>
      <c r="BD10" s="21" t="n">
        <f aca="false">(AI10/($E10/100))/BD$2</f>
        <v>0.00106960214960562</v>
      </c>
      <c r="BE10" s="21" t="n">
        <f aca="false">(AJ10/($E10/100))/BE$2</f>
        <v>0.000960431654676259</v>
      </c>
      <c r="BF10" s="21" t="n">
        <f aca="false">(AK10/($E10/100))/BF$2</f>
        <v>0.00308324768756423</v>
      </c>
      <c r="BG10" s="21" t="n">
        <f aca="false">(AL10/($E10/100))/BG$2</f>
        <v>0.00143884892086331</v>
      </c>
      <c r="BH10" s="21" t="n">
        <f aca="false">(AM10/($E10/100))/BH$2</f>
        <v>0.00286662977310459</v>
      </c>
      <c r="BI10" s="1"/>
      <c r="BJ10" s="21" t="n">
        <f aca="false">(AO10/($E10/100))/BJ$2</f>
        <v>0.0012589928057554</v>
      </c>
      <c r="BK10" s="21" t="n">
        <f aca="false">(AP10/($E10/100))/BK$2</f>
        <v>0.0210570005534034</v>
      </c>
      <c r="BL10" s="1"/>
      <c r="BM10" s="31" t="n">
        <f aca="false">(AR10/($E10/100))/BM$2</f>
        <v>0</v>
      </c>
    </row>
    <row r="11" customFormat="false" ht="12.75" hidden="false" customHeight="false" outlineLevel="0" collapsed="false">
      <c r="A11" s="32"/>
      <c r="B11" s="1"/>
      <c r="C11" s="1"/>
      <c r="D11" s="1"/>
      <c r="E11" s="1"/>
      <c r="F11" s="38"/>
      <c r="G11" s="34"/>
      <c r="H11" s="34"/>
      <c r="I11" s="1"/>
      <c r="J11" s="34"/>
      <c r="K11" s="1"/>
      <c r="L11" s="1"/>
      <c r="M11" s="37"/>
      <c r="N11" s="25"/>
      <c r="O11" s="36"/>
      <c r="P11" s="36"/>
      <c r="Q11" s="36"/>
      <c r="R11" s="36"/>
      <c r="S11" s="36"/>
      <c r="T11" s="31"/>
      <c r="U11" s="21"/>
      <c r="V11" s="21"/>
      <c r="W11" s="3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37"/>
      <c r="AS11" s="1"/>
      <c r="AT11" s="1"/>
      <c r="AU11" s="21"/>
      <c r="AV11" s="1"/>
      <c r="AW11" s="1"/>
      <c r="AX11" s="1"/>
      <c r="AY11" s="21"/>
      <c r="AZ11" s="1"/>
      <c r="BA11" s="1"/>
      <c r="BB11" s="1"/>
      <c r="BC11" s="21"/>
      <c r="BD11" s="21"/>
      <c r="BE11" s="21"/>
      <c r="BF11" s="21"/>
      <c r="BG11" s="21"/>
      <c r="BH11" s="21"/>
      <c r="BI11" s="1"/>
      <c r="BJ11" s="21"/>
      <c r="BK11" s="21"/>
      <c r="BL11" s="1"/>
      <c r="BM11" s="31"/>
    </row>
    <row r="12" customFormat="false" ht="12.75" hidden="false" customHeight="false" outlineLevel="0" collapsed="false">
      <c r="A12" s="32" t="s">
        <v>78</v>
      </c>
      <c r="B12" s="1" t="s">
        <v>69</v>
      </c>
      <c r="C12" s="1" t="s">
        <v>79</v>
      </c>
      <c r="D12" s="20" t="n">
        <v>37156</v>
      </c>
      <c r="E12" s="1" t="n">
        <v>0.93</v>
      </c>
      <c r="F12" s="33" t="n">
        <v>90</v>
      </c>
      <c r="G12" s="23" t="n">
        <v>0</v>
      </c>
      <c r="H12" s="34" t="n">
        <v>6.8</v>
      </c>
      <c r="I12" s="23" t="n">
        <v>0</v>
      </c>
      <c r="J12" s="23" t="n">
        <v>0</v>
      </c>
      <c r="K12" s="34" t="n">
        <v>9</v>
      </c>
      <c r="L12" s="23" t="n">
        <v>0</v>
      </c>
      <c r="M12" s="35" t="n">
        <v>0</v>
      </c>
      <c r="N12" s="25" t="n">
        <f aca="false">(G12/($E12/100))/N$2</f>
        <v>0</v>
      </c>
      <c r="O12" s="36" t="n">
        <f aca="false">(H12/($E12/100))/O$2</f>
        <v>1.62485065710872</v>
      </c>
      <c r="P12" s="36" t="n">
        <f aca="false">(I12/($E12/100))/P$2</f>
        <v>0</v>
      </c>
      <c r="Q12" s="36" t="n">
        <f aca="false">(J12/($E12/100))/Q$2</f>
        <v>0</v>
      </c>
      <c r="R12" s="36" t="n">
        <f aca="false">(K12/($E12/100))/R$2</f>
        <v>0.0893575194352605</v>
      </c>
      <c r="S12" s="36" t="n">
        <f aca="false">(L12/($E12/100))/S$2</f>
        <v>0</v>
      </c>
      <c r="T12" s="31" t="n">
        <f aca="false">(M12/($E12/100))/T$2</f>
        <v>0</v>
      </c>
      <c r="U12" s="21" t="n">
        <f aca="false">SUM(N12:T12)</f>
        <v>1.71420817654398</v>
      </c>
      <c r="V12" s="21" t="n">
        <f aca="false">AY12</f>
        <v>0.0666561420126647</v>
      </c>
      <c r="W12" s="31" t="n">
        <f aca="false">SUM(AS12:BM12)-AY12</f>
        <v>0.010865488184571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1.9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70.2</v>
      </c>
      <c r="AJ12" s="1" t="n">
        <v>5.6</v>
      </c>
      <c r="AK12" s="1" t="n">
        <v>1.5</v>
      </c>
      <c r="AL12" s="1" t="n">
        <v>0</v>
      </c>
      <c r="AM12" s="1" t="n">
        <v>8.3</v>
      </c>
      <c r="AN12" s="1" t="n">
        <v>0</v>
      </c>
      <c r="AO12" s="1" t="n">
        <v>0</v>
      </c>
      <c r="AP12" s="1" t="n">
        <v>18.9</v>
      </c>
      <c r="AQ12" s="1" t="n">
        <v>0</v>
      </c>
      <c r="AR12" s="37" t="n">
        <v>0</v>
      </c>
      <c r="AS12" s="1"/>
      <c r="AT12" s="1"/>
      <c r="AU12" s="21" t="n">
        <f aca="false">(Z12/($E12/100))/AU$2</f>
        <v>0</v>
      </c>
      <c r="AV12" s="1"/>
      <c r="AW12" s="1"/>
      <c r="AX12" s="1"/>
      <c r="AY12" s="21" t="n">
        <f aca="false">(AD12/($E12/100))/AY$2</f>
        <v>0.0666561420126647</v>
      </c>
      <c r="AZ12" s="1"/>
      <c r="BA12" s="1"/>
      <c r="BB12" s="1"/>
      <c r="BC12" s="21" t="n">
        <f aca="false">(AH12/($E12/100))/BC$2</f>
        <v>0</v>
      </c>
      <c r="BD12" s="21" t="n">
        <f aca="false">(AI12/($E12/100))/BD$2</f>
        <v>0.000909444228527011</v>
      </c>
      <c r="BE12" s="21" t="n">
        <f aca="false">(AJ12/($E12/100))/BE$2</f>
        <v>0.000301075268817204</v>
      </c>
      <c r="BF12" s="21" t="n">
        <f aca="false">(AK12/($E12/100))/BF$2</f>
        <v>0.00115207373271889</v>
      </c>
      <c r="BG12" s="21" t="n">
        <f aca="false">(AL12/($E12/100))/BG$2</f>
        <v>0</v>
      </c>
      <c r="BH12" s="21" t="n">
        <f aca="false">(AM12/($E12/100))/BH$2</f>
        <v>0.000686517783291977</v>
      </c>
      <c r="BI12" s="1"/>
      <c r="BJ12" s="21" t="n">
        <f aca="false">(AO12/($E12/100))/BJ$2</f>
        <v>0</v>
      </c>
      <c r="BK12" s="21" t="n">
        <f aca="false">(AP12/($E12/100))/BK$2</f>
        <v>0.00781637717121588</v>
      </c>
      <c r="BL12" s="1"/>
      <c r="BM12" s="31" t="n">
        <f aca="false">(AR12/($E12/100))/BM$2</f>
        <v>0</v>
      </c>
    </row>
    <row r="13" customFormat="false" ht="12.75" hidden="false" customHeight="false" outlineLevel="0" collapsed="false">
      <c r="A13" s="32" t="s">
        <v>78</v>
      </c>
      <c r="B13" s="1" t="s">
        <v>80</v>
      </c>
      <c r="C13" s="1" t="s">
        <v>81</v>
      </c>
      <c r="D13" s="20" t="n">
        <v>37156</v>
      </c>
      <c r="E13" s="1" t="n">
        <v>2.99</v>
      </c>
      <c r="F13" s="33" t="n">
        <v>68</v>
      </c>
      <c r="G13" s="1" t="n">
        <v>10.5</v>
      </c>
      <c r="H13" s="23" t="n">
        <v>3.1</v>
      </c>
      <c r="I13" s="34" t="n">
        <v>1.4</v>
      </c>
      <c r="J13" s="23" t="n">
        <v>0</v>
      </c>
      <c r="K13" s="1" t="n">
        <v>11.3</v>
      </c>
      <c r="L13" s="1" t="n">
        <v>3.7</v>
      </c>
      <c r="M13" s="37" t="n">
        <v>5.1</v>
      </c>
      <c r="N13" s="25" t="n">
        <f aca="false">(G13/($E13/100))/N$2</f>
        <v>0.67532801646514</v>
      </c>
      <c r="O13" s="36" t="n">
        <f aca="false">(H13/($E13/100))/O$2</f>
        <v>0.23039762170197</v>
      </c>
      <c r="P13" s="36" t="n">
        <f aca="false">(I13/($E13/100))/P$2</f>
        <v>0.0304043782304652</v>
      </c>
      <c r="Q13" s="36" t="n">
        <f aca="false">(J13/($E13/100))/Q$2</f>
        <v>0</v>
      </c>
      <c r="R13" s="36" t="n">
        <f aca="false">(K13/($E13/100))/R$2</f>
        <v>0.0348962531306263</v>
      </c>
      <c r="S13" s="36" t="n">
        <f aca="false">(L13/($E13/100))/S$2</f>
        <v>0.114579462405549</v>
      </c>
      <c r="T13" s="31" t="n">
        <f aca="false">(M13/($E13/100))/T$2</f>
        <v>0.448864636507657</v>
      </c>
      <c r="U13" s="21" t="n">
        <f aca="false">SUM(N13:T13)</f>
        <v>1.53447036844141</v>
      </c>
      <c r="V13" s="21" t="n">
        <f aca="false">AY13</f>
        <v>0.0643799069219312</v>
      </c>
      <c r="W13" s="31" t="n">
        <f aca="false">SUM(AS13:BM13)-AY13</f>
        <v>0.00752090090672514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34" t="n">
        <v>5.9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71.4</v>
      </c>
      <c r="AJ13" s="1" t="n">
        <v>7.6</v>
      </c>
      <c r="AK13" s="1" t="n">
        <v>1.1</v>
      </c>
      <c r="AL13" s="1" t="n">
        <v>0</v>
      </c>
      <c r="AM13" s="1" t="n">
        <v>7</v>
      </c>
      <c r="AN13" s="1" t="n">
        <v>0</v>
      </c>
      <c r="AO13" s="1" t="n">
        <v>0</v>
      </c>
      <c r="AP13" s="1" t="n">
        <v>51.8</v>
      </c>
      <c r="AQ13" s="1" t="n">
        <v>0</v>
      </c>
      <c r="AR13" s="37" t="n">
        <v>0</v>
      </c>
      <c r="AS13" s="1"/>
      <c r="AT13" s="1"/>
      <c r="AU13" s="21" t="n">
        <f aca="false">(Z13/($E13/100))/AU$2</f>
        <v>0</v>
      </c>
      <c r="AV13" s="1"/>
      <c r="AW13" s="1"/>
      <c r="AX13" s="1"/>
      <c r="AY13" s="21" t="n">
        <f aca="false">(AD13/($E13/100))/AY$2</f>
        <v>0.0643799069219312</v>
      </c>
      <c r="AZ13" s="1"/>
      <c r="BA13" s="1"/>
      <c r="BB13" s="1"/>
      <c r="BC13" s="21" t="n">
        <f aca="false">(AH13/($E13/100))/BC$2</f>
        <v>0</v>
      </c>
      <c r="BD13" s="21" t="n">
        <f aca="false">(AI13/($E13/100))/BD$2</f>
        <v>0.000287706007978402</v>
      </c>
      <c r="BE13" s="21" t="n">
        <f aca="false">(AJ13/($E13/100))/BE$2</f>
        <v>0.000127090301003344</v>
      </c>
      <c r="BF13" s="21" t="n">
        <f aca="false">(AK13/($E13/100))/BF$2</f>
        <v>0.000262780697563306</v>
      </c>
      <c r="BG13" s="21" t="n">
        <f aca="false">(AL13/($E13/100))/BG$2</f>
        <v>0</v>
      </c>
      <c r="BH13" s="21" t="n">
        <f aca="false">(AM13/($E13/100))/BH$2</f>
        <v>0.000180087471057371</v>
      </c>
      <c r="BI13" s="1"/>
      <c r="BJ13" s="21" t="n">
        <f aca="false">(AO13/($E13/100))/BJ$2</f>
        <v>0</v>
      </c>
      <c r="BK13" s="21" t="n">
        <f aca="false">(AP13/($E13/100))/BK$2</f>
        <v>0.00666323642912272</v>
      </c>
      <c r="BL13" s="1"/>
      <c r="BM13" s="31" t="n">
        <f aca="false">(AR13/($E13/100))/BM$2</f>
        <v>0</v>
      </c>
    </row>
    <row r="14" customFormat="false" ht="12.75" hidden="false" customHeight="false" outlineLevel="0" collapsed="false">
      <c r="A14" s="32" t="s">
        <v>78</v>
      </c>
      <c r="B14" s="1" t="s">
        <v>80</v>
      </c>
      <c r="C14" s="1" t="s">
        <v>82</v>
      </c>
      <c r="D14" s="20" t="n">
        <v>37156</v>
      </c>
      <c r="E14" s="1" t="n">
        <v>2.15</v>
      </c>
      <c r="F14" s="33" t="n">
        <v>96</v>
      </c>
      <c r="G14" s="1" t="n">
        <v>8.8</v>
      </c>
      <c r="H14" s="23" t="n">
        <v>0</v>
      </c>
      <c r="I14" s="34" t="n">
        <v>1</v>
      </c>
      <c r="J14" s="23" t="n">
        <v>0</v>
      </c>
      <c r="K14" s="1" t="n">
        <v>9.3</v>
      </c>
      <c r="L14" s="23" t="n">
        <v>0</v>
      </c>
      <c r="M14" s="37" t="n">
        <v>4.6</v>
      </c>
      <c r="N14" s="25" t="n">
        <f aca="false">(G14/($E14/100))/N$2</f>
        <v>0.787119856887299</v>
      </c>
      <c r="O14" s="36" t="n">
        <f aca="false">(H14/($E14/100))/O$2</f>
        <v>0</v>
      </c>
      <c r="P14" s="36" t="n">
        <f aca="false">(I14/($E14/100))/P$2</f>
        <v>0.0302023557837511</v>
      </c>
      <c r="Q14" s="36" t="n">
        <f aca="false">(J14/($E14/100))/Q$2</f>
        <v>0</v>
      </c>
      <c r="R14" s="36" t="n">
        <f aca="false">(K14/($E14/100))/R$2</f>
        <v>0.0399407331057141</v>
      </c>
      <c r="S14" s="36" t="n">
        <f aca="false">(L14/($E14/100))/S$2</f>
        <v>0</v>
      </c>
      <c r="T14" s="31" t="n">
        <f aca="false">(M14/($E14/100))/T$2</f>
        <v>0.563035495716034</v>
      </c>
      <c r="U14" s="21" t="n">
        <f aca="false">SUM(N14:T14)</f>
        <v>1.4202984414928</v>
      </c>
      <c r="V14" s="21" t="n">
        <f aca="false">AY14</f>
        <v>0.104708069350127</v>
      </c>
      <c r="W14" s="31" t="n">
        <f aca="false">SUM(AS14:BM14)-AY14</f>
        <v>0.00535589831854892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34" t="n">
        <v>6.9</v>
      </c>
      <c r="AE14" s="1" t="n">
        <v>0</v>
      </c>
      <c r="AF14" s="1" t="n">
        <v>1.3</v>
      </c>
      <c r="AG14" s="1" t="n">
        <v>1.2</v>
      </c>
      <c r="AH14" s="1" t="n">
        <v>0</v>
      </c>
      <c r="AI14" s="1" t="n">
        <v>39.7</v>
      </c>
      <c r="AJ14" s="1" t="n">
        <v>6.1</v>
      </c>
      <c r="AK14" s="1" t="n">
        <v>1.1</v>
      </c>
      <c r="AL14" s="1" t="n">
        <v>0</v>
      </c>
      <c r="AM14" s="1" t="n">
        <v>6.8</v>
      </c>
      <c r="AN14" s="1" t="n">
        <v>0</v>
      </c>
      <c r="AO14" s="1" t="n">
        <v>0</v>
      </c>
      <c r="AP14" s="1" t="n">
        <v>24.5</v>
      </c>
      <c r="AQ14" s="1" t="n">
        <v>0</v>
      </c>
      <c r="AR14" s="37" t="n">
        <v>0</v>
      </c>
      <c r="AS14" s="1"/>
      <c r="AT14" s="1"/>
      <c r="AU14" s="21" t="n">
        <f aca="false">(Z14/($E14/100))/AU$2</f>
        <v>0</v>
      </c>
      <c r="AV14" s="1"/>
      <c r="AW14" s="1"/>
      <c r="AX14" s="1"/>
      <c r="AY14" s="21" t="n">
        <f aca="false">(AD14/($E14/100))/AY$2</f>
        <v>0.104708069350127</v>
      </c>
      <c r="AZ14" s="1"/>
      <c r="BA14" s="1"/>
      <c r="BB14" s="1"/>
      <c r="BC14" s="21" t="n">
        <f aca="false">(AH14/($E14/100))/BC$2</f>
        <v>0</v>
      </c>
      <c r="BD14" s="21" t="n">
        <f aca="false">(AI14/($E14/100))/BD$2</f>
        <v>0.00022247128047072</v>
      </c>
      <c r="BE14" s="21" t="n">
        <f aca="false">(AJ14/($E14/100))/BE$2</f>
        <v>0.000141860465116279</v>
      </c>
      <c r="BF14" s="21" t="n">
        <f aca="false">(AK14/($E14/100))/BF$2</f>
        <v>0.000365448504983389</v>
      </c>
      <c r="BG14" s="21" t="n">
        <f aca="false">(AL14/($E14/100))/BG$2</f>
        <v>0</v>
      </c>
      <c r="BH14" s="21" t="n">
        <f aca="false">(AM14/($E14/100))/BH$2</f>
        <v>0.000243291592128801</v>
      </c>
      <c r="BI14" s="1"/>
      <c r="BJ14" s="21" t="n">
        <f aca="false">(AO14/($E14/100))/BJ$2</f>
        <v>0</v>
      </c>
      <c r="BK14" s="21" t="n">
        <f aca="false">(AP14/($E14/100))/BK$2</f>
        <v>0.00438282647584973</v>
      </c>
      <c r="BL14" s="1"/>
      <c r="BM14" s="31" t="n">
        <f aca="false">(AR14/($E14/100))/BM$2</f>
        <v>0</v>
      </c>
    </row>
    <row r="15" customFormat="false" ht="12.75" hidden="false" customHeight="false" outlineLevel="0" collapsed="false">
      <c r="A15" s="32"/>
      <c r="B15" s="1"/>
      <c r="C15" s="1"/>
      <c r="D15" s="1"/>
      <c r="E15" s="1"/>
      <c r="F15" s="38"/>
      <c r="G15" s="1"/>
      <c r="H15" s="23"/>
      <c r="I15" s="34"/>
      <c r="J15" s="34"/>
      <c r="K15" s="1"/>
      <c r="L15" s="34"/>
      <c r="M15" s="37"/>
      <c r="N15" s="25"/>
      <c r="O15" s="36"/>
      <c r="P15" s="36"/>
      <c r="Q15" s="36"/>
      <c r="R15" s="36"/>
      <c r="S15" s="36"/>
      <c r="T15" s="31"/>
      <c r="U15" s="21"/>
      <c r="V15" s="21"/>
      <c r="W15" s="3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37"/>
      <c r="AS15" s="1"/>
      <c r="AT15" s="1"/>
      <c r="AU15" s="21"/>
      <c r="AV15" s="1"/>
      <c r="AW15" s="1"/>
      <c r="AX15" s="1"/>
      <c r="AY15" s="21"/>
      <c r="AZ15" s="1"/>
      <c r="BA15" s="1"/>
      <c r="BB15" s="1"/>
      <c r="BC15" s="21"/>
      <c r="BD15" s="21"/>
      <c r="BE15" s="21"/>
      <c r="BF15" s="21"/>
      <c r="BG15" s="21"/>
      <c r="BH15" s="21"/>
      <c r="BI15" s="1"/>
      <c r="BJ15" s="21"/>
      <c r="BK15" s="21"/>
      <c r="BL15" s="1"/>
      <c r="BM15" s="31"/>
    </row>
    <row r="16" customFormat="false" ht="12.75" hidden="false" customHeight="false" outlineLevel="0" collapsed="false">
      <c r="A16" s="32" t="s">
        <v>83</v>
      </c>
      <c r="B16" s="1" t="s">
        <v>67</v>
      </c>
      <c r="C16" s="1" t="s">
        <v>84</v>
      </c>
      <c r="D16" s="20" t="n">
        <v>37156</v>
      </c>
      <c r="E16" s="21" t="n">
        <v>4.4</v>
      </c>
      <c r="F16" s="38" t="n">
        <v>1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35" t="n">
        <v>0</v>
      </c>
      <c r="N16" s="25" t="n">
        <f aca="false">(G16/($E16/100))/N$2</f>
        <v>0</v>
      </c>
      <c r="O16" s="36" t="n">
        <f aca="false">(H16/($E16/100))/O$2</f>
        <v>0</v>
      </c>
      <c r="P16" s="36" t="n">
        <f aca="false">(I16/($E16/100))/P$2</f>
        <v>0</v>
      </c>
      <c r="Q16" s="36" t="n">
        <f aca="false">(J16/($E16/100))/Q$2</f>
        <v>0</v>
      </c>
      <c r="R16" s="36" t="n">
        <f aca="false">(K16/($E16/100))/R$2</f>
        <v>0</v>
      </c>
      <c r="S16" s="36" t="n">
        <f aca="false">(L16/($E16/100))/S$2</f>
        <v>0</v>
      </c>
      <c r="T16" s="31" t="n">
        <f aca="false">(M16/($E16/100))/T$2</f>
        <v>0</v>
      </c>
      <c r="U16" s="21" t="n">
        <f aca="false">SUM(N16:T16)</f>
        <v>0</v>
      </c>
      <c r="V16" s="21" t="n">
        <f aca="false">AY16</f>
        <v>0.011864155420436</v>
      </c>
      <c r="W16" s="31" t="n">
        <f aca="false">SUM(AS16:BM16)-AY16</f>
        <v>0.000262806470637795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1.6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3.4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2.9</v>
      </c>
      <c r="AQ16" s="1" t="n">
        <v>0</v>
      </c>
      <c r="AR16" s="37" t="n">
        <v>0</v>
      </c>
      <c r="AS16" s="1"/>
      <c r="AT16" s="1"/>
      <c r="AU16" s="21" t="n">
        <f aca="false">(Z16/($E16/100))/AU$2</f>
        <v>0</v>
      </c>
      <c r="AV16" s="1"/>
      <c r="AW16" s="1"/>
      <c r="AX16" s="1"/>
      <c r="AY16" s="21" t="n">
        <f aca="false">(AD16/($E16/100))/AY$2</f>
        <v>0.011864155420436</v>
      </c>
      <c r="AZ16" s="1"/>
      <c r="BA16" s="1"/>
      <c r="BB16" s="1"/>
      <c r="BC16" s="21" t="n">
        <f aca="false">(AH16/($E16/100))/BC$2</f>
        <v>0</v>
      </c>
      <c r="BD16" s="21" t="n">
        <f aca="false">(AI16/($E16/100))/BD$2</f>
        <v>9.30996714129244E-006</v>
      </c>
      <c r="BE16" s="21" t="n">
        <f aca="false">(AJ16/($E16/100))/BE$2</f>
        <v>0</v>
      </c>
      <c r="BF16" s="21" t="n">
        <f aca="false">(AK16/($E16/100))/BF$2</f>
        <v>0</v>
      </c>
      <c r="BG16" s="21" t="n">
        <f aca="false">(AL16/($E16/100))/BG$2</f>
        <v>0</v>
      </c>
      <c r="BH16" s="21" t="n">
        <f aca="false">(AM16/($E16/100))/BH$2</f>
        <v>0</v>
      </c>
      <c r="BI16" s="1"/>
      <c r="BJ16" s="21" t="n">
        <f aca="false">(AO16/($E16/100))/BJ$2</f>
        <v>0</v>
      </c>
      <c r="BK16" s="21" t="n">
        <f aca="false">(AP16/($E16/100))/BK$2</f>
        <v>0.000253496503496503</v>
      </c>
      <c r="BL16" s="1"/>
      <c r="BM16" s="31" t="n">
        <f aca="false">(AR16/($E16/100))/BM$2</f>
        <v>0</v>
      </c>
    </row>
    <row r="17" customFormat="false" ht="12.75" hidden="false" customHeight="false" outlineLevel="0" collapsed="false">
      <c r="A17" s="32" t="s">
        <v>83</v>
      </c>
      <c r="B17" s="1" t="s">
        <v>69</v>
      </c>
      <c r="C17" s="1" t="s">
        <v>85</v>
      </c>
      <c r="D17" s="20" t="n">
        <v>37156</v>
      </c>
      <c r="E17" s="1" t="n">
        <v>1.87</v>
      </c>
      <c r="F17" s="33" t="n">
        <v>83</v>
      </c>
      <c r="G17" s="23" t="n">
        <v>0</v>
      </c>
      <c r="H17" s="34" t="n">
        <v>1</v>
      </c>
      <c r="I17" s="23" t="n">
        <v>0</v>
      </c>
      <c r="J17" s="23" t="n">
        <v>0</v>
      </c>
      <c r="K17" s="1" t="n">
        <v>68.8</v>
      </c>
      <c r="L17" s="23" t="n">
        <v>0</v>
      </c>
      <c r="M17" s="39" t="n">
        <v>2</v>
      </c>
      <c r="N17" s="25" t="n">
        <f aca="false">(G17/($E17/100))/N$2</f>
        <v>0</v>
      </c>
      <c r="O17" s="36" t="n">
        <f aca="false">(H17/($E17/100))/O$2</f>
        <v>0.11883541295306</v>
      </c>
      <c r="P17" s="36" t="n">
        <f aca="false">(I17/($E17/100))/P$2</f>
        <v>0</v>
      </c>
      <c r="Q17" s="36" t="n">
        <f aca="false">(J17/($E17/100))/Q$2</f>
        <v>0</v>
      </c>
      <c r="R17" s="36" t="n">
        <f aca="false">(K17/($E17/100))/R$2</f>
        <v>0.339717856419828</v>
      </c>
      <c r="S17" s="36" t="n">
        <f aca="false">(L17/($E17/100))/S$2</f>
        <v>0</v>
      </c>
      <c r="T17" s="31" t="n">
        <f aca="false">(M17/($E17/100))/T$2</f>
        <v>0.281452293836195</v>
      </c>
      <c r="U17" s="21" t="n">
        <f aca="false">SUM(N17:T17)</f>
        <v>0.740005563209083</v>
      </c>
      <c r="V17" s="21" t="n">
        <f aca="false">AY17</f>
        <v>0.108173181774564</v>
      </c>
      <c r="W17" s="31" t="n">
        <f aca="false">SUM(AS17:BM17)-AY17</f>
        <v>0.0204423273395633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6.2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254.3</v>
      </c>
      <c r="AJ17" s="1" t="n">
        <v>35.2</v>
      </c>
      <c r="AK17" s="1" t="n">
        <v>5.4</v>
      </c>
      <c r="AL17" s="1" t="n">
        <v>0</v>
      </c>
      <c r="AM17" s="1" t="n">
        <v>33.1</v>
      </c>
      <c r="AN17" s="1" t="n">
        <v>0</v>
      </c>
      <c r="AO17" s="1" t="n">
        <v>0</v>
      </c>
      <c r="AP17" s="1" t="n">
        <v>70.2</v>
      </c>
      <c r="AQ17" s="1" t="n">
        <v>0</v>
      </c>
      <c r="AR17" s="37" t="n">
        <v>0</v>
      </c>
      <c r="AS17" s="1"/>
      <c r="AT17" s="1"/>
      <c r="AU17" s="21" t="n">
        <f aca="false">(Z17/($E17/100))/AU$2</f>
        <v>0</v>
      </c>
      <c r="AV17" s="1"/>
      <c r="AW17" s="1"/>
      <c r="AX17" s="1"/>
      <c r="AY17" s="21" t="n">
        <f aca="false">(AD17/($E17/100))/AY$2</f>
        <v>0.108173181774564</v>
      </c>
      <c r="AZ17" s="1"/>
      <c r="BA17" s="1"/>
      <c r="BB17" s="1"/>
      <c r="BC17" s="21" t="n">
        <f aca="false">(AH17/($E17/100))/BC$2</f>
        <v>0</v>
      </c>
      <c r="BD17" s="21" t="n">
        <f aca="false">(AI17/($E17/100))/BD$2</f>
        <v>0.00163842535919077</v>
      </c>
      <c r="BE17" s="21" t="n">
        <f aca="false">(AJ17/($E17/100))/BE$2</f>
        <v>0.000941176470588235</v>
      </c>
      <c r="BF17" s="21" t="n">
        <f aca="false">(AK17/($E17/100))/BF$2</f>
        <v>0.00206264323911383</v>
      </c>
      <c r="BG17" s="21" t="n">
        <f aca="false">(AL17/($E17/100))/BG$2</f>
        <v>0</v>
      </c>
      <c r="BH17" s="21" t="n">
        <f aca="false">(AM17/($E17/100))/BH$2</f>
        <v>0.00136157959687371</v>
      </c>
      <c r="BI17" s="1"/>
      <c r="BJ17" s="21" t="n">
        <f aca="false">(AO17/($E17/100))/BJ$2</f>
        <v>0</v>
      </c>
      <c r="BK17" s="21" t="n">
        <f aca="false">(AP17/($E17/100))/BK$2</f>
        <v>0.0144385026737968</v>
      </c>
      <c r="BL17" s="1"/>
      <c r="BM17" s="31" t="n">
        <f aca="false">(AR17/($E17/100))/BM$2</f>
        <v>0</v>
      </c>
    </row>
    <row r="18" customFormat="false" ht="13.5" hidden="false" customHeight="false" outlineLevel="0" collapsed="false">
      <c r="A18" s="40" t="s">
        <v>83</v>
      </c>
      <c r="B18" s="41" t="s">
        <v>80</v>
      </c>
      <c r="C18" s="41" t="s">
        <v>86</v>
      </c>
      <c r="D18" s="42" t="n">
        <v>37156</v>
      </c>
      <c r="E18" s="41" t="n">
        <v>4.02</v>
      </c>
      <c r="F18" s="43" t="n">
        <v>31</v>
      </c>
      <c r="G18" s="41" t="n">
        <v>10.7</v>
      </c>
      <c r="H18" s="44" t="n">
        <v>0</v>
      </c>
      <c r="I18" s="44" t="n">
        <v>0</v>
      </c>
      <c r="J18" s="44" t="n">
        <v>0</v>
      </c>
      <c r="K18" s="41" t="n">
        <v>5.4</v>
      </c>
      <c r="L18" s="44" t="n">
        <v>0</v>
      </c>
      <c r="M18" s="45" t="n">
        <v>1</v>
      </c>
      <c r="N18" s="46" t="n">
        <f aca="false">(G18/($E18/100))/N$2</f>
        <v>0.511863758132415</v>
      </c>
      <c r="O18" s="47" t="n">
        <f aca="false">(H18/($E18/100))/O$2</f>
        <v>0</v>
      </c>
      <c r="P18" s="47" t="n">
        <f aca="false">(I18/($E18/100))/P$2</f>
        <v>0</v>
      </c>
      <c r="Q18" s="47" t="n">
        <f aca="false">(J18/($E18/100))/Q$2</f>
        <v>0</v>
      </c>
      <c r="R18" s="47" t="n">
        <f aca="false">(K18/($E18/100))/R$2</f>
        <v>0.0124033571753421</v>
      </c>
      <c r="S18" s="47" t="n">
        <f aca="false">(L18/($E18/100))/S$2</f>
        <v>0</v>
      </c>
      <c r="T18" s="48" t="n">
        <f aca="false">(M18/($E18/100))/T$2</f>
        <v>0.0654621628698612</v>
      </c>
      <c r="U18" s="46" t="n">
        <f aca="false">SUM(N18:T18)</f>
        <v>0.589729278177618</v>
      </c>
      <c r="V18" s="47" t="n">
        <f aca="false">AY18</f>
        <v>0.0657398164154757</v>
      </c>
      <c r="W18" s="48" t="n">
        <f aca="false">SUM(AS18:BM18)-AY18</f>
        <v>0.00282273986877475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8.1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40.2</v>
      </c>
      <c r="AJ18" s="41" t="n">
        <v>6.8</v>
      </c>
      <c r="AK18" s="41" t="n">
        <v>0</v>
      </c>
      <c r="AL18" s="41" t="n">
        <v>0</v>
      </c>
      <c r="AM18" s="41" t="n">
        <v>6.3</v>
      </c>
      <c r="AN18" s="41" t="n">
        <v>0</v>
      </c>
      <c r="AO18" s="41" t="n">
        <v>0</v>
      </c>
      <c r="AP18" s="41" t="n">
        <v>26.1</v>
      </c>
      <c r="AQ18" s="41" t="n">
        <v>0</v>
      </c>
      <c r="AR18" s="49" t="n">
        <v>0</v>
      </c>
      <c r="AS18" s="41"/>
      <c r="AT18" s="41"/>
      <c r="AU18" s="47" t="n">
        <f aca="false">(Z18/($E18/100))/AU$2</f>
        <v>0</v>
      </c>
      <c r="AV18" s="41"/>
      <c r="AW18" s="41"/>
      <c r="AX18" s="41"/>
      <c r="AY18" s="47" t="n">
        <f aca="false">(AD18/($E18/100))/AY$2</f>
        <v>0.0657398164154757</v>
      </c>
      <c r="AZ18" s="41"/>
      <c r="BA18" s="41"/>
      <c r="BB18" s="41"/>
      <c r="BC18" s="47" t="n">
        <f aca="false">(AH18/($E18/100))/BC$2</f>
        <v>0</v>
      </c>
      <c r="BD18" s="47" t="n">
        <f aca="false">(AI18/($E18/100))/BD$2</f>
        <v>0.000120481927710843</v>
      </c>
      <c r="BE18" s="47" t="n">
        <f aca="false">(AJ18/($E18/100))/BE$2</f>
        <v>8.45771144278607E-005</v>
      </c>
      <c r="BF18" s="47" t="n">
        <f aca="false">(AK18/($E18/100))/BF$2</f>
        <v>0</v>
      </c>
      <c r="BG18" s="47" t="n">
        <f aca="false">(AL18/($E18/100))/BG$2</f>
        <v>0</v>
      </c>
      <c r="BH18" s="47" t="n">
        <f aca="false">(AM18/($E18/100))/BH$2</f>
        <v>0.000120551090700344</v>
      </c>
      <c r="BI18" s="41"/>
      <c r="BJ18" s="47" t="n">
        <f aca="false">(AO18/($E18/100))/BJ$2</f>
        <v>0</v>
      </c>
      <c r="BK18" s="47" t="n">
        <f aca="false">(AP18/($E18/100))/BK$2</f>
        <v>0.00249712973593571</v>
      </c>
      <c r="BL18" s="41"/>
      <c r="BM18" s="48" t="n">
        <f aca="false">(AR18/($E18/100))/BM$2</f>
        <v>0</v>
      </c>
    </row>
    <row r="19" customFormat="false" ht="13.5" hidden="false" customHeight="false" outlineLevel="0" collapsed="false">
      <c r="A19" s="50" t="s">
        <v>87</v>
      </c>
      <c r="B19" s="50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2.75" hidden="false" customHeight="false" outlineLevel="0" collapsed="false">
      <c r="A20" s="51" t="s">
        <v>88</v>
      </c>
      <c r="B20" s="5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2.75" hidden="false" customHeight="false" outlineLevel="0" collapsed="false">
      <c r="A21" s="51" t="s">
        <v>89</v>
      </c>
      <c r="B21" s="5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2.75" hidden="false" customHeight="false" outlineLevel="0" collapsed="false">
      <c r="A22" s="51" t="s">
        <v>90</v>
      </c>
      <c r="B22" s="5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2.75" hidden="false" customHeight="false" outlineLevel="0" collapsed="false">
      <c r="A23" s="53" t="s">
        <v>91</v>
      </c>
      <c r="B23" s="53"/>
      <c r="C23" s="5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2.75" hidden="false" customHeight="false" outlineLevel="0" collapsed="false">
      <c r="A24" s="54" t="s">
        <v>92</v>
      </c>
      <c r="B24" s="5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</sheetData>
  <mergeCells count="1"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0:05Z</dcterms:created>
  <dc:creator>Donald Weston</dc:creator>
  <dc:description/>
  <dc:language>en-US</dc:language>
  <cp:lastModifiedBy>RB3 OFFICE</cp:lastModifiedBy>
  <dcterms:modified xsi:type="dcterms:W3CDTF">2007-02-19T21:31:42Z</dcterms:modified>
  <cp:revision>0</cp:revision>
  <dc:subject/>
  <dc:title/>
</cp:coreProperties>
</file>