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ATASCADERO" sheetId="1" state="visible" r:id="rId2"/>
    <sheet name="MARIAYGNACIO" sheetId="2" state="visible" r:id="rId3"/>
    <sheet name="CIENEGUITAS" sheetId="3" state="visible" r:id="rId4"/>
    <sheet name="SANJOSE" sheetId="4" state="visible" r:id="rId5"/>
    <sheet name="SANPEDRO" sheetId="5" state="visible" r:id="rId6"/>
    <sheet name="GLENANNIE" sheetId="6" state="visible" r:id="rId7"/>
    <sheet name="LOSCARNEROS" sheetId="7" state="visible" r:id="rId8"/>
    <sheet name="GOLETASLOUGH" sheetId="8" state="visible" r:id="rId9"/>
    <sheet name="Devereaux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94">
  <si>
    <t xml:space="preserve">Location</t>
  </si>
  <si>
    <t xml:space="preserve">SBCK Site</t>
  </si>
  <si>
    <t xml:space="preserve">LTER Site</t>
  </si>
  <si>
    <t xml:space="preserve">date</t>
  </si>
  <si>
    <t xml:space="preserve">NH4 (uM)</t>
  </si>
  <si>
    <t xml:space="preserve">NO3 (uM)</t>
  </si>
  <si>
    <t xml:space="preserve">NO3 (mg/L)</t>
  </si>
  <si>
    <t xml:space="preserve">PO4 (uM)</t>
  </si>
  <si>
    <t xml:space="preserve">PO4 (mg/L)</t>
  </si>
  <si>
    <t xml:space="preserve">DON (uM)</t>
  </si>
  <si>
    <t xml:space="preserve">TDN (uM)</t>
  </si>
  <si>
    <t xml:space="preserve">TDN (mg/L)</t>
  </si>
  <si>
    <t xml:space="preserve">TDP (uM) </t>
  </si>
  <si>
    <t xml:space="preserve">TDP (mg/L)</t>
  </si>
  <si>
    <t xml:space="preserve">Atascadero @ Ward</t>
  </si>
  <si>
    <t xml:space="preserve">AT1</t>
  </si>
  <si>
    <t xml:space="preserve">AT02</t>
  </si>
  <si>
    <t xml:space="preserve">Parameter</t>
  </si>
  <si>
    <t xml:space="preserve">Criteria</t>
  </si>
  <si>
    <t xml:space="preserve">Sample Size</t>
  </si>
  <si>
    <t xml:space="preserve">Number of exceedances equal or greather than criteria</t>
  </si>
  <si>
    <t xml:space="preserve">Nitrate</t>
  </si>
  <si>
    <t xml:space="preserve">&gt;1 mg/L</t>
  </si>
  <si>
    <t xml:space="preserve">&gt;3 mg/L</t>
  </si>
  <si>
    <t xml:space="preserve">&gt;5mg/L</t>
  </si>
  <si>
    <t xml:space="preserve">Phosphate</t>
  </si>
  <si>
    <t xml:space="preserve">&gt; 0.1mg/L</t>
  </si>
  <si>
    <t xml:space="preserve">&gt; 0.3mg/L</t>
  </si>
  <si>
    <t xml:space="preserve">Atascadero @ Patterson</t>
  </si>
  <si>
    <t xml:space="preserve">AT2</t>
  </si>
  <si>
    <t xml:space="preserve">AT03</t>
  </si>
  <si>
    <t xml:space="preserve">Atascadero @ Patterson (N-side)</t>
  </si>
  <si>
    <t xml:space="preserve">Atascadero @ Patterson (S-side)</t>
  </si>
  <si>
    <t xml:space="preserve">Atascadero @ Puente</t>
  </si>
  <si>
    <t xml:space="preserve">AT3</t>
  </si>
  <si>
    <t xml:space="preserve">AT07</t>
  </si>
  <si>
    <t xml:space="preserve">Maria Ygancio @ Patterson</t>
  </si>
  <si>
    <t xml:space="preserve">MY1</t>
  </si>
  <si>
    <t xml:space="preserve">MY01</t>
  </si>
  <si>
    <t xml:space="preserve">Maria Ygnacio @ Patterson</t>
  </si>
  <si>
    <t xml:space="preserve">Cieneguitas @ Vieja Valley School</t>
  </si>
  <si>
    <t xml:space="preserve">CG1</t>
  </si>
  <si>
    <t xml:space="preserve">CS07</t>
  </si>
  <si>
    <t xml:space="preserve">San Jose @ Hollister</t>
  </si>
  <si>
    <t xml:space="preserve">SJ1</t>
  </si>
  <si>
    <t xml:space="preserve">SJ01</t>
  </si>
  <si>
    <t xml:space="preserve">Number of exceedances greather than criteria</t>
  </si>
  <si>
    <t xml:space="preserve">San Jose @ Patterson</t>
  </si>
  <si>
    <t xml:space="preserve">SJ2</t>
  </si>
  <si>
    <t xml:space="preserve">SJ07</t>
  </si>
  <si>
    <t xml:space="preserve">San Pedro @ Hollister</t>
  </si>
  <si>
    <t xml:space="preserve">SP1</t>
  </si>
  <si>
    <t xml:space="preserve">SP01</t>
  </si>
  <si>
    <t xml:space="preserve">Glen Annie @ Golf Course</t>
  </si>
  <si>
    <t xml:space="preserve">GA1</t>
  </si>
  <si>
    <t xml:space="preserve">GA05</t>
  </si>
  <si>
    <t xml:space="preserve">&gt;10mg/L</t>
  </si>
  <si>
    <t xml:space="preserve">Tecolotito @ Hollister</t>
  </si>
  <si>
    <t xml:space="preserve">GA2</t>
  </si>
  <si>
    <t xml:space="preserve">TE03</t>
  </si>
  <si>
    <t xml:space="preserve">Los Caneros @ Hollister</t>
  </si>
  <si>
    <t xml:space="preserve">LC1</t>
  </si>
  <si>
    <t xml:space="preserve">LC01</t>
  </si>
  <si>
    <t xml:space="preserve">Los Carneros @ Hollister</t>
  </si>
  <si>
    <t xml:space="preserve">Los Carneros @ Calle Real</t>
  </si>
  <si>
    <t xml:space="preserve">LC2</t>
  </si>
  <si>
    <t xml:space="preserve">LC02</t>
  </si>
  <si>
    <t xml:space="preserve">Los Caneros @ Calle Real</t>
  </si>
  <si>
    <t xml:space="preserve">Goleta Slough @ Bicycle Bridge (S)</t>
  </si>
  <si>
    <t xml:space="preserve">GS1</t>
  </si>
  <si>
    <t xml:space="preserve">GS01</t>
  </si>
  <si>
    <t xml:space="preserve">Goleta Slough @ Bicycle Bridge (N)</t>
  </si>
  <si>
    <t xml:space="preserve">GS2</t>
  </si>
  <si>
    <t xml:space="preserve">GS02</t>
  </si>
  <si>
    <t xml:space="preserve">Goleta Slough @ Bicycle Bridge (S-deep)</t>
  </si>
  <si>
    <t xml:space="preserve">GS3</t>
  </si>
  <si>
    <t xml:space="preserve">GS03</t>
  </si>
  <si>
    <t xml:space="preserve">Goleta Slough @ Bicycle Bridge (N-deep)</t>
  </si>
  <si>
    <t xml:space="preserve">GS4</t>
  </si>
  <si>
    <t xml:space="preserve">GS04</t>
  </si>
  <si>
    <t xml:space="preserve">Goleta Slough @ re-veg area</t>
  </si>
  <si>
    <t xml:space="preserve">GS5</t>
  </si>
  <si>
    <t xml:space="preserve">GS05</t>
  </si>
  <si>
    <t xml:space="preserve">Goleta Slough @ pipe crossing</t>
  </si>
  <si>
    <t xml:space="preserve">GS6</t>
  </si>
  <si>
    <t xml:space="preserve">GS06</t>
  </si>
  <si>
    <t xml:space="preserve">Devereaux @ Ocean Meadows</t>
  </si>
  <si>
    <t xml:space="preserve">DV21</t>
  </si>
  <si>
    <t xml:space="preserve">Devereaux @ Phelps</t>
  </si>
  <si>
    <t xml:space="preserve">DV22</t>
  </si>
  <si>
    <t xml:space="preserve">Devereaux @ Hollister</t>
  </si>
  <si>
    <t xml:space="preserve">DV23</t>
  </si>
  <si>
    <t xml:space="preserve">Devereaux @ Tuolumne</t>
  </si>
  <si>
    <t xml:space="preserve">DV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d\-mmm\-yy"/>
    <numFmt numFmtId="167" formatCode="0.0"/>
    <numFmt numFmtId="168" formatCode="[$-409]d\-mmm\-yy;@"/>
    <numFmt numFmtId="169" formatCode="General"/>
    <numFmt numFmtId="170" formatCode="[$-409]m/d/yyyy"/>
    <numFmt numFmtId="171" formatCode="m/d/yy;@"/>
    <numFmt numFmtId="172" formatCode="dd\-mmm\-yy"/>
    <numFmt numFmtId="173" formatCode="0.000"/>
    <numFmt numFmtId="174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32" activeCellId="0" sqref="L132:N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7" min="7" style="1" width="10.99"/>
    <col collapsed="false" customWidth="true" hidden="false" outlineLevel="0" max="9" min="9" style="2" width="10.99"/>
    <col collapsed="false" customWidth="true" hidden="false" outlineLevel="0" max="10" min="10" style="0" width="9.41"/>
    <col collapsed="false" customWidth="true" hidden="false" outlineLevel="0" max="12" min="12" style="1" width="10.99"/>
    <col collapsed="false" customWidth="true" hidden="false" outlineLevel="0" max="13" min="13" style="0" width="9.7"/>
    <col collapsed="false" customWidth="true" hidden="false" outlineLevel="0" max="14" min="14" style="1" width="10.99"/>
    <col collapsed="false" customWidth="true" hidden="false" outlineLevel="0" max="16" min="16" style="0" width="13.99"/>
    <col collapsed="false" customWidth="true" hidden="false" outlineLevel="0" max="17" min="17" style="0" width="9.41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</row>
    <row r="2" customFormat="false" ht="12.75" hidden="false" customHeight="true" outlineLevel="0" collapsed="false">
      <c r="A2" s="9" t="s">
        <v>14</v>
      </c>
      <c r="B2" s="9" t="s">
        <v>15</v>
      </c>
      <c r="C2" s="10" t="s">
        <v>16</v>
      </c>
      <c r="D2" s="11" t="n">
        <v>38627</v>
      </c>
      <c r="E2" s="12" t="n">
        <v>23.9943333333333</v>
      </c>
      <c r="F2" s="12" t="n">
        <v>41.3926666666667</v>
      </c>
      <c r="G2" s="13" t="n">
        <f aca="false">(F2*14)/1000</f>
        <v>0.579497333333333</v>
      </c>
      <c r="H2" s="12" t="n">
        <v>12.709</v>
      </c>
      <c r="I2" s="2" t="n">
        <f aca="false">(H2*31)/1000</f>
        <v>0.393979</v>
      </c>
      <c r="J2" s="12" t="n">
        <v>55.8390536398467</v>
      </c>
      <c r="K2" s="12" t="n">
        <v>121.226053639847</v>
      </c>
      <c r="L2" s="13" t="n">
        <f aca="false">(K2*14)/1000</f>
        <v>1.69716475095785</v>
      </c>
      <c r="M2" s="12" t="n">
        <v>12.2950191570881</v>
      </c>
      <c r="N2" s="2" t="n">
        <f aca="false">(M2*31)/1000</f>
        <v>0.381145593869732</v>
      </c>
      <c r="O2" s="14"/>
      <c r="P2" s="15" t="s">
        <v>17</v>
      </c>
      <c r="Q2" s="15" t="s">
        <v>18</v>
      </c>
      <c r="R2" s="15" t="s">
        <v>19</v>
      </c>
      <c r="S2" s="16" t="s">
        <v>20</v>
      </c>
      <c r="T2" s="16"/>
      <c r="U2" s="16"/>
      <c r="V2" s="16"/>
    </row>
    <row r="3" customFormat="false" ht="12.75" hidden="false" customHeight="false" outlineLevel="0" collapsed="false">
      <c r="A3" s="9" t="s">
        <v>14</v>
      </c>
      <c r="B3" s="9" t="s">
        <v>15</v>
      </c>
      <c r="C3" s="17" t="s">
        <v>16</v>
      </c>
      <c r="D3" s="18" t="n">
        <v>38662</v>
      </c>
      <c r="E3" s="12" t="n">
        <v>40.5436666666667</v>
      </c>
      <c r="F3" s="12" t="n">
        <v>52.603</v>
      </c>
      <c r="G3" s="13" t="n">
        <f aca="false">(F3*14)/1000</f>
        <v>0.736442</v>
      </c>
      <c r="H3" s="12" t="n">
        <v>8.9615</v>
      </c>
      <c r="I3" s="2" t="n">
        <f aca="false">(H3*31)/1000</f>
        <v>0.2778065</v>
      </c>
      <c r="J3" s="12" t="n">
        <v>34.696245210728</v>
      </c>
      <c r="K3" s="12" t="n">
        <v>127.842911877395</v>
      </c>
      <c r="L3" s="13" t="n">
        <f aca="false">(K3*14)/1000</f>
        <v>1.78980076628353</v>
      </c>
      <c r="M3" s="12" t="n">
        <v>8.52873563218391</v>
      </c>
      <c r="N3" s="2" t="n">
        <f aca="false">(M3*31)/1000</f>
        <v>0.264390804597701</v>
      </c>
      <c r="O3" s="14"/>
      <c r="P3" s="15"/>
      <c r="Q3" s="15"/>
      <c r="R3" s="15"/>
      <c r="S3" s="16"/>
      <c r="T3" s="16"/>
      <c r="U3" s="16"/>
      <c r="V3" s="16"/>
    </row>
    <row r="4" customFormat="false" ht="12.75" hidden="false" customHeight="false" outlineLevel="0" collapsed="false">
      <c r="A4" s="9" t="s">
        <v>14</v>
      </c>
      <c r="B4" s="9" t="s">
        <v>15</v>
      </c>
      <c r="C4" s="17" t="s">
        <v>16</v>
      </c>
      <c r="D4" s="18" t="n">
        <v>38690</v>
      </c>
      <c r="E4" s="12" t="n">
        <v>0.882</v>
      </c>
      <c r="F4" s="12" t="n">
        <v>81.069</v>
      </c>
      <c r="G4" s="13" t="n">
        <f aca="false">(F4*14)/1000</f>
        <v>1.134966</v>
      </c>
      <c r="H4" s="12" t="n">
        <v>9.611</v>
      </c>
      <c r="I4" s="2" t="n">
        <f aca="false">(H4*31)/1000</f>
        <v>0.297941</v>
      </c>
      <c r="J4" s="12" t="n">
        <v>69.0202643678161</v>
      </c>
      <c r="K4" s="12" t="n">
        <v>150.971264367816</v>
      </c>
      <c r="L4" s="13" t="n">
        <f aca="false">(K4*14)/1000</f>
        <v>2.11359770114943</v>
      </c>
      <c r="M4" s="12" t="n">
        <v>11.3026819923372</v>
      </c>
      <c r="N4" s="2" t="n">
        <f aca="false">(M4*31)/1000</f>
        <v>0.350383141762452</v>
      </c>
      <c r="O4" s="19"/>
      <c r="P4" s="20" t="s">
        <v>21</v>
      </c>
      <c r="Q4" s="20" t="s">
        <v>22</v>
      </c>
      <c r="R4" s="21" t="n">
        <f aca="false">COUNT(G2:G231)</f>
        <v>230</v>
      </c>
      <c r="S4" s="21" t="n">
        <f aca="false">COUNTIF(G2:G231,"&gt;1")</f>
        <v>81</v>
      </c>
      <c r="T4" s="21"/>
      <c r="U4" s="21"/>
      <c r="V4" s="21"/>
    </row>
    <row r="5" customFormat="false" ht="12.75" hidden="false" customHeight="false" outlineLevel="0" collapsed="false">
      <c r="A5" s="9" t="s">
        <v>14</v>
      </c>
      <c r="B5" s="9" t="s">
        <v>15</v>
      </c>
      <c r="C5" s="22" t="s">
        <v>16</v>
      </c>
      <c r="D5" s="11" t="n">
        <v>38725</v>
      </c>
      <c r="E5" s="12" t="n">
        <v>1.30166666666667</v>
      </c>
      <c r="F5" s="12" t="n">
        <v>112.91</v>
      </c>
      <c r="G5" s="13" t="n">
        <f aca="false">(F5*14)/1000</f>
        <v>1.58074</v>
      </c>
      <c r="H5" s="12" t="n">
        <v>4.68933333333333</v>
      </c>
      <c r="I5" s="2" t="n">
        <f aca="false">(H5*31)/1000</f>
        <v>0.145369333333333</v>
      </c>
      <c r="J5" s="12" t="n">
        <v>33.6810536398467</v>
      </c>
      <c r="K5" s="12" t="n">
        <v>147.892720306513</v>
      </c>
      <c r="L5" s="13" t="n">
        <f aca="false">(K5*14)/1000</f>
        <v>2.07049808429119</v>
      </c>
      <c r="M5" s="12" t="n">
        <v>4.68965517241379</v>
      </c>
      <c r="N5" s="2" t="n">
        <f aca="false">(M5*31)/1000</f>
        <v>0.145379310344828</v>
      </c>
      <c r="O5" s="19"/>
      <c r="P5" s="23" t="s">
        <v>21</v>
      </c>
      <c r="Q5" s="23" t="s">
        <v>23</v>
      </c>
      <c r="R5" s="24" t="n">
        <f aca="false">COUNT(G2:G231)</f>
        <v>230</v>
      </c>
      <c r="S5" s="24" t="n">
        <f aca="false">COUNTIF(G2:G231,"&gt;3")</f>
        <v>11</v>
      </c>
      <c r="T5" s="24"/>
      <c r="U5" s="24"/>
      <c r="V5" s="24"/>
    </row>
    <row r="6" customFormat="false" ht="12.75" hidden="false" customHeight="false" outlineLevel="0" collapsed="false">
      <c r="A6" s="9" t="s">
        <v>14</v>
      </c>
      <c r="B6" s="9" t="s">
        <v>15</v>
      </c>
      <c r="C6" s="22" t="s">
        <v>16</v>
      </c>
      <c r="D6" s="11" t="n">
        <v>38753</v>
      </c>
      <c r="E6" s="12" t="n">
        <v>2.61233333333333</v>
      </c>
      <c r="F6" s="12" t="n">
        <v>98.9113333333333</v>
      </c>
      <c r="G6" s="13" t="n">
        <f aca="false">(F6*14)/1000</f>
        <v>1.38475866666667</v>
      </c>
      <c r="H6" s="12" t="n">
        <v>1.926</v>
      </c>
      <c r="I6" s="2" t="n">
        <f aca="false">(H6*31)/1000</f>
        <v>0.059706</v>
      </c>
      <c r="J6" s="12" t="n">
        <v>36.3997049808429</v>
      </c>
      <c r="K6" s="12" t="n">
        <v>137.92337164751</v>
      </c>
      <c r="L6" s="13" t="n">
        <f aca="false">(K6*14)/1000</f>
        <v>1.93092720306513</v>
      </c>
      <c r="M6" s="12" t="n">
        <v>2.47126436781609</v>
      </c>
      <c r="N6" s="2" t="n">
        <f aca="false">(M6*31)/1000</f>
        <v>0.0766091954022989</v>
      </c>
      <c r="O6" s="19"/>
      <c r="P6" s="23" t="s">
        <v>21</v>
      </c>
      <c r="Q6" s="23" t="s">
        <v>24</v>
      </c>
      <c r="R6" s="24" t="n">
        <f aca="false">COUNT(G2:G231)</f>
        <v>230</v>
      </c>
      <c r="S6" s="24" t="n">
        <f aca="false">COUNTIF(G2:G231,"&gt;5")</f>
        <v>4</v>
      </c>
      <c r="T6" s="24"/>
      <c r="U6" s="24"/>
      <c r="V6" s="24"/>
    </row>
    <row r="7" customFormat="false" ht="12.75" hidden="false" customHeight="false" outlineLevel="0" collapsed="false">
      <c r="A7" s="9" t="s">
        <v>14</v>
      </c>
      <c r="B7" s="9" t="s">
        <v>15</v>
      </c>
      <c r="C7" s="22" t="s">
        <v>16</v>
      </c>
      <c r="D7" s="11" t="n">
        <v>38781</v>
      </c>
      <c r="E7" s="12" t="n">
        <v>1.42466666666667</v>
      </c>
      <c r="F7" s="12" t="n">
        <v>69.5596666666667</v>
      </c>
      <c r="G7" s="13" t="n">
        <f aca="false">(F7*14)/1000</f>
        <v>0.973835333333333</v>
      </c>
      <c r="H7" s="12" t="n">
        <v>4.21266666666667</v>
      </c>
      <c r="I7" s="2" t="n">
        <f aca="false">(H7*31)/1000</f>
        <v>0.130592666666667</v>
      </c>
      <c r="J7" s="12" t="n">
        <v>21.3114521072797</v>
      </c>
      <c r="K7" s="12" t="n">
        <v>92.295785440613</v>
      </c>
      <c r="L7" s="13" t="n">
        <f aca="false">(K7*14)/1000</f>
        <v>1.29214099616858</v>
      </c>
      <c r="M7" s="12" t="n">
        <v>3.62954022988506</v>
      </c>
      <c r="N7" s="2" t="n">
        <f aca="false">(M7*31)/1000</f>
        <v>0.112515747126437</v>
      </c>
      <c r="O7" s="19"/>
      <c r="P7" s="20" t="s">
        <v>25</v>
      </c>
      <c r="Q7" s="20" t="s">
        <v>26</v>
      </c>
      <c r="R7" s="21" t="n">
        <f aca="false">COUNT(I2:I231)</f>
        <v>230</v>
      </c>
      <c r="S7" s="21" t="n">
        <f aca="false">COUNTIF(I2:I231,"&gt;.1")</f>
        <v>170</v>
      </c>
      <c r="T7" s="21"/>
      <c r="U7" s="21"/>
      <c r="V7" s="21"/>
    </row>
    <row r="8" customFormat="false" ht="12.75" hidden="false" customHeight="false" outlineLevel="0" collapsed="false">
      <c r="A8" s="9" t="s">
        <v>14</v>
      </c>
      <c r="B8" s="9" t="s">
        <v>15</v>
      </c>
      <c r="C8" s="22" t="s">
        <v>16</v>
      </c>
      <c r="D8" s="11" t="n">
        <v>38809</v>
      </c>
      <c r="E8" s="12" t="n">
        <v>2.004765</v>
      </c>
      <c r="F8" s="12" t="n">
        <v>16.3173333333333</v>
      </c>
      <c r="G8" s="13" t="n">
        <f aca="false">(F8*14)/1000</f>
        <v>0.228442666666667</v>
      </c>
      <c r="H8" s="12" t="n">
        <v>1.3427</v>
      </c>
      <c r="I8" s="2" t="n">
        <f aca="false">(H8*31)/1000</f>
        <v>0.0416237</v>
      </c>
      <c r="J8" s="12" t="n">
        <v>15.0238786781609</v>
      </c>
      <c r="K8" s="12" t="n">
        <v>33.3459770114943</v>
      </c>
      <c r="L8" s="13" t="n">
        <f aca="false">(K8*14)/1000</f>
        <v>0.46684367816092</v>
      </c>
      <c r="M8" s="12" t="n">
        <v>2.87735632183908</v>
      </c>
      <c r="N8" s="2" t="n">
        <f aca="false">(M8*31)/1000</f>
        <v>0.0891980459770115</v>
      </c>
      <c r="O8" s="25"/>
      <c r="P8" s="20" t="s">
        <v>25</v>
      </c>
      <c r="Q8" s="20" t="s">
        <v>27</v>
      </c>
      <c r="R8" s="21" t="n">
        <f aca="false">COUNT(I2:I231)</f>
        <v>230</v>
      </c>
      <c r="S8" s="21" t="n">
        <f aca="false">COUNTIF(I2:I231,"&gt;.3")</f>
        <v>81</v>
      </c>
      <c r="T8" s="21"/>
      <c r="U8" s="21"/>
      <c r="V8" s="21"/>
    </row>
    <row r="9" customFormat="false" ht="12.75" hidden="false" customHeight="false" outlineLevel="0" collapsed="false">
      <c r="A9" s="9" t="s">
        <v>14</v>
      </c>
      <c r="B9" s="9" t="s">
        <v>15</v>
      </c>
      <c r="C9" s="10" t="s">
        <v>16</v>
      </c>
      <c r="D9" s="11" t="n">
        <v>38844</v>
      </c>
      <c r="E9" s="12" t="n">
        <v>2.12403666666667</v>
      </c>
      <c r="F9" s="12" t="n">
        <v>29.4111666666667</v>
      </c>
      <c r="G9" s="13" t="n">
        <f aca="false">(F9*14)/1000</f>
        <v>0.411756333333333</v>
      </c>
      <c r="H9" s="12" t="n">
        <v>0.386666666666667</v>
      </c>
      <c r="I9" s="2" t="n">
        <f aca="false">(H9*31)/1000</f>
        <v>0.0119866666666667</v>
      </c>
      <c r="J9" s="12" t="n">
        <v>15.2705437931034</v>
      </c>
      <c r="K9" s="12" t="n">
        <v>46.8057471264368</v>
      </c>
      <c r="L9" s="13" t="n">
        <f aca="false">(K9*14)/1000</f>
        <v>0.655280459770115</v>
      </c>
      <c r="M9" s="12" t="n">
        <v>0.915287356321839</v>
      </c>
      <c r="N9" s="2" t="n">
        <f aca="false">(M9*31)/1000</f>
        <v>0.028373908045977</v>
      </c>
    </row>
    <row r="10" customFormat="false" ht="12.75" hidden="false" customHeight="false" outlineLevel="0" collapsed="false">
      <c r="A10" s="9" t="s">
        <v>14</v>
      </c>
      <c r="B10" s="9" t="s">
        <v>15</v>
      </c>
      <c r="C10" s="10" t="s">
        <v>16</v>
      </c>
      <c r="D10" s="11" t="n">
        <v>38872</v>
      </c>
      <c r="E10" s="12" t="n">
        <v>9.5009</v>
      </c>
      <c r="F10" s="12" t="n">
        <v>37.4976666666667</v>
      </c>
      <c r="G10" s="13" t="n">
        <f aca="false">(F10*14)/1000</f>
        <v>0.524967333333333</v>
      </c>
      <c r="H10" s="12" t="n">
        <v>4.62043333333333</v>
      </c>
      <c r="I10" s="2" t="n">
        <f aca="false">(H10*31)/1000</f>
        <v>0.143233433333333</v>
      </c>
      <c r="J10" s="26" t="n">
        <v>47.5378318007663</v>
      </c>
      <c r="K10" s="27" t="n">
        <v>94.5363984674329</v>
      </c>
      <c r="L10" s="13" t="n">
        <f aca="false">(K10*14)/1000</f>
        <v>1.32350957854406</v>
      </c>
      <c r="M10" s="27" t="n">
        <v>4.85210727969349</v>
      </c>
      <c r="N10" s="2" t="n">
        <f aca="false">(M10*31)/1000</f>
        <v>0.150415325670498</v>
      </c>
    </row>
    <row r="11" customFormat="false" ht="12.75" hidden="false" customHeight="false" outlineLevel="0" collapsed="false">
      <c r="A11" s="9" t="s">
        <v>14</v>
      </c>
      <c r="B11" s="9" t="s">
        <v>15</v>
      </c>
      <c r="C11" s="10" t="s">
        <v>16</v>
      </c>
      <c r="D11" s="11" t="n">
        <v>38907</v>
      </c>
      <c r="E11" s="27" t="n">
        <v>6.88274333333333</v>
      </c>
      <c r="F11" s="27" t="n">
        <v>8.27086666666667</v>
      </c>
      <c r="G11" s="13" t="n">
        <f aca="false">(F11*14)/1000</f>
        <v>0.115792133333333</v>
      </c>
      <c r="H11" s="27" t="n">
        <v>2.61853333333333</v>
      </c>
      <c r="I11" s="2" t="n">
        <f aca="false">(H11*31)/1000</f>
        <v>0.0811745333333333</v>
      </c>
      <c r="J11" s="26" t="n">
        <v>54.0954321455939</v>
      </c>
      <c r="K11" s="27" t="n">
        <v>69.2490421455939</v>
      </c>
      <c r="L11" s="13" t="n">
        <f aca="false">(K11*14)/1000</f>
        <v>0.969486590038314</v>
      </c>
      <c r="M11" s="27" t="n">
        <v>1.13141762452107</v>
      </c>
      <c r="N11" s="2" t="n">
        <f aca="false">(M11*31)/1000</f>
        <v>0.0350739463601533</v>
      </c>
    </row>
    <row r="12" customFormat="false" ht="12.75" hidden="false" customHeight="false" outlineLevel="0" collapsed="false">
      <c r="A12" s="9" t="s">
        <v>14</v>
      </c>
      <c r="B12" s="9" t="s">
        <v>15</v>
      </c>
      <c r="C12" s="10" t="s">
        <v>16</v>
      </c>
      <c r="D12" s="11" t="n">
        <v>38935</v>
      </c>
      <c r="E12" s="28" t="n">
        <v>3.07</v>
      </c>
      <c r="F12" s="28" t="n">
        <v>10.7933333333333</v>
      </c>
      <c r="G12" s="13" t="n">
        <f aca="false">(F12*14)/1000</f>
        <v>0.151106666666667</v>
      </c>
      <c r="H12" s="28" t="n">
        <v>8.21666666666667</v>
      </c>
      <c r="I12" s="2" t="n">
        <f aca="false">(H12*31)/1000</f>
        <v>0.254716666666667</v>
      </c>
      <c r="J12" s="26" t="n">
        <v>61.8224904214559</v>
      </c>
      <c r="K12" s="27" t="n">
        <v>75.6858237547893</v>
      </c>
      <c r="L12" s="13" t="n">
        <f aca="false">(K12*14)/1000</f>
        <v>1.05960153256705</v>
      </c>
      <c r="M12" s="27" t="n">
        <v>6.78659003831418</v>
      </c>
      <c r="N12" s="2" t="n">
        <f aca="false">(M12*31)/1000</f>
        <v>0.210384291187739</v>
      </c>
    </row>
    <row r="13" customFormat="false" ht="12.75" hidden="false" customHeight="false" outlineLevel="0" collapsed="false">
      <c r="A13" s="9" t="s">
        <v>14</v>
      </c>
      <c r="B13" s="9" t="s">
        <v>15</v>
      </c>
      <c r="C13" s="10" t="s">
        <v>16</v>
      </c>
      <c r="D13" s="11" t="n">
        <v>38970</v>
      </c>
      <c r="E13" s="28" t="n">
        <v>16.1268666666667</v>
      </c>
      <c r="F13" s="28" t="n">
        <v>17.9726</v>
      </c>
      <c r="G13" s="13" t="n">
        <f aca="false">(F13*14)/1000</f>
        <v>0.2516164</v>
      </c>
      <c r="H13" s="28" t="n">
        <v>8.52043333333333</v>
      </c>
      <c r="I13" s="2" t="n">
        <f aca="false">(H13*31)/1000</f>
        <v>0.264133433333333</v>
      </c>
      <c r="J13" s="26" t="n">
        <v>56.7051310344828</v>
      </c>
      <c r="K13" s="28" t="n">
        <v>90.8045977011494</v>
      </c>
      <c r="L13" s="13" t="n">
        <f aca="false">(K13*14)/1000</f>
        <v>1.27126436781609</v>
      </c>
      <c r="M13" s="28" t="n">
        <v>9.59655172413793</v>
      </c>
      <c r="N13" s="2" t="n">
        <f aca="false">(M13*31)/1000</f>
        <v>0.297493103448276</v>
      </c>
    </row>
    <row r="14" customFormat="false" ht="12.75" hidden="false" customHeight="false" outlineLevel="0" collapsed="false">
      <c r="A14" s="9" t="s">
        <v>14</v>
      </c>
      <c r="B14" s="9" t="s">
        <v>15</v>
      </c>
      <c r="C14" s="10" t="s">
        <v>16</v>
      </c>
      <c r="D14" s="11" t="n">
        <v>38998</v>
      </c>
      <c r="E14" s="27" t="n">
        <v>64.5698097936058</v>
      </c>
      <c r="F14" s="27" t="n">
        <v>33.8793159183673</v>
      </c>
      <c r="G14" s="13" t="n">
        <f aca="false">(F14*14)/1000</f>
        <v>0.474310422857142</v>
      </c>
      <c r="H14" s="27" t="n">
        <v>5.5095394984326</v>
      </c>
      <c r="I14" s="2" t="n">
        <f aca="false">(H14*31)/1000</f>
        <v>0.17079572445141</v>
      </c>
      <c r="J14" s="26" t="n">
        <v>58.8862191156131</v>
      </c>
      <c r="K14" s="28" t="n">
        <v>157.335344827586</v>
      </c>
      <c r="L14" s="13" t="n">
        <f aca="false">(K14*14)/1000</f>
        <v>2.20269482758621</v>
      </c>
      <c r="M14" s="28" t="n">
        <v>9.19655172413793</v>
      </c>
      <c r="N14" s="2" t="n">
        <f aca="false">(M14*31)/1000</f>
        <v>0.285093103448276</v>
      </c>
    </row>
    <row r="15" customFormat="false" ht="12.75" hidden="false" customHeight="false" outlineLevel="0" collapsed="false">
      <c r="A15" s="9" t="s">
        <v>14</v>
      </c>
      <c r="B15" s="9" t="s">
        <v>15</v>
      </c>
      <c r="C15" s="10" t="s">
        <v>16</v>
      </c>
      <c r="D15" s="11" t="n">
        <v>39026</v>
      </c>
      <c r="E15" s="27" t="n">
        <v>16.2002219906201</v>
      </c>
      <c r="F15" s="27" t="n">
        <v>107.692269566202</v>
      </c>
      <c r="G15" s="13" t="n">
        <f aca="false">(F15*14)/1000</f>
        <v>1.50769177392683</v>
      </c>
      <c r="H15" s="27" t="n">
        <v>5.21709218741802</v>
      </c>
      <c r="I15" s="2" t="n">
        <f aca="false">(H15*31)/1000</f>
        <v>0.161729857809959</v>
      </c>
      <c r="J15" s="26" t="n">
        <v>68.2770486730626</v>
      </c>
      <c r="K15" s="28" t="n">
        <v>192.169540229885</v>
      </c>
      <c r="L15" s="13" t="n">
        <f aca="false">(K15*14)/1000</f>
        <v>2.69037356321839</v>
      </c>
      <c r="M15" s="28" t="n">
        <v>4.64252873563218</v>
      </c>
      <c r="N15" s="2" t="n">
        <f aca="false">(M15*31)/1000</f>
        <v>0.143918390804598</v>
      </c>
    </row>
    <row r="16" customFormat="false" ht="12.75" hidden="false" customHeight="false" outlineLevel="0" collapsed="false">
      <c r="A16" s="9" t="s">
        <v>14</v>
      </c>
      <c r="B16" s="9" t="s">
        <v>15</v>
      </c>
      <c r="C16" s="10" t="s">
        <v>16</v>
      </c>
      <c r="D16" s="11" t="n">
        <v>39054</v>
      </c>
      <c r="E16" s="29" t="n">
        <v>17.7254967021816</v>
      </c>
      <c r="F16" s="29" t="n">
        <v>128.077669902913</v>
      </c>
      <c r="G16" s="13" t="n">
        <f aca="false">(F16*14)/1000</f>
        <v>1.79308737864078</v>
      </c>
      <c r="H16" s="29" t="n">
        <v>8.5341233955224</v>
      </c>
      <c r="I16" s="2" t="n">
        <f aca="false">(H16*31)/1000</f>
        <v>0.264557825261195</v>
      </c>
      <c r="J16" s="26" t="n">
        <v>76.5723123221089</v>
      </c>
      <c r="K16" s="28" t="n">
        <v>222.375478927203</v>
      </c>
      <c r="L16" s="13" t="n">
        <f aca="false">(K16*14)/1000</f>
        <v>3.11325670498084</v>
      </c>
      <c r="M16" s="28" t="n">
        <v>7.54521072796935</v>
      </c>
      <c r="N16" s="2" t="n">
        <f aca="false">(M16*31)/1000</f>
        <v>0.23390153256705</v>
      </c>
    </row>
    <row r="17" customFormat="false" ht="12.75" hidden="false" customHeight="false" outlineLevel="0" collapsed="false">
      <c r="A17" s="9" t="s">
        <v>14</v>
      </c>
      <c r="B17" s="9" t="s">
        <v>15</v>
      </c>
      <c r="C17" s="10" t="s">
        <v>16</v>
      </c>
      <c r="D17" s="11" t="n">
        <v>39089</v>
      </c>
      <c r="E17" s="27" t="n">
        <v>3.86388210166596</v>
      </c>
      <c r="F17" s="27" t="n">
        <v>115.687342465753</v>
      </c>
      <c r="G17" s="13" t="n">
        <f aca="false">(F17*14)/1000</f>
        <v>1.61962279452055</v>
      </c>
      <c r="H17" s="27" t="n">
        <v>9.73403921568628</v>
      </c>
      <c r="I17" s="2" t="n">
        <f aca="false">(H17*31)/1000</f>
        <v>0.301755215686275</v>
      </c>
      <c r="J17" s="26" t="n">
        <v>62.8242543597837</v>
      </c>
      <c r="K17" s="28" t="n">
        <v>182.375478927203</v>
      </c>
      <c r="L17" s="13" t="n">
        <f aca="false">(K17*14)/1000</f>
        <v>2.55325670498084</v>
      </c>
      <c r="M17" s="28" t="n">
        <v>9.45210727969349</v>
      </c>
      <c r="N17" s="2" t="n">
        <f aca="false">(M17*31)/1000</f>
        <v>0.293015325670498</v>
      </c>
    </row>
    <row r="18" customFormat="false" ht="12.75" hidden="false" customHeight="false" outlineLevel="0" collapsed="false">
      <c r="A18" s="0" t="s">
        <v>14</v>
      </c>
      <c r="B18" s="9" t="s">
        <v>15</v>
      </c>
      <c r="C18" s="30" t="s">
        <v>16</v>
      </c>
      <c r="D18" s="31" t="n">
        <v>38263</v>
      </c>
      <c r="E18" s="32" t="n">
        <v>0.0220000000000002</v>
      </c>
      <c r="F18" s="32" t="n">
        <v>0.529666666666667</v>
      </c>
      <c r="G18" s="13" t="n">
        <f aca="false">(F18*14)/1000</f>
        <v>0.00741533333333333</v>
      </c>
      <c r="H18" s="32" t="n">
        <v>22.32</v>
      </c>
      <c r="I18" s="2" t="n">
        <f aca="false">(H18*31)/1000</f>
        <v>0.69192</v>
      </c>
      <c r="J18" s="32" t="n">
        <v>85.9425862068965</v>
      </c>
      <c r="K18" s="28" t="n">
        <v>86.4942528735632</v>
      </c>
      <c r="L18" s="13" t="n">
        <f aca="false">(K18*14)/1000</f>
        <v>1.21091954022989</v>
      </c>
      <c r="M18" s="28" t="n">
        <v>23.3218390804598</v>
      </c>
      <c r="N18" s="2" t="n">
        <f aca="false">(M18*31)/1000</f>
        <v>0.722977011494253</v>
      </c>
    </row>
    <row r="19" customFormat="false" ht="12.75" hidden="false" customHeight="false" outlineLevel="0" collapsed="false">
      <c r="A19" s="0" t="s">
        <v>14</v>
      </c>
      <c r="B19" s="9" t="s">
        <v>15</v>
      </c>
      <c r="C19" s="30" t="s">
        <v>16</v>
      </c>
      <c r="D19" s="31" t="n">
        <v>38298</v>
      </c>
      <c r="E19" s="32" t="n">
        <v>7.89233333333333</v>
      </c>
      <c r="F19" s="32" t="n">
        <v>66.8306666666667</v>
      </c>
      <c r="G19" s="13" t="n">
        <f aca="false">(F19*14)/1000</f>
        <v>0.935629333333333</v>
      </c>
      <c r="H19" s="32" t="n">
        <v>10.964</v>
      </c>
      <c r="I19" s="2" t="n">
        <f aca="false">(H19*31)/1000</f>
        <v>0.339884</v>
      </c>
      <c r="J19" s="32" t="n">
        <v>39.7482643678161</v>
      </c>
      <c r="K19" s="28" t="n">
        <v>114.471264367816</v>
      </c>
      <c r="L19" s="13" t="n">
        <f aca="false">(K19*14)/1000</f>
        <v>1.60259770114943</v>
      </c>
      <c r="M19" s="28" t="n">
        <v>9.80842911877395</v>
      </c>
      <c r="N19" s="2" t="n">
        <f aca="false">(M19*31)/1000</f>
        <v>0.304061302681992</v>
      </c>
    </row>
    <row r="20" customFormat="false" ht="12.75" hidden="false" customHeight="false" outlineLevel="0" collapsed="false">
      <c r="A20" s="0" t="s">
        <v>14</v>
      </c>
      <c r="B20" s="9" t="s">
        <v>15</v>
      </c>
      <c r="C20" s="30" t="s">
        <v>16</v>
      </c>
      <c r="D20" s="31" t="n">
        <v>38326</v>
      </c>
      <c r="E20" s="32" t="n">
        <v>1.10366666666667</v>
      </c>
      <c r="F20" s="32" t="n">
        <v>121.090666666667</v>
      </c>
      <c r="G20" s="13" t="n">
        <f aca="false">(F20*14)/1000</f>
        <v>1.69526933333333</v>
      </c>
      <c r="H20" s="32" t="n">
        <v>6.71766666666667</v>
      </c>
      <c r="I20" s="2" t="n">
        <f aca="false">(H20*31)/1000</f>
        <v>0.208247666666667</v>
      </c>
      <c r="J20" s="32" t="n">
        <v>50.4838275862069</v>
      </c>
      <c r="K20" s="28" t="n">
        <v>172.67816091954</v>
      </c>
      <c r="L20" s="13" t="n">
        <f aca="false">(K20*14)/1000</f>
        <v>2.41749425287356</v>
      </c>
      <c r="M20" s="28" t="n">
        <v>6.83141762452107</v>
      </c>
      <c r="N20" s="2" t="n">
        <f aca="false">(M20*31)/1000</f>
        <v>0.211773946360153</v>
      </c>
    </row>
    <row r="21" customFormat="false" ht="12.75" hidden="false" customHeight="false" outlineLevel="0" collapsed="false">
      <c r="A21" s="0" t="s">
        <v>14</v>
      </c>
      <c r="B21" s="9" t="s">
        <v>15</v>
      </c>
      <c r="C21" s="30" t="s">
        <v>16</v>
      </c>
      <c r="D21" s="31" t="n">
        <v>38361</v>
      </c>
      <c r="E21" s="32" t="n">
        <v>1.12333333333333</v>
      </c>
      <c r="F21" s="32" t="n">
        <v>61.6783333333333</v>
      </c>
      <c r="G21" s="13" t="n">
        <f aca="false">(F21*14)/1000</f>
        <v>0.863496666666667</v>
      </c>
      <c r="H21" s="32" t="n">
        <v>9.67666666666667</v>
      </c>
      <c r="I21" s="2" t="n">
        <f aca="false">(H21*31)/1000</f>
        <v>0.299976666666667</v>
      </c>
      <c r="J21" s="32" t="n">
        <v>36.5853065134099</v>
      </c>
      <c r="K21" s="28" t="n">
        <v>99.3869731800766</v>
      </c>
      <c r="L21" s="13" t="n">
        <f aca="false">(K21*14)/1000</f>
        <v>1.39141762452107</v>
      </c>
      <c r="M21" s="28" t="n">
        <v>10.6015325670498</v>
      </c>
      <c r="N21" s="2" t="n">
        <f aca="false">(M21*31)/1000</f>
        <v>0.328647509578544</v>
      </c>
    </row>
    <row r="22" customFormat="false" ht="12.75" hidden="false" customHeight="false" outlineLevel="0" collapsed="false">
      <c r="A22" s="0" t="s">
        <v>14</v>
      </c>
      <c r="B22" s="9" t="s">
        <v>15</v>
      </c>
      <c r="C22" s="30" t="s">
        <v>16</v>
      </c>
      <c r="D22" s="31" t="n">
        <v>38389</v>
      </c>
      <c r="E22" s="33" t="n">
        <v>0.00166666666666671</v>
      </c>
      <c r="F22" s="33" t="n">
        <v>56.6196666666667</v>
      </c>
      <c r="G22" s="13" t="n">
        <f aca="false">(F22*14)/1000</f>
        <v>0.792675333333333</v>
      </c>
      <c r="H22" s="33" t="n">
        <v>2.71466666666667</v>
      </c>
      <c r="I22" s="2" t="n">
        <f aca="false">(H22*31)/1000</f>
        <v>0.0841546666666667</v>
      </c>
      <c r="J22" s="32" t="n">
        <v>22.8690881226054</v>
      </c>
      <c r="K22" s="28" t="n">
        <v>79.4904214559387</v>
      </c>
      <c r="L22" s="13" t="n">
        <f aca="false">(K22*14)/1000</f>
        <v>1.11286590038314</v>
      </c>
      <c r="M22" s="28" t="n">
        <v>1.71264367816092</v>
      </c>
      <c r="N22" s="2" t="n">
        <f aca="false">(M22*31)/1000</f>
        <v>0.0530919540229885</v>
      </c>
    </row>
    <row r="23" customFormat="false" ht="12.75" hidden="false" customHeight="false" outlineLevel="0" collapsed="false">
      <c r="A23" s="0" t="s">
        <v>14</v>
      </c>
      <c r="B23" s="9" t="s">
        <v>15</v>
      </c>
      <c r="C23" s="30" t="s">
        <v>16</v>
      </c>
      <c r="D23" s="31" t="n">
        <v>38417</v>
      </c>
      <c r="E23" s="33" t="n">
        <v>0.421</v>
      </c>
      <c r="F23" s="33" t="n">
        <v>64.6586666666667</v>
      </c>
      <c r="G23" s="13" t="n">
        <f aca="false">(F23*14)/1000</f>
        <v>0.905221333333333</v>
      </c>
      <c r="H23" s="33" t="n">
        <v>3.29466666666667</v>
      </c>
      <c r="I23" s="2" t="n">
        <f aca="false">(H23*31)/1000</f>
        <v>0.102134666666667</v>
      </c>
      <c r="J23" s="32" t="n">
        <v>17.8360421455938</v>
      </c>
      <c r="K23" s="28" t="n">
        <v>82.9157088122605</v>
      </c>
      <c r="L23" s="13" t="n">
        <f aca="false">(K23*14)/1000</f>
        <v>1.16081992337165</v>
      </c>
      <c r="M23" s="28" t="n">
        <v>0.850574712643678</v>
      </c>
      <c r="N23" s="2" t="n">
        <f aca="false">(M23*31)/1000</f>
        <v>0.026367816091954</v>
      </c>
    </row>
    <row r="24" customFormat="false" ht="12.75" hidden="false" customHeight="false" outlineLevel="0" collapsed="false">
      <c r="A24" s="0" t="s">
        <v>14</v>
      </c>
      <c r="B24" s="9" t="s">
        <v>15</v>
      </c>
      <c r="C24" s="30" t="s">
        <v>16</v>
      </c>
      <c r="D24" s="31" t="n">
        <v>38445</v>
      </c>
      <c r="E24" s="32" t="n">
        <v>0.821333333333333</v>
      </c>
      <c r="F24" s="32" t="n">
        <v>56.652</v>
      </c>
      <c r="G24" s="13" t="n">
        <f aca="false">(F24*14)/1000</f>
        <v>0.793128</v>
      </c>
      <c r="H24" s="32" t="n">
        <v>2.17666666666667</v>
      </c>
      <c r="I24" s="2" t="n">
        <f aca="false">(H24*31)/1000</f>
        <v>0.0674766666666667</v>
      </c>
      <c r="J24" s="32" t="n">
        <v>13.4577011494253</v>
      </c>
      <c r="K24" s="28" t="n">
        <v>70.9310344827586</v>
      </c>
      <c r="L24" s="13" t="n">
        <f aca="false">(K24*14)/1000</f>
        <v>0.993034482758621</v>
      </c>
      <c r="M24" s="28" t="n">
        <v>0.827586206896552</v>
      </c>
      <c r="N24" s="2" t="n">
        <f aca="false">(M24*31)/1000</f>
        <v>0.0256551724137931</v>
      </c>
    </row>
    <row r="25" customFormat="false" ht="12.75" hidden="false" customHeight="false" outlineLevel="0" collapsed="false">
      <c r="A25" s="0" t="s">
        <v>14</v>
      </c>
      <c r="B25" s="9" t="s">
        <v>15</v>
      </c>
      <c r="C25" s="30" t="s">
        <v>16</v>
      </c>
      <c r="D25" s="31" t="n">
        <v>38480</v>
      </c>
      <c r="E25" s="32" t="n">
        <v>1.02233333333333</v>
      </c>
      <c r="F25" s="32" t="n">
        <v>29.8073333333333</v>
      </c>
      <c r="G25" s="13" t="n">
        <f aca="false">(F25*14)/1000</f>
        <v>0.417302666666667</v>
      </c>
      <c r="H25" s="32" t="n">
        <v>1.987</v>
      </c>
      <c r="I25" s="2" t="n">
        <f aca="false">(H25*31)/1000</f>
        <v>0.061597</v>
      </c>
      <c r="J25" s="32" t="n">
        <v>21.0285708812261</v>
      </c>
      <c r="K25" s="28" t="n">
        <v>51.8582375478927</v>
      </c>
      <c r="L25" s="13" t="n">
        <f aca="false">(K25*14)/1000</f>
        <v>0.726015325670498</v>
      </c>
      <c r="M25" s="28" t="n">
        <v>2.26053639846743</v>
      </c>
      <c r="N25" s="2" t="n">
        <f aca="false">(M25*31)/1000</f>
        <v>0.0700766283524904</v>
      </c>
    </row>
    <row r="26" customFormat="false" ht="12.75" hidden="false" customHeight="false" outlineLevel="0" collapsed="false">
      <c r="A26" s="0" t="s">
        <v>14</v>
      </c>
      <c r="B26" s="9" t="s">
        <v>15</v>
      </c>
      <c r="C26" s="30" t="s">
        <v>16</v>
      </c>
      <c r="D26" s="31" t="n">
        <v>38508</v>
      </c>
      <c r="E26" s="28" t="n">
        <v>1.05066666666667</v>
      </c>
      <c r="F26" s="28" t="n">
        <v>54.9646666666667</v>
      </c>
      <c r="G26" s="13" t="n">
        <f aca="false">(F26*14)/1000</f>
        <v>0.769505333333333</v>
      </c>
      <c r="H26" s="28" t="n">
        <v>2.64766666666667</v>
      </c>
      <c r="I26" s="2" t="n">
        <f aca="false">(H26*31)/1000</f>
        <v>0.0820776666666667</v>
      </c>
      <c r="J26" s="32" t="n">
        <v>37.1111034482759</v>
      </c>
      <c r="K26" s="28" t="n">
        <v>93.1264367816092</v>
      </c>
      <c r="L26" s="13" t="n">
        <f aca="false">(K26*14)/1000</f>
        <v>1.30377011494253</v>
      </c>
      <c r="M26" s="28" t="n">
        <v>2.55555555555556</v>
      </c>
      <c r="N26" s="2" t="n">
        <f aca="false">(M26*31)/1000</f>
        <v>0.0792222222222222</v>
      </c>
    </row>
    <row r="27" customFormat="false" ht="12.75" hidden="false" customHeight="false" outlineLevel="0" collapsed="false">
      <c r="A27" s="0" t="s">
        <v>14</v>
      </c>
      <c r="B27" s="9" t="s">
        <v>15</v>
      </c>
      <c r="C27" s="30" t="s">
        <v>16</v>
      </c>
      <c r="D27" s="31" t="n">
        <v>38543</v>
      </c>
      <c r="E27" s="28" t="n">
        <v>0.788</v>
      </c>
      <c r="F27" s="28" t="n">
        <v>62.264</v>
      </c>
      <c r="G27" s="13" t="n">
        <f aca="false">(F27*14)/1000</f>
        <v>0.871696</v>
      </c>
      <c r="H27" s="28" t="n">
        <v>0.343</v>
      </c>
      <c r="I27" s="2" t="n">
        <f aca="false">(H27*31)/1000</f>
        <v>0.010633</v>
      </c>
      <c r="J27" s="32" t="n">
        <v>55.0897624521073</v>
      </c>
      <c r="K27" s="28" t="n">
        <v>118.141762452107</v>
      </c>
      <c r="L27" s="13" t="n">
        <f aca="false">(K27*14)/1000</f>
        <v>1.6539846743295</v>
      </c>
      <c r="M27" s="28" t="n">
        <v>0.666666666666667</v>
      </c>
      <c r="N27" s="2" t="n">
        <f aca="false">(M27*31)/1000</f>
        <v>0.0206666666666667</v>
      </c>
    </row>
    <row r="28" customFormat="false" ht="12.75" hidden="false" customHeight="false" outlineLevel="0" collapsed="false">
      <c r="A28" s="0" t="s">
        <v>14</v>
      </c>
      <c r="B28" s="9" t="s">
        <v>15</v>
      </c>
      <c r="C28" s="30" t="s">
        <v>16</v>
      </c>
      <c r="D28" s="31" t="n">
        <v>38571</v>
      </c>
      <c r="E28" s="28" t="n">
        <v>4.044</v>
      </c>
      <c r="F28" s="28" t="n">
        <v>11.19</v>
      </c>
      <c r="G28" s="13" t="n">
        <f aca="false">(F28*14)/1000</f>
        <v>0.15666</v>
      </c>
      <c r="H28" s="28" t="n">
        <v>4.62766666666667</v>
      </c>
      <c r="I28" s="2" t="n">
        <f aca="false">(H28*31)/1000</f>
        <v>0.143457666666667</v>
      </c>
      <c r="J28" s="32" t="n">
        <v>51.3445440613027</v>
      </c>
      <c r="K28" s="28" t="n">
        <v>66.5785440613027</v>
      </c>
      <c r="L28" s="13" t="n">
        <f aca="false">(K28*14)/1000</f>
        <v>0.932099616858238</v>
      </c>
      <c r="M28" s="28" t="n">
        <v>4.66666666666667</v>
      </c>
      <c r="N28" s="2" t="n">
        <f aca="false">(M28*31)/1000</f>
        <v>0.144666666666667</v>
      </c>
    </row>
    <row r="29" customFormat="false" ht="12.75" hidden="false" customHeight="false" outlineLevel="0" collapsed="false">
      <c r="A29" s="0" t="s">
        <v>14</v>
      </c>
      <c r="B29" s="9" t="s">
        <v>15</v>
      </c>
      <c r="C29" s="30" t="s">
        <v>16</v>
      </c>
      <c r="D29" s="31" t="n">
        <v>38606</v>
      </c>
      <c r="E29" s="27" t="n">
        <v>8.821</v>
      </c>
      <c r="F29" s="27" t="n">
        <v>15.174</v>
      </c>
      <c r="G29" s="13" t="n">
        <f aca="false">(F29*14)/1000</f>
        <v>0.212436</v>
      </c>
      <c r="H29" s="27" t="n">
        <v>13.3866666666667</v>
      </c>
      <c r="I29" s="2" t="n">
        <f aca="false">(H29*31)/1000</f>
        <v>0.414986666666667</v>
      </c>
      <c r="J29" s="32" t="n">
        <v>53.3345019157088</v>
      </c>
      <c r="K29" s="28" t="n">
        <v>77.3295019157088</v>
      </c>
      <c r="L29" s="13" t="n">
        <f aca="false">(K29*14)/1000</f>
        <v>1.08261302681992</v>
      </c>
      <c r="M29" s="28" t="n">
        <v>13.0689655172414</v>
      </c>
      <c r="N29" s="2" t="n">
        <f aca="false">(M29*31)/1000</f>
        <v>0.405137931034483</v>
      </c>
    </row>
    <row r="30" customFormat="false" ht="12.75" hidden="false" customHeight="false" outlineLevel="0" collapsed="false">
      <c r="A30" s="0" t="s">
        <v>14</v>
      </c>
      <c r="B30" s="9" t="s">
        <v>15</v>
      </c>
      <c r="C30" s="10" t="s">
        <v>16</v>
      </c>
      <c r="D30" s="34" t="n">
        <v>37899</v>
      </c>
      <c r="E30" s="35" t="n">
        <v>0.603333333333333</v>
      </c>
      <c r="F30" s="35" t="n">
        <v>0.112</v>
      </c>
      <c r="G30" s="13" t="n">
        <f aca="false">(F30*14)/1000</f>
        <v>0.001568</v>
      </c>
      <c r="H30" s="35" t="n">
        <v>5.168</v>
      </c>
      <c r="I30" s="2" t="n">
        <f aca="false">(H30*31)/1000</f>
        <v>0.160208</v>
      </c>
      <c r="J30" s="12" t="n">
        <f aca="false">K30-F30-E30</f>
        <v>50.0241302681992</v>
      </c>
      <c r="K30" s="12" t="n">
        <v>50.7394636015326</v>
      </c>
      <c r="L30" s="13" t="n">
        <f aca="false">(K30*14)/1000</f>
        <v>0.710352490421456</v>
      </c>
      <c r="M30" s="12" t="n">
        <v>6.32555375128687</v>
      </c>
      <c r="N30" s="2" t="n">
        <f aca="false">(M30*31)/1000</f>
        <v>0.196092166289893</v>
      </c>
    </row>
    <row r="31" customFormat="false" ht="12.75" hidden="false" customHeight="false" outlineLevel="0" collapsed="false">
      <c r="A31" s="0" t="s">
        <v>14</v>
      </c>
      <c r="B31" s="9" t="s">
        <v>15</v>
      </c>
      <c r="C31" s="10" t="s">
        <v>16</v>
      </c>
      <c r="D31" s="34" t="n">
        <v>37927</v>
      </c>
      <c r="E31" s="35" t="n">
        <v>9.71333333333333</v>
      </c>
      <c r="F31" s="35" t="n">
        <v>126.016333333333</v>
      </c>
      <c r="G31" s="13" t="n">
        <f aca="false">(F31*14)/1000</f>
        <v>1.76422866666667</v>
      </c>
      <c r="H31" s="35" t="n">
        <v>18.1606666666667</v>
      </c>
      <c r="I31" s="2" t="n">
        <f aca="false">(H31*31)/1000</f>
        <v>0.562980666666667</v>
      </c>
      <c r="J31" s="12" t="n">
        <f aca="false">K31-F31-E31</f>
        <v>108.848877394636</v>
      </c>
      <c r="K31" s="12" t="n">
        <v>244.578544061303</v>
      </c>
      <c r="L31" s="13" t="n">
        <f aca="false">(K31*14)/1000</f>
        <v>3.42409961685824</v>
      </c>
      <c r="M31" s="12" t="n">
        <v>22.0689655172414</v>
      </c>
      <c r="N31" s="2" t="n">
        <f aca="false">(M31*31)/1000</f>
        <v>0.684137931034483</v>
      </c>
    </row>
    <row r="32" customFormat="false" ht="12.75" hidden="false" customHeight="false" outlineLevel="0" collapsed="false">
      <c r="A32" s="0" t="s">
        <v>14</v>
      </c>
      <c r="B32" s="9" t="s">
        <v>15</v>
      </c>
      <c r="C32" s="10" t="s">
        <v>16</v>
      </c>
      <c r="D32" s="34" t="n">
        <v>37962</v>
      </c>
      <c r="E32" s="35" t="n">
        <v>0.746666666666667</v>
      </c>
      <c r="F32" s="35" t="n">
        <v>198.940333333333</v>
      </c>
      <c r="G32" s="13" t="n">
        <f aca="false">(F32*14)/1000</f>
        <v>2.78516466666667</v>
      </c>
      <c r="H32" s="35" t="n">
        <v>15.751</v>
      </c>
      <c r="I32" s="2" t="n">
        <f aca="false">(H32*31)/1000</f>
        <v>0.488281</v>
      </c>
      <c r="J32" s="12" t="n">
        <f aca="false">K32-F32-E32</f>
        <v>39.9482490421456</v>
      </c>
      <c r="K32" s="12" t="n">
        <v>239.635249042146</v>
      </c>
      <c r="L32" s="13" t="n">
        <f aca="false">(K32*14)/1000</f>
        <v>3.35489348659004</v>
      </c>
      <c r="M32" s="12" t="n">
        <v>13.6172413793103</v>
      </c>
      <c r="N32" s="2" t="n">
        <f aca="false">(M32*31)/1000</f>
        <v>0.422134482758621</v>
      </c>
    </row>
    <row r="33" customFormat="false" ht="12.75" hidden="false" customHeight="false" outlineLevel="0" collapsed="false">
      <c r="A33" s="0" t="s">
        <v>14</v>
      </c>
      <c r="B33" s="9" t="s">
        <v>15</v>
      </c>
      <c r="C33" s="10" t="s">
        <v>16</v>
      </c>
      <c r="D33" s="34" t="n">
        <v>37997</v>
      </c>
      <c r="E33" s="35" t="n">
        <v>7.53260869565217</v>
      </c>
      <c r="F33" s="35" t="n">
        <v>196.313</v>
      </c>
      <c r="G33" s="13" t="n">
        <f aca="false">(F33*14)/1000</f>
        <v>2.748382</v>
      </c>
      <c r="H33" s="35" t="n">
        <v>16.2563333333333</v>
      </c>
      <c r="I33" s="2" t="n">
        <f aca="false">(H33*31)/1000</f>
        <v>0.503946333333333</v>
      </c>
      <c r="J33" s="12" t="n">
        <f aca="false">K33-F33-E33</f>
        <v>32.7597552890222</v>
      </c>
      <c r="K33" s="12" t="n">
        <v>236.605363984674</v>
      </c>
      <c r="L33" s="13" t="n">
        <f aca="false">(K33*14)/1000</f>
        <v>3.31247509578544</v>
      </c>
      <c r="M33" s="12" t="n">
        <v>15.4291187739464</v>
      </c>
      <c r="N33" s="2" t="n">
        <f aca="false">(M33*31)/1000</f>
        <v>0.478302681992337</v>
      </c>
    </row>
    <row r="34" customFormat="false" ht="12.75" hidden="false" customHeight="false" outlineLevel="0" collapsed="false">
      <c r="A34" s="0" t="s">
        <v>14</v>
      </c>
      <c r="B34" s="9" t="s">
        <v>15</v>
      </c>
      <c r="C34" s="10" t="s">
        <v>16</v>
      </c>
      <c r="D34" s="34" t="n">
        <v>38025</v>
      </c>
      <c r="E34" s="35" t="n">
        <v>2.58</v>
      </c>
      <c r="F34" s="35" t="n">
        <v>222.658</v>
      </c>
      <c r="G34" s="13" t="n">
        <f aca="false">(F34*14)/1000</f>
        <v>3.117212</v>
      </c>
      <c r="H34" s="35" t="n">
        <v>14.6713333333333</v>
      </c>
      <c r="I34" s="2" t="n">
        <f aca="false">(H34*31)/1000</f>
        <v>0.454811333333333</v>
      </c>
      <c r="J34" s="12" t="n">
        <f aca="false">K34-F34-E34</f>
        <v>16.1949501915709</v>
      </c>
      <c r="K34" s="12" t="n">
        <v>241.432950191571</v>
      </c>
      <c r="L34" s="13" t="n">
        <f aca="false">(K34*14)/1000</f>
        <v>3.38006130268199</v>
      </c>
      <c r="M34" s="12" t="n">
        <v>16.1187739463602</v>
      </c>
      <c r="N34" s="2" t="n">
        <f aca="false">(M34*31)/1000</f>
        <v>0.499681992337165</v>
      </c>
    </row>
    <row r="35" customFormat="false" ht="12.75" hidden="false" customHeight="false" outlineLevel="0" collapsed="false">
      <c r="A35" s="0" t="s">
        <v>14</v>
      </c>
      <c r="B35" s="9" t="s">
        <v>15</v>
      </c>
      <c r="C35" s="10" t="s">
        <v>16</v>
      </c>
      <c r="D35" s="34" t="n">
        <v>38053</v>
      </c>
      <c r="E35" s="35" t="n">
        <v>2.82</v>
      </c>
      <c r="F35" s="35" t="n">
        <v>164.322333333333</v>
      </c>
      <c r="G35" s="13" t="n">
        <f aca="false">(F35*14)/1000</f>
        <v>2.30051266666667</v>
      </c>
      <c r="H35" s="35" t="n">
        <v>17.844</v>
      </c>
      <c r="I35" s="2" t="n">
        <f aca="false">(H35*31)/1000</f>
        <v>0.553164</v>
      </c>
      <c r="J35" s="12" t="n">
        <f aca="false">K35-F35-E35</f>
        <v>44.0818045977012</v>
      </c>
      <c r="K35" s="12" t="n">
        <v>211.224137931035</v>
      </c>
      <c r="L35" s="13" t="n">
        <f aca="false">(K35*14)/1000</f>
        <v>2.95713793103448</v>
      </c>
      <c r="M35" s="12" t="n">
        <v>17.7126436781609</v>
      </c>
      <c r="N35" s="2" t="n">
        <f aca="false">(M35*31)/1000</f>
        <v>0.549091954022989</v>
      </c>
    </row>
    <row r="36" customFormat="false" ht="12.75" hidden="false" customHeight="false" outlineLevel="0" collapsed="false">
      <c r="A36" s="0" t="s">
        <v>14</v>
      </c>
      <c r="B36" s="9" t="s">
        <v>15</v>
      </c>
      <c r="C36" s="10" t="s">
        <v>16</v>
      </c>
      <c r="D36" s="34" t="n">
        <v>38081</v>
      </c>
      <c r="E36" s="35" t="n">
        <v>1.43666666666667</v>
      </c>
      <c r="F36" s="35" t="n">
        <v>78.956</v>
      </c>
      <c r="G36" s="13" t="n">
        <f aca="false">(F36*14)/1000</f>
        <v>1.105384</v>
      </c>
      <c r="H36" s="35" t="n">
        <v>10.9093333333333</v>
      </c>
      <c r="I36" s="2" t="n">
        <f aca="false">(H36*31)/1000</f>
        <v>0.338189333333333</v>
      </c>
      <c r="J36" s="12" t="n">
        <f aca="false">K36-F36-E36</f>
        <v>46.6724674329502</v>
      </c>
      <c r="K36" s="12" t="n">
        <v>127.065134099617</v>
      </c>
      <c r="L36" s="13" t="n">
        <f aca="false">(K36*14)/1000</f>
        <v>1.77891187739464</v>
      </c>
      <c r="M36" s="12" t="n">
        <v>10.007662835249</v>
      </c>
      <c r="N36" s="2" t="n">
        <f aca="false">(M36*31)/1000</f>
        <v>0.31023754789272</v>
      </c>
    </row>
    <row r="37" customFormat="false" ht="12.75" hidden="false" customHeight="false" outlineLevel="0" collapsed="false">
      <c r="A37" s="0" t="s">
        <v>14</v>
      </c>
      <c r="B37" s="9" t="s">
        <v>15</v>
      </c>
      <c r="C37" s="10" t="s">
        <v>16</v>
      </c>
      <c r="D37" s="34" t="n">
        <v>38109</v>
      </c>
      <c r="E37" s="36" t="n">
        <v>0</v>
      </c>
      <c r="F37" s="35" t="n">
        <v>2.77166666666667</v>
      </c>
      <c r="G37" s="13" t="n">
        <f aca="false">(F37*14)/1000</f>
        <v>0.0388033333333333</v>
      </c>
      <c r="H37" s="35" t="n">
        <v>10.8726666666667</v>
      </c>
      <c r="I37" s="2" t="n">
        <f aca="false">(H37*31)/1000</f>
        <v>0.337052666666667</v>
      </c>
      <c r="J37" s="12" t="n">
        <f aca="false">K37-F37-E37</f>
        <v>63.0329310344828</v>
      </c>
      <c r="K37" s="27" t="n">
        <v>65.8045977011494</v>
      </c>
      <c r="L37" s="13" t="n">
        <f aca="false">(K37*14)/1000</f>
        <v>0.921264367816092</v>
      </c>
      <c r="M37" s="27" t="n">
        <v>10.7658045977011</v>
      </c>
      <c r="N37" s="2" t="n">
        <f aca="false">(M37*31)/1000</f>
        <v>0.333739942528736</v>
      </c>
    </row>
    <row r="38" customFormat="false" ht="12.75" hidden="false" customHeight="false" outlineLevel="0" collapsed="false">
      <c r="A38" s="0" t="s">
        <v>14</v>
      </c>
      <c r="B38" s="9" t="s">
        <v>15</v>
      </c>
      <c r="C38" s="10" t="s">
        <v>16</v>
      </c>
      <c r="D38" s="34" t="n">
        <v>38144</v>
      </c>
      <c r="E38" s="35" t="n">
        <v>3.3925</v>
      </c>
      <c r="F38" s="35" t="n">
        <v>2.80433333333333</v>
      </c>
      <c r="G38" s="13" t="n">
        <f aca="false">(F38*14)/1000</f>
        <v>0.0392606666666667</v>
      </c>
      <c r="H38" s="35" t="n">
        <v>15.904</v>
      </c>
      <c r="I38" s="2" t="n">
        <f aca="false">(H38*31)/1000</f>
        <v>0.493024</v>
      </c>
      <c r="J38" s="12" t="n">
        <f aca="false">K38-F38-E38</f>
        <v>60.2169597701149</v>
      </c>
      <c r="K38" s="27" t="n">
        <v>66.4137931034483</v>
      </c>
      <c r="L38" s="13" t="n">
        <f aca="false">(K38*14)/1000</f>
        <v>0.929793103448276</v>
      </c>
      <c r="M38" s="27" t="n">
        <v>13.3635057471264</v>
      </c>
      <c r="N38" s="2" t="n">
        <f aca="false">(M38*31)/1000</f>
        <v>0.41426867816092</v>
      </c>
    </row>
    <row r="39" customFormat="false" ht="12.75" hidden="false" customHeight="false" outlineLevel="0" collapsed="false">
      <c r="A39" s="0" t="s">
        <v>14</v>
      </c>
      <c r="B39" s="9" t="s">
        <v>15</v>
      </c>
      <c r="C39" s="10" t="s">
        <v>16</v>
      </c>
      <c r="D39" s="34" t="n">
        <v>38179</v>
      </c>
      <c r="E39" s="36" t="n">
        <v>0</v>
      </c>
      <c r="F39" s="35" t="n">
        <v>34.971</v>
      </c>
      <c r="G39" s="13" t="n">
        <f aca="false">(F39*14)/1000</f>
        <v>0.489594</v>
      </c>
      <c r="H39" s="35" t="n">
        <v>12.584</v>
      </c>
      <c r="I39" s="2" t="n">
        <f aca="false">(H39*31)/1000</f>
        <v>0.390104</v>
      </c>
      <c r="J39" s="12" t="n">
        <f aca="false">K39-F39-E39</f>
        <v>54.9787126436782</v>
      </c>
      <c r="K39" s="27" t="n">
        <v>89.9497126436782</v>
      </c>
      <c r="L39" s="13" t="n">
        <f aca="false">(K39*14)/1000</f>
        <v>1.25929597701149</v>
      </c>
      <c r="M39" s="27" t="n">
        <v>13.8965517241379</v>
      </c>
      <c r="N39" s="2" t="n">
        <f aca="false">(M39*31)/1000</f>
        <v>0.430793103448276</v>
      </c>
    </row>
    <row r="40" customFormat="false" ht="12.75" hidden="false" customHeight="false" outlineLevel="0" collapsed="false">
      <c r="A40" s="0" t="s">
        <v>14</v>
      </c>
      <c r="B40" s="9" t="s">
        <v>15</v>
      </c>
      <c r="C40" s="10" t="s">
        <v>16</v>
      </c>
      <c r="D40" s="34" t="n">
        <v>38207</v>
      </c>
      <c r="E40" s="35" t="n">
        <v>5.16</v>
      </c>
      <c r="F40" s="35" t="n">
        <v>80.696</v>
      </c>
      <c r="G40" s="13" t="n">
        <f aca="false">(F40*14)/1000</f>
        <v>1.129744</v>
      </c>
      <c r="H40" s="35" t="n">
        <v>22.6123333333333</v>
      </c>
      <c r="I40" s="2" t="n">
        <f aca="false">(H40*31)/1000</f>
        <v>0.700982333333333</v>
      </c>
      <c r="J40" s="12" t="n">
        <f aca="false">K40-F40-E40</f>
        <v>74.86430651341</v>
      </c>
      <c r="K40" s="27" t="n">
        <v>160.72030651341</v>
      </c>
      <c r="L40" s="13" t="n">
        <f aca="false">(K40*14)/1000</f>
        <v>2.25008429118774</v>
      </c>
      <c r="M40" s="27" t="n">
        <v>24.1264367816092</v>
      </c>
      <c r="N40" s="2" t="n">
        <f aca="false">(M40*31)/1000</f>
        <v>0.747919540229885</v>
      </c>
    </row>
    <row r="41" customFormat="false" ht="12.75" hidden="false" customHeight="false" outlineLevel="0" collapsed="false">
      <c r="A41" s="0" t="s">
        <v>14</v>
      </c>
      <c r="B41" s="9" t="s">
        <v>15</v>
      </c>
      <c r="C41" s="10" t="s">
        <v>16</v>
      </c>
      <c r="D41" s="34" t="n">
        <v>38242</v>
      </c>
      <c r="E41" s="35" t="n">
        <v>1.444</v>
      </c>
      <c r="F41" s="35" t="n">
        <v>0.591333333333333</v>
      </c>
      <c r="G41" s="13" t="n">
        <f aca="false">(F41*14)/1000</f>
        <v>0.00827866666666667</v>
      </c>
      <c r="H41" s="35" t="n">
        <v>33.7876666666667</v>
      </c>
      <c r="I41" s="2" t="n">
        <f aca="false">(H41*31)/1000</f>
        <v>1.04741766666667</v>
      </c>
      <c r="J41" s="12" t="n">
        <f aca="false">K41-F41-E41</f>
        <v>60.7041302681992</v>
      </c>
      <c r="K41" s="27" t="n">
        <v>62.7394636015326</v>
      </c>
      <c r="L41" s="13" t="n">
        <f aca="false">(K41*14)/1000</f>
        <v>0.878352490421456</v>
      </c>
      <c r="M41" s="27" t="n">
        <v>39.8927203065134</v>
      </c>
      <c r="N41" s="2" t="n">
        <f aca="false">(M41*31)/1000</f>
        <v>1.23667432950192</v>
      </c>
    </row>
    <row r="42" customFormat="false" ht="12.75" hidden="false" customHeight="false" outlineLevel="0" collapsed="false">
      <c r="A42" s="37" t="s">
        <v>14</v>
      </c>
      <c r="B42" s="9" t="s">
        <v>15</v>
      </c>
      <c r="C42" s="38" t="s">
        <v>16</v>
      </c>
      <c r="D42" s="39" t="n">
        <v>37535</v>
      </c>
      <c r="E42" s="40" t="n">
        <v>0.863333333333333</v>
      </c>
      <c r="F42" s="40" t="n">
        <v>0.233</v>
      </c>
      <c r="G42" s="13" t="n">
        <f aca="false">(F42*14)/1000</f>
        <v>0.003262</v>
      </c>
      <c r="H42" s="40" t="n">
        <v>2.43966666666667</v>
      </c>
      <c r="I42" s="2" t="n">
        <f aca="false">(H42*31)/1000</f>
        <v>0.0756296666666667</v>
      </c>
      <c r="J42" s="40"/>
      <c r="K42" s="41"/>
      <c r="L42" s="13"/>
      <c r="M42" s="41"/>
      <c r="N42" s="2"/>
    </row>
    <row r="43" customFormat="false" ht="12.75" hidden="false" customHeight="false" outlineLevel="0" collapsed="false">
      <c r="A43" s="37" t="s">
        <v>14</v>
      </c>
      <c r="B43" s="9" t="s">
        <v>15</v>
      </c>
      <c r="C43" s="38" t="s">
        <v>16</v>
      </c>
      <c r="D43" s="39" t="n">
        <v>37563</v>
      </c>
      <c r="E43" s="40" t="n">
        <v>0.77</v>
      </c>
      <c r="F43" s="40" t="n">
        <v>5.091</v>
      </c>
      <c r="G43" s="13" t="n">
        <f aca="false">(F43*14)/1000</f>
        <v>0.071274</v>
      </c>
      <c r="H43" s="40" t="n">
        <v>2.633</v>
      </c>
      <c r="I43" s="2" t="n">
        <f aca="false">(H43*31)/1000</f>
        <v>0.081623</v>
      </c>
      <c r="J43" s="40" t="n">
        <v>47.0968544061303</v>
      </c>
      <c r="K43" s="41" t="n">
        <v>52.9578544061303</v>
      </c>
      <c r="L43" s="13" t="n">
        <f aca="false">(K43*14)/1000</f>
        <v>0.741409961685824</v>
      </c>
      <c r="M43" s="41" t="n">
        <v>4.96551724137931</v>
      </c>
      <c r="N43" s="2" t="n">
        <f aca="false">(M43*31)/1000</f>
        <v>0.153931034482759</v>
      </c>
    </row>
    <row r="44" customFormat="false" ht="12.75" hidden="false" customHeight="false" outlineLevel="0" collapsed="false">
      <c r="A44" s="37" t="s">
        <v>14</v>
      </c>
      <c r="B44" s="9" t="s">
        <v>15</v>
      </c>
      <c r="C44" s="38" t="s">
        <v>16</v>
      </c>
      <c r="D44" s="39" t="n">
        <v>37598</v>
      </c>
      <c r="E44" s="28" t="n">
        <v>2.32666666666667</v>
      </c>
      <c r="F44" s="28" t="n">
        <v>159.703</v>
      </c>
      <c r="G44" s="13" t="n">
        <f aca="false">(F44*14)/1000</f>
        <v>2.235842</v>
      </c>
      <c r="H44" s="28" t="n">
        <v>14.4325</v>
      </c>
      <c r="I44" s="2" t="n">
        <f aca="false">(H44*31)/1000</f>
        <v>0.4474075</v>
      </c>
      <c r="J44" s="40" t="n">
        <v>21.1350842911877</v>
      </c>
      <c r="K44" s="41" t="n">
        <v>183.164750957854</v>
      </c>
      <c r="L44" s="13" t="n">
        <f aca="false">(K44*14)/1000</f>
        <v>2.56430651340996</v>
      </c>
      <c r="M44" s="41" t="n">
        <v>13.2490421455939</v>
      </c>
      <c r="N44" s="2" t="n">
        <f aca="false">(M44*31)/1000</f>
        <v>0.41072030651341</v>
      </c>
    </row>
    <row r="45" customFormat="false" ht="12.75" hidden="false" customHeight="false" outlineLevel="0" collapsed="false">
      <c r="A45" s="37" t="s">
        <v>14</v>
      </c>
      <c r="B45" s="9" t="s">
        <v>15</v>
      </c>
      <c r="C45" s="42" t="s">
        <v>16</v>
      </c>
      <c r="D45" s="39" t="n">
        <v>37633</v>
      </c>
      <c r="E45" s="28" t="n">
        <v>1.10666666666667</v>
      </c>
      <c r="F45" s="28" t="n">
        <v>130.821333333333</v>
      </c>
      <c r="G45" s="13" t="n">
        <f aca="false">(F45*14)/1000</f>
        <v>1.83149866666667</v>
      </c>
      <c r="H45" s="28" t="n">
        <v>8.947</v>
      </c>
      <c r="I45" s="2" t="n">
        <f aca="false">(H45*31)/1000</f>
        <v>0.277357</v>
      </c>
      <c r="J45" s="40" t="n">
        <v>61.5815785440613</v>
      </c>
      <c r="K45" s="41" t="n">
        <v>193.509578544061</v>
      </c>
      <c r="L45" s="13" t="n">
        <f aca="false">(K45*14)/1000</f>
        <v>2.70913409961686</v>
      </c>
      <c r="M45" s="41" t="n">
        <v>9.90421455938697</v>
      </c>
      <c r="N45" s="2" t="n">
        <f aca="false">(M45*31)/1000</f>
        <v>0.307030651340996</v>
      </c>
    </row>
    <row r="46" customFormat="false" ht="12.75" hidden="false" customHeight="false" outlineLevel="0" collapsed="false">
      <c r="A46" s="37" t="s">
        <v>14</v>
      </c>
      <c r="B46" s="9" t="s">
        <v>15</v>
      </c>
      <c r="C46" s="42" t="s">
        <v>16</v>
      </c>
      <c r="D46" s="39" t="n">
        <v>37654</v>
      </c>
      <c r="E46" s="28" t="n">
        <v>3.12</v>
      </c>
      <c r="F46" s="28" t="n">
        <v>173.715666666667</v>
      </c>
      <c r="G46" s="13" t="n">
        <f aca="false">(F46*14)/1000</f>
        <v>2.43201933333333</v>
      </c>
      <c r="H46" s="28" t="n">
        <v>9.92833333333334</v>
      </c>
      <c r="I46" s="2" t="n">
        <f aca="false">(H46*31)/1000</f>
        <v>0.307778333333333</v>
      </c>
      <c r="J46" s="40" t="n">
        <v>36.9765938697318</v>
      </c>
      <c r="K46" s="41" t="n">
        <v>213.812260536399</v>
      </c>
      <c r="L46" s="13" t="n">
        <f aca="false">(K46*14)/1000</f>
        <v>2.99337164750958</v>
      </c>
      <c r="M46" s="41" t="n">
        <v>11.5670498084291</v>
      </c>
      <c r="N46" s="2" t="n">
        <f aca="false">(M46*31)/1000</f>
        <v>0.358578544061303</v>
      </c>
    </row>
    <row r="47" customFormat="false" ht="12.75" hidden="false" customHeight="false" outlineLevel="0" collapsed="false">
      <c r="A47" s="37" t="s">
        <v>14</v>
      </c>
      <c r="B47" s="9" t="s">
        <v>15</v>
      </c>
      <c r="C47" s="42" t="s">
        <v>16</v>
      </c>
      <c r="D47" s="39" t="n">
        <v>37682</v>
      </c>
      <c r="E47" s="28" t="n">
        <v>2.11333333333333</v>
      </c>
      <c r="F47" s="28" t="n">
        <v>118.483333333333</v>
      </c>
      <c r="G47" s="13" t="n">
        <f aca="false">(F47*14)/1000</f>
        <v>1.65876666666667</v>
      </c>
      <c r="H47" s="28" t="n">
        <v>18.822</v>
      </c>
      <c r="I47" s="2" t="n">
        <f aca="false">(H47*31)/1000</f>
        <v>0.583482</v>
      </c>
      <c r="J47" s="40" t="n">
        <v>37.797969348659</v>
      </c>
      <c r="K47" s="41" t="n">
        <v>158.394636015326</v>
      </c>
      <c r="L47" s="13" t="n">
        <f aca="false">(K47*14)/1000</f>
        <v>2.21752490421456</v>
      </c>
      <c r="M47" s="41" t="n">
        <v>20.7931034482759</v>
      </c>
      <c r="N47" s="2" t="n">
        <f aca="false">(M47*31)/1000</f>
        <v>0.644586206896552</v>
      </c>
    </row>
    <row r="48" customFormat="false" ht="12.75" hidden="false" customHeight="false" outlineLevel="0" collapsed="false">
      <c r="A48" s="43" t="s">
        <v>14</v>
      </c>
      <c r="B48" s="9" t="s">
        <v>15</v>
      </c>
      <c r="C48" s="42" t="s">
        <v>16</v>
      </c>
      <c r="D48" s="39" t="n">
        <v>37717</v>
      </c>
      <c r="E48" s="41" t="n">
        <v>1.05333333333333</v>
      </c>
      <c r="F48" s="41" t="n">
        <v>297.698</v>
      </c>
      <c r="G48" s="13" t="n">
        <f aca="false">(F48*14)/1000</f>
        <v>4.167772</v>
      </c>
      <c r="H48" s="41" t="n">
        <v>17.313</v>
      </c>
      <c r="I48" s="2" t="n">
        <f aca="false">(H48*31)/1000</f>
        <v>0.536703</v>
      </c>
      <c r="J48" s="40" t="n">
        <v>34.5053716475096</v>
      </c>
      <c r="K48" s="41" t="n">
        <v>333.256704980843</v>
      </c>
      <c r="L48" s="13" t="n">
        <f aca="false">(K48*14)/1000</f>
        <v>4.6655938697318</v>
      </c>
      <c r="M48" s="41" t="n">
        <v>18.3256704980843</v>
      </c>
      <c r="N48" s="2" t="n">
        <f aca="false">(M48*31)/1000</f>
        <v>0.568095785440613</v>
      </c>
    </row>
    <row r="49" customFormat="false" ht="12.75" hidden="false" customHeight="false" outlineLevel="0" collapsed="false">
      <c r="A49" s="43" t="s">
        <v>14</v>
      </c>
      <c r="B49" s="9" t="s">
        <v>15</v>
      </c>
      <c r="C49" s="42" t="s">
        <v>16</v>
      </c>
      <c r="D49" s="39" t="n">
        <v>37745</v>
      </c>
      <c r="E49" s="41" t="n">
        <v>0.273333333333333</v>
      </c>
      <c r="F49" s="41" t="n">
        <v>20.0173333333333</v>
      </c>
      <c r="G49" s="13" t="n">
        <f aca="false">(F49*14)/1000</f>
        <v>0.280242666666667</v>
      </c>
      <c r="H49" s="41" t="n">
        <v>3.444</v>
      </c>
      <c r="I49" s="2" t="n">
        <f aca="false">(H49*31)/1000</f>
        <v>0.106764</v>
      </c>
      <c r="J49" s="40" t="n">
        <v>31.5752337164751</v>
      </c>
      <c r="K49" s="41" t="n">
        <v>51.8659003831418</v>
      </c>
      <c r="L49" s="13" t="n">
        <f aca="false">(K49*14)/1000</f>
        <v>0.726122605363985</v>
      </c>
      <c r="M49" s="41" t="n">
        <v>3.65134099616858</v>
      </c>
      <c r="N49" s="2" t="n">
        <f aca="false">(M49*31)/1000</f>
        <v>0.113191570881226</v>
      </c>
    </row>
    <row r="50" customFormat="false" ht="12.75" hidden="false" customHeight="false" outlineLevel="0" collapsed="false">
      <c r="A50" s="43" t="s">
        <v>14</v>
      </c>
      <c r="B50" s="9" t="s">
        <v>15</v>
      </c>
      <c r="C50" s="42" t="s">
        <v>16</v>
      </c>
      <c r="D50" s="39" t="n">
        <v>37780</v>
      </c>
      <c r="E50" s="41" t="n">
        <v>2.07608695652174</v>
      </c>
      <c r="F50" s="41" t="n">
        <v>94.9006666666667</v>
      </c>
      <c r="G50" s="13" t="n">
        <f aca="false">(F50*14)/1000</f>
        <v>1.32860933333333</v>
      </c>
      <c r="H50" s="41" t="n">
        <v>11.4673333333333</v>
      </c>
      <c r="I50" s="2" t="n">
        <f aca="false">(H50*31)/1000</f>
        <v>0.355487333333333</v>
      </c>
      <c r="J50" s="40" t="n">
        <v>45.9887636181909</v>
      </c>
      <c r="K50" s="41" t="n">
        <v>142.965517241379</v>
      </c>
      <c r="L50" s="13" t="n">
        <f aca="false">(K50*14)/1000</f>
        <v>2.00151724137931</v>
      </c>
      <c r="M50" s="41" t="n">
        <v>10.2068965517241</v>
      </c>
      <c r="N50" s="2" t="n">
        <f aca="false">(M50*31)/1000</f>
        <v>0.316413793103448</v>
      </c>
    </row>
    <row r="51" customFormat="false" ht="12.75" hidden="false" customHeight="false" outlineLevel="0" collapsed="false">
      <c r="A51" s="43" t="s">
        <v>14</v>
      </c>
      <c r="B51" s="9" t="s">
        <v>15</v>
      </c>
      <c r="C51" s="42" t="s">
        <v>16</v>
      </c>
      <c r="D51" s="39" t="n">
        <v>37815</v>
      </c>
      <c r="E51" s="41" t="n">
        <v>1.02</v>
      </c>
      <c r="F51" s="41" t="n">
        <v>0.0399999999999998</v>
      </c>
      <c r="G51" s="13" t="n">
        <f aca="false">(F51*14)/1000</f>
        <v>0.000559999999999997</v>
      </c>
      <c r="H51" s="41" t="n">
        <v>8.94466666666667</v>
      </c>
      <c r="I51" s="2" t="n">
        <f aca="false">(H51*31)/1000</f>
        <v>0.277284666666667</v>
      </c>
      <c r="J51" s="40" t="n">
        <v>47.2426819923372</v>
      </c>
      <c r="K51" s="28" t="n">
        <v>48.3026819923372</v>
      </c>
      <c r="L51" s="13" t="n">
        <f aca="false">(K51*14)/1000</f>
        <v>0.67623754789272</v>
      </c>
      <c r="M51" s="28" t="n">
        <v>10.448275862069</v>
      </c>
      <c r="N51" s="2" t="n">
        <f aca="false">(M51*31)/1000</f>
        <v>0.323896551724138</v>
      </c>
    </row>
    <row r="52" customFormat="false" ht="12.75" hidden="false" customHeight="false" outlineLevel="0" collapsed="false">
      <c r="A52" s="43" t="s">
        <v>14</v>
      </c>
      <c r="B52" s="9" t="s">
        <v>15</v>
      </c>
      <c r="C52" s="42" t="s">
        <v>16</v>
      </c>
      <c r="D52" s="39" t="n">
        <v>37836</v>
      </c>
      <c r="E52" s="41" t="n">
        <v>0.38</v>
      </c>
      <c r="F52" s="41" t="n">
        <v>0.489333333333334</v>
      </c>
      <c r="G52" s="13" t="n">
        <f aca="false">(F52*14)/1000</f>
        <v>0.00685066666666667</v>
      </c>
      <c r="H52" s="41" t="n">
        <v>12.1586666666667</v>
      </c>
      <c r="I52" s="2" t="n">
        <f aca="false">(H52*31)/1000</f>
        <v>0.376918666666667</v>
      </c>
      <c r="J52" s="40" t="n">
        <v>48.008061302682</v>
      </c>
      <c r="K52" s="28" t="n">
        <v>48.8773946360153</v>
      </c>
      <c r="L52" s="13" t="n">
        <f aca="false">(K52*14)/1000</f>
        <v>0.684283524904215</v>
      </c>
      <c r="M52" s="28" t="n">
        <v>14.6436781609195</v>
      </c>
      <c r="N52" s="2" t="n">
        <f aca="false">(M52*31)/1000</f>
        <v>0.453954022988506</v>
      </c>
    </row>
    <row r="53" customFormat="false" ht="12.75" hidden="false" customHeight="false" outlineLevel="0" collapsed="false">
      <c r="A53" s="43" t="s">
        <v>14</v>
      </c>
      <c r="B53" s="9" t="s">
        <v>15</v>
      </c>
      <c r="C53" s="42" t="s">
        <v>16</v>
      </c>
      <c r="D53" s="39" t="n">
        <v>37871</v>
      </c>
      <c r="E53" s="41" t="n">
        <v>0.303333333333333</v>
      </c>
      <c r="F53" s="41" t="n">
        <v>0.0983333333333334</v>
      </c>
      <c r="G53" s="13" t="n">
        <f aca="false">(F53*14)/1000</f>
        <v>0.00137666666666667</v>
      </c>
      <c r="H53" s="41" t="n">
        <v>4.65366666666667</v>
      </c>
      <c r="I53" s="2" t="n">
        <f aca="false">(H53*31)/1000</f>
        <v>0.144263666666667</v>
      </c>
      <c r="J53" s="40" t="n">
        <v>56.1845402298851</v>
      </c>
      <c r="K53" s="28" t="n">
        <v>56.5862068965517</v>
      </c>
      <c r="L53" s="13" t="n">
        <f aca="false">(K53*14)/1000</f>
        <v>0.792206896551724</v>
      </c>
      <c r="M53" s="28" t="n">
        <v>4.8544061302682</v>
      </c>
      <c r="N53" s="2" t="n">
        <f aca="false">(M53*31)/1000</f>
        <v>0.150486590038314</v>
      </c>
    </row>
    <row r="54" customFormat="false" ht="12.75" hidden="false" customHeight="false" outlineLevel="0" collapsed="false">
      <c r="A54" s="0" t="s">
        <v>14</v>
      </c>
      <c r="B54" s="9" t="s">
        <v>15</v>
      </c>
      <c r="C54" s="44" t="s">
        <v>16</v>
      </c>
      <c r="D54" s="45" t="n">
        <v>37206</v>
      </c>
      <c r="E54" s="41" t="n">
        <v>9.03333333333333</v>
      </c>
      <c r="F54" s="41" t="n">
        <v>22.566</v>
      </c>
      <c r="G54" s="13" t="n">
        <f aca="false">(F54*14)/1000</f>
        <v>0.315924</v>
      </c>
      <c r="H54" s="41" t="n">
        <v>12.114</v>
      </c>
      <c r="I54" s="2" t="n">
        <f aca="false">(H54*31)/1000</f>
        <v>0.375534</v>
      </c>
      <c r="J54" s="41" t="n">
        <v>44.4310804236814</v>
      </c>
      <c r="K54" s="27" t="n">
        <v>76.0304137570147</v>
      </c>
      <c r="L54" s="13" t="n">
        <f aca="false">(K54*14)/1000</f>
        <v>1.06442579259821</v>
      </c>
      <c r="M54" s="27" t="n">
        <v>7.85695478252063</v>
      </c>
      <c r="N54" s="2" t="n">
        <f aca="false">(M54*31)/1000</f>
        <v>0.24356559825814</v>
      </c>
    </row>
    <row r="55" customFormat="false" ht="12.75" hidden="false" customHeight="false" outlineLevel="0" collapsed="false">
      <c r="A55" s="0" t="s">
        <v>14</v>
      </c>
      <c r="B55" s="9" t="s">
        <v>15</v>
      </c>
      <c r="C55" s="44" t="s">
        <v>16</v>
      </c>
      <c r="D55" s="45" t="n">
        <v>37206</v>
      </c>
      <c r="E55" s="41" t="n">
        <v>11.5433333333333</v>
      </c>
      <c r="F55" s="41" t="n">
        <v>157.435</v>
      </c>
      <c r="G55" s="13" t="n">
        <f aca="false">(F55*14)/1000</f>
        <v>2.20409</v>
      </c>
      <c r="H55" s="41" t="n">
        <v>13.927</v>
      </c>
      <c r="I55" s="2" t="n">
        <f aca="false">(H55*31)/1000</f>
        <v>0.431737</v>
      </c>
      <c r="J55" s="41" t="n">
        <v>87.9486321478193</v>
      </c>
      <c r="K55" s="27" t="n">
        <v>256.926965481153</v>
      </c>
      <c r="L55" s="13" t="n">
        <f aca="false">(K55*14)/1000</f>
        <v>3.59697751673614</v>
      </c>
      <c r="M55" s="27" t="n">
        <v>12.2592536330953</v>
      </c>
      <c r="N55" s="2" t="n">
        <f aca="false">(M55*31)/1000</f>
        <v>0.380036862625956</v>
      </c>
    </row>
    <row r="56" customFormat="false" ht="12.75" hidden="false" customHeight="false" outlineLevel="0" collapsed="false">
      <c r="A56" s="0" t="s">
        <v>14</v>
      </c>
      <c r="B56" s="9" t="s">
        <v>15</v>
      </c>
      <c r="C56" s="44" t="s">
        <v>16</v>
      </c>
      <c r="D56" s="45" t="n">
        <v>37206</v>
      </c>
      <c r="E56" s="41" t="n">
        <v>4.33333333333333</v>
      </c>
      <c r="F56" s="41" t="n">
        <v>104.112</v>
      </c>
      <c r="G56" s="13" t="n">
        <f aca="false">(F56*14)/1000</f>
        <v>1.457568</v>
      </c>
      <c r="H56" s="41" t="n">
        <v>12.088</v>
      </c>
      <c r="I56" s="2" t="n">
        <f aca="false">(H56*31)/1000</f>
        <v>0.374728</v>
      </c>
      <c r="J56" s="41" t="n">
        <v>58.8724367455205</v>
      </c>
      <c r="K56" s="27" t="n">
        <v>167.317770078854</v>
      </c>
      <c r="L56" s="13" t="n">
        <f aca="false">(K56*14)/1000</f>
        <v>2.34244878110395</v>
      </c>
      <c r="M56" s="27" t="n">
        <v>11.3167248974632</v>
      </c>
      <c r="N56" s="2" t="n">
        <f aca="false">(M56*31)/1000</f>
        <v>0.350818471821358</v>
      </c>
    </row>
    <row r="57" customFormat="false" ht="12.75" hidden="false" customHeight="false" outlineLevel="0" collapsed="false">
      <c r="A57" s="0" t="s">
        <v>14</v>
      </c>
      <c r="B57" s="9" t="s">
        <v>15</v>
      </c>
      <c r="C57" s="44" t="s">
        <v>16</v>
      </c>
      <c r="D57" s="45" t="n">
        <v>37207</v>
      </c>
      <c r="E57" s="41" t="n">
        <v>8.97333333333333</v>
      </c>
      <c r="F57" s="41" t="n">
        <v>52.095</v>
      </c>
      <c r="G57" s="13" t="n">
        <f aca="false">(F57*14)/1000</f>
        <v>0.72933</v>
      </c>
      <c r="H57" s="41" t="n">
        <v>12.628</v>
      </c>
      <c r="I57" s="2" t="n">
        <f aca="false">(H57*31)/1000</f>
        <v>0.391468</v>
      </c>
      <c r="J57" s="41" t="n">
        <v>133.063212005109</v>
      </c>
      <c r="K57" s="27" t="n">
        <v>194.131545338442</v>
      </c>
      <c r="L57" s="13" t="n">
        <f aca="false">(K57*14)/1000</f>
        <v>2.71784163473819</v>
      </c>
      <c r="M57" s="27" t="n">
        <v>12.9054916985951</v>
      </c>
      <c r="N57" s="2" t="n">
        <f aca="false">(M57*31)/1000</f>
        <v>0.40007024265645</v>
      </c>
    </row>
    <row r="58" customFormat="false" ht="12.75" hidden="false" customHeight="false" outlineLevel="0" collapsed="false">
      <c r="A58" s="0" t="s">
        <v>14</v>
      </c>
      <c r="B58" s="9" t="s">
        <v>15</v>
      </c>
      <c r="C58" s="44" t="s">
        <v>16</v>
      </c>
      <c r="D58" s="45" t="n">
        <v>37207</v>
      </c>
      <c r="E58" s="41" t="n">
        <v>7.94333333333333</v>
      </c>
      <c r="F58" s="41" t="n">
        <v>42.951</v>
      </c>
      <c r="G58" s="13" t="n">
        <f aca="false">(F58*14)/1000</f>
        <v>0.601314</v>
      </c>
      <c r="H58" s="41" t="n">
        <v>11.629</v>
      </c>
      <c r="I58" s="2" t="n">
        <f aca="false">(H58*31)/1000</f>
        <v>0.360499</v>
      </c>
      <c r="J58" s="41" t="n">
        <v>48.8693959131545</v>
      </c>
      <c r="K58" s="27" t="n">
        <v>99.7637292464879</v>
      </c>
      <c r="L58" s="13" t="n">
        <f aca="false">(K58*14)/1000</f>
        <v>1.39669220945083</v>
      </c>
      <c r="M58" s="27" t="n">
        <v>5.89399744572158</v>
      </c>
      <c r="N58" s="2" t="n">
        <f aca="false">(M58*31)/1000</f>
        <v>0.182713920817369</v>
      </c>
    </row>
    <row r="59" customFormat="false" ht="12.75" hidden="false" customHeight="false" outlineLevel="0" collapsed="false">
      <c r="A59" s="0" t="s">
        <v>14</v>
      </c>
      <c r="B59" s="9" t="s">
        <v>15</v>
      </c>
      <c r="C59" s="44" t="s">
        <v>16</v>
      </c>
      <c r="D59" s="45" t="n">
        <v>37207</v>
      </c>
      <c r="E59" s="41" t="n">
        <v>0.453333333333333</v>
      </c>
      <c r="F59" s="41" t="n">
        <v>103.484</v>
      </c>
      <c r="G59" s="13" t="n">
        <f aca="false">(F59*14)/1000</f>
        <v>1.448776</v>
      </c>
      <c r="H59" s="41" t="n">
        <v>13.299</v>
      </c>
      <c r="I59" s="2" t="n">
        <f aca="false">(H59*31)/1000</f>
        <v>0.412269</v>
      </c>
      <c r="J59" s="41" t="n">
        <v>99.734441890166</v>
      </c>
      <c r="K59" s="27" t="n">
        <v>203.671775223499</v>
      </c>
      <c r="L59" s="13" t="n">
        <f aca="false">(K59*14)/1000</f>
        <v>2.85140485312899</v>
      </c>
      <c r="M59" s="27" t="n">
        <v>17.5031928480204</v>
      </c>
      <c r="N59" s="2" t="n">
        <f aca="false">(M59*31)/1000</f>
        <v>0.542598978288634</v>
      </c>
    </row>
    <row r="60" customFormat="false" ht="12.75" hidden="false" customHeight="false" outlineLevel="0" collapsed="false">
      <c r="A60" s="0" t="s">
        <v>14</v>
      </c>
      <c r="B60" s="9" t="s">
        <v>15</v>
      </c>
      <c r="C60" s="44" t="s">
        <v>16</v>
      </c>
      <c r="D60" s="45" t="n">
        <v>37207</v>
      </c>
      <c r="E60" s="41" t="n">
        <v>4.80333333333333</v>
      </c>
      <c r="F60" s="41" t="n">
        <v>128.67</v>
      </c>
      <c r="G60" s="13" t="n">
        <f aca="false">(F60*14)/1000</f>
        <v>1.80138</v>
      </c>
      <c r="H60" s="41" t="n">
        <v>14.604</v>
      </c>
      <c r="I60" s="2" t="n">
        <f aca="false">(H60*31)/1000</f>
        <v>0.452724</v>
      </c>
      <c r="J60" s="41" t="n">
        <v>44.7961430395913</v>
      </c>
      <c r="K60" s="27" t="n">
        <v>178.269476372925</v>
      </c>
      <c r="L60" s="13" t="n">
        <f aca="false">(K60*14)/1000</f>
        <v>2.49577266922095</v>
      </c>
      <c r="M60" s="27" t="n">
        <v>14.6296296296296</v>
      </c>
      <c r="N60" s="2" t="n">
        <f aca="false">(M60*31)/1000</f>
        <v>0.453518518518519</v>
      </c>
    </row>
    <row r="61" customFormat="false" ht="12.75" hidden="false" customHeight="false" outlineLevel="0" collapsed="false">
      <c r="A61" s="0" t="s">
        <v>14</v>
      </c>
      <c r="B61" s="9" t="s">
        <v>15</v>
      </c>
      <c r="C61" s="44" t="s">
        <v>16</v>
      </c>
      <c r="D61" s="45" t="n">
        <v>37208</v>
      </c>
      <c r="E61" s="41" t="n">
        <v>2.25333333333333</v>
      </c>
      <c r="F61" s="41" t="n">
        <v>136.695</v>
      </c>
      <c r="G61" s="13" t="n">
        <f aca="false">(F61*14)/1000</f>
        <v>1.91373</v>
      </c>
      <c r="H61" s="41" t="n">
        <v>14.92</v>
      </c>
      <c r="I61" s="2" t="n">
        <f aca="false">(H61*31)/1000</f>
        <v>0.46252</v>
      </c>
      <c r="J61" s="41" t="n">
        <v>46.7924074074074</v>
      </c>
      <c r="K61" s="27" t="n">
        <v>185.740740740741</v>
      </c>
      <c r="L61" s="13" t="n">
        <f aca="false">(K61*14)/1000</f>
        <v>2.60037037037037</v>
      </c>
      <c r="M61" s="27" t="n">
        <v>6.00893997445722</v>
      </c>
      <c r="N61" s="2" t="n">
        <f aca="false">(M61*31)/1000</f>
        <v>0.186277139208174</v>
      </c>
    </row>
    <row r="62" customFormat="false" ht="12.75" hidden="false" customHeight="false" outlineLevel="0" collapsed="false">
      <c r="A62" s="0" t="s">
        <v>14</v>
      </c>
      <c r="B62" s="9" t="s">
        <v>15</v>
      </c>
      <c r="C62" s="10" t="s">
        <v>16</v>
      </c>
      <c r="D62" s="46" t="n">
        <v>37507</v>
      </c>
      <c r="E62" s="41" t="n">
        <v>0.0266666666666667</v>
      </c>
      <c r="F62" s="47" t="n">
        <v>0</v>
      </c>
      <c r="G62" s="13" t="n">
        <f aca="false">(F62*14)/1000</f>
        <v>0</v>
      </c>
      <c r="H62" s="41" t="n">
        <v>0.676666666666667</v>
      </c>
      <c r="I62" s="2" t="n">
        <f aca="false">(H62*31)/1000</f>
        <v>0.0209766666666667</v>
      </c>
      <c r="J62" s="41" t="n">
        <v>100.299003831418</v>
      </c>
      <c r="K62" s="27" t="n">
        <v>100.325670498084</v>
      </c>
      <c r="L62" s="13" t="n">
        <f aca="false">(K62*14)/1000</f>
        <v>1.40455938697318</v>
      </c>
      <c r="M62" s="27" t="n">
        <v>3.02298850574713</v>
      </c>
      <c r="N62" s="2" t="n">
        <f aca="false">(M62*31)/1000</f>
        <v>0.0937126436781609</v>
      </c>
    </row>
    <row r="63" customFormat="false" ht="12.75" hidden="false" customHeight="false" outlineLevel="0" collapsed="false">
      <c r="A63" s="48" t="s">
        <v>14</v>
      </c>
      <c r="B63" s="9" t="s">
        <v>15</v>
      </c>
      <c r="C63" s="49" t="s">
        <v>16</v>
      </c>
      <c r="D63" s="50" t="n">
        <v>36940</v>
      </c>
      <c r="E63" s="51" t="n">
        <v>0</v>
      </c>
      <c r="F63" s="51" t="n">
        <v>47.4833333333333</v>
      </c>
      <c r="G63" s="13" t="n">
        <f aca="false">(F63*14)/1000</f>
        <v>0.664766666666667</v>
      </c>
      <c r="H63" s="51" t="n">
        <v>3.33</v>
      </c>
      <c r="I63" s="2" t="n">
        <f aca="false">(H63*31)/1000</f>
        <v>0.10323</v>
      </c>
      <c r="J63" s="51" t="n">
        <v>20.6175600785272</v>
      </c>
      <c r="K63" s="35" t="n">
        <v>68.1008934118606</v>
      </c>
      <c r="L63" s="13" t="n">
        <f aca="false">(K63*14)/1000</f>
        <v>0.953412507766048</v>
      </c>
      <c r="M63" s="35" t="n">
        <v>5.20962675241704</v>
      </c>
      <c r="N63" s="2" t="n">
        <f aca="false">(M63*31)/1000</f>
        <v>0.161498429324928</v>
      </c>
    </row>
    <row r="64" customFormat="false" ht="12.75" hidden="false" customHeight="false" outlineLevel="0" collapsed="false">
      <c r="A64" s="48" t="s">
        <v>14</v>
      </c>
      <c r="B64" s="9" t="s">
        <v>15</v>
      </c>
      <c r="C64" s="49" t="s">
        <v>16</v>
      </c>
      <c r="D64" s="50" t="n">
        <v>36941</v>
      </c>
      <c r="E64" s="51" t="n">
        <v>5.25666666666667</v>
      </c>
      <c r="F64" s="51" t="n">
        <v>51.5833333333333</v>
      </c>
      <c r="G64" s="13" t="n">
        <f aca="false">(F64*14)/1000</f>
        <v>0.722166666666667</v>
      </c>
      <c r="H64" s="51" t="n">
        <v>7.82</v>
      </c>
      <c r="I64" s="2" t="n">
        <f aca="false">(H64*31)/1000</f>
        <v>0.24242</v>
      </c>
      <c r="J64" s="51" t="n">
        <v>18.4074049931346</v>
      </c>
      <c r="K64" s="35" t="n">
        <v>75.2474049931346</v>
      </c>
      <c r="L64" s="13" t="n">
        <f aca="false">(K64*14)/1000</f>
        <v>1.05346366990388</v>
      </c>
      <c r="M64" s="35" t="n">
        <v>6.53268212511637</v>
      </c>
      <c r="N64" s="2" t="n">
        <f aca="false">(M64*31)/1000</f>
        <v>0.202513145878607</v>
      </c>
    </row>
    <row r="65" customFormat="false" ht="12.75" hidden="false" customHeight="false" outlineLevel="0" collapsed="false">
      <c r="A65" s="48" t="s">
        <v>14</v>
      </c>
      <c r="B65" s="9" t="s">
        <v>15</v>
      </c>
      <c r="C65" s="49" t="s">
        <v>16</v>
      </c>
      <c r="D65" s="50" t="n">
        <v>36941</v>
      </c>
      <c r="E65" s="51" t="n">
        <v>1.39666666666667</v>
      </c>
      <c r="F65" s="51" t="n">
        <v>39.6333333333333</v>
      </c>
      <c r="G65" s="13" t="n">
        <f aca="false">(F65*14)/1000</f>
        <v>0.554866666666667</v>
      </c>
      <c r="H65" s="51" t="n">
        <v>6.89</v>
      </c>
      <c r="I65" s="2" t="n">
        <f aca="false">(H65*31)/1000</f>
        <v>0.21359</v>
      </c>
      <c r="J65" s="51" t="n">
        <v>32.6476165201821</v>
      </c>
      <c r="K65" s="35" t="n">
        <v>73.6776165201821</v>
      </c>
      <c r="L65" s="13" t="n">
        <f aca="false">(K65*14)/1000</f>
        <v>1.03148663128255</v>
      </c>
      <c r="M65" s="35" t="n">
        <v>7.0642867502844</v>
      </c>
      <c r="N65" s="2" t="n">
        <f aca="false">(M65*31)/1000</f>
        <v>0.218992889258816</v>
      </c>
    </row>
    <row r="66" customFormat="false" ht="12.75" hidden="false" customHeight="false" outlineLevel="0" collapsed="false">
      <c r="A66" s="48" t="s">
        <v>14</v>
      </c>
      <c r="B66" s="9" t="s">
        <v>15</v>
      </c>
      <c r="C66" s="49" t="s">
        <v>16</v>
      </c>
      <c r="D66" s="50" t="n">
        <v>36953</v>
      </c>
      <c r="E66" s="51" t="n">
        <v>3.79</v>
      </c>
      <c r="F66" s="51" t="n">
        <v>42.62</v>
      </c>
      <c r="G66" s="13" t="n">
        <f aca="false">(F66*14)/1000</f>
        <v>0.59668</v>
      </c>
      <c r="H66" s="51" t="n">
        <v>3.04333333333333</v>
      </c>
      <c r="I66" s="2" t="n">
        <f aca="false">(H66*31)/1000</f>
        <v>0.0943433333333333</v>
      </c>
      <c r="J66" s="51" t="n">
        <v>65.0091914337687</v>
      </c>
      <c r="K66" s="35" t="n">
        <v>111.419191433769</v>
      </c>
      <c r="L66" s="13" t="n">
        <f aca="false">(K66*14)/1000</f>
        <v>1.55986868007276</v>
      </c>
      <c r="M66" s="35" t="n">
        <v>6.58629948205238</v>
      </c>
      <c r="N66" s="2" t="n">
        <f aca="false">(M66*31)/1000</f>
        <v>0.204175283943624</v>
      </c>
    </row>
    <row r="67" customFormat="false" ht="12.75" hidden="false" customHeight="false" outlineLevel="0" collapsed="false">
      <c r="A67" s="48" t="s">
        <v>14</v>
      </c>
      <c r="B67" s="9" t="s">
        <v>15</v>
      </c>
      <c r="C67" s="49" t="s">
        <v>16</v>
      </c>
      <c r="D67" s="50" t="n">
        <v>36954</v>
      </c>
      <c r="E67" s="51" t="n">
        <v>0.43</v>
      </c>
      <c r="F67" s="51" t="n">
        <v>60.58</v>
      </c>
      <c r="G67" s="13" t="n">
        <f aca="false">(F67*14)/1000</f>
        <v>0.84812</v>
      </c>
      <c r="H67" s="51" t="n">
        <v>3.43333333333333</v>
      </c>
      <c r="I67" s="2" t="n">
        <f aca="false">(H67*31)/1000</f>
        <v>0.106433333333333</v>
      </c>
      <c r="J67" s="51" t="n">
        <v>25.5357946653282</v>
      </c>
      <c r="K67" s="35" t="n">
        <v>86.5457946653282</v>
      </c>
      <c r="L67" s="13" t="n">
        <f aca="false">(K67*14)/1000</f>
        <v>1.21164112531459</v>
      </c>
      <c r="M67" s="35" t="n">
        <v>2.01225308487559</v>
      </c>
      <c r="N67" s="2" t="n">
        <f aca="false">(M67*31)/1000</f>
        <v>0.0623798456311432</v>
      </c>
    </row>
    <row r="68" customFormat="false" ht="12.75" hidden="false" customHeight="false" outlineLevel="0" collapsed="false">
      <c r="A68" s="48" t="s">
        <v>14</v>
      </c>
      <c r="B68" s="9" t="s">
        <v>15</v>
      </c>
      <c r="C68" s="49" t="s">
        <v>16</v>
      </c>
      <c r="D68" s="50" t="n">
        <v>36954</v>
      </c>
      <c r="E68" s="51" t="n">
        <v>3.1</v>
      </c>
      <c r="F68" s="51" t="n">
        <v>75.51</v>
      </c>
      <c r="G68" s="13" t="n">
        <f aca="false">(F68*14)/1000</f>
        <v>1.05714</v>
      </c>
      <c r="H68" s="51" t="n">
        <v>6.15333333333333</v>
      </c>
      <c r="I68" s="2" t="n">
        <f aca="false">(H68*31)/1000</f>
        <v>0.190753333333333</v>
      </c>
      <c r="J68" s="51" t="n">
        <v>34.6818264113599</v>
      </c>
      <c r="K68" s="35" t="n">
        <v>113.29182641136</v>
      </c>
      <c r="L68" s="13" t="n">
        <f aca="false">(K68*14)/1000</f>
        <v>1.58608556975904</v>
      </c>
      <c r="M68" s="35" t="n">
        <v>7.15964537512502</v>
      </c>
      <c r="N68" s="2" t="n">
        <f aca="false">(M68*31)/1000</f>
        <v>0.221949006628876</v>
      </c>
    </row>
    <row r="69" customFormat="false" ht="12.75" hidden="false" customHeight="false" outlineLevel="0" collapsed="false">
      <c r="A69" s="48" t="s">
        <v>14</v>
      </c>
      <c r="B69" s="9" t="s">
        <v>15</v>
      </c>
      <c r="C69" s="49" t="s">
        <v>16</v>
      </c>
      <c r="D69" s="50" t="n">
        <v>36954</v>
      </c>
      <c r="E69" s="51" t="n">
        <v>1.61</v>
      </c>
      <c r="F69" s="51" t="n">
        <v>56.64</v>
      </c>
      <c r="G69" s="13" t="n">
        <f aca="false">(F69*14)/1000</f>
        <v>0.79296</v>
      </c>
      <c r="H69" s="51" t="n">
        <v>8.97</v>
      </c>
      <c r="I69" s="2" t="n">
        <f aca="false">(H69*31)/1000</f>
        <v>0.27807</v>
      </c>
      <c r="J69" s="51" t="n">
        <v>37.0694181911383</v>
      </c>
      <c r="K69" s="35" t="n">
        <v>95.3194181911383</v>
      </c>
      <c r="L69" s="13" t="n">
        <f aca="false">(K69*14)/1000</f>
        <v>1.33447185467594</v>
      </c>
      <c r="M69" s="35" t="n">
        <v>7.64072125075986</v>
      </c>
      <c r="N69" s="2" t="n">
        <f aca="false">(M69*31)/1000</f>
        <v>0.236862358773556</v>
      </c>
    </row>
    <row r="70" customFormat="false" ht="12.75" hidden="false" customHeight="false" outlineLevel="0" collapsed="false">
      <c r="A70" s="48" t="s">
        <v>14</v>
      </c>
      <c r="B70" s="9" t="s">
        <v>15</v>
      </c>
      <c r="C70" s="49" t="s">
        <v>16</v>
      </c>
      <c r="D70" s="50" t="n">
        <v>36954</v>
      </c>
      <c r="E70" s="51" t="n">
        <v>7.19</v>
      </c>
      <c r="F70" s="51" t="n">
        <v>42.82</v>
      </c>
      <c r="G70" s="13" t="n">
        <f aca="false">(F70*14)/1000</f>
        <v>0.59948</v>
      </c>
      <c r="H70" s="51" t="n">
        <v>9.5</v>
      </c>
      <c r="I70" s="2" t="n">
        <f aca="false">(H70*31)/1000</f>
        <v>0.2945</v>
      </c>
      <c r="J70" s="51" t="n">
        <v>35.4341347444263</v>
      </c>
      <c r="K70" s="35" t="n">
        <v>85.4441347444263</v>
      </c>
      <c r="L70" s="13" t="n">
        <f aca="false">(K70*14)/1000</f>
        <v>1.19621788642197</v>
      </c>
      <c r="M70" s="35" t="n">
        <v>8.86521104667823</v>
      </c>
      <c r="N70" s="2" t="n">
        <f aca="false">(M70*31)/1000</f>
        <v>0.274821542447025</v>
      </c>
    </row>
    <row r="71" customFormat="false" ht="12.75" hidden="false" customHeight="false" outlineLevel="0" collapsed="false">
      <c r="A71" s="48" t="s">
        <v>14</v>
      </c>
      <c r="B71" s="9" t="s">
        <v>15</v>
      </c>
      <c r="C71" s="49" t="s">
        <v>16</v>
      </c>
      <c r="D71" s="50" t="n">
        <v>36954</v>
      </c>
      <c r="E71" s="51" t="n">
        <v>4.29</v>
      </c>
      <c r="F71" s="51" t="n">
        <v>45.81</v>
      </c>
      <c r="G71" s="13" t="n">
        <f aca="false">(F71*14)/1000</f>
        <v>0.64134</v>
      </c>
      <c r="H71" s="51" t="n">
        <v>14.2</v>
      </c>
      <c r="I71" s="2" t="n">
        <f aca="false">(H71*31)/1000</f>
        <v>0.4402</v>
      </c>
      <c r="J71" s="51" t="n">
        <v>43.7228195516825</v>
      </c>
      <c r="K71" s="35" t="n">
        <v>93.8228195516825</v>
      </c>
      <c r="L71" s="13" t="n">
        <f aca="false">(K71*14)/1000</f>
        <v>1.31351947372356</v>
      </c>
      <c r="M71" s="35" t="n">
        <v>10.033011500193</v>
      </c>
      <c r="N71" s="2" t="n">
        <f aca="false">(M71*31)/1000</f>
        <v>0.311023356505982</v>
      </c>
    </row>
    <row r="72" customFormat="false" ht="12.75" hidden="false" customHeight="false" outlineLevel="0" collapsed="false">
      <c r="A72" s="48" t="s">
        <v>14</v>
      </c>
      <c r="B72" s="9" t="s">
        <v>15</v>
      </c>
      <c r="C72" s="49" t="s">
        <v>16</v>
      </c>
      <c r="D72" s="50" t="n">
        <v>36954</v>
      </c>
      <c r="E72" s="51" t="n">
        <v>2.95</v>
      </c>
      <c r="F72" s="51" t="n">
        <v>45.87</v>
      </c>
      <c r="G72" s="13" t="n">
        <f aca="false">(F72*14)/1000</f>
        <v>0.64218</v>
      </c>
      <c r="H72" s="51" t="n">
        <v>17.43</v>
      </c>
      <c r="I72" s="2" t="n">
        <f aca="false">(H72*31)/1000</f>
        <v>0.54033</v>
      </c>
      <c r="J72" s="51" t="n">
        <v>27.3044068532698</v>
      </c>
      <c r="K72" s="35" t="n">
        <v>76.1244068532698</v>
      </c>
      <c r="L72" s="13" t="n">
        <f aca="false">(K72*14)/1000</f>
        <v>1.06574169594578</v>
      </c>
      <c r="M72" s="35" t="n">
        <v>6.33686637547641</v>
      </c>
      <c r="N72" s="2" t="n">
        <f aca="false">(M72*31)/1000</f>
        <v>0.196442857639769</v>
      </c>
    </row>
    <row r="73" customFormat="false" ht="12.75" hidden="false" customHeight="false" outlineLevel="0" collapsed="false">
      <c r="A73" s="48" t="s">
        <v>14</v>
      </c>
      <c r="B73" s="9" t="s">
        <v>15</v>
      </c>
      <c r="C73" s="49" t="s">
        <v>16</v>
      </c>
      <c r="D73" s="50" t="n">
        <v>36955</v>
      </c>
      <c r="E73" s="51" t="n">
        <v>2.17</v>
      </c>
      <c r="F73" s="51" t="n">
        <v>55.94</v>
      </c>
      <c r="G73" s="13" t="n">
        <f aca="false">(F73*14)/1000</f>
        <v>0.78316</v>
      </c>
      <c r="H73" s="51" t="n">
        <v>12.07</v>
      </c>
      <c r="I73" s="2" t="n">
        <f aca="false">(H73*31)/1000</f>
        <v>0.37417</v>
      </c>
      <c r="J73" s="51" t="n">
        <v>35.4520485766258</v>
      </c>
      <c r="K73" s="35" t="n">
        <v>93.5620485766258</v>
      </c>
      <c r="L73" s="13" t="n">
        <f aca="false">(K73*14)/1000</f>
        <v>1.30986868007276</v>
      </c>
      <c r="M73" s="35" t="n">
        <v>7.8788164888551</v>
      </c>
      <c r="N73" s="2" t="n">
        <f aca="false">(M73*31)/1000</f>
        <v>0.244243311154508</v>
      </c>
    </row>
    <row r="74" customFormat="false" ht="12.75" hidden="false" customHeight="false" outlineLevel="0" collapsed="false">
      <c r="A74" s="48" t="s">
        <v>14</v>
      </c>
      <c r="B74" s="9" t="s">
        <v>15</v>
      </c>
      <c r="C74" s="49" t="s">
        <v>16</v>
      </c>
      <c r="D74" s="50" t="n">
        <v>36955</v>
      </c>
      <c r="E74" s="51" t="n">
        <v>0.263333333333333</v>
      </c>
      <c r="F74" s="51" t="n">
        <v>70.6766666666667</v>
      </c>
      <c r="G74" s="13" t="n">
        <f aca="false">(F74*14)/1000</f>
        <v>0.989473333333333</v>
      </c>
      <c r="H74" s="51" t="n">
        <v>3.81333333333333</v>
      </c>
      <c r="I74" s="2" t="n">
        <f aca="false">(H74*31)/1000</f>
        <v>0.118213333333333</v>
      </c>
      <c r="J74" s="51"/>
      <c r="K74" s="35" t="n">
        <v>66.9395942573785</v>
      </c>
      <c r="L74" s="13" t="n">
        <f aca="false">(K74*14)/1000</f>
        <v>0.937154319603299</v>
      </c>
      <c r="M74" s="35" t="n">
        <v>6.84142448302402</v>
      </c>
      <c r="N74" s="2" t="n">
        <f aca="false">(M74*31)/1000</f>
        <v>0.212084158973745</v>
      </c>
    </row>
    <row r="75" customFormat="false" ht="12.75" hidden="false" customHeight="false" outlineLevel="0" collapsed="false">
      <c r="A75" s="48" t="s">
        <v>14</v>
      </c>
      <c r="B75" s="9" t="s">
        <v>15</v>
      </c>
      <c r="C75" s="49" t="s">
        <v>16</v>
      </c>
      <c r="D75" s="50" t="n">
        <v>36955</v>
      </c>
      <c r="E75" s="51" t="n">
        <v>1.01333333333333</v>
      </c>
      <c r="F75" s="51" t="n">
        <v>58.6466666666667</v>
      </c>
      <c r="G75" s="13" t="n">
        <f aca="false">(F75*14)/1000</f>
        <v>0.821053333333333</v>
      </c>
      <c r="H75" s="51" t="n">
        <v>6.11333333333333</v>
      </c>
      <c r="I75" s="2" t="n">
        <f aca="false">(H75*31)/1000</f>
        <v>0.189513333333333</v>
      </c>
      <c r="J75" s="51" t="n">
        <v>30.4201838265395</v>
      </c>
      <c r="K75" s="35" t="n">
        <v>90.0801838265395</v>
      </c>
      <c r="L75" s="13" t="n">
        <f aca="false">(K75*14)/1000</f>
        <v>1.26112257357155</v>
      </c>
      <c r="M75" s="35" t="n">
        <v>9.63054012928252</v>
      </c>
      <c r="N75" s="2" t="n">
        <f aca="false">(M75*31)/1000</f>
        <v>0.298546744007758</v>
      </c>
    </row>
    <row r="76" customFormat="false" ht="12.75" hidden="false" customHeight="false" outlineLevel="0" collapsed="false">
      <c r="A76" s="48" t="s">
        <v>14</v>
      </c>
      <c r="B76" s="9" t="s">
        <v>15</v>
      </c>
      <c r="C76" s="49" t="s">
        <v>16</v>
      </c>
      <c r="D76" s="50" t="n">
        <v>36956</v>
      </c>
      <c r="E76" s="51" t="n">
        <v>0</v>
      </c>
      <c r="F76" s="51" t="n">
        <v>59.4966666666667</v>
      </c>
      <c r="G76" s="13" t="n">
        <f aca="false">(F76*14)/1000</f>
        <v>0.832953333333333</v>
      </c>
      <c r="H76" s="51" t="n">
        <v>3.92333333333333</v>
      </c>
      <c r="I76" s="2" t="n">
        <f aca="false">(H76*31)/1000</f>
        <v>0.121623333333333</v>
      </c>
      <c r="J76" s="51" t="n">
        <v>7.39757611678895</v>
      </c>
      <c r="K76" s="35" t="n">
        <v>66.8942427834556</v>
      </c>
      <c r="L76" s="13" t="n">
        <f aca="false">(K76*14)/1000</f>
        <v>0.936519398968379</v>
      </c>
      <c r="M76" s="35" t="n">
        <v>7.53303446034829</v>
      </c>
      <c r="N76" s="2" t="n">
        <f aca="false">(M76*31)/1000</f>
        <v>0.233524068270797</v>
      </c>
    </row>
    <row r="77" customFormat="false" ht="12.75" hidden="false" customHeight="false" outlineLevel="0" collapsed="false">
      <c r="A77" s="48" t="s">
        <v>14</v>
      </c>
      <c r="B77" s="9" t="s">
        <v>15</v>
      </c>
      <c r="C77" s="49" t="s">
        <v>16</v>
      </c>
      <c r="D77" s="50" t="n">
        <v>36956</v>
      </c>
      <c r="E77" s="51" t="n">
        <v>0</v>
      </c>
      <c r="F77" s="51" t="n">
        <v>81.7766666666667</v>
      </c>
      <c r="G77" s="13" t="n">
        <f aca="false">(F77*14)/1000</f>
        <v>1.14487333333333</v>
      </c>
      <c r="H77" s="51" t="n">
        <v>6.03333333333333</v>
      </c>
      <c r="I77" s="2" t="n">
        <f aca="false">(H77*31)/1000</f>
        <v>0.187033333333333</v>
      </c>
      <c r="J77" s="51" t="n">
        <v>15.3876113941129</v>
      </c>
      <c r="K77" s="35" t="n">
        <v>97.1642780607795</v>
      </c>
      <c r="L77" s="13" t="n">
        <f aca="false">(K77*14)/1000</f>
        <v>1.36029989285091</v>
      </c>
      <c r="M77" s="35" t="n">
        <v>6.31410747197624</v>
      </c>
      <c r="N77" s="2" t="n">
        <f aca="false">(M77*31)/1000</f>
        <v>0.195737331631263</v>
      </c>
    </row>
    <row r="78" customFormat="false" ht="12.75" hidden="false" customHeight="false" outlineLevel="0" collapsed="false">
      <c r="A78" s="48" t="s">
        <v>14</v>
      </c>
      <c r="B78" s="9" t="s">
        <v>15</v>
      </c>
      <c r="C78" s="49" t="s">
        <v>16</v>
      </c>
      <c r="D78" s="50" t="n">
        <v>36957</v>
      </c>
      <c r="E78" s="51" t="n">
        <v>0</v>
      </c>
      <c r="F78" s="51" t="n">
        <v>87.1166666666667</v>
      </c>
      <c r="G78" s="13" t="n">
        <f aca="false">(F78*14)/1000</f>
        <v>1.21963333333333</v>
      </c>
      <c r="H78" s="51" t="n">
        <v>4.44333333333333</v>
      </c>
      <c r="I78" s="2" t="n">
        <f aca="false">(H78*31)/1000</f>
        <v>0.137743333333333</v>
      </c>
      <c r="J78" s="51" t="n">
        <v>19.9228948408249</v>
      </c>
      <c r="K78" s="35" t="n">
        <v>107.039561507492</v>
      </c>
      <c r="L78" s="13" t="n">
        <f aca="false">(K78*14)/1000</f>
        <v>1.49855386110488</v>
      </c>
      <c r="M78" s="35" t="n">
        <v>3.8651278801395</v>
      </c>
      <c r="N78" s="2" t="n">
        <f aca="false">(M78*31)/1000</f>
        <v>0.119818964284325</v>
      </c>
    </row>
    <row r="79" customFormat="false" ht="12.75" hidden="false" customHeight="false" outlineLevel="0" collapsed="false">
      <c r="A79" s="48" t="s">
        <v>14</v>
      </c>
      <c r="B79" s="9" t="s">
        <v>15</v>
      </c>
      <c r="C79" s="49" t="s">
        <v>16</v>
      </c>
      <c r="D79" s="50" t="n">
        <v>36957</v>
      </c>
      <c r="E79" s="51" t="n">
        <v>0.0200000000000001</v>
      </c>
      <c r="F79" s="51" t="n">
        <v>81.32</v>
      </c>
      <c r="G79" s="13" t="n">
        <f aca="false">(F79*14)/1000</f>
        <v>1.13848</v>
      </c>
      <c r="H79" s="51" t="n">
        <v>1.95333333333333</v>
      </c>
      <c r="I79" s="2" t="n">
        <f aca="false">(H79*31)/1000</f>
        <v>0.0605533333333333</v>
      </c>
      <c r="J79" s="51" t="n">
        <v>26.2551170630471</v>
      </c>
      <c r="K79" s="35" t="n">
        <v>107.595117063047</v>
      </c>
      <c r="L79" s="13" t="n">
        <f aca="false">(K79*14)/1000</f>
        <v>1.50633163888266</v>
      </c>
      <c r="M79" s="35" t="n">
        <v>3.45696461483338</v>
      </c>
      <c r="N79" s="2" t="n">
        <f aca="false">(M79*31)/1000</f>
        <v>0.107165903059835</v>
      </c>
    </row>
    <row r="80" customFormat="false" ht="12.75" hidden="false" customHeight="false" outlineLevel="0" collapsed="false">
      <c r="A80" s="48" t="s">
        <v>14</v>
      </c>
      <c r="B80" s="9" t="s">
        <v>15</v>
      </c>
      <c r="C80" s="49" t="s">
        <v>16</v>
      </c>
      <c r="D80" s="50" t="n">
        <v>36957</v>
      </c>
      <c r="E80" s="51" t="n">
        <v>0</v>
      </c>
      <c r="F80" s="51" t="n">
        <v>87.74</v>
      </c>
      <c r="G80" s="13" t="n">
        <f aca="false">(F80*14)/1000</f>
        <v>1.22836</v>
      </c>
      <c r="H80" s="51" t="n">
        <v>2.16333333333333</v>
      </c>
      <c r="I80" s="2" t="n">
        <f aca="false">(H80*31)/1000</f>
        <v>0.0670633333333333</v>
      </c>
      <c r="J80" s="51" t="n">
        <v>14.9225302135506</v>
      </c>
      <c r="K80" s="35" t="n">
        <v>102.662530213551</v>
      </c>
      <c r="L80" s="13" t="n">
        <f aca="false">(K80*14)/1000</f>
        <v>1.43727542298971</v>
      </c>
      <c r="M80" s="35" t="n">
        <v>3.09665690806447</v>
      </c>
      <c r="N80" s="2" t="n">
        <f aca="false">(M80*31)/1000</f>
        <v>0.0959963641499985</v>
      </c>
    </row>
    <row r="81" customFormat="false" ht="12.75" hidden="false" customHeight="false" outlineLevel="0" collapsed="false">
      <c r="A81" s="48" t="s">
        <v>14</v>
      </c>
      <c r="B81" s="9" t="s">
        <v>15</v>
      </c>
      <c r="C81" s="49" t="s">
        <v>16</v>
      </c>
      <c r="D81" s="50" t="n">
        <v>36957</v>
      </c>
      <c r="E81" s="51" t="n">
        <v>0</v>
      </c>
      <c r="F81" s="51" t="n">
        <v>80.91</v>
      </c>
      <c r="G81" s="13" t="n">
        <f aca="false">(F81*14)/1000</f>
        <v>1.13274</v>
      </c>
      <c r="H81" s="51" t="n">
        <v>2.29333333333333</v>
      </c>
      <c r="I81" s="2" t="n">
        <f aca="false">(H81*31)/1000</f>
        <v>0.0710933333333333</v>
      </c>
      <c r="J81" s="51" t="n">
        <v>14.5189701228477</v>
      </c>
      <c r="K81" s="35" t="n">
        <v>95.4289701228477</v>
      </c>
      <c r="L81" s="13" t="n">
        <f aca="false">(K81*14)/1000</f>
        <v>1.33600558171987</v>
      </c>
      <c r="M81" s="35" t="n">
        <v>3.42545509400551</v>
      </c>
      <c r="N81" s="2" t="n">
        <f aca="false">(M81*31)/1000</f>
        <v>0.106189107914171</v>
      </c>
    </row>
    <row r="82" customFormat="false" ht="12.75" hidden="false" customHeight="false" outlineLevel="0" collapsed="false">
      <c r="A82" s="48" t="s">
        <v>14</v>
      </c>
      <c r="B82" s="9" t="s">
        <v>15</v>
      </c>
      <c r="C82" s="49" t="s">
        <v>16</v>
      </c>
      <c r="D82" s="50" t="n">
        <v>36959</v>
      </c>
      <c r="E82" s="51" t="n">
        <v>0.0100000000000001</v>
      </c>
      <c r="F82" s="51" t="n">
        <v>85.32</v>
      </c>
      <c r="G82" s="13" t="n">
        <f aca="false">(F82*14)/1000</f>
        <v>1.19448</v>
      </c>
      <c r="H82" s="51" t="n">
        <v>2.39333333333333</v>
      </c>
      <c r="I82" s="2" t="n">
        <f aca="false">(H82*31)/1000</f>
        <v>0.0741933333333333</v>
      </c>
      <c r="J82" s="51" t="n">
        <v>12.7180177418953</v>
      </c>
      <c r="K82" s="35" t="n">
        <v>98.0480177418953</v>
      </c>
      <c r="L82" s="13" t="n">
        <f aca="false">(K82*14)/1000</f>
        <v>1.37267224838653</v>
      </c>
      <c r="M82" s="35" t="n">
        <v>5.0127566813071</v>
      </c>
      <c r="N82" s="2" t="n">
        <f aca="false">(M82*31)/1000</f>
        <v>0.15539545712052</v>
      </c>
    </row>
    <row r="83" customFormat="false" ht="12.75" hidden="false" customHeight="false" outlineLevel="0" collapsed="false">
      <c r="A83" s="48" t="s">
        <v>14</v>
      </c>
      <c r="B83" s="9" t="s">
        <v>15</v>
      </c>
      <c r="C83" s="49" t="s">
        <v>16</v>
      </c>
      <c r="D83" s="50" t="n">
        <v>36960</v>
      </c>
      <c r="E83" s="51" t="n">
        <v>0.0800000000000001</v>
      </c>
      <c r="F83" s="51" t="n">
        <v>80.82</v>
      </c>
      <c r="G83" s="13" t="n">
        <f aca="false">(F83*14)/1000</f>
        <v>1.13148</v>
      </c>
      <c r="H83" s="51" t="n">
        <v>2.44333333333333</v>
      </c>
      <c r="I83" s="2" t="n">
        <f aca="false">(H83*31)/1000</f>
        <v>0.0757433333333333</v>
      </c>
      <c r="J83" s="51" t="n">
        <v>17.8056141137774</v>
      </c>
      <c r="K83" s="35" t="n">
        <v>98.7056141137774</v>
      </c>
      <c r="L83" s="13" t="n">
        <f aca="false">(K83*14)/1000</f>
        <v>1.38187859759288</v>
      </c>
      <c r="M83" s="35" t="n">
        <v>3.6408745951393</v>
      </c>
      <c r="N83" s="2" t="n">
        <f aca="false">(M83*31)/1000</f>
        <v>0.112867112449318</v>
      </c>
    </row>
    <row r="84" customFormat="false" ht="12.75" hidden="false" customHeight="false" outlineLevel="0" collapsed="false">
      <c r="A84" s="48" t="s">
        <v>14</v>
      </c>
      <c r="B84" s="9" t="s">
        <v>15</v>
      </c>
      <c r="C84" s="49" t="s">
        <v>16</v>
      </c>
      <c r="D84" s="50" t="n">
        <v>36962</v>
      </c>
      <c r="E84" s="51" t="n">
        <v>0.34</v>
      </c>
      <c r="F84" s="51" t="n">
        <v>82.33</v>
      </c>
      <c r="G84" s="13" t="n">
        <f aca="false">(F84*14)/1000</f>
        <v>1.15262</v>
      </c>
      <c r="H84" s="51" t="n">
        <v>2.76333333333333</v>
      </c>
      <c r="I84" s="2" t="n">
        <f aca="false">(H84*31)/1000</f>
        <v>0.0856633333333333</v>
      </c>
      <c r="J84" s="51" t="n">
        <v>14.6977456330518</v>
      </c>
      <c r="K84" s="35" t="n">
        <v>97.3677456330518</v>
      </c>
      <c r="L84" s="13" t="n">
        <f aca="false">(K84*14)/1000</f>
        <v>1.36314843886273</v>
      </c>
      <c r="M84" s="35" t="n">
        <v>3.55017164729349</v>
      </c>
      <c r="N84" s="2" t="n">
        <f aca="false">(M84*31)/1000</f>
        <v>0.110055321066098</v>
      </c>
    </row>
    <row r="85" customFormat="false" ht="12.75" hidden="false" customHeight="false" outlineLevel="0" collapsed="false">
      <c r="A85" s="48" t="s">
        <v>14</v>
      </c>
      <c r="B85" s="9" t="s">
        <v>15</v>
      </c>
      <c r="C85" s="49" t="s">
        <v>16</v>
      </c>
      <c r="D85" s="50" t="n">
        <v>36988</v>
      </c>
      <c r="E85" s="51" t="n">
        <v>0.273333333333333</v>
      </c>
      <c r="F85" s="51" t="n">
        <v>52.575</v>
      </c>
      <c r="G85" s="13" t="n">
        <f aca="false">(F85*14)/1000</f>
        <v>0.73605</v>
      </c>
      <c r="H85" s="51" t="n">
        <v>1.89333333333333</v>
      </c>
      <c r="I85" s="2" t="n">
        <f aca="false">(H85*31)/1000</f>
        <v>0.0586933333333333</v>
      </c>
      <c r="J85" s="51" t="n">
        <v>10.502620863102</v>
      </c>
      <c r="K85" s="35" t="n">
        <v>63.3509541964353</v>
      </c>
      <c r="L85" s="13" t="n">
        <f aca="false">(K85*14)/1000</f>
        <v>0.886913358750094</v>
      </c>
      <c r="M85" s="35" t="n">
        <v>2.70642273698722</v>
      </c>
      <c r="N85" s="2" t="n">
        <f aca="false">(M85*31)/1000</f>
        <v>0.083899104846604</v>
      </c>
    </row>
    <row r="86" customFormat="false" ht="12.75" hidden="false" customHeight="false" outlineLevel="0" collapsed="false">
      <c r="A86" s="48" t="s">
        <v>14</v>
      </c>
      <c r="B86" s="9" t="s">
        <v>15</v>
      </c>
      <c r="C86" s="49" t="s">
        <v>16</v>
      </c>
      <c r="D86" s="50" t="n">
        <v>36996</v>
      </c>
      <c r="E86" s="51" t="n">
        <v>2.985</v>
      </c>
      <c r="F86" s="51" t="n">
        <v>39.9566666666667</v>
      </c>
      <c r="G86" s="13" t="n">
        <f aca="false">(F86*14)/1000</f>
        <v>0.559393333333333</v>
      </c>
      <c r="H86" s="51" t="n">
        <v>1.39666666666667</v>
      </c>
      <c r="I86" s="2" t="n">
        <f aca="false">(H86*31)/1000</f>
        <v>0.0432966666666667</v>
      </c>
      <c r="J86" s="51" t="n">
        <v>20.6360448993831</v>
      </c>
      <c r="K86" s="35" t="n">
        <v>63.5777115660498</v>
      </c>
      <c r="L86" s="13" t="n">
        <f aca="false">(K86*14)/1000</f>
        <v>0.890087961924697</v>
      </c>
      <c r="M86" s="35" t="n">
        <v>1.49327080954958</v>
      </c>
      <c r="N86" s="2" t="n">
        <f aca="false">(M86*31)/1000</f>
        <v>0.0462913950960371</v>
      </c>
    </row>
    <row r="87" customFormat="false" ht="12.75" hidden="false" customHeight="false" outlineLevel="0" collapsed="false">
      <c r="A87" s="48" t="s">
        <v>14</v>
      </c>
      <c r="B87" s="9" t="s">
        <v>15</v>
      </c>
      <c r="C87" s="49" t="s">
        <v>16</v>
      </c>
      <c r="D87" s="50" t="n">
        <v>37010</v>
      </c>
      <c r="E87" s="51" t="n">
        <v>2.35</v>
      </c>
      <c r="F87" s="51" t="n">
        <v>33.4833333333333</v>
      </c>
      <c r="G87" s="13" t="n">
        <f aca="false">(F87*14)/1000</f>
        <v>0.468766666666667</v>
      </c>
      <c r="H87" s="51" t="n">
        <v>1.09666666666667</v>
      </c>
      <c r="I87" s="2" t="n">
        <f aca="false">(H87*31)/1000</f>
        <v>0.0339966666666667</v>
      </c>
      <c r="J87" s="51" t="n">
        <v>29.0710785082082</v>
      </c>
      <c r="K87" s="35" t="n">
        <v>64.9044118415416</v>
      </c>
      <c r="L87" s="13" t="n">
        <f aca="false">(K87*14)/1000</f>
        <v>0.908661765781582</v>
      </c>
      <c r="M87" s="35" t="n">
        <v>2.71475669589248</v>
      </c>
      <c r="N87" s="2" t="n">
        <f aca="false">(M87*31)/1000</f>
        <v>0.0841574575726669</v>
      </c>
    </row>
    <row r="88" customFormat="false" ht="12.75" hidden="false" customHeight="false" outlineLevel="0" collapsed="false">
      <c r="A88" s="48" t="s">
        <v>14</v>
      </c>
      <c r="B88" s="9" t="s">
        <v>15</v>
      </c>
      <c r="C88" s="49" t="s">
        <v>16</v>
      </c>
      <c r="D88" s="50" t="n">
        <v>37091</v>
      </c>
      <c r="E88" s="51" t="n">
        <v>0.986666666666667</v>
      </c>
      <c r="F88" s="51" t="n">
        <v>1.78666666666667</v>
      </c>
      <c r="G88" s="13" t="n">
        <f aca="false">(F88*14)/1000</f>
        <v>0.0250133333333333</v>
      </c>
      <c r="H88" s="51" t="n">
        <v>0.73</v>
      </c>
      <c r="I88" s="2" t="n">
        <f aca="false">(H88*31)/1000</f>
        <v>0.02263</v>
      </c>
      <c r="J88" s="51"/>
      <c r="K88" s="35"/>
      <c r="L88" s="13"/>
      <c r="M88" s="35"/>
      <c r="N88" s="2"/>
    </row>
    <row r="89" customFormat="false" ht="12.75" hidden="false" customHeight="false" outlineLevel="0" collapsed="false">
      <c r="A89" s="48" t="s">
        <v>14</v>
      </c>
      <c r="B89" s="9" t="s">
        <v>15</v>
      </c>
      <c r="C89" s="49" t="s">
        <v>16</v>
      </c>
      <c r="D89" s="50" t="n">
        <v>37100</v>
      </c>
      <c r="E89" s="51" t="n">
        <v>0</v>
      </c>
      <c r="F89" s="51" t="n">
        <v>0.906666666666667</v>
      </c>
      <c r="G89" s="13" t="n">
        <f aca="false">(F89*14)/1000</f>
        <v>0.0126933333333333</v>
      </c>
      <c r="H89" s="51" t="n">
        <v>1.58666666666667</v>
      </c>
      <c r="I89" s="2" t="n">
        <f aca="false">(H89*31)/1000</f>
        <v>0.0491866666666667</v>
      </c>
      <c r="J89" s="51"/>
      <c r="K89" s="51"/>
      <c r="L89" s="13"/>
      <c r="M89" s="51"/>
      <c r="N89" s="2"/>
    </row>
    <row r="90" customFormat="false" ht="12.75" hidden="false" customHeight="false" outlineLevel="0" collapsed="false">
      <c r="A90" s="48" t="s">
        <v>14</v>
      </c>
      <c r="B90" s="9" t="s">
        <v>15</v>
      </c>
      <c r="C90" s="49" t="s">
        <v>16</v>
      </c>
      <c r="D90" s="50" t="n">
        <v>37115</v>
      </c>
      <c r="E90" s="51" t="n">
        <v>0.24</v>
      </c>
      <c r="F90" s="51" t="n">
        <v>0</v>
      </c>
      <c r="G90" s="13" t="n">
        <f aca="false">(F90*14)/1000</f>
        <v>0</v>
      </c>
      <c r="H90" s="51" t="n">
        <v>1.37333333333333</v>
      </c>
      <c r="I90" s="2" t="n">
        <f aca="false">(H90*31)/1000</f>
        <v>0.0425733333333333</v>
      </c>
      <c r="J90" s="51"/>
      <c r="K90" s="51"/>
      <c r="L90" s="13"/>
      <c r="M90" s="51"/>
      <c r="N90" s="2"/>
    </row>
    <row r="91" customFormat="false" ht="12.75" hidden="false" customHeight="false" outlineLevel="0" collapsed="false">
      <c r="A91" s="48" t="s">
        <v>14</v>
      </c>
      <c r="B91" s="9" t="s">
        <v>15</v>
      </c>
      <c r="C91" s="49" t="s">
        <v>16</v>
      </c>
      <c r="D91" s="50" t="n">
        <v>37157</v>
      </c>
      <c r="E91" s="51"/>
      <c r="F91" s="51" t="n">
        <v>26.1733333333333</v>
      </c>
      <c r="G91" s="13" t="n">
        <f aca="false">(F91*14)/1000</f>
        <v>0.366426666666667</v>
      </c>
      <c r="H91" s="51" t="n">
        <v>1.67</v>
      </c>
      <c r="I91" s="2" t="n">
        <f aca="false">(H91*31)/1000</f>
        <v>0.05177</v>
      </c>
      <c r="J91" s="51"/>
      <c r="K91" s="51"/>
      <c r="L91" s="13"/>
      <c r="M91" s="51"/>
      <c r="N91" s="2"/>
    </row>
    <row r="92" customFormat="false" ht="12.75" hidden="false" customHeight="false" outlineLevel="0" collapsed="false">
      <c r="A92" s="48" t="s">
        <v>14</v>
      </c>
      <c r="B92" s="9" t="s">
        <v>15</v>
      </c>
      <c r="C92" s="49" t="s">
        <v>16</v>
      </c>
      <c r="D92" s="50" t="n">
        <v>37157</v>
      </c>
      <c r="E92" s="51"/>
      <c r="F92" s="51" t="n">
        <v>0.0533333333333333</v>
      </c>
      <c r="G92" s="13" t="n">
        <f aca="false">(F92*14)/1000</f>
        <v>0.000746666666666666</v>
      </c>
      <c r="H92" s="51" t="n">
        <v>0.97</v>
      </c>
      <c r="I92" s="2" t="n">
        <f aca="false">(H92*31)/1000</f>
        <v>0.03007</v>
      </c>
      <c r="J92" s="51"/>
      <c r="K92" s="51"/>
      <c r="L92" s="13"/>
      <c r="M92" s="51"/>
      <c r="N92" s="2"/>
    </row>
    <row r="93" customFormat="false" ht="12.75" hidden="false" customHeight="false" outlineLevel="0" collapsed="false">
      <c r="A93" s="0" t="s">
        <v>28</v>
      </c>
      <c r="B93" s="0" t="s">
        <v>29</v>
      </c>
      <c r="C93" s="17" t="s">
        <v>30</v>
      </c>
      <c r="D93" s="18" t="n">
        <v>38627</v>
      </c>
      <c r="E93" s="12" t="n">
        <v>0.270333333333333</v>
      </c>
      <c r="F93" s="12" t="n">
        <v>0.592666666666667</v>
      </c>
      <c r="G93" s="13" t="n">
        <f aca="false">(F93*14)/1000</f>
        <v>0.00829733333333333</v>
      </c>
      <c r="H93" s="12" t="n">
        <v>1.059</v>
      </c>
      <c r="I93" s="2" t="n">
        <f aca="false">(H93*31)/1000</f>
        <v>0.032829</v>
      </c>
      <c r="J93" s="12" t="n">
        <v>38.7308697318008</v>
      </c>
      <c r="K93" s="12" t="n">
        <v>39.5938697318008</v>
      </c>
      <c r="L93" s="13" t="n">
        <f aca="false">(K93*14)/1000</f>
        <v>0.554314176245211</v>
      </c>
      <c r="M93" s="12" t="n">
        <v>1.51340996168582</v>
      </c>
      <c r="N93" s="2" t="n">
        <f aca="false">(M93*31)/1000</f>
        <v>0.0469157088122605</v>
      </c>
    </row>
    <row r="94" customFormat="false" ht="12.75" hidden="false" customHeight="false" outlineLevel="0" collapsed="false">
      <c r="A94" s="0" t="s">
        <v>28</v>
      </c>
      <c r="B94" s="0" t="s">
        <v>29</v>
      </c>
      <c r="C94" s="17" t="s">
        <v>30</v>
      </c>
      <c r="D94" s="18" t="n">
        <v>38662</v>
      </c>
      <c r="E94" s="12" t="n">
        <v>1.00766666666667</v>
      </c>
      <c r="F94" s="12" t="n">
        <v>10.686</v>
      </c>
      <c r="G94" s="13" t="n">
        <f aca="false">(F94*14)/1000</f>
        <v>0.149604</v>
      </c>
      <c r="H94" s="12" t="n">
        <v>10.4125</v>
      </c>
      <c r="I94" s="2" t="n">
        <f aca="false">(H94*31)/1000</f>
        <v>0.3227875</v>
      </c>
      <c r="J94" s="12" t="n">
        <v>28.4136130268199</v>
      </c>
      <c r="K94" s="12" t="n">
        <v>40.1072796934866</v>
      </c>
      <c r="L94" s="13" t="n">
        <f aca="false">(K94*14)/1000</f>
        <v>0.561501915708812</v>
      </c>
      <c r="M94" s="12" t="n">
        <v>9.70114942528736</v>
      </c>
      <c r="N94" s="2" t="n">
        <f aca="false">(M94*31)/1000</f>
        <v>0.300735632183908</v>
      </c>
    </row>
    <row r="95" customFormat="false" ht="12.75" hidden="false" customHeight="false" outlineLevel="0" collapsed="false">
      <c r="A95" s="0" t="s">
        <v>28</v>
      </c>
      <c r="B95" s="0" t="s">
        <v>29</v>
      </c>
      <c r="C95" s="17" t="s">
        <v>30</v>
      </c>
      <c r="D95" s="18" t="n">
        <v>38690</v>
      </c>
      <c r="E95" s="12" t="n">
        <v>0.26</v>
      </c>
      <c r="F95" s="12" t="n">
        <v>16.906</v>
      </c>
      <c r="G95" s="13" t="n">
        <f aca="false">(F95*14)/1000</f>
        <v>0.236684</v>
      </c>
      <c r="H95" s="12" t="n">
        <v>3.821</v>
      </c>
      <c r="I95" s="2" t="n">
        <f aca="false">(H95*31)/1000</f>
        <v>0.118451</v>
      </c>
      <c r="J95" s="12" t="n">
        <v>53.7133103448276</v>
      </c>
      <c r="K95" s="12" t="n">
        <v>70.8793103448276</v>
      </c>
      <c r="L95" s="13" t="n">
        <f aca="false">(K95*14)/1000</f>
        <v>0.992310344827586</v>
      </c>
      <c r="M95" s="12" t="n">
        <v>4.88888888888889</v>
      </c>
      <c r="N95" s="2" t="n">
        <f aca="false">(M95*31)/1000</f>
        <v>0.151555555555556</v>
      </c>
    </row>
    <row r="96" customFormat="false" ht="12.75" hidden="false" customHeight="false" outlineLevel="0" collapsed="false">
      <c r="A96" s="0" t="s">
        <v>28</v>
      </c>
      <c r="B96" s="0" t="s">
        <v>29</v>
      </c>
      <c r="C96" s="22" t="s">
        <v>30</v>
      </c>
      <c r="D96" s="11" t="n">
        <v>38725</v>
      </c>
      <c r="E96" s="12" t="n">
        <v>1.25166666666667</v>
      </c>
      <c r="F96" s="12" t="n">
        <v>154.429</v>
      </c>
      <c r="G96" s="13" t="n">
        <f aca="false">(F96*14)/1000</f>
        <v>2.162006</v>
      </c>
      <c r="H96" s="12" t="n">
        <v>15.6263333333333</v>
      </c>
      <c r="I96" s="2" t="n">
        <f aca="false">(H96*31)/1000</f>
        <v>0.484416333333333</v>
      </c>
      <c r="J96" s="12" t="n">
        <v>46.993662835249</v>
      </c>
      <c r="K96" s="12" t="n">
        <v>202.674329501916</v>
      </c>
      <c r="L96" s="13" t="n">
        <f aca="false">(K96*14)/1000</f>
        <v>2.83744061302682</v>
      </c>
      <c r="M96" s="12" t="n">
        <v>15.8735632183908</v>
      </c>
      <c r="N96" s="2" t="n">
        <f aca="false">(M96*31)/1000</f>
        <v>0.492080459770115</v>
      </c>
    </row>
    <row r="97" customFormat="false" ht="12.75" hidden="false" customHeight="false" outlineLevel="0" collapsed="false">
      <c r="A97" s="0" t="s">
        <v>28</v>
      </c>
      <c r="B97" s="0" t="s">
        <v>29</v>
      </c>
      <c r="C97" s="22" t="s">
        <v>30</v>
      </c>
      <c r="D97" s="11" t="n">
        <v>38753</v>
      </c>
      <c r="E97" s="12" t="n">
        <v>0.300333333333333</v>
      </c>
      <c r="F97" s="36" t="n">
        <v>0</v>
      </c>
      <c r="G97" s="13" t="n">
        <f aca="false">(F97*14)/1000</f>
        <v>0</v>
      </c>
      <c r="H97" s="12" t="n">
        <v>0.817</v>
      </c>
      <c r="I97" s="2" t="n">
        <f aca="false">(H97*31)/1000</f>
        <v>0.025327</v>
      </c>
      <c r="J97" s="12" t="n">
        <v>34.9793601532567</v>
      </c>
      <c r="K97" s="12" t="n">
        <v>35.27969348659</v>
      </c>
      <c r="L97" s="13" t="n">
        <f aca="false">(K97*14)/1000</f>
        <v>0.493915708812261</v>
      </c>
      <c r="M97" s="12" t="n">
        <v>1.5632183908046</v>
      </c>
      <c r="N97" s="2" t="n">
        <f aca="false">(M97*31)/1000</f>
        <v>0.0484597701149425</v>
      </c>
    </row>
    <row r="98" customFormat="false" ht="12.75" hidden="false" customHeight="false" outlineLevel="0" collapsed="false">
      <c r="A98" s="0" t="s">
        <v>28</v>
      </c>
      <c r="B98" s="0" t="s">
        <v>29</v>
      </c>
      <c r="C98" s="22" t="s">
        <v>30</v>
      </c>
      <c r="D98" s="11" t="n">
        <v>38781</v>
      </c>
      <c r="E98" s="12" t="n">
        <v>2.06966666666667</v>
      </c>
      <c r="F98" s="12" t="n">
        <v>171.365666666667</v>
      </c>
      <c r="G98" s="13" t="n">
        <f aca="false">(F98*14)/1000</f>
        <v>2.39911933333333</v>
      </c>
      <c r="H98" s="12" t="n">
        <v>25.2936666666667</v>
      </c>
      <c r="I98" s="2" t="n">
        <f aca="false">(H98*31)/1000</f>
        <v>0.784103666666667</v>
      </c>
      <c r="J98" s="12" t="n">
        <v>62.2397624521073</v>
      </c>
      <c r="K98" s="12" t="n">
        <v>235.675095785441</v>
      </c>
      <c r="L98" s="13" t="n">
        <f aca="false">(K98*14)/1000</f>
        <v>3.29945134099617</v>
      </c>
      <c r="M98" s="12" t="n">
        <v>25.5663218390805</v>
      </c>
      <c r="N98" s="2" t="n">
        <f aca="false">(M98*31)/1000</f>
        <v>0.792555977011494</v>
      </c>
    </row>
    <row r="99" customFormat="false" ht="12.75" hidden="false" customHeight="false" outlineLevel="0" collapsed="false">
      <c r="A99" s="0" t="s">
        <v>28</v>
      </c>
      <c r="B99" s="0" t="s">
        <v>29</v>
      </c>
      <c r="C99" s="22" t="s">
        <v>30</v>
      </c>
      <c r="D99" s="11" t="n">
        <v>38809</v>
      </c>
      <c r="E99" s="12" t="n">
        <v>3.050765</v>
      </c>
      <c r="F99" s="12" t="n">
        <v>6.53933333333333</v>
      </c>
      <c r="G99" s="13" t="n">
        <f aca="false">(F99*14)/1000</f>
        <v>0.0915506666666667</v>
      </c>
      <c r="H99" s="12" t="n">
        <v>5.4507</v>
      </c>
      <c r="I99" s="2" t="n">
        <f aca="false">(H99*31)/1000</f>
        <v>0.1689717</v>
      </c>
      <c r="J99" s="12" t="n">
        <v>18.3190970689655</v>
      </c>
      <c r="K99" s="12" t="n">
        <v>27.9091954022989</v>
      </c>
      <c r="L99" s="13" t="n">
        <f aca="false">(K99*14)/1000</f>
        <v>0.390728735632184</v>
      </c>
      <c r="M99" s="12" t="n">
        <v>3.64287356321839</v>
      </c>
      <c r="N99" s="2" t="n">
        <f aca="false">(M99*31)/1000</f>
        <v>0.11292908045977</v>
      </c>
    </row>
    <row r="100" customFormat="false" ht="12.75" hidden="false" customHeight="false" outlineLevel="0" collapsed="false">
      <c r="A100" s="0" t="s">
        <v>28</v>
      </c>
      <c r="B100" s="0" t="s">
        <v>29</v>
      </c>
      <c r="C100" s="10" t="s">
        <v>30</v>
      </c>
      <c r="D100" s="11" t="n">
        <v>38844</v>
      </c>
      <c r="E100" s="12" t="n">
        <v>3.33203666666667</v>
      </c>
      <c r="F100" s="12" t="n">
        <v>0.699346666666667</v>
      </c>
      <c r="G100" s="13" t="n">
        <f aca="false">(F100*14)/1000</f>
        <v>0.00979085333333334</v>
      </c>
      <c r="H100" s="12" t="n">
        <v>1.76066666666667</v>
      </c>
      <c r="I100" s="2" t="n">
        <f aca="false">(H100*31)/1000</f>
        <v>0.0545806666666667</v>
      </c>
      <c r="J100" s="12" t="n">
        <v>35.0042488505747</v>
      </c>
      <c r="K100" s="12" t="n">
        <v>39.035632183908</v>
      </c>
      <c r="L100" s="13" t="n">
        <f aca="false">(K100*14)/1000</f>
        <v>0.546498850574713</v>
      </c>
      <c r="M100" s="12" t="n">
        <v>4.62333333333333</v>
      </c>
      <c r="N100" s="2" t="n">
        <f aca="false">(M100*31)/1000</f>
        <v>0.143323333333333</v>
      </c>
    </row>
    <row r="101" customFormat="false" ht="12.75" hidden="false" customHeight="false" outlineLevel="0" collapsed="false">
      <c r="A101" s="0" t="s">
        <v>28</v>
      </c>
      <c r="B101" s="0" t="s">
        <v>29</v>
      </c>
      <c r="C101" s="10" t="s">
        <v>30</v>
      </c>
      <c r="D101" s="11" t="n">
        <v>38872</v>
      </c>
      <c r="E101" s="12" t="n">
        <v>3.0949</v>
      </c>
      <c r="F101" s="12" t="n">
        <v>1.27966666666667</v>
      </c>
      <c r="G101" s="13" t="n">
        <f aca="false">(F101*14)/1000</f>
        <v>0.0179153333333333</v>
      </c>
      <c r="H101" s="12" t="n">
        <v>5.84543333333333</v>
      </c>
      <c r="I101" s="2" t="n">
        <f aca="false">(H101*31)/1000</f>
        <v>0.181208433333333</v>
      </c>
      <c r="J101" s="26" t="n">
        <v>38.8170042145594</v>
      </c>
      <c r="K101" s="27" t="n">
        <v>43.1915708812261</v>
      </c>
      <c r="L101" s="13" t="n">
        <f aca="false">(K101*14)/1000</f>
        <v>0.604681992337165</v>
      </c>
      <c r="M101" s="27" t="n">
        <v>6.41992337164751</v>
      </c>
      <c r="N101" s="2" t="n">
        <f aca="false">(M101*31)/1000</f>
        <v>0.199017624521073</v>
      </c>
    </row>
    <row r="102" customFormat="false" ht="12.75" hidden="false" customHeight="false" outlineLevel="0" collapsed="false">
      <c r="A102" s="0" t="s">
        <v>28</v>
      </c>
      <c r="B102" s="0" t="s">
        <v>29</v>
      </c>
      <c r="C102" s="10" t="s">
        <v>30</v>
      </c>
      <c r="D102" s="11" t="n">
        <v>38935</v>
      </c>
      <c r="E102" s="28" t="n">
        <v>0.85</v>
      </c>
      <c r="F102" s="28" t="n">
        <v>2.83333333333333</v>
      </c>
      <c r="G102" s="13" t="n">
        <f aca="false">(F102*14)/1000</f>
        <v>0.0396666666666667</v>
      </c>
      <c r="H102" s="28" t="n">
        <v>2.16666666666667</v>
      </c>
      <c r="I102" s="2" t="n">
        <f aca="false">(H102*31)/1000</f>
        <v>0.0671666666666667</v>
      </c>
      <c r="J102" s="26" t="n">
        <v>46.4852490421456</v>
      </c>
      <c r="K102" s="27" t="n">
        <v>50.1685823754789</v>
      </c>
      <c r="L102" s="13" t="n">
        <f aca="false">(K102*14)/1000</f>
        <v>0.702360153256705</v>
      </c>
      <c r="M102" s="27" t="n">
        <v>2.17739463601533</v>
      </c>
      <c r="N102" s="2" t="n">
        <f aca="false">(M102*31)/1000</f>
        <v>0.0674992337164751</v>
      </c>
    </row>
    <row r="103" customFormat="false" ht="12.75" hidden="false" customHeight="false" outlineLevel="0" collapsed="false">
      <c r="A103" s="0" t="s">
        <v>28</v>
      </c>
      <c r="B103" s="0" t="s">
        <v>29</v>
      </c>
      <c r="C103" s="10" t="s">
        <v>30</v>
      </c>
      <c r="D103" s="11" t="n">
        <v>38970</v>
      </c>
      <c r="E103" s="28" t="n">
        <v>0.292966666666667</v>
      </c>
      <c r="F103" s="28" t="n">
        <v>0.0754</v>
      </c>
      <c r="G103" s="13" t="n">
        <f aca="false">(F103*14)/1000</f>
        <v>0.0010556</v>
      </c>
      <c r="H103" s="28" t="n">
        <v>1.44813333333333</v>
      </c>
      <c r="I103" s="2" t="n">
        <f aca="false">(H103*31)/1000</f>
        <v>0.0448921333333333</v>
      </c>
      <c r="J103" s="26" t="n">
        <v>44.4592195402299</v>
      </c>
      <c r="K103" s="28" t="n">
        <v>44.8275862068966</v>
      </c>
      <c r="L103" s="13" t="n">
        <f aca="false">(K103*14)/1000</f>
        <v>0.627586206896552</v>
      </c>
      <c r="M103" s="28" t="n">
        <v>1.89540229885057</v>
      </c>
      <c r="N103" s="2" t="n">
        <f aca="false">(M103*31)/1000</f>
        <v>0.0587574712643678</v>
      </c>
    </row>
    <row r="104" customFormat="false" ht="12.75" hidden="false" customHeight="false" outlineLevel="0" collapsed="false">
      <c r="A104" s="0" t="s">
        <v>28</v>
      </c>
      <c r="B104" s="0" t="s">
        <v>29</v>
      </c>
      <c r="C104" s="10" t="s">
        <v>30</v>
      </c>
      <c r="D104" s="11" t="n">
        <v>38998</v>
      </c>
      <c r="E104" s="27" t="n">
        <v>1.64927066450567</v>
      </c>
      <c r="F104" s="27" t="n">
        <v>59.6362287859007</v>
      </c>
      <c r="G104" s="13" t="n">
        <f aca="false">(F104*14)/1000</f>
        <v>0.83490720300261</v>
      </c>
      <c r="H104" s="27" t="n">
        <v>16.9924524929445</v>
      </c>
      <c r="I104" s="2" t="n">
        <f aca="false">(H104*31)/1000</f>
        <v>0.526766027281279</v>
      </c>
      <c r="J104" s="26" t="n">
        <v>44.9004200898235</v>
      </c>
      <c r="K104" s="28" t="n">
        <v>106.18591954023</v>
      </c>
      <c r="L104" s="13" t="n">
        <f aca="false">(K104*14)/1000</f>
        <v>1.48660287356322</v>
      </c>
      <c r="M104" s="28" t="n">
        <v>14.9436781609195</v>
      </c>
      <c r="N104" s="2" t="n">
        <f aca="false">(M104*31)/1000</f>
        <v>0.463254022988506</v>
      </c>
    </row>
    <row r="105" customFormat="false" ht="12.75" hidden="false" customHeight="false" outlineLevel="0" collapsed="false">
      <c r="A105" s="0" t="s">
        <v>28</v>
      </c>
      <c r="B105" s="0" t="s">
        <v>29</v>
      </c>
      <c r="C105" s="10" t="s">
        <v>30</v>
      </c>
      <c r="D105" s="11" t="n">
        <v>39026</v>
      </c>
      <c r="E105" s="27" t="n">
        <v>1.38613812874642</v>
      </c>
      <c r="F105" s="27" t="n">
        <v>0.0742811135680671</v>
      </c>
      <c r="G105" s="13" t="n">
        <f aca="false">(F105*14)/1000</f>
        <v>0.00103993558995294</v>
      </c>
      <c r="H105" s="27" t="n">
        <v>2.77916227345451</v>
      </c>
      <c r="I105" s="2" t="n">
        <f aca="false">(H105*31)/1000</f>
        <v>0.0861540304770897</v>
      </c>
      <c r="J105" s="26" t="n">
        <v>42.5482014473407</v>
      </c>
      <c r="K105" s="28" t="n">
        <v>44.0086206896552</v>
      </c>
      <c r="L105" s="13" t="n">
        <f aca="false">(K105*14)/1000</f>
        <v>0.616120689655172</v>
      </c>
      <c r="M105" s="28" t="n">
        <v>2.57356321839081</v>
      </c>
      <c r="N105" s="2" t="n">
        <f aca="false">(M105*31)/1000</f>
        <v>0.079780459770115</v>
      </c>
    </row>
    <row r="106" customFormat="false" ht="12.75" hidden="false" customHeight="false" outlineLevel="0" collapsed="false">
      <c r="A106" s="0" t="s">
        <v>28</v>
      </c>
      <c r="B106" s="0" t="s">
        <v>29</v>
      </c>
      <c r="C106" s="10" t="s">
        <v>30</v>
      </c>
      <c r="D106" s="11" t="n">
        <v>39054</v>
      </c>
      <c r="E106" s="29" t="n">
        <v>0.847975919461729</v>
      </c>
      <c r="F106" s="29" t="n">
        <v>17.6482021379981</v>
      </c>
      <c r="G106" s="13" t="n">
        <f aca="false">(F106*14)/1000</f>
        <v>0.247074829931973</v>
      </c>
      <c r="H106" s="29" t="n">
        <v>5.21564811912226</v>
      </c>
      <c r="I106" s="2" t="n">
        <f aca="false">(H106*31)/1000</f>
        <v>0.16168509169279</v>
      </c>
      <c r="J106" s="26" t="n">
        <v>46.6379215593985</v>
      </c>
      <c r="K106" s="28" t="n">
        <v>65.1340996168582</v>
      </c>
      <c r="L106" s="13" t="n">
        <f aca="false">(K106*14)/1000</f>
        <v>0.911877394636015</v>
      </c>
      <c r="M106" s="28" t="n">
        <v>6.13141762452107</v>
      </c>
      <c r="N106" s="2" t="n">
        <f aca="false">(M106*31)/1000</f>
        <v>0.190073946360153</v>
      </c>
    </row>
    <row r="107" customFormat="false" ht="12.75" hidden="false" customHeight="false" outlineLevel="0" collapsed="false">
      <c r="A107" s="0" t="s">
        <v>28</v>
      </c>
      <c r="B107" s="0" t="s">
        <v>29</v>
      </c>
      <c r="C107" s="10" t="s">
        <v>30</v>
      </c>
      <c r="D107" s="11" t="n">
        <v>39089</v>
      </c>
      <c r="E107" s="52" t="n">
        <v>0</v>
      </c>
      <c r="F107" s="27" t="n">
        <v>0.334788104089219</v>
      </c>
      <c r="G107" s="13" t="n">
        <f aca="false">(F107*14)/1000</f>
        <v>0.00468703345724907</v>
      </c>
      <c r="H107" s="27" t="n">
        <v>6.44551864619243</v>
      </c>
      <c r="I107" s="2" t="n">
        <f aca="false">(H107*31)/1000</f>
        <v>0.199811078031965</v>
      </c>
      <c r="J107" s="26" t="n">
        <v>37.7418402484012</v>
      </c>
      <c r="K107" s="28" t="n">
        <v>38.0766283524904</v>
      </c>
      <c r="L107" s="13" t="n">
        <f aca="false">(K107*14)/1000</f>
        <v>0.533072796934866</v>
      </c>
      <c r="M107" s="28" t="n">
        <v>5.9911877394636</v>
      </c>
      <c r="N107" s="2" t="n">
        <f aca="false">(M107*31)/1000</f>
        <v>0.185726819923372</v>
      </c>
    </row>
    <row r="108" customFormat="false" ht="12.75" hidden="false" customHeight="false" outlineLevel="0" collapsed="false">
      <c r="A108" s="0" t="s">
        <v>28</v>
      </c>
      <c r="B108" s="0" t="s">
        <v>29</v>
      </c>
      <c r="C108" s="30" t="s">
        <v>30</v>
      </c>
      <c r="D108" s="31" t="n">
        <v>38263</v>
      </c>
      <c r="E108" s="53" t="n">
        <v>0</v>
      </c>
      <c r="F108" s="32" t="n">
        <v>0.160666666666667</v>
      </c>
      <c r="G108" s="13" t="n">
        <f aca="false">(F108*14)/1000</f>
        <v>0.00224933333333333</v>
      </c>
      <c r="H108" s="32" t="n">
        <v>2.608</v>
      </c>
      <c r="I108" s="2" t="n">
        <f aca="false">(H108*31)/1000</f>
        <v>0.080848</v>
      </c>
      <c r="J108" s="32" t="n">
        <v>55.954275862069</v>
      </c>
      <c r="K108" s="28" t="n">
        <v>56.1149425287356</v>
      </c>
      <c r="L108" s="13" t="n">
        <f aca="false">(K108*14)/1000</f>
        <v>0.785609195402299</v>
      </c>
      <c r="M108" s="28" t="n">
        <v>4.91954022988506</v>
      </c>
      <c r="N108" s="2" t="n">
        <f aca="false">(M108*31)/1000</f>
        <v>0.152505747126437</v>
      </c>
    </row>
    <row r="109" customFormat="false" ht="12.75" hidden="false" customHeight="false" outlineLevel="0" collapsed="false">
      <c r="A109" s="0" t="s">
        <v>28</v>
      </c>
      <c r="B109" s="0" t="s">
        <v>29</v>
      </c>
      <c r="C109" s="30" t="s">
        <v>30</v>
      </c>
      <c r="D109" s="31" t="n">
        <v>38298</v>
      </c>
      <c r="E109" s="32" t="n">
        <v>3.45433333333333</v>
      </c>
      <c r="F109" s="32" t="n">
        <v>38.7566666666667</v>
      </c>
      <c r="G109" s="13" t="n">
        <f aca="false">(F109*14)/1000</f>
        <v>0.542593333333333</v>
      </c>
      <c r="H109" s="32" t="n">
        <v>12.296</v>
      </c>
      <c r="I109" s="2" t="n">
        <f aca="false">(H109*31)/1000</f>
        <v>0.381176</v>
      </c>
      <c r="J109" s="32" t="n">
        <v>48.8349770114943</v>
      </c>
      <c r="K109" s="28" t="n">
        <v>91.0459770114943</v>
      </c>
      <c r="L109" s="13" t="n">
        <f aca="false">(K109*14)/1000</f>
        <v>1.27464367816092</v>
      </c>
      <c r="M109" s="28" t="n">
        <v>10.9003831417625</v>
      </c>
      <c r="N109" s="2" t="n">
        <f aca="false">(M109*31)/1000</f>
        <v>0.337911877394636</v>
      </c>
    </row>
    <row r="110" customFormat="false" ht="12.75" hidden="false" customHeight="false" outlineLevel="0" collapsed="false">
      <c r="A110" s="0" t="s">
        <v>28</v>
      </c>
      <c r="B110" s="0" t="s">
        <v>29</v>
      </c>
      <c r="C110" s="30" t="s">
        <v>30</v>
      </c>
      <c r="D110" s="31" t="n">
        <v>38326</v>
      </c>
      <c r="E110" s="32" t="n">
        <v>0.615666666666667</v>
      </c>
      <c r="F110" s="32" t="n">
        <v>12.7486666666667</v>
      </c>
      <c r="G110" s="13" t="n">
        <f aca="false">(F110*14)/1000</f>
        <v>0.178481333333333</v>
      </c>
      <c r="H110" s="32" t="n">
        <v>12.5286666666667</v>
      </c>
      <c r="I110" s="2" t="n">
        <f aca="false">(H110*31)/1000</f>
        <v>0.388388666666667</v>
      </c>
      <c r="J110" s="32" t="n">
        <v>41.8425632183908</v>
      </c>
      <c r="K110" s="28" t="n">
        <v>55.2068965517241</v>
      </c>
      <c r="L110" s="13" t="n">
        <f aca="false">(K110*14)/1000</f>
        <v>0.772896551724138</v>
      </c>
      <c r="M110" s="28" t="n">
        <v>11.7854406130268</v>
      </c>
      <c r="N110" s="2" t="n">
        <f aca="false">(M110*31)/1000</f>
        <v>0.365348659003831</v>
      </c>
    </row>
    <row r="111" customFormat="false" ht="12.75" hidden="false" customHeight="false" outlineLevel="0" collapsed="false">
      <c r="A111" s="0" t="s">
        <v>28</v>
      </c>
      <c r="B111" s="0" t="s">
        <v>29</v>
      </c>
      <c r="C111" s="30" t="s">
        <v>30</v>
      </c>
      <c r="D111" s="31" t="n">
        <v>38361</v>
      </c>
      <c r="E111" s="32" t="n">
        <v>1.85633333333333</v>
      </c>
      <c r="F111" s="32" t="n">
        <v>77.5993333333333</v>
      </c>
      <c r="G111" s="13" t="n">
        <f aca="false">(F111*14)/1000</f>
        <v>1.08639066666667</v>
      </c>
      <c r="H111" s="32" t="n">
        <v>18.4326666666667</v>
      </c>
      <c r="I111" s="2" t="n">
        <f aca="false">(H111*31)/1000</f>
        <v>0.571412666666667</v>
      </c>
      <c r="J111" s="32" t="n">
        <v>42.666938697318</v>
      </c>
      <c r="K111" s="28" t="n">
        <v>122.122605363985</v>
      </c>
      <c r="L111" s="13" t="n">
        <f aca="false">(K111*14)/1000</f>
        <v>1.70971647509579</v>
      </c>
      <c r="M111" s="28" t="n">
        <v>18.3946360153257</v>
      </c>
      <c r="N111" s="2" t="n">
        <f aca="false">(M111*31)/1000</f>
        <v>0.570233716475096</v>
      </c>
    </row>
    <row r="112" customFormat="false" ht="12.75" hidden="false" customHeight="false" outlineLevel="0" collapsed="false">
      <c r="A112" s="0" t="s">
        <v>28</v>
      </c>
      <c r="B112" s="0" t="s">
        <v>29</v>
      </c>
      <c r="C112" s="30" t="s">
        <v>30</v>
      </c>
      <c r="D112" s="31" t="n">
        <v>38389</v>
      </c>
      <c r="E112" s="33" t="n">
        <v>0.387666666666667</v>
      </c>
      <c r="F112" s="33" t="n">
        <v>40.3986666666667</v>
      </c>
      <c r="G112" s="13" t="n">
        <f aca="false">(F112*14)/1000</f>
        <v>0.565581333333333</v>
      </c>
      <c r="H112" s="33" t="n">
        <v>7.02866666666667</v>
      </c>
      <c r="I112" s="2" t="n">
        <f aca="false">(H112*31)/1000</f>
        <v>0.217888666666667</v>
      </c>
      <c r="J112" s="32" t="n">
        <v>44.554662835249</v>
      </c>
      <c r="K112" s="28" t="n">
        <v>85.3409961685824</v>
      </c>
      <c r="L112" s="13" t="n">
        <f aca="false">(K112*14)/1000</f>
        <v>1.19477394636015</v>
      </c>
      <c r="M112" s="28" t="n">
        <v>4.54022988505747</v>
      </c>
      <c r="N112" s="2" t="n">
        <f aca="false">(M112*31)/1000</f>
        <v>0.140747126436782</v>
      </c>
    </row>
    <row r="113" customFormat="false" ht="12.75" hidden="false" customHeight="false" outlineLevel="0" collapsed="false">
      <c r="A113" s="0" t="s">
        <v>28</v>
      </c>
      <c r="B113" s="0" t="s">
        <v>29</v>
      </c>
      <c r="C113" s="30" t="s">
        <v>30</v>
      </c>
      <c r="D113" s="31" t="n">
        <v>38417</v>
      </c>
      <c r="E113" s="33" t="n">
        <v>1.154</v>
      </c>
      <c r="F113" s="33" t="n">
        <v>108.115666666667</v>
      </c>
      <c r="G113" s="13" t="n">
        <f aca="false">(F113*14)/1000</f>
        <v>1.51361933333333</v>
      </c>
      <c r="H113" s="33" t="n">
        <v>9.04566666666667</v>
      </c>
      <c r="I113" s="2" t="n">
        <f aca="false">(H113*31)/1000</f>
        <v>0.280415666666667</v>
      </c>
      <c r="J113" s="32" t="n">
        <v>45.6805249042146</v>
      </c>
      <c r="K113" s="28" t="n">
        <v>154.950191570881</v>
      </c>
      <c r="L113" s="13" t="n">
        <f aca="false">(K113*14)/1000</f>
        <v>2.16930268199234</v>
      </c>
      <c r="M113" s="28" t="n">
        <v>6.97701149425287</v>
      </c>
      <c r="N113" s="2" t="n">
        <f aca="false">(M113*31)/1000</f>
        <v>0.216287356321839</v>
      </c>
    </row>
    <row r="114" customFormat="false" ht="12.75" hidden="false" customHeight="false" outlineLevel="0" collapsed="false">
      <c r="A114" s="0" t="s">
        <v>28</v>
      </c>
      <c r="B114" s="0" t="s">
        <v>29</v>
      </c>
      <c r="C114" s="30" t="s">
        <v>30</v>
      </c>
      <c r="D114" s="31" t="n">
        <v>38445</v>
      </c>
      <c r="E114" s="32" t="n">
        <v>0.123333333333333</v>
      </c>
      <c r="F114" s="32" t="n">
        <v>65.294</v>
      </c>
      <c r="G114" s="13" t="n">
        <f aca="false">(F114*14)/1000</f>
        <v>0.914116</v>
      </c>
      <c r="H114" s="32" t="n">
        <v>10.9266666666667</v>
      </c>
      <c r="I114" s="2" t="n">
        <f aca="false">(H114*31)/1000</f>
        <v>0.338726666666667</v>
      </c>
      <c r="J114" s="32" t="n">
        <v>38.7435862068966</v>
      </c>
      <c r="K114" s="28" t="n">
        <v>104.16091954023</v>
      </c>
      <c r="L114" s="13" t="n">
        <f aca="false">(K114*14)/1000</f>
        <v>1.45825287356322</v>
      </c>
      <c r="M114" s="28" t="n">
        <v>8.9080459770115</v>
      </c>
      <c r="N114" s="2" t="n">
        <f aca="false">(M114*31)/1000</f>
        <v>0.276149425287356</v>
      </c>
    </row>
    <row r="115" customFormat="false" ht="12.75" hidden="false" customHeight="false" outlineLevel="0" collapsed="false">
      <c r="A115" s="0" t="s">
        <v>28</v>
      </c>
      <c r="B115" s="0" t="s">
        <v>29</v>
      </c>
      <c r="C115" s="30" t="s">
        <v>30</v>
      </c>
      <c r="D115" s="31" t="n">
        <v>38480</v>
      </c>
      <c r="E115" s="32" t="n">
        <v>6.43433333333333</v>
      </c>
      <c r="F115" s="32" t="n">
        <v>10.6583333333333</v>
      </c>
      <c r="G115" s="13" t="n">
        <f aca="false">(F115*14)/1000</f>
        <v>0.149216666666667</v>
      </c>
      <c r="H115" s="32" t="n">
        <v>7.816</v>
      </c>
      <c r="I115" s="2" t="n">
        <f aca="false">(H115*31)/1000</f>
        <v>0.242296</v>
      </c>
      <c r="J115" s="32" t="n">
        <v>47.5012030651341</v>
      </c>
      <c r="K115" s="28" t="n">
        <v>64.5938697318008</v>
      </c>
      <c r="L115" s="13" t="n">
        <f aca="false">(K115*14)/1000</f>
        <v>0.904314176245211</v>
      </c>
      <c r="M115" s="28" t="n">
        <v>7.5823754789272</v>
      </c>
      <c r="N115" s="2" t="n">
        <f aca="false">(M115*31)/1000</f>
        <v>0.235053639846743</v>
      </c>
    </row>
    <row r="116" customFormat="false" ht="12.75" hidden="false" customHeight="false" outlineLevel="0" collapsed="false">
      <c r="A116" s="0" t="s">
        <v>28</v>
      </c>
      <c r="B116" s="0" t="s">
        <v>29</v>
      </c>
      <c r="C116" s="30" t="s">
        <v>30</v>
      </c>
      <c r="D116" s="31" t="n">
        <v>38508</v>
      </c>
      <c r="E116" s="28" t="n">
        <v>2.15766666666667</v>
      </c>
      <c r="F116" s="28" t="n">
        <v>0.257666666666666</v>
      </c>
      <c r="G116" s="13" t="n">
        <f aca="false">(F116*14)/1000</f>
        <v>0.00360733333333333</v>
      </c>
      <c r="H116" s="28" t="n">
        <v>3.47166666666667</v>
      </c>
      <c r="I116" s="2" t="n">
        <f aca="false">(H116*31)/1000</f>
        <v>0.107621666666667</v>
      </c>
      <c r="J116" s="32" t="n">
        <v>40.8605287356322</v>
      </c>
      <c r="K116" s="28" t="n">
        <v>43.2758620689655</v>
      </c>
      <c r="L116" s="13" t="n">
        <f aca="false">(K116*14)/1000</f>
        <v>0.605862068965517</v>
      </c>
      <c r="M116" s="28" t="n">
        <v>3.64750957854406</v>
      </c>
      <c r="N116" s="2" t="n">
        <f aca="false">(M116*31)/1000</f>
        <v>0.113072796934866</v>
      </c>
    </row>
    <row r="117" customFormat="false" ht="12.75" hidden="false" customHeight="false" outlineLevel="0" collapsed="false">
      <c r="A117" s="0" t="s">
        <v>28</v>
      </c>
      <c r="B117" s="0" t="s">
        <v>29</v>
      </c>
      <c r="C117" s="30" t="s">
        <v>30</v>
      </c>
      <c r="D117" s="31" t="n">
        <v>38543</v>
      </c>
      <c r="E117" s="28" t="n">
        <v>0.536</v>
      </c>
      <c r="F117" s="28" t="n">
        <v>1.803</v>
      </c>
      <c r="G117" s="13" t="n">
        <f aca="false">(F117*14)/1000</f>
        <v>0.025242</v>
      </c>
      <c r="H117" s="28" t="n">
        <v>1.544</v>
      </c>
      <c r="I117" s="2" t="n">
        <f aca="false">(H117*31)/1000</f>
        <v>0.047864</v>
      </c>
      <c r="J117" s="32" t="n">
        <v>45.3200038314176</v>
      </c>
      <c r="K117" s="28" t="n">
        <v>47.6590038314176</v>
      </c>
      <c r="L117" s="13" t="n">
        <f aca="false">(K117*14)/1000</f>
        <v>0.667226053639847</v>
      </c>
      <c r="M117" s="28" t="n">
        <v>2.64367816091954</v>
      </c>
      <c r="N117" s="2" t="n">
        <f aca="false">(M117*31)/1000</f>
        <v>0.0819540229885057</v>
      </c>
    </row>
    <row r="118" customFormat="false" ht="12.75" hidden="false" customHeight="false" outlineLevel="0" collapsed="false">
      <c r="A118" s="0" t="s">
        <v>28</v>
      </c>
      <c r="B118" s="0" t="s">
        <v>29</v>
      </c>
      <c r="C118" s="30" t="s">
        <v>30</v>
      </c>
      <c r="D118" s="31" t="n">
        <v>38571</v>
      </c>
      <c r="E118" s="28" t="n">
        <v>1.337</v>
      </c>
      <c r="F118" s="28" t="n">
        <v>2.782</v>
      </c>
      <c r="G118" s="13" t="n">
        <f aca="false">(F118*14)/1000</f>
        <v>0.038948</v>
      </c>
      <c r="H118" s="28" t="n">
        <v>2.02066666666667</v>
      </c>
      <c r="I118" s="2" t="n">
        <f aca="false">(H118*31)/1000</f>
        <v>0.0626406666666667</v>
      </c>
      <c r="J118" s="32" t="n">
        <v>44.4480498084291</v>
      </c>
      <c r="K118" s="28" t="n">
        <v>48.5670498084291</v>
      </c>
      <c r="L118" s="13" t="n">
        <f aca="false">(K118*14)/1000</f>
        <v>0.679938697318008</v>
      </c>
      <c r="M118" s="28" t="n">
        <v>2.51724137931034</v>
      </c>
      <c r="N118" s="2" t="n">
        <f aca="false">(M118*31)/1000</f>
        <v>0.0780344827586207</v>
      </c>
    </row>
    <row r="119" customFormat="false" ht="12.75" hidden="false" customHeight="false" outlineLevel="0" collapsed="false">
      <c r="A119" s="0" t="s">
        <v>28</v>
      </c>
      <c r="B119" s="0" t="s">
        <v>29</v>
      </c>
      <c r="C119" s="30" t="s">
        <v>30</v>
      </c>
      <c r="D119" s="31" t="n">
        <v>38606</v>
      </c>
      <c r="E119" s="27" t="n">
        <v>0.699</v>
      </c>
      <c r="F119" s="27" t="n">
        <v>0.685</v>
      </c>
      <c r="G119" s="13" t="n">
        <f aca="false">(F119*14)/1000</f>
        <v>0.00959</v>
      </c>
      <c r="H119" s="27" t="n">
        <v>0.427666666666667</v>
      </c>
      <c r="I119" s="2" t="n">
        <f aca="false">(H119*31)/1000</f>
        <v>0.0132576666666667</v>
      </c>
      <c r="J119" s="32" t="n">
        <v>44.071938697318</v>
      </c>
      <c r="K119" s="28" t="n">
        <v>45.455938697318</v>
      </c>
      <c r="L119" s="13" t="n">
        <f aca="false">(K119*14)/1000</f>
        <v>0.636383141762452</v>
      </c>
      <c r="M119" s="28" t="n">
        <v>0.770114942528736</v>
      </c>
      <c r="N119" s="2" t="n">
        <f aca="false">(M119*31)/1000</f>
        <v>0.0238735632183908</v>
      </c>
    </row>
    <row r="120" customFormat="false" ht="12.75" hidden="false" customHeight="false" outlineLevel="0" collapsed="false">
      <c r="A120" s="0" t="s">
        <v>28</v>
      </c>
      <c r="B120" s="0" t="s">
        <v>29</v>
      </c>
      <c r="C120" s="10" t="s">
        <v>30</v>
      </c>
      <c r="D120" s="34" t="n">
        <v>37899</v>
      </c>
      <c r="E120" s="35" t="n">
        <v>1.00333333333333</v>
      </c>
      <c r="F120" s="35" t="n">
        <v>58.834</v>
      </c>
      <c r="G120" s="13" t="n">
        <f aca="false">(F120*14)/1000</f>
        <v>0.823676</v>
      </c>
      <c r="H120" s="35" t="n">
        <v>29.257</v>
      </c>
      <c r="I120" s="2" t="n">
        <f aca="false">(H120*31)/1000</f>
        <v>0.906967</v>
      </c>
      <c r="J120" s="12" t="n">
        <f aca="false">K120-F120-E120</f>
        <v>46.6607509578544</v>
      </c>
      <c r="K120" s="12" t="n">
        <v>106.498084291188</v>
      </c>
      <c r="L120" s="13" t="n">
        <f aca="false">(K120*14)/1000</f>
        <v>1.49097318007663</v>
      </c>
      <c r="M120" s="12" t="n">
        <v>26.6182698124622</v>
      </c>
      <c r="N120" s="2" t="n">
        <f aca="false">(M120*31)/1000</f>
        <v>0.825166364186328</v>
      </c>
    </row>
    <row r="121" customFormat="false" ht="12.75" hidden="false" customHeight="false" outlineLevel="0" collapsed="false">
      <c r="A121" s="0" t="s">
        <v>28</v>
      </c>
      <c r="B121" s="0" t="s">
        <v>29</v>
      </c>
      <c r="C121" s="10" t="s">
        <v>30</v>
      </c>
      <c r="D121" s="34" t="n">
        <v>37927</v>
      </c>
      <c r="E121" s="35" t="n">
        <v>0.233333333333333</v>
      </c>
      <c r="F121" s="35" t="n">
        <v>118.486333333333</v>
      </c>
      <c r="G121" s="13" t="n">
        <f aca="false">(F121*14)/1000</f>
        <v>1.65880866666667</v>
      </c>
      <c r="H121" s="35" t="n">
        <v>19.2596666666667</v>
      </c>
      <c r="I121" s="2" t="n">
        <f aca="false">(H121*31)/1000</f>
        <v>0.597049666666667</v>
      </c>
      <c r="J121" s="12" t="n">
        <f aca="false">K121-F121-E121</f>
        <v>96.9623256704981</v>
      </c>
      <c r="K121" s="12" t="n">
        <v>215.681992337165</v>
      </c>
      <c r="L121" s="13" t="n">
        <f aca="false">(K121*14)/1000</f>
        <v>3.01954789272031</v>
      </c>
      <c r="M121" s="12" t="n">
        <v>23.2758620689655</v>
      </c>
      <c r="N121" s="2" t="n">
        <f aca="false">(M121*31)/1000</f>
        <v>0.721551724137931</v>
      </c>
    </row>
    <row r="122" customFormat="false" ht="12.75" hidden="false" customHeight="false" outlineLevel="0" collapsed="false">
      <c r="A122" s="0" t="s">
        <v>28</v>
      </c>
      <c r="B122" s="0" t="s">
        <v>29</v>
      </c>
      <c r="C122" s="10" t="s">
        <v>30</v>
      </c>
      <c r="D122" s="34" t="n">
        <v>37962</v>
      </c>
      <c r="E122" s="35" t="n">
        <v>1.16666666666667</v>
      </c>
      <c r="F122" s="35" t="n">
        <v>68.7963333333333</v>
      </c>
      <c r="G122" s="13" t="n">
        <f aca="false">(F122*14)/1000</f>
        <v>0.963148666666667</v>
      </c>
      <c r="H122" s="35" t="n">
        <v>12.678</v>
      </c>
      <c r="I122" s="2" t="n">
        <f aca="false">(H122*31)/1000</f>
        <v>0.393018</v>
      </c>
      <c r="J122" s="12" t="n">
        <f aca="false">K122-F122-E122</f>
        <v>33.1665019157088</v>
      </c>
      <c r="K122" s="12" t="n">
        <v>103.129501915709</v>
      </c>
      <c r="L122" s="13" t="n">
        <f aca="false">(K122*14)/1000</f>
        <v>1.44381302681992</v>
      </c>
      <c r="M122" s="12" t="n">
        <v>11.1804597701149</v>
      </c>
      <c r="N122" s="2" t="n">
        <f aca="false">(M122*31)/1000</f>
        <v>0.346594252873563</v>
      </c>
    </row>
    <row r="123" customFormat="false" ht="12.75" hidden="false" customHeight="false" outlineLevel="0" collapsed="false">
      <c r="A123" s="0" t="s">
        <v>28</v>
      </c>
      <c r="B123" s="0" t="s">
        <v>29</v>
      </c>
      <c r="C123" s="10" t="s">
        <v>30</v>
      </c>
      <c r="D123" s="34" t="n">
        <v>37997</v>
      </c>
      <c r="E123" s="35" t="n">
        <v>1.33695652173913</v>
      </c>
      <c r="F123" s="35" t="n">
        <v>155.288</v>
      </c>
      <c r="G123" s="13" t="n">
        <f aca="false">(F123*14)/1000</f>
        <v>2.174032</v>
      </c>
      <c r="H123" s="35" t="n">
        <v>13.1153333333333</v>
      </c>
      <c r="I123" s="2" t="n">
        <f aca="false">(H123*31)/1000</f>
        <v>0.406575333333333</v>
      </c>
      <c r="J123" s="12" t="n">
        <f aca="false">K123-F123-E123</f>
        <v>22.9114419456938</v>
      </c>
      <c r="K123" s="12" t="n">
        <v>179.536398467433</v>
      </c>
      <c r="L123" s="13" t="n">
        <f aca="false">(K123*14)/1000</f>
        <v>2.51350957854406</v>
      </c>
      <c r="M123" s="12" t="n">
        <v>14.8544061302682</v>
      </c>
      <c r="N123" s="2" t="n">
        <f aca="false">(M123*31)/1000</f>
        <v>0.460486590038314</v>
      </c>
    </row>
    <row r="124" customFormat="false" ht="12.75" hidden="false" customHeight="false" outlineLevel="0" collapsed="false">
      <c r="A124" s="0" t="s">
        <v>28</v>
      </c>
      <c r="B124" s="0" t="s">
        <v>29</v>
      </c>
      <c r="C124" s="10" t="s">
        <v>30</v>
      </c>
      <c r="D124" s="34" t="n">
        <v>38025</v>
      </c>
      <c r="E124" s="35" t="n">
        <v>1.26</v>
      </c>
      <c r="F124" s="35" t="n">
        <v>245.132</v>
      </c>
      <c r="G124" s="13" t="n">
        <f aca="false">(F124*14)/1000</f>
        <v>3.431848</v>
      </c>
      <c r="H124" s="35" t="n">
        <v>20.1723333333333</v>
      </c>
      <c r="I124" s="2" t="n">
        <f aca="false">(H124*31)/1000</f>
        <v>0.625342333333333</v>
      </c>
      <c r="J124" s="12" t="n">
        <f aca="false">K124-F124-E124</f>
        <v>11.0409501915709</v>
      </c>
      <c r="K124" s="12" t="n">
        <v>257.432950191571</v>
      </c>
      <c r="L124" s="13" t="n">
        <f aca="false">(K124*14)/1000</f>
        <v>3.60406130268199</v>
      </c>
      <c r="M124" s="12" t="n">
        <v>20.4176245210728</v>
      </c>
      <c r="N124" s="2" t="n">
        <f aca="false">(M124*31)/1000</f>
        <v>0.632946360153257</v>
      </c>
    </row>
    <row r="125" customFormat="false" ht="12.75" hidden="false" customHeight="false" outlineLevel="0" collapsed="false">
      <c r="A125" s="0" t="s">
        <v>28</v>
      </c>
      <c r="B125" s="0" t="s">
        <v>29</v>
      </c>
      <c r="C125" s="10" t="s">
        <v>30</v>
      </c>
      <c r="D125" s="34" t="n">
        <v>38053</v>
      </c>
      <c r="E125" s="35" t="n">
        <v>13.41</v>
      </c>
      <c r="F125" s="35" t="n">
        <v>145.678333333333</v>
      </c>
      <c r="G125" s="13" t="n">
        <f aca="false">(F125*14)/1000</f>
        <v>2.03949666666667</v>
      </c>
      <c r="H125" s="35" t="n">
        <v>20.186</v>
      </c>
      <c r="I125" s="2" t="n">
        <f aca="false">(H125*31)/1000</f>
        <v>0.625766</v>
      </c>
      <c r="J125" s="12" t="n">
        <f aca="false">K125-F125-E125</f>
        <v>52.480632183908</v>
      </c>
      <c r="K125" s="12" t="n">
        <v>211.568965517241</v>
      </c>
      <c r="L125" s="13" t="n">
        <f aca="false">(K125*14)/1000</f>
        <v>2.96196551724138</v>
      </c>
      <c r="M125" s="12" t="n">
        <v>17.9655172413793</v>
      </c>
      <c r="N125" s="2" t="n">
        <f aca="false">(M125*31)/1000</f>
        <v>0.556931034482759</v>
      </c>
    </row>
    <row r="126" customFormat="false" ht="12.75" hidden="false" customHeight="false" outlineLevel="0" collapsed="false">
      <c r="A126" s="0" t="s">
        <v>28</v>
      </c>
      <c r="B126" s="0" t="s">
        <v>29</v>
      </c>
      <c r="C126" s="10" t="s">
        <v>30</v>
      </c>
      <c r="D126" s="34" t="n">
        <v>38081</v>
      </c>
      <c r="E126" s="35" t="n">
        <v>0.686666666666667</v>
      </c>
      <c r="F126" s="35" t="n">
        <v>219.428</v>
      </c>
      <c r="G126" s="13" t="n">
        <f aca="false">(F126*14)/1000</f>
        <v>3.071992</v>
      </c>
      <c r="H126" s="35" t="n">
        <v>29.7183333333333</v>
      </c>
      <c r="I126" s="2" t="n">
        <f aca="false">(H126*31)/1000</f>
        <v>0.921268333333333</v>
      </c>
      <c r="J126" s="12" t="n">
        <f aca="false">K126-F126-E126</f>
        <v>55.0769042145594</v>
      </c>
      <c r="K126" s="12" t="n">
        <v>275.191570881226</v>
      </c>
      <c r="L126" s="13" t="n">
        <f aca="false">(K126*14)/1000</f>
        <v>3.85268199233717</v>
      </c>
      <c r="M126" s="12" t="n">
        <v>21.5019157088123</v>
      </c>
      <c r="N126" s="2" t="n">
        <f aca="false">(M126*31)/1000</f>
        <v>0.66655938697318</v>
      </c>
    </row>
    <row r="127" customFormat="false" ht="12.75" hidden="false" customHeight="false" outlineLevel="0" collapsed="false">
      <c r="A127" s="0" t="s">
        <v>28</v>
      </c>
      <c r="B127" s="0" t="s">
        <v>29</v>
      </c>
      <c r="C127" s="10" t="s">
        <v>30</v>
      </c>
      <c r="D127" s="34" t="n">
        <v>38109</v>
      </c>
      <c r="E127" s="35" t="n">
        <v>3.35933333333333</v>
      </c>
      <c r="F127" s="35" t="n">
        <v>170.237666666667</v>
      </c>
      <c r="G127" s="13" t="n">
        <f aca="false">(F127*14)/1000</f>
        <v>2.38332733333333</v>
      </c>
      <c r="H127" s="35" t="n">
        <v>30.2106666666667</v>
      </c>
      <c r="I127" s="2" t="n">
        <f aca="false">(H127*31)/1000</f>
        <v>0.936530666666667</v>
      </c>
      <c r="J127" s="12" t="n">
        <f aca="false">K127-F127-E127</f>
        <v>49.4949540229885</v>
      </c>
      <c r="K127" s="27" t="n">
        <v>223.091954022989</v>
      </c>
      <c r="L127" s="13" t="n">
        <f aca="false">(K127*14)/1000</f>
        <v>3.12328735632184</v>
      </c>
      <c r="M127" s="27" t="n">
        <v>26.8117816091954</v>
      </c>
      <c r="N127" s="2" t="n">
        <f aca="false">(M127*31)/1000</f>
        <v>0.831165229885058</v>
      </c>
    </row>
    <row r="128" customFormat="false" ht="12.75" hidden="false" customHeight="false" outlineLevel="0" collapsed="false">
      <c r="A128" s="0" t="s">
        <v>28</v>
      </c>
      <c r="B128" s="0" t="s">
        <v>29</v>
      </c>
      <c r="C128" s="10" t="s">
        <v>30</v>
      </c>
      <c r="D128" s="34" t="n">
        <v>38144</v>
      </c>
      <c r="E128" s="35" t="n">
        <v>3.0285</v>
      </c>
      <c r="F128" s="35" t="n">
        <v>1.17933333333333</v>
      </c>
      <c r="G128" s="13" t="n">
        <f aca="false">(F128*14)/1000</f>
        <v>0.0165106666666667</v>
      </c>
      <c r="H128" s="35" t="n">
        <v>2.381</v>
      </c>
      <c r="I128" s="2" t="n">
        <f aca="false">(H128*31)/1000</f>
        <v>0.073811</v>
      </c>
      <c r="J128" s="12" t="n">
        <f aca="false">K128-F128-E128</f>
        <v>63.6657298850575</v>
      </c>
      <c r="K128" s="27" t="n">
        <v>67.8735632183908</v>
      </c>
      <c r="L128" s="13" t="n">
        <f aca="false">(K128*14)/1000</f>
        <v>0.950229885057471</v>
      </c>
      <c r="M128" s="27" t="n">
        <v>1.05316091954023</v>
      </c>
      <c r="N128" s="2" t="n">
        <f aca="false">(M128*31)/1000</f>
        <v>0.0326479885057471</v>
      </c>
    </row>
    <row r="129" customFormat="false" ht="12.75" hidden="false" customHeight="false" outlineLevel="0" collapsed="false">
      <c r="A129" s="0" t="s">
        <v>28</v>
      </c>
      <c r="B129" s="0" t="s">
        <v>29</v>
      </c>
      <c r="C129" s="10" t="s">
        <v>30</v>
      </c>
      <c r="D129" s="34" t="n">
        <v>38179</v>
      </c>
      <c r="E129" s="35" t="n">
        <v>4.70933333333333</v>
      </c>
      <c r="F129" s="35" t="n">
        <v>0.953</v>
      </c>
      <c r="G129" s="13" t="n">
        <f aca="false">(F129*14)/1000</f>
        <v>0.013342</v>
      </c>
      <c r="H129" s="35" t="n">
        <v>2.058</v>
      </c>
      <c r="I129" s="2" t="n">
        <f aca="false">(H129*31)/1000</f>
        <v>0.063798</v>
      </c>
      <c r="J129" s="12" t="n">
        <f aca="false">K129-F129-E129</f>
        <v>39.9655402298851</v>
      </c>
      <c r="K129" s="27" t="n">
        <v>45.6278735632184</v>
      </c>
      <c r="L129" s="13" t="n">
        <f aca="false">(K129*14)/1000</f>
        <v>0.638790229885057</v>
      </c>
      <c r="M129" s="27" t="n">
        <v>2.40229885057471</v>
      </c>
      <c r="N129" s="2" t="n">
        <f aca="false">(M129*31)/1000</f>
        <v>0.0744712643678161</v>
      </c>
    </row>
    <row r="130" customFormat="false" ht="12.75" hidden="false" customHeight="false" outlineLevel="0" collapsed="false">
      <c r="A130" s="0" t="s">
        <v>28</v>
      </c>
      <c r="B130" s="0" t="s">
        <v>29</v>
      </c>
      <c r="C130" s="10" t="s">
        <v>30</v>
      </c>
      <c r="D130" s="34" t="n">
        <v>38207</v>
      </c>
      <c r="E130" s="36" t="n">
        <v>0</v>
      </c>
      <c r="F130" s="35" t="n">
        <v>791.343</v>
      </c>
      <c r="G130" s="13" t="n">
        <f aca="false">(F130*14)/1000</f>
        <v>11.078802</v>
      </c>
      <c r="H130" s="35" t="n">
        <v>103.082333333333</v>
      </c>
      <c r="I130" s="2" t="n">
        <f aca="false">(H130*31)/1000</f>
        <v>3.19555233333333</v>
      </c>
      <c r="J130" s="12"/>
      <c r="K130" s="27" t="n">
        <v>709.145593869732</v>
      </c>
      <c r="L130" s="13" t="n">
        <f aca="false">(K130*14)/1000</f>
        <v>9.92803831417625</v>
      </c>
      <c r="M130" s="27" t="n">
        <v>50.1609195402299</v>
      </c>
      <c r="N130" s="2" t="n">
        <f aca="false">(M130*31)/1000</f>
        <v>1.55498850574713</v>
      </c>
    </row>
    <row r="131" customFormat="false" ht="12.75" hidden="false" customHeight="false" outlineLevel="0" collapsed="false">
      <c r="A131" s="0" t="s">
        <v>28</v>
      </c>
      <c r="B131" s="0" t="s">
        <v>29</v>
      </c>
      <c r="C131" s="10" t="s">
        <v>30</v>
      </c>
      <c r="D131" s="34" t="n">
        <v>38242</v>
      </c>
      <c r="E131" s="35" t="n">
        <v>0.978</v>
      </c>
      <c r="F131" s="35" t="n">
        <v>0.826333333333333</v>
      </c>
      <c r="G131" s="13" t="n">
        <f aca="false">(F131*14)/1000</f>
        <v>0.0115686666666667</v>
      </c>
      <c r="H131" s="35" t="n">
        <v>3.80666666666667</v>
      </c>
      <c r="I131" s="2" t="n">
        <f aca="false">(H131*31)/1000</f>
        <v>0.118006666666667</v>
      </c>
      <c r="J131" s="12" t="n">
        <f aca="false">K131-F131-E131</f>
        <v>53.4063946360153</v>
      </c>
      <c r="K131" s="27" t="n">
        <v>55.2107279693487</v>
      </c>
      <c r="L131" s="13" t="n">
        <f aca="false">(K131*14)/1000</f>
        <v>0.772950191570881</v>
      </c>
      <c r="M131" s="27" t="n">
        <v>6.04214559386973</v>
      </c>
      <c r="N131" s="2" t="n">
        <f aca="false">(M131*31)/1000</f>
        <v>0.187306513409962</v>
      </c>
    </row>
    <row r="132" customFormat="false" ht="12.75" hidden="false" customHeight="false" outlineLevel="0" collapsed="false">
      <c r="A132" s="37" t="s">
        <v>28</v>
      </c>
      <c r="B132" s="0" t="s">
        <v>29</v>
      </c>
      <c r="C132" s="38" t="s">
        <v>30</v>
      </c>
      <c r="D132" s="39" t="n">
        <v>37535</v>
      </c>
      <c r="E132" s="40" t="n">
        <v>550.476666666667</v>
      </c>
      <c r="F132" s="40" t="n">
        <v>5.301</v>
      </c>
      <c r="G132" s="13" t="n">
        <f aca="false">(F132*14)/1000</f>
        <v>0.074214</v>
      </c>
      <c r="H132" s="40" t="n">
        <v>1.64666666666667</v>
      </c>
      <c r="I132" s="2" t="n">
        <f aca="false">(H132*31)/1000</f>
        <v>0.0510466666666667</v>
      </c>
      <c r="J132" s="40"/>
      <c r="K132" s="41"/>
      <c r="L132" s="13"/>
      <c r="M132" s="41"/>
      <c r="N132" s="2"/>
    </row>
    <row r="133" customFormat="false" ht="12.75" hidden="false" customHeight="false" outlineLevel="0" collapsed="false">
      <c r="A133" s="37" t="s">
        <v>28</v>
      </c>
      <c r="B133" s="0" t="s">
        <v>29</v>
      </c>
      <c r="C133" s="38" t="s">
        <v>30</v>
      </c>
      <c r="D133" s="39" t="n">
        <v>37563</v>
      </c>
      <c r="E133" s="40" t="n">
        <v>0.14</v>
      </c>
      <c r="F133" s="40" t="n">
        <v>142.838</v>
      </c>
      <c r="G133" s="13" t="n">
        <f aca="false">(F133*14)/1000</f>
        <v>1.999732</v>
      </c>
      <c r="H133" s="40" t="n">
        <v>16.163</v>
      </c>
      <c r="I133" s="2" t="n">
        <f aca="false">(H133*31)/1000</f>
        <v>0.501053</v>
      </c>
      <c r="J133" s="40" t="n">
        <v>60.7384750957854</v>
      </c>
      <c r="K133" s="41" t="n">
        <v>203.716475095785</v>
      </c>
      <c r="L133" s="13" t="n">
        <f aca="false">(K133*14)/1000</f>
        <v>2.852030651341</v>
      </c>
      <c r="M133" s="41" t="n">
        <v>19.8390804597701</v>
      </c>
      <c r="N133" s="2" t="n">
        <f aca="false">(M133*31)/1000</f>
        <v>0.615011494252874</v>
      </c>
    </row>
    <row r="134" customFormat="false" ht="12.75" hidden="false" customHeight="false" outlineLevel="0" collapsed="false">
      <c r="A134" s="37" t="s">
        <v>28</v>
      </c>
      <c r="B134" s="0" t="s">
        <v>29</v>
      </c>
      <c r="C134" s="38" t="s">
        <v>30</v>
      </c>
      <c r="D134" s="39" t="n">
        <v>37598</v>
      </c>
      <c r="E134" s="52" t="n">
        <v>0</v>
      </c>
      <c r="F134" s="28" t="n">
        <v>31.283</v>
      </c>
      <c r="G134" s="13" t="n">
        <f aca="false">(F134*14)/1000</f>
        <v>0.437962</v>
      </c>
      <c r="H134" s="28" t="n">
        <v>10.2175</v>
      </c>
      <c r="I134" s="2" t="n">
        <f aca="false">(H134*31)/1000</f>
        <v>0.3167425</v>
      </c>
      <c r="J134" s="40" t="n">
        <v>20.4794521072797</v>
      </c>
      <c r="K134" s="41" t="n">
        <v>51.7624521072797</v>
      </c>
      <c r="L134" s="13" t="n">
        <f aca="false">(K134*14)/1000</f>
        <v>0.724674329501916</v>
      </c>
      <c r="M134" s="41" t="n">
        <v>10.4904214559387</v>
      </c>
      <c r="N134" s="2" t="n">
        <f aca="false">(M134*31)/1000</f>
        <v>0.3252030651341</v>
      </c>
    </row>
    <row r="135" customFormat="false" ht="12.75" hidden="false" customHeight="false" outlineLevel="0" collapsed="false">
      <c r="A135" s="37" t="s">
        <v>28</v>
      </c>
      <c r="B135" s="0" t="s">
        <v>29</v>
      </c>
      <c r="C135" s="42" t="s">
        <v>30</v>
      </c>
      <c r="D135" s="39" t="n">
        <v>37633</v>
      </c>
      <c r="E135" s="28" t="n">
        <v>0.206666666666667</v>
      </c>
      <c r="F135" s="28" t="n">
        <v>0.0103333333333333</v>
      </c>
      <c r="G135" s="13" t="n">
        <f aca="false">(F135*14)/1000</f>
        <v>0.000144666666666667</v>
      </c>
      <c r="H135" s="28" t="n">
        <v>2.605</v>
      </c>
      <c r="I135" s="2" t="n">
        <f aca="false">(H135*31)/1000</f>
        <v>0.080755</v>
      </c>
      <c r="J135" s="40" t="n">
        <v>50.5569463601533</v>
      </c>
      <c r="K135" s="41" t="n">
        <v>50.7739463601533</v>
      </c>
      <c r="L135" s="13" t="n">
        <f aca="false">(K135*14)/1000</f>
        <v>0.710835249042146</v>
      </c>
      <c r="M135" s="41" t="n">
        <v>4.4904214559387</v>
      </c>
      <c r="N135" s="2" t="n">
        <f aca="false">(M135*31)/1000</f>
        <v>0.1392030651341</v>
      </c>
    </row>
    <row r="136" customFormat="false" ht="12.75" hidden="false" customHeight="false" outlineLevel="0" collapsed="false">
      <c r="A136" s="37" t="s">
        <v>28</v>
      </c>
      <c r="B136" s="0" t="s">
        <v>29</v>
      </c>
      <c r="C136" s="42" t="s">
        <v>30</v>
      </c>
      <c r="D136" s="39" t="n">
        <v>37654</v>
      </c>
      <c r="E136" s="28" t="n">
        <v>0.25</v>
      </c>
      <c r="F136" s="28" t="n">
        <v>115.274666666667</v>
      </c>
      <c r="G136" s="13" t="n">
        <f aca="false">(F136*14)/1000</f>
        <v>1.61384533333333</v>
      </c>
      <c r="H136" s="28" t="n">
        <v>16.5983333333333</v>
      </c>
      <c r="I136" s="2" t="n">
        <f aca="false">(H136*31)/1000</f>
        <v>0.514548333333333</v>
      </c>
      <c r="J136" s="40" t="n">
        <v>33.1611570881226</v>
      </c>
      <c r="K136" s="41" t="n">
        <v>148.685823754789</v>
      </c>
      <c r="L136" s="13" t="n">
        <f aca="false">(K136*14)/1000</f>
        <v>2.08160153256705</v>
      </c>
      <c r="M136" s="41" t="n">
        <v>10.8084291187739</v>
      </c>
      <c r="N136" s="2" t="n">
        <f aca="false">(M136*31)/1000</f>
        <v>0.335061302681992</v>
      </c>
    </row>
    <row r="137" customFormat="false" ht="12.75" hidden="false" customHeight="false" outlineLevel="0" collapsed="false">
      <c r="A137" s="37" t="s">
        <v>28</v>
      </c>
      <c r="B137" s="0" t="s">
        <v>29</v>
      </c>
      <c r="C137" s="42" t="s">
        <v>30</v>
      </c>
      <c r="D137" s="39" t="n">
        <v>37682</v>
      </c>
      <c r="E137" s="28" t="n">
        <v>0.0433333333333333</v>
      </c>
      <c r="F137" s="28" t="n">
        <v>116.125333333333</v>
      </c>
      <c r="G137" s="13" t="n">
        <f aca="false">(F137*14)/1000</f>
        <v>1.62575466666667</v>
      </c>
      <c r="H137" s="28" t="n">
        <v>13.602</v>
      </c>
      <c r="I137" s="2" t="n">
        <f aca="false">(H137*31)/1000</f>
        <v>0.421662</v>
      </c>
      <c r="J137" s="40" t="n">
        <v>36.5593026819923</v>
      </c>
      <c r="K137" s="41" t="n">
        <v>152.727969348659</v>
      </c>
      <c r="L137" s="13" t="n">
        <f aca="false">(K137*14)/1000</f>
        <v>2.13819157088123</v>
      </c>
      <c r="M137" s="41" t="n">
        <v>14.448275862069</v>
      </c>
      <c r="N137" s="2" t="n">
        <f aca="false">(M137*31)/1000</f>
        <v>0.447896551724138</v>
      </c>
    </row>
    <row r="138" customFormat="false" ht="12.75" hidden="false" customHeight="false" outlineLevel="0" collapsed="false">
      <c r="A138" s="43" t="s">
        <v>28</v>
      </c>
      <c r="B138" s="0" t="s">
        <v>29</v>
      </c>
      <c r="C138" s="42" t="s">
        <v>30</v>
      </c>
      <c r="D138" s="39" t="n">
        <v>37717</v>
      </c>
      <c r="E138" s="41" t="n">
        <v>3.48333333333333</v>
      </c>
      <c r="F138" s="41" t="n">
        <v>142.166</v>
      </c>
      <c r="G138" s="13" t="n">
        <f aca="false">(F138*14)/1000</f>
        <v>1.990324</v>
      </c>
      <c r="H138" s="41" t="n">
        <v>18.591</v>
      </c>
      <c r="I138" s="2" t="n">
        <f aca="false">(H138*31)/1000</f>
        <v>0.576321</v>
      </c>
      <c r="J138" s="40" t="n">
        <v>36.5384061302682</v>
      </c>
      <c r="K138" s="41" t="n">
        <v>182.187739463602</v>
      </c>
      <c r="L138" s="13" t="n">
        <f aca="false">(K138*14)/1000</f>
        <v>2.55062835249042</v>
      </c>
      <c r="M138" s="41" t="n">
        <v>18.7854406130268</v>
      </c>
      <c r="N138" s="2" t="n">
        <f aca="false">(M138*31)/1000</f>
        <v>0.582348659003832</v>
      </c>
    </row>
    <row r="139" customFormat="false" ht="12.75" hidden="false" customHeight="false" outlineLevel="0" collapsed="false">
      <c r="A139" s="43" t="s">
        <v>28</v>
      </c>
      <c r="B139" s="0" t="s">
        <v>29</v>
      </c>
      <c r="C139" s="42" t="s">
        <v>30</v>
      </c>
      <c r="D139" s="39" t="n">
        <v>37745</v>
      </c>
      <c r="E139" s="41" t="n">
        <v>0.923333333333333</v>
      </c>
      <c r="F139" s="41" t="n">
        <v>12.7443333333333</v>
      </c>
      <c r="G139" s="13" t="n">
        <f aca="false">(F139*14)/1000</f>
        <v>0.178420666666667</v>
      </c>
      <c r="H139" s="41" t="n">
        <v>5.73</v>
      </c>
      <c r="I139" s="2" t="n">
        <f aca="false">(H139*31)/1000</f>
        <v>0.17763</v>
      </c>
      <c r="J139" s="40" t="n">
        <v>43.8534061302682</v>
      </c>
      <c r="K139" s="41" t="n">
        <v>57.5210727969349</v>
      </c>
      <c r="L139" s="13" t="n">
        <f aca="false">(K139*14)/1000</f>
        <v>0.805295019157088</v>
      </c>
      <c r="M139" s="41" t="n">
        <v>5.81226053639847</v>
      </c>
      <c r="N139" s="2" t="n">
        <f aca="false">(M139*31)/1000</f>
        <v>0.180180076628352</v>
      </c>
    </row>
    <row r="140" customFormat="false" ht="12.75" hidden="false" customHeight="false" outlineLevel="0" collapsed="false">
      <c r="A140" s="43" t="s">
        <v>28</v>
      </c>
      <c r="B140" s="0" t="s">
        <v>29</v>
      </c>
      <c r="C140" s="42" t="s">
        <v>30</v>
      </c>
      <c r="D140" s="39" t="n">
        <v>37758</v>
      </c>
      <c r="E140" s="41" t="n">
        <v>0.426666666666667</v>
      </c>
      <c r="F140" s="41" t="n">
        <v>179.124666666667</v>
      </c>
      <c r="G140" s="13" t="n">
        <f aca="false">(F140*14)/1000</f>
        <v>2.50774533333333</v>
      </c>
      <c r="H140" s="41" t="n">
        <v>23.717</v>
      </c>
      <c r="I140" s="2" t="n">
        <f aca="false">(H140*31)/1000</f>
        <v>0.735227</v>
      </c>
      <c r="J140" s="40" t="n">
        <v>40.3395522098106</v>
      </c>
      <c r="K140" s="41" t="n">
        <v>219.890885543144</v>
      </c>
      <c r="L140" s="13" t="n">
        <f aca="false">(K140*14)/1000</f>
        <v>3.07847239760402</v>
      </c>
      <c r="M140" s="41" t="n">
        <v>24.3247126436782</v>
      </c>
      <c r="N140" s="2" t="n">
        <f aca="false">(M140*31)/1000</f>
        <v>0.754066091954023</v>
      </c>
    </row>
    <row r="141" customFormat="false" ht="12.75" hidden="false" customHeight="false" outlineLevel="0" collapsed="false">
      <c r="A141" s="43" t="s">
        <v>28</v>
      </c>
      <c r="B141" s="0" t="s">
        <v>29</v>
      </c>
      <c r="C141" s="42" t="s">
        <v>30</v>
      </c>
      <c r="D141" s="39" t="n">
        <v>37758</v>
      </c>
      <c r="E141" s="41" t="n">
        <v>0.396666666666667</v>
      </c>
      <c r="F141" s="41" t="n">
        <v>196.815666666667</v>
      </c>
      <c r="G141" s="13" t="n">
        <f aca="false">(F141*14)/1000</f>
        <v>2.75541933333333</v>
      </c>
      <c r="H141" s="41" t="n">
        <v>25.78</v>
      </c>
      <c r="I141" s="2" t="n">
        <f aca="false">(H141*31)/1000</f>
        <v>0.79918</v>
      </c>
      <c r="J141" s="40" t="n">
        <v>39.6900464626842</v>
      </c>
      <c r="K141" s="41" t="n">
        <v>236.902379796018</v>
      </c>
      <c r="L141" s="13" t="n">
        <f aca="false">(K141*14)/1000</f>
        <v>3.31663331714424</v>
      </c>
      <c r="M141" s="41" t="n">
        <v>26.5316091954023</v>
      </c>
      <c r="N141" s="2" t="n">
        <f aca="false">(M141*31)/1000</f>
        <v>0.822479885057472</v>
      </c>
    </row>
    <row r="142" customFormat="false" ht="12.75" hidden="false" customHeight="false" outlineLevel="0" collapsed="false">
      <c r="A142" s="43" t="s">
        <v>28</v>
      </c>
      <c r="B142" s="0" t="s">
        <v>29</v>
      </c>
      <c r="C142" s="42" t="s">
        <v>30</v>
      </c>
      <c r="D142" s="39" t="n">
        <v>37780</v>
      </c>
      <c r="E142" s="41" t="n">
        <v>1.23913043478261</v>
      </c>
      <c r="F142" s="41" t="n">
        <v>64.5786666666667</v>
      </c>
      <c r="G142" s="13" t="n">
        <f aca="false">(F142*14)/1000</f>
        <v>0.904101333333333</v>
      </c>
      <c r="H142" s="41" t="n">
        <v>16.6033333333333</v>
      </c>
      <c r="I142" s="2" t="n">
        <f aca="false">(H142*31)/1000</f>
        <v>0.514703333333333</v>
      </c>
      <c r="J142" s="40" t="n">
        <v>41.4350764617691</v>
      </c>
      <c r="K142" s="41" t="n">
        <v>107.252873563218</v>
      </c>
      <c r="L142" s="13" t="n">
        <f aca="false">(K142*14)/1000</f>
        <v>1.50154022988506</v>
      </c>
      <c r="M142" s="41" t="n">
        <v>14.4827586206897</v>
      </c>
      <c r="N142" s="2" t="n">
        <f aca="false">(M142*31)/1000</f>
        <v>0.448965517241379</v>
      </c>
    </row>
    <row r="143" customFormat="false" ht="12.75" hidden="false" customHeight="false" outlineLevel="0" collapsed="false">
      <c r="A143" s="43" t="s">
        <v>28</v>
      </c>
      <c r="B143" s="0" t="s">
        <v>29</v>
      </c>
      <c r="C143" s="42" t="s">
        <v>30</v>
      </c>
      <c r="D143" s="39" t="n">
        <v>37815</v>
      </c>
      <c r="E143" s="41" t="n">
        <v>0.82</v>
      </c>
      <c r="F143" s="41" t="n">
        <v>321.772</v>
      </c>
      <c r="G143" s="13" t="n">
        <f aca="false">(F143*14)/1000</f>
        <v>4.504808</v>
      </c>
      <c r="H143" s="41" t="n">
        <v>25.5796666666667</v>
      </c>
      <c r="I143" s="2" t="n">
        <f aca="false">(H143*31)/1000</f>
        <v>0.792969666666667</v>
      </c>
      <c r="J143" s="40" t="n">
        <v>29.216429118774</v>
      </c>
      <c r="K143" s="28" t="n">
        <v>351.808429118774</v>
      </c>
      <c r="L143" s="13" t="n">
        <f aca="false">(K143*14)/1000</f>
        <v>4.92531800766284</v>
      </c>
      <c r="M143" s="28" t="n">
        <v>24.8620689655172</v>
      </c>
      <c r="N143" s="2" t="n">
        <f aca="false">(M143*31)/1000</f>
        <v>0.770724137931035</v>
      </c>
    </row>
    <row r="144" customFormat="false" ht="12.75" hidden="false" customHeight="false" outlineLevel="0" collapsed="false">
      <c r="A144" s="43" t="s">
        <v>28</v>
      </c>
      <c r="B144" s="0" t="s">
        <v>29</v>
      </c>
      <c r="C144" s="42" t="s">
        <v>30</v>
      </c>
      <c r="D144" s="39" t="n">
        <v>37836</v>
      </c>
      <c r="E144" s="52" t="n">
        <v>0</v>
      </c>
      <c r="F144" s="41" t="n">
        <v>0.139333333333334</v>
      </c>
      <c r="G144" s="13" t="n">
        <f aca="false">(F144*14)/1000</f>
        <v>0.00195066666666667</v>
      </c>
      <c r="H144" s="41" t="n">
        <v>7.60466666666667</v>
      </c>
      <c r="I144" s="2" t="n">
        <f aca="false">(H144*31)/1000</f>
        <v>0.235744666666667</v>
      </c>
      <c r="J144" s="40" t="n">
        <v>40.8683295019157</v>
      </c>
      <c r="K144" s="28" t="n">
        <v>41.007662835249</v>
      </c>
      <c r="L144" s="13" t="n">
        <f aca="false">(K144*14)/1000</f>
        <v>0.574107279693487</v>
      </c>
      <c r="M144" s="28" t="n">
        <v>8.63218390804598</v>
      </c>
      <c r="N144" s="2" t="n">
        <f aca="false">(M144*31)/1000</f>
        <v>0.267597701149425</v>
      </c>
    </row>
    <row r="145" customFormat="false" ht="12.75" hidden="false" customHeight="false" outlineLevel="0" collapsed="false">
      <c r="A145" s="43" t="s">
        <v>28</v>
      </c>
      <c r="B145" s="0" t="s">
        <v>29</v>
      </c>
      <c r="C145" s="42" t="s">
        <v>30</v>
      </c>
      <c r="D145" s="39" t="n">
        <v>37871</v>
      </c>
      <c r="E145" s="41" t="n">
        <v>0.0933333333333333</v>
      </c>
      <c r="F145" s="41" t="n">
        <v>372.865333333333</v>
      </c>
      <c r="G145" s="13" t="n">
        <f aca="false">(F145*14)/1000</f>
        <v>5.22011466666667</v>
      </c>
      <c r="H145" s="41" t="n">
        <v>20.5536666666667</v>
      </c>
      <c r="I145" s="2" t="n">
        <f aca="false">(H145*31)/1000</f>
        <v>0.637163666666667</v>
      </c>
      <c r="J145" s="40"/>
      <c r="K145" s="28" t="n">
        <v>366.080459770115</v>
      </c>
      <c r="L145" s="13" t="n">
        <f aca="false">(K145*14)/1000</f>
        <v>5.12512643678161</v>
      </c>
      <c r="M145" s="28" t="n">
        <v>19.3256704980843</v>
      </c>
      <c r="N145" s="2" t="n">
        <f aca="false">(M145*31)/1000</f>
        <v>0.599095785440613</v>
      </c>
    </row>
    <row r="146" customFormat="false" ht="12.75" hidden="false" customHeight="false" outlineLevel="0" collapsed="false">
      <c r="A146" s="0" t="s">
        <v>28</v>
      </c>
      <c r="B146" s="0" t="s">
        <v>29</v>
      </c>
      <c r="C146" s="44" t="s">
        <v>30</v>
      </c>
      <c r="D146" s="45" t="n">
        <v>37206</v>
      </c>
      <c r="E146" s="41" t="n">
        <v>1.62333333333333</v>
      </c>
      <c r="F146" s="41" t="n">
        <v>31.091</v>
      </c>
      <c r="G146" s="13" t="n">
        <f aca="false">(F146*14)/1000</f>
        <v>0.435274</v>
      </c>
      <c r="H146" s="41" t="n">
        <v>15.387</v>
      </c>
      <c r="I146" s="2" t="n">
        <f aca="false">(H146*31)/1000</f>
        <v>0.476997</v>
      </c>
      <c r="J146" s="41" t="n">
        <v>63.6149309983941</v>
      </c>
      <c r="K146" s="27" t="n">
        <v>96.3292643317274</v>
      </c>
      <c r="L146" s="13" t="n">
        <f aca="false">(K146*14)/1000</f>
        <v>1.34860970064418</v>
      </c>
      <c r="M146" s="27" t="n">
        <v>12.1672996101068</v>
      </c>
      <c r="N146" s="2" t="n">
        <f aca="false">(M146*31)/1000</f>
        <v>0.377186287913312</v>
      </c>
    </row>
    <row r="147" customFormat="false" ht="12.75" hidden="false" customHeight="false" outlineLevel="0" collapsed="false">
      <c r="A147" s="0" t="s">
        <v>28</v>
      </c>
      <c r="B147" s="0" t="s">
        <v>29</v>
      </c>
      <c r="C147" s="44" t="s">
        <v>30</v>
      </c>
      <c r="D147" s="45" t="n">
        <v>37206</v>
      </c>
      <c r="E147" s="41" t="n">
        <v>19.1333333333333</v>
      </c>
      <c r="F147" s="41" t="n">
        <v>97.072</v>
      </c>
      <c r="G147" s="13" t="n">
        <f aca="false">(F147*14)/1000</f>
        <v>1.359008</v>
      </c>
      <c r="H147" s="41" t="n">
        <v>12.074</v>
      </c>
      <c r="I147" s="2" t="n">
        <f aca="false">(H147*31)/1000</f>
        <v>0.374294</v>
      </c>
      <c r="J147" s="41" t="n">
        <v>69.2733562857504</v>
      </c>
      <c r="K147" s="27" t="n">
        <v>185.478689619084</v>
      </c>
      <c r="L147" s="13" t="n">
        <f aca="false">(K147*14)/1000</f>
        <v>2.59670165466717</v>
      </c>
      <c r="M147" s="27" t="n">
        <v>11.3856904147045</v>
      </c>
      <c r="N147" s="2" t="n">
        <f aca="false">(M147*31)/1000</f>
        <v>0.352956402855841</v>
      </c>
    </row>
    <row r="148" customFormat="false" ht="12.75" hidden="false" customHeight="false" outlineLevel="0" collapsed="false">
      <c r="A148" s="0" t="s">
        <v>28</v>
      </c>
      <c r="B148" s="0" t="s">
        <v>29</v>
      </c>
      <c r="C148" s="44" t="s">
        <v>30</v>
      </c>
      <c r="D148" s="45" t="n">
        <v>37206</v>
      </c>
      <c r="E148" s="41" t="n">
        <v>8.77333333333333</v>
      </c>
      <c r="F148" s="41" t="n">
        <v>77.952</v>
      </c>
      <c r="G148" s="13" t="n">
        <f aca="false">(F148*14)/1000</f>
        <v>1.091328</v>
      </c>
      <c r="H148" s="41" t="n">
        <v>11.649</v>
      </c>
      <c r="I148" s="2" t="n">
        <f aca="false">(H148*31)/1000</f>
        <v>0.361119</v>
      </c>
      <c r="J148" s="41" t="n">
        <v>68.684390768509</v>
      </c>
      <c r="K148" s="27" t="n">
        <v>155.409724101842</v>
      </c>
      <c r="L148" s="13" t="n">
        <f aca="false">(K148*14)/1000</f>
        <v>2.17573613742579</v>
      </c>
      <c r="M148" s="27" t="n">
        <v>10.8914375411413</v>
      </c>
      <c r="N148" s="2" t="n">
        <f aca="false">(M148*31)/1000</f>
        <v>0.337634563775381</v>
      </c>
    </row>
    <row r="149" customFormat="false" ht="12.75" hidden="false" customHeight="false" outlineLevel="0" collapsed="false">
      <c r="A149" s="0" t="s">
        <v>28</v>
      </c>
      <c r="B149" s="0" t="s">
        <v>29</v>
      </c>
      <c r="C149" s="44" t="s">
        <v>30</v>
      </c>
      <c r="D149" s="45" t="n">
        <v>37207</v>
      </c>
      <c r="E149" s="41" t="n">
        <v>6.69333333333333</v>
      </c>
      <c r="F149" s="41" t="n">
        <v>61.932</v>
      </c>
      <c r="G149" s="13" t="n">
        <f aca="false">(F149*14)/1000</f>
        <v>0.867048</v>
      </c>
      <c r="H149" s="41" t="n">
        <v>18.421</v>
      </c>
      <c r="I149" s="2" t="n">
        <f aca="false">(H149*31)/1000</f>
        <v>0.571051</v>
      </c>
      <c r="J149" s="41" t="n">
        <v>52.4027637292465</v>
      </c>
      <c r="K149" s="27" t="n">
        <v>121.02809706258</v>
      </c>
      <c r="L149" s="13" t="n">
        <f aca="false">(K149*14)/1000</f>
        <v>1.69439335887612</v>
      </c>
      <c r="M149" s="27" t="n">
        <v>10.4916985951469</v>
      </c>
      <c r="N149" s="2" t="n">
        <f aca="false">(M149*31)/1000</f>
        <v>0.325242656449553</v>
      </c>
    </row>
    <row r="150" customFormat="false" ht="12.75" hidden="false" customHeight="false" outlineLevel="0" collapsed="false">
      <c r="A150" s="0" t="s">
        <v>28</v>
      </c>
      <c r="B150" s="0" t="s">
        <v>29</v>
      </c>
      <c r="C150" s="44" t="s">
        <v>30</v>
      </c>
      <c r="D150" s="45" t="n">
        <v>37207</v>
      </c>
      <c r="E150" s="41" t="n">
        <v>2.59333333333333</v>
      </c>
      <c r="F150" s="41" t="n">
        <v>57.501</v>
      </c>
      <c r="G150" s="13" t="n">
        <f aca="false">(F150*14)/1000</f>
        <v>0.805014</v>
      </c>
      <c r="H150" s="41" t="n">
        <v>10.73</v>
      </c>
      <c r="I150" s="2" t="n">
        <f aca="false">(H150*31)/1000</f>
        <v>0.33263</v>
      </c>
      <c r="J150" s="41" t="n">
        <v>54.6119246487867</v>
      </c>
      <c r="K150" s="27" t="n">
        <v>114.70625798212</v>
      </c>
      <c r="L150" s="13" t="n">
        <f aca="false">(K150*14)/1000</f>
        <v>1.60588761174968</v>
      </c>
      <c r="M150" s="27" t="n">
        <v>3.71008939974457</v>
      </c>
      <c r="N150" s="2" t="n">
        <f aca="false">(M150*31)/1000</f>
        <v>0.115012771392082</v>
      </c>
    </row>
    <row r="151" customFormat="false" ht="12.75" hidden="false" customHeight="false" outlineLevel="0" collapsed="false">
      <c r="A151" s="0" t="s">
        <v>28</v>
      </c>
      <c r="B151" s="0" t="s">
        <v>29</v>
      </c>
      <c r="C151" s="10" t="s">
        <v>30</v>
      </c>
      <c r="D151" s="45" t="n">
        <v>37409</v>
      </c>
      <c r="E151" s="41" t="n">
        <v>1.62459438216667</v>
      </c>
      <c r="F151" s="41" t="n">
        <v>23.0463123</v>
      </c>
      <c r="G151" s="13" t="n">
        <f aca="false">(F151*14)/1000</f>
        <v>0.3226483722</v>
      </c>
      <c r="H151" s="41" t="n">
        <v>9.92678264</v>
      </c>
      <c r="I151" s="2" t="n">
        <f aca="false">(H151*31)/1000</f>
        <v>0.30773026184</v>
      </c>
      <c r="J151" s="41" t="n">
        <v>69.9382887201322</v>
      </c>
      <c r="K151" s="27" t="n">
        <v>94.6091954022989</v>
      </c>
      <c r="L151" s="13" t="n">
        <f aca="false">(K151*14)/1000</f>
        <v>1.32452873563218</v>
      </c>
      <c r="M151" s="27" t="n">
        <v>14</v>
      </c>
      <c r="N151" s="2" t="n">
        <f aca="false">(M151*31)/1000</f>
        <v>0.434</v>
      </c>
    </row>
    <row r="152" customFormat="false" ht="12.75" hidden="false" customHeight="false" outlineLevel="0" collapsed="false">
      <c r="A152" s="0" t="s">
        <v>28</v>
      </c>
      <c r="B152" s="0" t="s">
        <v>29</v>
      </c>
      <c r="C152" s="10" t="s">
        <v>30</v>
      </c>
      <c r="D152" s="45" t="n">
        <v>37444</v>
      </c>
      <c r="E152" s="41" t="n">
        <v>0.386666666666667</v>
      </c>
      <c r="F152" s="41" t="n">
        <v>100.085333333333</v>
      </c>
      <c r="G152" s="13" t="n">
        <f aca="false">(F152*14)/1000</f>
        <v>1.40119466666667</v>
      </c>
      <c r="H152" s="41" t="n">
        <v>5.484</v>
      </c>
      <c r="I152" s="2" t="n">
        <f aca="false">(H152*31)/1000</f>
        <v>0.170004</v>
      </c>
      <c r="J152" s="41" t="n">
        <v>40.80769348659</v>
      </c>
      <c r="K152" s="27" t="n">
        <v>141.27969348659</v>
      </c>
      <c r="L152" s="13" t="n">
        <f aca="false">(K152*14)/1000</f>
        <v>1.97791570881226</v>
      </c>
      <c r="M152" s="27" t="n">
        <v>7.12643678160919</v>
      </c>
      <c r="N152" s="2" t="n">
        <f aca="false">(M152*31)/1000</f>
        <v>0.220919540229885</v>
      </c>
    </row>
    <row r="153" customFormat="false" ht="12.75" hidden="false" customHeight="false" outlineLevel="0" collapsed="false">
      <c r="A153" s="0" t="s">
        <v>28</v>
      </c>
      <c r="B153" s="0" t="s">
        <v>29</v>
      </c>
      <c r="C153" s="10" t="s">
        <v>30</v>
      </c>
      <c r="D153" s="45" t="n">
        <v>37472</v>
      </c>
      <c r="E153" s="28" t="n">
        <v>1.26333333333333</v>
      </c>
      <c r="F153" s="28" t="n">
        <v>260.720333333333</v>
      </c>
      <c r="G153" s="13" t="n">
        <f aca="false">(F153*14)/1000</f>
        <v>3.65008466666667</v>
      </c>
      <c r="H153" s="28" t="n">
        <v>20.3396666666667</v>
      </c>
      <c r="I153" s="2" t="n">
        <f aca="false">(H153*31)/1000</f>
        <v>0.630529666666667</v>
      </c>
      <c r="J153" s="41" t="n">
        <v>47.1695900383143</v>
      </c>
      <c r="K153" s="27" t="n">
        <v>309.153256704981</v>
      </c>
      <c r="L153" s="13" t="n">
        <f aca="false">(K153*14)/1000</f>
        <v>4.32814559386973</v>
      </c>
      <c r="M153" s="27" t="n">
        <v>23.1494252873563</v>
      </c>
      <c r="N153" s="2" t="n">
        <f aca="false">(M153*31)/1000</f>
        <v>0.717632183908046</v>
      </c>
    </row>
    <row r="154" customFormat="false" ht="12.75" hidden="false" customHeight="false" outlineLevel="0" collapsed="false">
      <c r="A154" s="0" t="s">
        <v>28</v>
      </c>
      <c r="B154" s="0" t="s">
        <v>29</v>
      </c>
      <c r="C154" s="10" t="s">
        <v>30</v>
      </c>
      <c r="D154" s="46" t="n">
        <v>37507</v>
      </c>
      <c r="E154" s="41" t="n">
        <v>0.256666666666667</v>
      </c>
      <c r="F154" s="41" t="n">
        <v>991.321666666667</v>
      </c>
      <c r="G154" s="13" t="n">
        <f aca="false">(F154*14)/1000</f>
        <v>13.8785033333333</v>
      </c>
      <c r="H154" s="41" t="n">
        <v>103.258333333333</v>
      </c>
      <c r="I154" s="2" t="n">
        <f aca="false">(H154*31)/1000</f>
        <v>3.20100833333333</v>
      </c>
      <c r="J154" s="41"/>
      <c r="K154" s="27" t="n">
        <v>560.478927203065</v>
      </c>
      <c r="L154" s="13" t="n">
        <f aca="false">(K154*14)/1000</f>
        <v>7.84670498084291</v>
      </c>
      <c r="M154" s="27" t="n">
        <v>9.19540229885057</v>
      </c>
      <c r="N154" s="2" t="n">
        <f aca="false">(M154*31)/1000</f>
        <v>0.285057471264368</v>
      </c>
    </row>
    <row r="155" customFormat="false" ht="12.75" hidden="false" customHeight="false" outlineLevel="0" collapsed="false">
      <c r="A155" s="48" t="s">
        <v>28</v>
      </c>
      <c r="B155" s="0" t="s">
        <v>29</v>
      </c>
      <c r="C155" s="49" t="s">
        <v>30</v>
      </c>
      <c r="D155" s="50" t="n">
        <v>36822</v>
      </c>
      <c r="E155" s="51" t="n">
        <v>0</v>
      </c>
      <c r="F155" s="51" t="n">
        <v>10.4</v>
      </c>
      <c r="G155" s="13" t="n">
        <f aca="false">(F155*14)/1000</f>
        <v>0.1456</v>
      </c>
      <c r="H155" s="51"/>
      <c r="I155" s="2" t="n">
        <f aca="false">(H155*31)/1000</f>
        <v>0</v>
      </c>
      <c r="J155" s="51" t="n">
        <v>55.4902270142523</v>
      </c>
      <c r="K155" s="35" t="n">
        <v>65.8902270142523</v>
      </c>
      <c r="L155" s="13" t="n">
        <f aca="false">(K155*14)/1000</f>
        <v>0.922463178199533</v>
      </c>
      <c r="M155" s="35" t="n">
        <v>7.82898038851194</v>
      </c>
      <c r="N155" s="2" t="n">
        <f aca="false">(M155*31)/1000</f>
        <v>0.24269839204387</v>
      </c>
    </row>
    <row r="156" customFormat="false" ht="12.75" hidden="false" customHeight="false" outlineLevel="0" collapsed="false">
      <c r="A156" s="48" t="s">
        <v>28</v>
      </c>
      <c r="B156" s="0" t="s">
        <v>29</v>
      </c>
      <c r="C156" s="49" t="s">
        <v>30</v>
      </c>
      <c r="D156" s="50" t="n">
        <v>36825</v>
      </c>
      <c r="E156" s="51" t="n">
        <v>1.102719136</v>
      </c>
      <c r="F156" s="51" t="n">
        <v>395.571428571429</v>
      </c>
      <c r="G156" s="13" t="n">
        <f aca="false">(F156*14)/1000</f>
        <v>5.538</v>
      </c>
      <c r="H156" s="51" t="n">
        <v>43.2333621434745</v>
      </c>
      <c r="I156" s="2" t="n">
        <f aca="false">(H156*31)/1000</f>
        <v>1.34023422644771</v>
      </c>
      <c r="J156" s="51" t="n">
        <v>97.4813854292727</v>
      </c>
      <c r="K156" s="35" t="n">
        <v>494.155533136701</v>
      </c>
      <c r="L156" s="13" t="n">
        <f aca="false">(K156*14)/1000</f>
        <v>6.91817746391382</v>
      </c>
      <c r="M156" s="35" t="n">
        <v>43.7473477354507</v>
      </c>
      <c r="N156" s="2" t="n">
        <f aca="false">(M156*31)/1000</f>
        <v>1.35616777979897</v>
      </c>
    </row>
    <row r="157" customFormat="false" ht="12.75" hidden="false" customHeight="false" outlineLevel="0" collapsed="false">
      <c r="A157" s="48" t="s">
        <v>28</v>
      </c>
      <c r="B157" s="0" t="s">
        <v>29</v>
      </c>
      <c r="C157" s="49" t="s">
        <v>30</v>
      </c>
      <c r="D157" s="50" t="n">
        <v>36859</v>
      </c>
      <c r="E157" s="51" t="n">
        <v>0</v>
      </c>
      <c r="F157" s="51" t="n">
        <v>76.77</v>
      </c>
      <c r="G157" s="13" t="n">
        <f aca="false">(F157*14)/1000</f>
        <v>1.07478</v>
      </c>
      <c r="H157" s="51" t="n">
        <v>4.38048</v>
      </c>
      <c r="I157" s="2" t="n">
        <f aca="false">(H157*31)/1000</f>
        <v>0.13579488</v>
      </c>
      <c r="J157" s="51" t="n">
        <v>82.574681881125</v>
      </c>
      <c r="K157" s="35" t="n">
        <v>159.344681881125</v>
      </c>
      <c r="L157" s="13" t="n">
        <f aca="false">(K157*14)/1000</f>
        <v>2.23082554633575</v>
      </c>
      <c r="M157" s="35" t="n">
        <v>3.31928291708927</v>
      </c>
      <c r="N157" s="2" t="n">
        <f aca="false">(M157*31)/1000</f>
        <v>0.102897770429767</v>
      </c>
    </row>
    <row r="158" customFormat="false" ht="12.75" hidden="false" customHeight="false" outlineLevel="0" collapsed="false">
      <c r="A158" s="48" t="s">
        <v>28</v>
      </c>
      <c r="B158" s="0" t="s">
        <v>29</v>
      </c>
      <c r="C158" s="49" t="s">
        <v>30</v>
      </c>
      <c r="D158" s="50" t="n">
        <v>36872</v>
      </c>
      <c r="E158" s="51" t="n">
        <v>0.041</v>
      </c>
      <c r="F158" s="51" t="n">
        <v>22.603</v>
      </c>
      <c r="G158" s="13" t="n">
        <f aca="false">(F158*14)/1000</f>
        <v>0.316442</v>
      </c>
      <c r="H158" s="51" t="n">
        <v>7.5685</v>
      </c>
      <c r="I158" s="2" t="n">
        <f aca="false">(H158*31)/1000</f>
        <v>0.2346235</v>
      </c>
      <c r="J158" s="51" t="n">
        <v>42.7437657813518</v>
      </c>
      <c r="K158" s="35" t="n">
        <v>65.3877657813518</v>
      </c>
      <c r="L158" s="13" t="n">
        <f aca="false">(K158*14)/1000</f>
        <v>0.915428720938925</v>
      </c>
      <c r="M158" s="35" t="n">
        <v>4.31701534339313</v>
      </c>
      <c r="N158" s="2" t="n">
        <f aca="false">(M158*31)/1000</f>
        <v>0.133827475645187</v>
      </c>
    </row>
    <row r="159" customFormat="false" ht="12.75" hidden="false" customHeight="false" outlineLevel="0" collapsed="false">
      <c r="A159" s="48" t="s">
        <v>28</v>
      </c>
      <c r="B159" s="0" t="s">
        <v>29</v>
      </c>
      <c r="C159" s="49" t="s">
        <v>30</v>
      </c>
      <c r="D159" s="50" t="n">
        <v>36892</v>
      </c>
      <c r="E159" s="51" t="n">
        <v>0.556666666666667</v>
      </c>
      <c r="F159" s="51" t="n">
        <v>15.2266666666667</v>
      </c>
      <c r="G159" s="13" t="n">
        <f aca="false">(F159*14)/1000</f>
        <v>0.213173333333333</v>
      </c>
      <c r="H159" s="51" t="n">
        <v>6.04</v>
      </c>
      <c r="I159" s="2" t="n">
        <f aca="false">(H159*31)/1000</f>
        <v>0.18724</v>
      </c>
      <c r="J159" s="51" t="n">
        <v>40.5409279253303</v>
      </c>
      <c r="K159" s="35" t="n">
        <v>56.3242612586636</v>
      </c>
      <c r="L159" s="13" t="n">
        <f aca="false">(K159*14)/1000</f>
        <v>0.78853965762129</v>
      </c>
      <c r="M159" s="35" t="n">
        <v>4.48928044585341</v>
      </c>
      <c r="N159" s="2" t="n">
        <f aca="false">(M159*31)/1000</f>
        <v>0.139167693821456</v>
      </c>
    </row>
    <row r="160" customFormat="false" ht="12.75" hidden="false" customHeight="false" outlineLevel="0" collapsed="false">
      <c r="A160" s="48" t="s">
        <v>28</v>
      </c>
      <c r="B160" s="0" t="s">
        <v>29</v>
      </c>
      <c r="C160" s="49" t="s">
        <v>30</v>
      </c>
      <c r="D160" s="50" t="n">
        <v>36901</v>
      </c>
      <c r="E160" s="51" t="n">
        <v>10.2966666666667</v>
      </c>
      <c r="F160" s="51" t="n">
        <v>52.11</v>
      </c>
      <c r="G160" s="13" t="n">
        <f aca="false">(F160*14)/1000</f>
        <v>0.72954</v>
      </c>
      <c r="H160" s="51" t="n">
        <v>12.0633333333333</v>
      </c>
      <c r="I160" s="2" t="n">
        <f aca="false">(H160*31)/1000</f>
        <v>0.373963333333333</v>
      </c>
      <c r="J160" s="51" t="n">
        <v>35.5162340477793</v>
      </c>
      <c r="K160" s="35" t="n">
        <v>97.9229007144459</v>
      </c>
      <c r="L160" s="13" t="n">
        <f aca="false">(K160*14)/1000</f>
        <v>1.37092061000224</v>
      </c>
      <c r="M160" s="35" t="n">
        <v>12.482477724765</v>
      </c>
      <c r="N160" s="2" t="n">
        <f aca="false">(M160*31)/1000</f>
        <v>0.386956809467714</v>
      </c>
    </row>
    <row r="161" customFormat="false" ht="12.75" hidden="false" customHeight="false" outlineLevel="0" collapsed="false">
      <c r="A161" s="48" t="s">
        <v>28</v>
      </c>
      <c r="B161" s="0" t="s">
        <v>29</v>
      </c>
      <c r="C161" s="49" t="s">
        <v>30</v>
      </c>
      <c r="D161" s="50" t="n">
        <v>36902</v>
      </c>
      <c r="E161" s="51" t="n">
        <v>4.83666666666667</v>
      </c>
      <c r="F161" s="51" t="n">
        <v>179.8</v>
      </c>
      <c r="G161" s="13" t="n">
        <f aca="false">(F161*14)/1000</f>
        <v>2.5172</v>
      </c>
      <c r="H161" s="51" t="n">
        <v>19.4733333333333</v>
      </c>
      <c r="I161" s="2" t="n">
        <f aca="false">(H161*31)/1000</f>
        <v>0.603673333333333</v>
      </c>
      <c r="J161" s="51" t="n">
        <v>93.4110840924543</v>
      </c>
      <c r="K161" s="35" t="n">
        <v>278.047750759121</v>
      </c>
      <c r="L161" s="13" t="n">
        <f aca="false">(K161*14)/1000</f>
        <v>3.89266851062769</v>
      </c>
      <c r="M161" s="35" t="n">
        <v>19.9405880025289</v>
      </c>
      <c r="N161" s="2" t="n">
        <f aca="false">(M161*31)/1000</f>
        <v>0.618158228078394</v>
      </c>
    </row>
    <row r="162" customFormat="false" ht="12.75" hidden="false" customHeight="false" outlineLevel="0" collapsed="false">
      <c r="A162" s="48" t="s">
        <v>28</v>
      </c>
      <c r="B162" s="0" t="s">
        <v>29</v>
      </c>
      <c r="C162" s="49" t="s">
        <v>30</v>
      </c>
      <c r="D162" s="50" t="n">
        <v>36917</v>
      </c>
      <c r="E162" s="51" t="n">
        <v>10.25</v>
      </c>
      <c r="F162" s="51" t="n">
        <v>78.6133333333333</v>
      </c>
      <c r="G162" s="13" t="n">
        <f aca="false">(F162*14)/1000</f>
        <v>1.10058666666667</v>
      </c>
      <c r="H162" s="51" t="n">
        <v>7.74</v>
      </c>
      <c r="I162" s="2" t="n">
        <f aca="false">(H162*31)/1000</f>
        <v>0.23994</v>
      </c>
      <c r="J162" s="51" t="n">
        <v>46.9508573350847</v>
      </c>
      <c r="K162" s="35" t="n">
        <v>135.814190668418</v>
      </c>
      <c r="L162" s="13" t="n">
        <f aca="false">(K162*14)/1000</f>
        <v>1.90139866935785</v>
      </c>
      <c r="M162" s="35" t="n">
        <v>9.65714129051071</v>
      </c>
      <c r="N162" s="2" t="n">
        <f aca="false">(M162*31)/1000</f>
        <v>0.299371380005832</v>
      </c>
    </row>
    <row r="163" customFormat="false" ht="12.75" hidden="false" customHeight="false" outlineLevel="0" collapsed="false">
      <c r="A163" s="48" t="s">
        <v>28</v>
      </c>
      <c r="B163" s="0" t="s">
        <v>29</v>
      </c>
      <c r="C163" s="49" t="s">
        <v>30</v>
      </c>
      <c r="D163" s="50" t="n">
        <v>36926</v>
      </c>
      <c r="E163" s="51" t="n">
        <v>0</v>
      </c>
      <c r="F163" s="51" t="n">
        <v>94.1</v>
      </c>
      <c r="G163" s="13" t="n">
        <f aca="false">(F163*14)/1000</f>
        <v>1.3174</v>
      </c>
      <c r="H163" s="51" t="n">
        <v>9.44333333333333</v>
      </c>
      <c r="I163" s="2" t="n">
        <f aca="false">(H163*31)/1000</f>
        <v>0.292743333333333</v>
      </c>
      <c r="J163" s="51" t="n">
        <v>40.0132701118124</v>
      </c>
      <c r="K163" s="35" t="n">
        <v>134.113270111812</v>
      </c>
      <c r="L163" s="13" t="n">
        <f aca="false">(K163*14)/1000</f>
        <v>1.87758578156537</v>
      </c>
      <c r="M163" s="35" t="n">
        <v>8.09539676769775</v>
      </c>
      <c r="N163" s="2" t="n">
        <f aca="false">(M163*31)/1000</f>
        <v>0.25095729979863</v>
      </c>
    </row>
    <row r="164" customFormat="false" ht="12.75" hidden="false" customHeight="false" outlineLevel="0" collapsed="false">
      <c r="A164" s="48" t="s">
        <v>28</v>
      </c>
      <c r="B164" s="0" t="s">
        <v>29</v>
      </c>
      <c r="C164" s="49" t="s">
        <v>30</v>
      </c>
      <c r="D164" s="50" t="n">
        <v>36933</v>
      </c>
      <c r="E164" s="51" t="n">
        <v>2.08849557522124</v>
      </c>
      <c r="F164" s="51" t="n">
        <v>40.13</v>
      </c>
      <c r="G164" s="13" t="n">
        <f aca="false">(F164*14)/1000</f>
        <v>0.56182</v>
      </c>
      <c r="H164" s="51" t="n">
        <v>9.73</v>
      </c>
      <c r="I164" s="2" t="n">
        <f aca="false">(H164*31)/1000</f>
        <v>0.30163</v>
      </c>
      <c r="J164" s="51" t="n">
        <v>46.2276814908106</v>
      </c>
      <c r="K164" s="35" t="n">
        <v>88.4461770660318</v>
      </c>
      <c r="L164" s="13" t="n">
        <f aca="false">(K164*14)/1000</f>
        <v>1.23824647892445</v>
      </c>
      <c r="M164" s="35" t="n">
        <v>3.49204430160841</v>
      </c>
      <c r="N164" s="2" t="n">
        <f aca="false">(M164*31)/1000</f>
        <v>0.108253373349861</v>
      </c>
    </row>
    <row r="165" customFormat="false" ht="12.75" hidden="false" customHeight="false" outlineLevel="0" collapsed="false">
      <c r="A165" s="48" t="s">
        <v>28</v>
      </c>
      <c r="B165" s="0" t="s">
        <v>29</v>
      </c>
      <c r="C165" s="49" t="s">
        <v>30</v>
      </c>
      <c r="D165" s="50" t="n">
        <v>36935</v>
      </c>
      <c r="E165" s="51" t="n">
        <v>0.473333333333333</v>
      </c>
      <c r="F165" s="51" t="n">
        <v>62.46</v>
      </c>
      <c r="G165" s="13" t="n">
        <f aca="false">(F165*14)/1000</f>
        <v>0.87444</v>
      </c>
      <c r="H165" s="51" t="n">
        <v>8.28666666666667</v>
      </c>
      <c r="I165" s="2" t="n">
        <f aca="false">(H165*31)/1000</f>
        <v>0.256886666666667</v>
      </c>
      <c r="J165" s="51" t="n">
        <v>42.6684814375777</v>
      </c>
      <c r="K165" s="35" t="n">
        <v>105.601814770911</v>
      </c>
      <c r="L165" s="13" t="n">
        <f aca="false">(K165*14)/1000</f>
        <v>1.47842540679275</v>
      </c>
      <c r="M165" s="35" t="n">
        <v>7.4170417739936</v>
      </c>
      <c r="N165" s="2" t="n">
        <f aca="false">(M165*31)/1000</f>
        <v>0.229928294993802</v>
      </c>
    </row>
    <row r="166" customFormat="false" ht="12.75" hidden="false" customHeight="false" outlineLevel="0" collapsed="false">
      <c r="A166" s="48" t="s">
        <v>28</v>
      </c>
      <c r="B166" s="0" t="s">
        <v>29</v>
      </c>
      <c r="C166" s="49" t="s">
        <v>30</v>
      </c>
      <c r="D166" s="50" t="n">
        <v>36940</v>
      </c>
      <c r="E166" s="51" t="n">
        <v>0</v>
      </c>
      <c r="F166" s="51" t="n">
        <v>93.9433333333333</v>
      </c>
      <c r="G166" s="13" t="n">
        <f aca="false">(F166*14)/1000</f>
        <v>1.31520666666667</v>
      </c>
      <c r="H166" s="51" t="n">
        <v>7.62</v>
      </c>
      <c r="I166" s="2" t="n">
        <f aca="false">(H166*31)/1000</f>
        <v>0.23622</v>
      </c>
      <c r="J166" s="51" t="n">
        <v>43.8854512349898</v>
      </c>
      <c r="K166" s="35" t="n">
        <v>137.828784568323</v>
      </c>
      <c r="L166" s="13" t="n">
        <f aca="false">(K166*14)/1000</f>
        <v>1.92960298395652</v>
      </c>
      <c r="M166" s="35" t="n">
        <v>7.69261994969595</v>
      </c>
      <c r="N166" s="2" t="n">
        <f aca="false">(M166*31)/1000</f>
        <v>0.238471218440574</v>
      </c>
    </row>
    <row r="167" customFormat="false" ht="12.75" hidden="false" customHeight="false" outlineLevel="0" collapsed="false">
      <c r="A167" s="48" t="s">
        <v>28</v>
      </c>
      <c r="B167" s="0" t="s">
        <v>29</v>
      </c>
      <c r="C167" s="49" t="s">
        <v>30</v>
      </c>
      <c r="D167" s="50" t="n">
        <v>36946</v>
      </c>
      <c r="E167" s="51" t="n">
        <v>0.02</v>
      </c>
      <c r="F167" s="51" t="n">
        <v>41.9592592592593</v>
      </c>
      <c r="G167" s="13" t="n">
        <f aca="false">(F167*14)/1000</f>
        <v>0.58742962962963</v>
      </c>
      <c r="H167" s="51" t="n">
        <v>2.90333333333333</v>
      </c>
      <c r="I167" s="2" t="n">
        <f aca="false">(H167*31)/1000</f>
        <v>0.0900033333333333</v>
      </c>
      <c r="J167" s="51" t="n">
        <v>19.6237320157436</v>
      </c>
      <c r="K167" s="35" t="n">
        <v>61.6029912750029</v>
      </c>
      <c r="L167" s="13" t="n">
        <f aca="false">(K167*14)/1000</f>
        <v>0.862441877850041</v>
      </c>
      <c r="M167" s="35" t="n">
        <v>4.35344776943593</v>
      </c>
      <c r="N167" s="2" t="n">
        <f aca="false">(M167*31)/1000</f>
        <v>0.134956880852514</v>
      </c>
    </row>
    <row r="168" customFormat="false" ht="12.75" hidden="false" customHeight="false" outlineLevel="0" collapsed="false">
      <c r="A168" s="48" t="s">
        <v>28</v>
      </c>
      <c r="B168" s="0" t="s">
        <v>29</v>
      </c>
      <c r="C168" s="49" t="s">
        <v>30</v>
      </c>
      <c r="D168" s="50" t="n">
        <v>36946</v>
      </c>
      <c r="E168" s="51" t="n">
        <v>2.01</v>
      </c>
      <c r="F168" s="51" t="n">
        <v>50.0703703703704</v>
      </c>
      <c r="G168" s="13" t="n">
        <f aca="false">(F168*14)/1000</f>
        <v>0.700985185185185</v>
      </c>
      <c r="H168" s="51" t="n">
        <v>11.2733333333333</v>
      </c>
      <c r="I168" s="2" t="n">
        <f aca="false">(H168*31)/1000</f>
        <v>0.349473333333333</v>
      </c>
      <c r="J168" s="51" t="n">
        <v>26.733505258374</v>
      </c>
      <c r="K168" s="35" t="n">
        <v>78.8138756287444</v>
      </c>
      <c r="L168" s="13" t="n">
        <f aca="false">(K168*14)/1000</f>
        <v>1.10339425880242</v>
      </c>
      <c r="M168" s="35" t="n">
        <v>5.72532985560373</v>
      </c>
      <c r="N168" s="2" t="n">
        <f aca="false">(M168*31)/1000</f>
        <v>0.177485225523716</v>
      </c>
    </row>
    <row r="169" customFormat="false" ht="12.75" hidden="false" customHeight="false" outlineLevel="0" collapsed="false">
      <c r="A169" s="48" t="s">
        <v>28</v>
      </c>
      <c r="B169" s="0" t="s">
        <v>29</v>
      </c>
      <c r="C169" s="49" t="s">
        <v>30</v>
      </c>
      <c r="D169" s="50" t="n">
        <v>36946</v>
      </c>
      <c r="E169" s="51" t="n">
        <v>4.8</v>
      </c>
      <c r="F169" s="51" t="n">
        <v>53.4259259259259</v>
      </c>
      <c r="G169" s="13" t="n">
        <f aca="false">(F169*14)/1000</f>
        <v>0.747962962962963</v>
      </c>
      <c r="H169" s="51" t="n">
        <v>8.88333333333333</v>
      </c>
      <c r="I169" s="2" t="n">
        <f aca="false">(H169*31)/1000</f>
        <v>0.275383333333333</v>
      </c>
      <c r="J169" s="51" t="n">
        <v>44.5788794080339</v>
      </c>
      <c r="K169" s="35" t="n">
        <v>102.80480533396</v>
      </c>
      <c r="L169" s="13" t="n">
        <f aca="false">(K169*14)/1000</f>
        <v>1.43926727467544</v>
      </c>
      <c r="M169" s="35" t="n">
        <v>9.47816432272391</v>
      </c>
      <c r="N169" s="2" t="n">
        <f aca="false">(M169*31)/1000</f>
        <v>0.293823094004441</v>
      </c>
    </row>
    <row r="170" customFormat="false" ht="12.75" hidden="false" customHeight="false" outlineLevel="0" collapsed="false">
      <c r="A170" s="48" t="s">
        <v>28</v>
      </c>
      <c r="B170" s="0" t="s">
        <v>29</v>
      </c>
      <c r="C170" s="49" t="s">
        <v>30</v>
      </c>
      <c r="D170" s="50" t="n">
        <v>36947</v>
      </c>
      <c r="E170" s="51" t="n">
        <v>1.34</v>
      </c>
      <c r="F170" s="51" t="n">
        <v>35.837037037037</v>
      </c>
      <c r="G170" s="13" t="n">
        <f aca="false">(F170*14)/1000</f>
        <v>0.501718518518519</v>
      </c>
      <c r="H170" s="51" t="n">
        <v>6.02333333333333</v>
      </c>
      <c r="I170" s="2" t="n">
        <f aca="false">(H170*31)/1000</f>
        <v>0.186723333333333</v>
      </c>
      <c r="J170" s="51" t="n">
        <v>34.8227796347913</v>
      </c>
      <c r="K170" s="35" t="n">
        <v>71.9998166718283</v>
      </c>
      <c r="L170" s="13" t="n">
        <f aca="false">(K170*14)/1000</f>
        <v>1.0079974334056</v>
      </c>
      <c r="M170" s="35" t="n">
        <v>6.25820967419784</v>
      </c>
      <c r="N170" s="2" t="n">
        <f aca="false">(M170*31)/1000</f>
        <v>0.194004499900133</v>
      </c>
    </row>
    <row r="171" customFormat="false" ht="12.75" hidden="false" customHeight="false" outlineLevel="0" collapsed="false">
      <c r="A171" s="48" t="s">
        <v>28</v>
      </c>
      <c r="B171" s="0" t="s">
        <v>29</v>
      </c>
      <c r="C171" s="49" t="s">
        <v>30</v>
      </c>
      <c r="D171" s="50" t="n">
        <v>37010</v>
      </c>
      <c r="E171" s="51" t="n">
        <v>2.4</v>
      </c>
      <c r="F171" s="51" t="n">
        <v>22.9233333333333</v>
      </c>
      <c r="G171" s="13" t="n">
        <f aca="false">(F171*14)/1000</f>
        <v>0.320926666666667</v>
      </c>
      <c r="H171" s="51" t="n">
        <v>1.52666666666667</v>
      </c>
      <c r="I171" s="2" t="n">
        <f aca="false">(H171*31)/1000</f>
        <v>0.0473266666666667</v>
      </c>
      <c r="J171" s="51" t="n">
        <v>40.5334594605892</v>
      </c>
      <c r="K171" s="35" t="n">
        <v>65.8567927939225</v>
      </c>
      <c r="L171" s="13" t="n">
        <f aca="false">(K171*14)/1000</f>
        <v>0.921995099114915</v>
      </c>
      <c r="M171" s="35" t="n">
        <v>1.61498345326209</v>
      </c>
      <c r="N171" s="2" t="n">
        <f aca="false">(M171*31)/1000</f>
        <v>0.0500644870511249</v>
      </c>
    </row>
    <row r="172" customFormat="false" ht="12.75" hidden="false" customHeight="false" outlineLevel="0" collapsed="false">
      <c r="A172" s="48" t="s">
        <v>31</v>
      </c>
      <c r="B172" s="0" t="s">
        <v>29</v>
      </c>
      <c r="C172" s="49" t="s">
        <v>30</v>
      </c>
      <c r="D172" s="50" t="n">
        <v>36899</v>
      </c>
      <c r="E172" s="51" t="n">
        <v>13.3166666666667</v>
      </c>
      <c r="F172" s="51" t="n">
        <v>225.88</v>
      </c>
      <c r="G172" s="13" t="n">
        <f aca="false">(F172*14)/1000</f>
        <v>3.16232</v>
      </c>
      <c r="H172" s="51" t="n">
        <v>21.6266666666667</v>
      </c>
      <c r="I172" s="2" t="n">
        <f aca="false">(H172*31)/1000</f>
        <v>0.670426666666667</v>
      </c>
      <c r="J172" s="51" t="n">
        <v>149.542560578391</v>
      </c>
      <c r="K172" s="35" t="n">
        <v>388.739227245058</v>
      </c>
      <c r="L172" s="13" t="n">
        <f aca="false">(K172*14)/1000</f>
        <v>5.44234918143081</v>
      </c>
      <c r="M172" s="35" t="n">
        <v>24.6480106045836</v>
      </c>
      <c r="N172" s="2" t="n">
        <f aca="false">(M172*31)/1000</f>
        <v>0.764088328742091</v>
      </c>
    </row>
    <row r="173" customFormat="false" ht="12.75" hidden="false" customHeight="false" outlineLevel="0" collapsed="false">
      <c r="A173" s="48" t="s">
        <v>32</v>
      </c>
      <c r="B173" s="0" t="s">
        <v>29</v>
      </c>
      <c r="C173" s="49" t="s">
        <v>30</v>
      </c>
      <c r="D173" s="50" t="n">
        <v>36899</v>
      </c>
      <c r="E173" s="51" t="n">
        <v>0</v>
      </c>
      <c r="F173" s="51" t="n">
        <v>96.48</v>
      </c>
      <c r="G173" s="13" t="n">
        <f aca="false">(F173*14)/1000</f>
        <v>1.35072</v>
      </c>
      <c r="H173" s="51" t="n">
        <v>12.9266666666667</v>
      </c>
      <c r="I173" s="2" t="n">
        <f aca="false">(H173*31)/1000</f>
        <v>0.400726666666667</v>
      </c>
      <c r="J173" s="51" t="n">
        <v>107.633376904922</v>
      </c>
      <c r="K173" s="35" t="n">
        <v>204.113376904922</v>
      </c>
      <c r="L173" s="13" t="n">
        <f aca="false">(K173*14)/1000</f>
        <v>2.85758727666891</v>
      </c>
      <c r="M173" s="35" t="n">
        <v>18.1287362281663</v>
      </c>
      <c r="N173" s="2" t="n">
        <f aca="false">(M173*31)/1000</f>
        <v>0.561990823073156</v>
      </c>
    </row>
    <row r="174" customFormat="false" ht="12.75" hidden="false" customHeight="false" outlineLevel="0" collapsed="false">
      <c r="A174" s="48" t="s">
        <v>33</v>
      </c>
      <c r="B174" s="48" t="s">
        <v>34</v>
      </c>
      <c r="C174" s="49" t="s">
        <v>35</v>
      </c>
      <c r="D174" s="50" t="n">
        <v>37010</v>
      </c>
      <c r="E174" s="51" t="n">
        <v>1.42</v>
      </c>
      <c r="F174" s="51" t="n">
        <v>37.9433333333333</v>
      </c>
      <c r="G174" s="13" t="n">
        <f aca="false">(F174*14)/1000</f>
        <v>0.531206666666667</v>
      </c>
      <c r="H174" s="51" t="n">
        <v>1.16666666666667</v>
      </c>
      <c r="I174" s="2" t="n">
        <f aca="false">(H174*31)/1000</f>
        <v>0.0361666666666667</v>
      </c>
      <c r="J174" s="51" t="n">
        <v>32.7179492565075</v>
      </c>
      <c r="K174" s="35" t="n">
        <v>72.0812825898409</v>
      </c>
      <c r="L174" s="13" t="n">
        <f aca="false">(K174*14)/1000</f>
        <v>1.00913795625777</v>
      </c>
      <c r="M174" s="35" t="n">
        <v>1.60364558478137</v>
      </c>
      <c r="N174" s="2" t="n">
        <f aca="false">(M174*31)/1000</f>
        <v>0.0497130131282224</v>
      </c>
    </row>
    <row r="175" customFormat="false" ht="12.75" hidden="false" customHeight="false" outlineLevel="0" collapsed="false">
      <c r="A175" s="0" t="s">
        <v>33</v>
      </c>
      <c r="B175" s="48" t="s">
        <v>34</v>
      </c>
      <c r="C175" s="17" t="s">
        <v>35</v>
      </c>
      <c r="D175" s="18" t="n">
        <v>38627</v>
      </c>
      <c r="E175" s="12" t="n">
        <v>0.649333333333333</v>
      </c>
      <c r="F175" s="12" t="n">
        <v>11.6666666666667</v>
      </c>
      <c r="G175" s="13" t="n">
        <f aca="false">(F175*14)/1000</f>
        <v>0.163333333333333</v>
      </c>
      <c r="H175" s="12" t="n">
        <v>3.857</v>
      </c>
      <c r="I175" s="2" t="n">
        <f aca="false">(H175*31)/1000</f>
        <v>0.119567</v>
      </c>
      <c r="J175" s="12" t="n">
        <v>28.6456858237548</v>
      </c>
      <c r="K175" s="12" t="n">
        <v>40.9616858237548</v>
      </c>
      <c r="L175" s="13" t="n">
        <f aca="false">(K175*14)/1000</f>
        <v>0.573463601532567</v>
      </c>
      <c r="M175" s="12" t="n">
        <v>4.04214559386973</v>
      </c>
      <c r="N175" s="2" t="n">
        <f aca="false">(M175*31)/1000</f>
        <v>0.125306513409962</v>
      </c>
    </row>
    <row r="176" customFormat="false" ht="12.75" hidden="false" customHeight="false" outlineLevel="0" collapsed="false">
      <c r="A176" s="0" t="s">
        <v>33</v>
      </c>
      <c r="B176" s="48" t="s">
        <v>34</v>
      </c>
      <c r="C176" s="17" t="s">
        <v>35</v>
      </c>
      <c r="D176" s="18" t="n">
        <v>38662</v>
      </c>
      <c r="E176" s="12" t="n">
        <v>1.23766666666667</v>
      </c>
      <c r="F176" s="12" t="n">
        <v>73.124</v>
      </c>
      <c r="G176" s="13" t="n">
        <f aca="false">(F176*14)/1000</f>
        <v>1.023736</v>
      </c>
      <c r="H176" s="12" t="n">
        <v>7.2895</v>
      </c>
      <c r="I176" s="2" t="n">
        <f aca="false">(H176*31)/1000</f>
        <v>0.2259745</v>
      </c>
      <c r="J176" s="12" t="n">
        <v>12.7571072796935</v>
      </c>
      <c r="K176" s="12" t="n">
        <v>87.1187739463602</v>
      </c>
      <c r="L176" s="13" t="n">
        <f aca="false">(K176*14)/1000</f>
        <v>1.21966283524904</v>
      </c>
      <c r="M176" s="12" t="n">
        <v>6.29885057471264</v>
      </c>
      <c r="N176" s="2" t="n">
        <f aca="false">(M176*31)/1000</f>
        <v>0.195264367816092</v>
      </c>
    </row>
    <row r="177" customFormat="false" ht="12.75" hidden="false" customHeight="false" outlineLevel="0" collapsed="false">
      <c r="A177" s="0" t="s">
        <v>33</v>
      </c>
      <c r="B177" s="48" t="s">
        <v>34</v>
      </c>
      <c r="C177" s="17" t="s">
        <v>35</v>
      </c>
      <c r="D177" s="18" t="n">
        <v>38690</v>
      </c>
      <c r="E177" s="12" t="n">
        <v>0.74</v>
      </c>
      <c r="F177" s="12" t="n">
        <v>72.943</v>
      </c>
      <c r="G177" s="13" t="n">
        <f aca="false">(F177*14)/1000</f>
        <v>1.021202</v>
      </c>
      <c r="H177" s="12" t="n">
        <v>6.252</v>
      </c>
      <c r="I177" s="2" t="n">
        <f aca="false">(H177*31)/1000</f>
        <v>0.193812</v>
      </c>
      <c r="J177" s="12" t="n">
        <v>35.7480344827586</v>
      </c>
      <c r="K177" s="12" t="n">
        <v>109.431034482759</v>
      </c>
      <c r="L177" s="13" t="n">
        <f aca="false">(K177*14)/1000</f>
        <v>1.53203448275862</v>
      </c>
      <c r="M177" s="12" t="n">
        <v>6.25670498084291</v>
      </c>
      <c r="N177" s="2" t="n">
        <f aca="false">(M177*31)/1000</f>
        <v>0.19395785440613</v>
      </c>
    </row>
    <row r="178" customFormat="false" ht="12.75" hidden="false" customHeight="false" outlineLevel="0" collapsed="false">
      <c r="A178" s="0" t="s">
        <v>33</v>
      </c>
      <c r="B178" s="48" t="s">
        <v>34</v>
      </c>
      <c r="C178" s="22" t="s">
        <v>35</v>
      </c>
      <c r="D178" s="11" t="n">
        <v>38725</v>
      </c>
      <c r="E178" s="12" t="n">
        <v>0.646666666666667</v>
      </c>
      <c r="F178" s="12" t="n">
        <v>158.155</v>
      </c>
      <c r="G178" s="13" t="n">
        <f aca="false">(F178*14)/1000</f>
        <v>2.21417</v>
      </c>
      <c r="H178" s="12" t="n">
        <v>7.63833333333333</v>
      </c>
      <c r="I178" s="2" t="n">
        <f aca="false">(H178*31)/1000</f>
        <v>0.236788333333333</v>
      </c>
      <c r="J178" s="12" t="n">
        <v>24.6657662835249</v>
      </c>
      <c r="K178" s="12" t="n">
        <v>183.467432950192</v>
      </c>
      <c r="L178" s="13" t="n">
        <f aca="false">(K178*14)/1000</f>
        <v>2.56854406130268</v>
      </c>
      <c r="M178" s="12" t="n">
        <v>7.44827586206897</v>
      </c>
      <c r="N178" s="2" t="n">
        <f aca="false">(M178*31)/1000</f>
        <v>0.230896551724138</v>
      </c>
    </row>
    <row r="179" customFormat="false" ht="12.75" hidden="false" customHeight="false" outlineLevel="0" collapsed="false">
      <c r="A179" s="0" t="s">
        <v>33</v>
      </c>
      <c r="B179" s="48" t="s">
        <v>34</v>
      </c>
      <c r="C179" s="22" t="s">
        <v>35</v>
      </c>
      <c r="D179" s="11" t="n">
        <v>38753</v>
      </c>
      <c r="E179" s="12" t="n">
        <v>0.530333333333333</v>
      </c>
      <c r="F179" s="12" t="n">
        <v>92.6073333333333</v>
      </c>
      <c r="G179" s="13" t="n">
        <f aca="false">(F179*14)/1000</f>
        <v>1.29650266666667</v>
      </c>
      <c r="H179" s="12" t="n">
        <v>5.976</v>
      </c>
      <c r="I179" s="2" t="n">
        <f aca="false">(H179*31)/1000</f>
        <v>0.185256</v>
      </c>
      <c r="J179" s="12" t="n">
        <v>40.9198045977011</v>
      </c>
      <c r="K179" s="12" t="n">
        <v>134.057471264368</v>
      </c>
      <c r="L179" s="13" t="n">
        <f aca="false">(K179*14)/1000</f>
        <v>1.87680459770115</v>
      </c>
      <c r="M179" s="12" t="n">
        <v>6.78927203065134</v>
      </c>
      <c r="N179" s="2" t="n">
        <f aca="false">(M179*31)/1000</f>
        <v>0.210467432950192</v>
      </c>
    </row>
    <row r="180" customFormat="false" ht="12.75" hidden="false" customHeight="false" outlineLevel="0" collapsed="false">
      <c r="A180" s="0" t="s">
        <v>33</v>
      </c>
      <c r="B180" s="48" t="s">
        <v>34</v>
      </c>
      <c r="C180" s="22" t="s">
        <v>35</v>
      </c>
      <c r="D180" s="11" t="n">
        <v>38781</v>
      </c>
      <c r="E180" s="12" t="n">
        <v>0.486666666666667</v>
      </c>
      <c r="F180" s="12" t="n">
        <v>102.263666666667</v>
      </c>
      <c r="G180" s="13" t="n">
        <f aca="false">(F180*14)/1000</f>
        <v>1.43169133333333</v>
      </c>
      <c r="H180" s="12" t="n">
        <v>6.18766666666667</v>
      </c>
      <c r="I180" s="2" t="n">
        <f aca="false">(H180*31)/1000</f>
        <v>0.191817666666667</v>
      </c>
      <c r="J180" s="12" t="n">
        <v>31.7753371647509</v>
      </c>
      <c r="K180" s="12" t="n">
        <v>134.525670498084</v>
      </c>
      <c r="L180" s="13" t="n">
        <f aca="false">(K180*14)/1000</f>
        <v>1.88335938697318</v>
      </c>
      <c r="M180" s="12" t="n">
        <v>5.70195402298851</v>
      </c>
      <c r="N180" s="2" t="n">
        <f aca="false">(M180*31)/1000</f>
        <v>0.176760574712644</v>
      </c>
    </row>
    <row r="181" customFormat="false" ht="12.75" hidden="false" customHeight="false" outlineLevel="0" collapsed="false">
      <c r="A181" s="0" t="s">
        <v>33</v>
      </c>
      <c r="B181" s="48" t="s">
        <v>34</v>
      </c>
      <c r="C181" s="22" t="s">
        <v>35</v>
      </c>
      <c r="D181" s="11" t="n">
        <v>38809</v>
      </c>
      <c r="E181" s="12" t="n">
        <v>2.433765</v>
      </c>
      <c r="F181" s="12" t="n">
        <v>55.9873333333333</v>
      </c>
      <c r="G181" s="13" t="n">
        <f aca="false">(F181*14)/1000</f>
        <v>0.783822666666667</v>
      </c>
      <c r="H181" s="12" t="n">
        <v>2.4557</v>
      </c>
      <c r="I181" s="2" t="n">
        <f aca="false">(H181*31)/1000</f>
        <v>0.0761267</v>
      </c>
      <c r="J181" s="12" t="n">
        <v>26.3041890229885</v>
      </c>
      <c r="K181" s="12" t="n">
        <v>84.7252873563218</v>
      </c>
      <c r="L181" s="13" t="n">
        <f aca="false">(K181*14)/1000</f>
        <v>1.18615402298851</v>
      </c>
      <c r="M181" s="12" t="n">
        <v>4.88770114942529</v>
      </c>
      <c r="N181" s="2" t="n">
        <f aca="false">(M181*31)/1000</f>
        <v>0.151518735632184</v>
      </c>
    </row>
    <row r="182" customFormat="false" ht="12.75" hidden="false" customHeight="false" outlineLevel="0" collapsed="false">
      <c r="A182" s="0" t="s">
        <v>33</v>
      </c>
      <c r="B182" s="48" t="s">
        <v>34</v>
      </c>
      <c r="C182" s="10" t="s">
        <v>35</v>
      </c>
      <c r="D182" s="11" t="n">
        <v>38844</v>
      </c>
      <c r="E182" s="12" t="n">
        <v>3.83103666666667</v>
      </c>
      <c r="F182" s="12" t="n">
        <v>24.2611666666667</v>
      </c>
      <c r="G182" s="13" t="n">
        <f aca="false">(F182*14)/1000</f>
        <v>0.339656333333333</v>
      </c>
      <c r="H182" s="12" t="n">
        <v>1.58666666666667</v>
      </c>
      <c r="I182" s="2" t="n">
        <f aca="false">(H182*31)/1000</f>
        <v>0.0491866666666667</v>
      </c>
      <c r="J182" s="12" t="n">
        <v>22.5526242528736</v>
      </c>
      <c r="K182" s="12" t="n">
        <v>50.6448275862069</v>
      </c>
      <c r="L182" s="13" t="n">
        <f aca="false">(K182*14)/1000</f>
        <v>0.709027586206897</v>
      </c>
      <c r="M182" s="12" t="n">
        <v>2.15666666666667</v>
      </c>
      <c r="N182" s="2" t="n">
        <f aca="false">(M182*31)/1000</f>
        <v>0.0668566666666667</v>
      </c>
    </row>
    <row r="183" customFormat="false" ht="12.75" hidden="false" customHeight="false" outlineLevel="0" collapsed="false">
      <c r="A183" s="0" t="s">
        <v>33</v>
      </c>
      <c r="B183" s="48" t="s">
        <v>34</v>
      </c>
      <c r="C183" s="10" t="s">
        <v>35</v>
      </c>
      <c r="D183" s="11" t="n">
        <v>38872</v>
      </c>
      <c r="E183" s="12" t="n">
        <v>1.9559</v>
      </c>
      <c r="F183" s="12" t="n">
        <v>0.521666666666667</v>
      </c>
      <c r="G183" s="13" t="n">
        <f aca="false">(F183*14)/1000</f>
        <v>0.00730333333333334</v>
      </c>
      <c r="H183" s="12" t="n">
        <v>1.51043333333333</v>
      </c>
      <c r="I183" s="2" t="n">
        <f aca="false">(H183*31)/1000</f>
        <v>0.0468234333333333</v>
      </c>
      <c r="J183" s="26" t="n">
        <v>32.093314559387</v>
      </c>
      <c r="K183" s="27" t="n">
        <v>34.5708812260536</v>
      </c>
      <c r="L183" s="13" t="n">
        <f aca="false">(K183*14)/1000</f>
        <v>0.483992337164751</v>
      </c>
      <c r="M183" s="27" t="n">
        <v>2.13716475095785</v>
      </c>
      <c r="N183" s="2" t="n">
        <f aca="false">(M183*31)/1000</f>
        <v>0.0662521072796935</v>
      </c>
    </row>
    <row r="184" customFormat="false" ht="12.75" hidden="false" customHeight="false" outlineLevel="0" collapsed="false">
      <c r="A184" s="0" t="s">
        <v>33</v>
      </c>
      <c r="B184" s="48" t="s">
        <v>34</v>
      </c>
      <c r="C184" s="10" t="s">
        <v>35</v>
      </c>
      <c r="D184" s="11" t="n">
        <v>38907</v>
      </c>
      <c r="E184" s="27" t="n">
        <v>1.59874333333333</v>
      </c>
      <c r="F184" s="27" t="n">
        <v>0.799866666666667</v>
      </c>
      <c r="G184" s="13" t="n">
        <f aca="false">(F184*14)/1000</f>
        <v>0.0111981333333333</v>
      </c>
      <c r="H184" s="27" t="n">
        <v>1.04253333333333</v>
      </c>
      <c r="I184" s="2" t="n">
        <f aca="false">(H184*31)/1000</f>
        <v>0.0323185333333333</v>
      </c>
      <c r="J184" s="26" t="n">
        <v>29.8389378927203</v>
      </c>
      <c r="K184" s="27" t="n">
        <v>32.2375478927203</v>
      </c>
      <c r="L184" s="13" t="n">
        <f aca="false">(K184*14)/1000</f>
        <v>0.451325670498084</v>
      </c>
      <c r="M184" s="27" t="n">
        <v>0.0291187739463601</v>
      </c>
      <c r="N184" s="2" t="n">
        <f aca="false">(M184*31)/1000</f>
        <v>0.000902681992337164</v>
      </c>
    </row>
    <row r="185" customFormat="false" ht="12.75" hidden="false" customHeight="false" outlineLevel="0" collapsed="false">
      <c r="A185" s="0" t="s">
        <v>33</v>
      </c>
      <c r="B185" s="48" t="s">
        <v>34</v>
      </c>
      <c r="C185" s="10" t="s">
        <v>35</v>
      </c>
      <c r="D185" s="11" t="n">
        <v>38935</v>
      </c>
      <c r="E185" s="28" t="n">
        <v>0.46</v>
      </c>
      <c r="F185" s="28" t="n">
        <v>0.343333333333333</v>
      </c>
      <c r="G185" s="13" t="n">
        <f aca="false">(F185*14)/1000</f>
        <v>0.00480666666666667</v>
      </c>
      <c r="H185" s="28" t="n">
        <v>2.68666666666667</v>
      </c>
      <c r="I185" s="2" t="n">
        <f aca="false">(H185*31)/1000</f>
        <v>0.0832866666666667</v>
      </c>
      <c r="J185" s="26" t="n">
        <v>38.5606513409962</v>
      </c>
      <c r="K185" s="27" t="n">
        <v>39.3639846743295</v>
      </c>
      <c r="L185" s="13" t="n">
        <f aca="false">(K185*14)/1000</f>
        <v>0.551095785440613</v>
      </c>
      <c r="M185" s="27" t="n">
        <v>2.05095785440613</v>
      </c>
      <c r="N185" s="2" t="n">
        <f aca="false">(M185*31)/1000</f>
        <v>0.0635796934865901</v>
      </c>
    </row>
    <row r="186" customFormat="false" ht="12.75" hidden="false" customHeight="false" outlineLevel="0" collapsed="false">
      <c r="A186" s="0" t="s">
        <v>33</v>
      </c>
      <c r="B186" s="48" t="s">
        <v>34</v>
      </c>
      <c r="C186" s="10" t="s">
        <v>35</v>
      </c>
      <c r="D186" s="11" t="n">
        <v>38970</v>
      </c>
      <c r="E186" s="28" t="n">
        <v>0.290266666666667</v>
      </c>
      <c r="F186" s="28" t="n">
        <v>0.443</v>
      </c>
      <c r="G186" s="13" t="n">
        <f aca="false">(F186*14)/1000</f>
        <v>0.006202</v>
      </c>
      <c r="H186" s="28" t="n">
        <v>2.78793333333333</v>
      </c>
      <c r="I186" s="2" t="n">
        <f aca="false">(H186*31)/1000</f>
        <v>0.0864259333333333</v>
      </c>
      <c r="J186" s="26" t="n">
        <v>28.5770781609195</v>
      </c>
      <c r="K186" s="28" t="n">
        <v>29.3103448275862</v>
      </c>
      <c r="L186" s="13" t="n">
        <f aca="false">(K186*14)/1000</f>
        <v>0.410344827586207</v>
      </c>
      <c r="M186" s="28" t="n">
        <v>3.27471264367816</v>
      </c>
      <c r="N186" s="2" t="n">
        <f aca="false">(M186*31)/1000</f>
        <v>0.101516091954023</v>
      </c>
    </row>
    <row r="187" customFormat="false" ht="12.75" hidden="false" customHeight="false" outlineLevel="0" collapsed="false">
      <c r="A187" s="0" t="s">
        <v>33</v>
      </c>
      <c r="B187" s="48" t="s">
        <v>34</v>
      </c>
      <c r="C187" s="10" t="s">
        <v>35</v>
      </c>
      <c r="D187" s="11" t="n">
        <v>38998</v>
      </c>
      <c r="E187" s="27" t="n">
        <v>1.44</v>
      </c>
      <c r="F187" s="27" t="n">
        <v>2.12624531071603</v>
      </c>
      <c r="G187" s="13" t="n">
        <f aca="false">(F187*14)/1000</f>
        <v>0.0297674343500244</v>
      </c>
      <c r="H187" s="27" t="n">
        <v>6.30847898368882</v>
      </c>
      <c r="I187" s="2" t="n">
        <f aca="false">(H187*31)/1000</f>
        <v>0.195562848494354</v>
      </c>
      <c r="J187" s="26" t="n">
        <v>35.378294919169</v>
      </c>
      <c r="K187" s="28" t="n">
        <v>38.9445402298851</v>
      </c>
      <c r="L187" s="13" t="n">
        <f aca="false">(K187*14)/1000</f>
        <v>0.545223563218391</v>
      </c>
      <c r="M187" s="28" t="n">
        <v>6.16206896551724</v>
      </c>
      <c r="N187" s="2" t="n">
        <f aca="false">(M187*31)/1000</f>
        <v>0.191024137931034</v>
      </c>
    </row>
    <row r="188" customFormat="false" ht="12.75" hidden="false" customHeight="false" outlineLevel="0" collapsed="false">
      <c r="A188" s="0" t="s">
        <v>33</v>
      </c>
      <c r="B188" s="48" t="s">
        <v>34</v>
      </c>
      <c r="C188" s="10" t="s">
        <v>35</v>
      </c>
      <c r="D188" s="11" t="n">
        <v>39026</v>
      </c>
      <c r="E188" s="27" t="n">
        <v>2.95788633993744</v>
      </c>
      <c r="F188" s="27" t="n">
        <v>121.05529609446</v>
      </c>
      <c r="G188" s="13" t="n">
        <f aca="false">(F188*14)/1000</f>
        <v>1.69477414532243</v>
      </c>
      <c r="H188" s="27" t="n">
        <v>21.6510048248374</v>
      </c>
      <c r="I188" s="2" t="n">
        <f aca="false">(H188*31)/1000</f>
        <v>0.67118114956996</v>
      </c>
      <c r="J188" s="26" t="n">
        <v>58.9609554966375</v>
      </c>
      <c r="K188" s="28" t="n">
        <v>182.974137931034</v>
      </c>
      <c r="L188" s="13" t="n">
        <f aca="false">(K188*14)/1000</f>
        <v>2.56163793103448</v>
      </c>
      <c r="M188" s="28" t="n">
        <v>9.29770114942529</v>
      </c>
      <c r="N188" s="2" t="n">
        <f aca="false">(M188*31)/1000</f>
        <v>0.288228735632184</v>
      </c>
    </row>
    <row r="189" customFormat="false" ht="12.75" hidden="false" customHeight="false" outlineLevel="0" collapsed="false">
      <c r="A189" s="0" t="s">
        <v>33</v>
      </c>
      <c r="B189" s="48" t="s">
        <v>34</v>
      </c>
      <c r="C189" s="10" t="s">
        <v>35</v>
      </c>
      <c r="D189" s="11" t="n">
        <v>39054</v>
      </c>
      <c r="E189" s="29" t="n">
        <v>2.60273326291434</v>
      </c>
      <c r="F189" s="27" t="n">
        <v>105.08276533593</v>
      </c>
      <c r="G189" s="13" t="n">
        <f aca="false">(F189*14)/1000</f>
        <v>1.47115871470302</v>
      </c>
      <c r="H189" s="29" t="n">
        <v>12.1032741152755</v>
      </c>
      <c r="I189" s="2" t="n">
        <f aca="false">(H189*31)/1000</f>
        <v>0.375201497573541</v>
      </c>
      <c r="J189" s="26" t="n">
        <v>33.08078492606</v>
      </c>
      <c r="K189" s="28" t="n">
        <v>140.766283524904</v>
      </c>
      <c r="L189" s="13" t="n">
        <f aca="false">(K189*14)/1000</f>
        <v>1.97072796934866</v>
      </c>
      <c r="M189" s="28" t="n">
        <v>9.52222222222222</v>
      </c>
      <c r="N189" s="2" t="n">
        <f aca="false">(M189*31)/1000</f>
        <v>0.295188888888889</v>
      </c>
    </row>
    <row r="190" customFormat="false" ht="12.75" hidden="false" customHeight="false" outlineLevel="0" collapsed="false">
      <c r="A190" s="0" t="s">
        <v>33</v>
      </c>
      <c r="B190" s="48" t="s">
        <v>34</v>
      </c>
      <c r="C190" s="10" t="s">
        <v>35</v>
      </c>
      <c r="D190" s="11" t="n">
        <v>39089</v>
      </c>
      <c r="E190" s="27" t="n">
        <v>0.401016572697762</v>
      </c>
      <c r="F190" s="27" t="n">
        <v>28.9952833638026</v>
      </c>
      <c r="G190" s="13" t="n">
        <f aca="false">(F190*14)/1000</f>
        <v>0.405933967093236</v>
      </c>
      <c r="H190" s="27" t="n">
        <v>4.49888644918445</v>
      </c>
      <c r="I190" s="2" t="n">
        <f aca="false">(H190*31)/1000</f>
        <v>0.139465479924718</v>
      </c>
      <c r="J190" s="26" t="n">
        <v>32.1745812895533</v>
      </c>
      <c r="K190" s="28" t="n">
        <v>61.5708812260536</v>
      </c>
      <c r="L190" s="13" t="n">
        <f aca="false">(K190*14)/1000</f>
        <v>0.861992337164751</v>
      </c>
      <c r="M190" s="28" t="n">
        <v>3.37164750957854</v>
      </c>
      <c r="N190" s="2" t="n">
        <f aca="false">(M190*31)/1000</f>
        <v>0.104521072796935</v>
      </c>
    </row>
    <row r="191" customFormat="false" ht="12.75" hidden="false" customHeight="false" outlineLevel="0" collapsed="false">
      <c r="A191" s="0" t="s">
        <v>33</v>
      </c>
      <c r="B191" s="48" t="s">
        <v>34</v>
      </c>
      <c r="C191" s="30" t="s">
        <v>35</v>
      </c>
      <c r="D191" s="31" t="n">
        <v>38263</v>
      </c>
      <c r="E191" s="32" t="n">
        <v>0.326</v>
      </c>
      <c r="F191" s="32" t="n">
        <v>0.443666666666667</v>
      </c>
      <c r="G191" s="13" t="n">
        <f aca="false">(F191*14)/1000</f>
        <v>0.00621133333333333</v>
      </c>
      <c r="H191" s="32" t="n">
        <v>8.585</v>
      </c>
      <c r="I191" s="2" t="n">
        <f aca="false">(H191*31)/1000</f>
        <v>0.266135</v>
      </c>
      <c r="J191" s="32" t="n">
        <v>39.7475747126437</v>
      </c>
      <c r="K191" s="28" t="n">
        <v>40.5172413793103</v>
      </c>
      <c r="L191" s="13" t="n">
        <f aca="false">(K191*14)/1000</f>
        <v>0.567241379310345</v>
      </c>
      <c r="M191" s="28" t="n">
        <v>11.5287356321839</v>
      </c>
      <c r="N191" s="2" t="n">
        <f aca="false">(M191*31)/1000</f>
        <v>0.357390804597701</v>
      </c>
    </row>
    <row r="192" customFormat="false" ht="12.75" hidden="false" customHeight="false" outlineLevel="0" collapsed="false">
      <c r="A192" s="0" t="s">
        <v>33</v>
      </c>
      <c r="B192" s="48" t="s">
        <v>34</v>
      </c>
      <c r="C192" s="30" t="s">
        <v>35</v>
      </c>
      <c r="D192" s="31" t="n">
        <v>38298</v>
      </c>
      <c r="E192" s="32" t="n">
        <v>0.466333333333333</v>
      </c>
      <c r="F192" s="32" t="n">
        <v>1.59166666666667</v>
      </c>
      <c r="G192" s="13" t="n">
        <f aca="false">(F192*14)/1000</f>
        <v>0.0222833333333333</v>
      </c>
      <c r="H192" s="32" t="n">
        <v>3.47</v>
      </c>
      <c r="I192" s="2" t="n">
        <f aca="false">(H192*31)/1000</f>
        <v>0.10757</v>
      </c>
      <c r="J192" s="32" t="n">
        <v>24.8385517241379</v>
      </c>
      <c r="K192" s="28" t="n">
        <v>26.8965517241379</v>
      </c>
      <c r="L192" s="13" t="n">
        <f aca="false">(K192*14)/1000</f>
        <v>0.376551724137931</v>
      </c>
      <c r="M192" s="28" t="n">
        <v>2.56704980842912</v>
      </c>
      <c r="N192" s="2" t="n">
        <f aca="false">(M192*31)/1000</f>
        <v>0.0795785440613027</v>
      </c>
    </row>
    <row r="193" customFormat="false" ht="12.75" hidden="false" customHeight="false" outlineLevel="0" collapsed="false">
      <c r="A193" s="0" t="s">
        <v>33</v>
      </c>
      <c r="B193" s="48" t="s">
        <v>34</v>
      </c>
      <c r="C193" s="30" t="s">
        <v>35</v>
      </c>
      <c r="D193" s="31" t="n">
        <v>38326</v>
      </c>
      <c r="E193" s="32" t="n">
        <v>3.34366666666667</v>
      </c>
      <c r="F193" s="32" t="n">
        <v>66.7366666666667</v>
      </c>
      <c r="G193" s="13" t="n">
        <f aca="false">(F193*14)/1000</f>
        <v>0.934313333333333</v>
      </c>
      <c r="H193" s="32" t="n">
        <v>9.70566666666667</v>
      </c>
      <c r="I193" s="2" t="n">
        <f aca="false">(H193*31)/1000</f>
        <v>0.300875666666667</v>
      </c>
      <c r="J193" s="32" t="n">
        <v>66.3564482758621</v>
      </c>
      <c r="K193" s="28" t="n">
        <v>136.436781609195</v>
      </c>
      <c r="L193" s="13" t="n">
        <f aca="false">(K193*14)/1000</f>
        <v>1.91011494252874</v>
      </c>
      <c r="M193" s="28" t="n">
        <v>11.6015325670498</v>
      </c>
      <c r="N193" s="2" t="n">
        <f aca="false">(M193*31)/1000</f>
        <v>0.359647509578544</v>
      </c>
    </row>
    <row r="194" customFormat="false" ht="12.75" hidden="false" customHeight="false" outlineLevel="0" collapsed="false">
      <c r="A194" s="0" t="s">
        <v>33</v>
      </c>
      <c r="B194" s="48" t="s">
        <v>34</v>
      </c>
      <c r="C194" s="30" t="s">
        <v>35</v>
      </c>
      <c r="D194" s="31" t="n">
        <v>38361</v>
      </c>
      <c r="E194" s="32" t="n">
        <v>1.70533333333333</v>
      </c>
      <c r="F194" s="32" t="n">
        <v>93.2733333333333</v>
      </c>
      <c r="G194" s="13" t="n">
        <f aca="false">(F194*14)/1000</f>
        <v>1.30582666666667</v>
      </c>
      <c r="H194" s="32" t="n">
        <v>19.0846666666667</v>
      </c>
      <c r="I194" s="2" t="n">
        <f aca="false">(H194*31)/1000</f>
        <v>0.591624666666667</v>
      </c>
      <c r="J194" s="32" t="n">
        <v>44.6381915708812</v>
      </c>
      <c r="K194" s="28" t="n">
        <v>139.616858237548</v>
      </c>
      <c r="L194" s="13" t="n">
        <f aca="false">(K194*14)/1000</f>
        <v>1.95463601532567</v>
      </c>
      <c r="M194" s="28" t="n">
        <v>17.6360153256705</v>
      </c>
      <c r="N194" s="2" t="n">
        <f aca="false">(M194*31)/1000</f>
        <v>0.546716475095786</v>
      </c>
    </row>
    <row r="195" customFormat="false" ht="12.75" hidden="false" customHeight="false" outlineLevel="0" collapsed="false">
      <c r="A195" s="0" t="s">
        <v>33</v>
      </c>
      <c r="B195" s="48" t="s">
        <v>34</v>
      </c>
      <c r="C195" s="30" t="s">
        <v>35</v>
      </c>
      <c r="D195" s="31" t="n">
        <v>38389</v>
      </c>
      <c r="E195" s="33" t="n">
        <v>0.0606666666666667</v>
      </c>
      <c r="F195" s="33" t="n">
        <v>59.3476666666667</v>
      </c>
      <c r="G195" s="13" t="n">
        <f aca="false">(F195*14)/1000</f>
        <v>0.830867333333333</v>
      </c>
      <c r="H195" s="33" t="n">
        <v>4.72466666666667</v>
      </c>
      <c r="I195" s="2" t="n">
        <f aca="false">(H195*31)/1000</f>
        <v>0.146464666666667</v>
      </c>
      <c r="J195" s="32" t="n">
        <v>41.6108237547893</v>
      </c>
      <c r="K195" s="28" t="n">
        <v>101.019157088123</v>
      </c>
      <c r="L195" s="13" t="n">
        <f aca="false">(K195*14)/1000</f>
        <v>1.41426819923372</v>
      </c>
      <c r="M195" s="28" t="n">
        <v>3.13793103448276</v>
      </c>
      <c r="N195" s="2" t="n">
        <f aca="false">(M195*31)/1000</f>
        <v>0.0972758620689655</v>
      </c>
    </row>
    <row r="196" customFormat="false" ht="12.75" hidden="false" customHeight="false" outlineLevel="0" collapsed="false">
      <c r="A196" s="0" t="s">
        <v>33</v>
      </c>
      <c r="B196" s="48" t="s">
        <v>34</v>
      </c>
      <c r="C196" s="30" t="s">
        <v>35</v>
      </c>
      <c r="D196" s="31" t="n">
        <v>38417</v>
      </c>
      <c r="E196" s="33" t="n">
        <v>0.859</v>
      </c>
      <c r="F196" s="33" t="n">
        <v>106.146666666667</v>
      </c>
      <c r="G196" s="13" t="n">
        <f aca="false">(F196*14)/1000</f>
        <v>1.48605333333333</v>
      </c>
      <c r="H196" s="33" t="n">
        <v>6.38466666666667</v>
      </c>
      <c r="I196" s="2" t="n">
        <f aca="false">(H196*31)/1000</f>
        <v>0.197924666666667</v>
      </c>
      <c r="J196" s="32" t="n">
        <v>29.0939501915709</v>
      </c>
      <c r="K196" s="28" t="n">
        <v>136.099616858238</v>
      </c>
      <c r="L196" s="13" t="n">
        <f aca="false">(K196*14)/1000</f>
        <v>1.90539463601533</v>
      </c>
      <c r="M196" s="28" t="n">
        <v>3.14942528735632</v>
      </c>
      <c r="N196" s="2" t="n">
        <f aca="false">(M196*31)/1000</f>
        <v>0.097632183908046</v>
      </c>
    </row>
    <row r="197" customFormat="false" ht="12.75" hidden="false" customHeight="false" outlineLevel="0" collapsed="false">
      <c r="A197" s="0" t="s">
        <v>33</v>
      </c>
      <c r="B197" s="48" t="s">
        <v>34</v>
      </c>
      <c r="C197" s="30" t="s">
        <v>35</v>
      </c>
      <c r="D197" s="31" t="n">
        <v>38445</v>
      </c>
      <c r="E197" s="32" t="n">
        <v>0.483333333333333</v>
      </c>
      <c r="F197" s="32" t="n">
        <v>66.596</v>
      </c>
      <c r="G197" s="13" t="n">
        <f aca="false">(F197*14)/1000</f>
        <v>0.932344</v>
      </c>
      <c r="H197" s="32" t="n">
        <v>3.49766666666667</v>
      </c>
      <c r="I197" s="2" t="n">
        <f aca="false">(H197*31)/1000</f>
        <v>0.108427666666667</v>
      </c>
      <c r="J197" s="32" t="n">
        <v>24.1160689655172</v>
      </c>
      <c r="K197" s="28" t="n">
        <v>91.1954022988506</v>
      </c>
      <c r="L197" s="13" t="n">
        <f aca="false">(K197*14)/1000</f>
        <v>1.27673563218391</v>
      </c>
      <c r="M197" s="28" t="n">
        <v>1.5632183908046</v>
      </c>
      <c r="N197" s="2" t="n">
        <f aca="false">(M197*31)/1000</f>
        <v>0.0484597701149425</v>
      </c>
    </row>
    <row r="198" customFormat="false" ht="12.75" hidden="false" customHeight="false" outlineLevel="0" collapsed="false">
      <c r="A198" s="0" t="s">
        <v>33</v>
      </c>
      <c r="B198" s="48" t="s">
        <v>34</v>
      </c>
      <c r="C198" s="30" t="s">
        <v>35</v>
      </c>
      <c r="D198" s="31" t="n">
        <v>38480</v>
      </c>
      <c r="E198" s="32" t="n">
        <v>0.606666666666667</v>
      </c>
      <c r="F198" s="32" t="n">
        <v>80.684</v>
      </c>
      <c r="G198" s="13" t="n">
        <f aca="false">(F198*14)/1000</f>
        <v>1.129576</v>
      </c>
      <c r="H198" s="32" t="n">
        <v>5.68233333333333</v>
      </c>
      <c r="I198" s="2" t="n">
        <f aca="false">(H198*31)/1000</f>
        <v>0.176152333333333</v>
      </c>
      <c r="J198" s="32" t="n">
        <v>10.8894099616858</v>
      </c>
      <c r="K198" s="28" t="n">
        <v>92.1800766283525</v>
      </c>
      <c r="L198" s="13" t="n">
        <f aca="false">(K198*14)/1000</f>
        <v>1.29052107279694</v>
      </c>
      <c r="M198" s="28" t="n">
        <v>4.63984674329502</v>
      </c>
      <c r="N198" s="2" t="n">
        <f aca="false">(M198*31)/1000</f>
        <v>0.143835249042146</v>
      </c>
    </row>
    <row r="199" customFormat="false" ht="12.75" hidden="false" customHeight="false" outlineLevel="0" collapsed="false">
      <c r="A199" s="0" t="s">
        <v>33</v>
      </c>
      <c r="B199" s="48" t="s">
        <v>34</v>
      </c>
      <c r="C199" s="30" t="s">
        <v>35</v>
      </c>
      <c r="D199" s="31" t="n">
        <v>38480</v>
      </c>
      <c r="E199" s="32" t="n">
        <v>0.756333333333333</v>
      </c>
      <c r="F199" s="32" t="n">
        <v>90.2303333333333</v>
      </c>
      <c r="G199" s="13" t="n">
        <f aca="false">(F199*14)/1000</f>
        <v>1.26322466666667</v>
      </c>
      <c r="H199" s="32" t="n">
        <v>6.255</v>
      </c>
      <c r="I199" s="2" t="n">
        <f aca="false">(H199*31)/1000</f>
        <v>0.193905</v>
      </c>
      <c r="J199" s="32" t="n">
        <v>22.9865134099617</v>
      </c>
      <c r="K199" s="28" t="n">
        <v>113.973180076628</v>
      </c>
      <c r="L199" s="13" t="n">
        <f aca="false">(K199*14)/1000</f>
        <v>1.5956245210728</v>
      </c>
      <c r="M199" s="28" t="n">
        <v>5.73180076628353</v>
      </c>
      <c r="N199" s="2" t="n">
        <f aca="false">(M199*31)/1000</f>
        <v>0.177685823754789</v>
      </c>
    </row>
    <row r="200" customFormat="false" ht="12.75" hidden="false" customHeight="false" outlineLevel="0" collapsed="false">
      <c r="A200" s="0" t="s">
        <v>33</v>
      </c>
      <c r="B200" s="48" t="s">
        <v>34</v>
      </c>
      <c r="C200" s="30" t="s">
        <v>35</v>
      </c>
      <c r="D200" s="31" t="n">
        <v>38508</v>
      </c>
      <c r="E200" s="28" t="n">
        <v>1.53766666666667</v>
      </c>
      <c r="F200" s="28" t="n">
        <v>43.9866666666667</v>
      </c>
      <c r="G200" s="13" t="n">
        <f aca="false">(F200*14)/1000</f>
        <v>0.615813333333333</v>
      </c>
      <c r="H200" s="28" t="n">
        <v>5.67366666666667</v>
      </c>
      <c r="I200" s="2" t="n">
        <f aca="false">(H200*31)/1000</f>
        <v>0.175883666666667</v>
      </c>
      <c r="J200" s="32" t="n">
        <v>38.8664712643678</v>
      </c>
      <c r="K200" s="28" t="n">
        <v>84.3908045977012</v>
      </c>
      <c r="L200" s="13" t="n">
        <f aca="false">(K200*14)/1000</f>
        <v>1.18147126436782</v>
      </c>
      <c r="M200" s="28" t="n">
        <v>5.24521072796935</v>
      </c>
      <c r="N200" s="2" t="n">
        <f aca="false">(M200*31)/1000</f>
        <v>0.16260153256705</v>
      </c>
    </row>
    <row r="201" customFormat="false" ht="12.75" hidden="false" customHeight="false" outlineLevel="0" collapsed="false">
      <c r="A201" s="0" t="s">
        <v>33</v>
      </c>
      <c r="B201" s="48" t="s">
        <v>34</v>
      </c>
      <c r="C201" s="30" t="s">
        <v>35</v>
      </c>
      <c r="D201" s="31" t="n">
        <v>38543</v>
      </c>
      <c r="E201" s="28" t="n">
        <v>1.403</v>
      </c>
      <c r="F201" s="28" t="n">
        <v>0.874</v>
      </c>
      <c r="G201" s="13" t="n">
        <f aca="false">(F201*14)/1000</f>
        <v>0.012236</v>
      </c>
      <c r="H201" s="28" t="n">
        <v>0.864</v>
      </c>
      <c r="I201" s="2" t="n">
        <f aca="false">(H201*31)/1000</f>
        <v>0.026784</v>
      </c>
      <c r="J201" s="32" t="n">
        <v>30.715337164751</v>
      </c>
      <c r="K201" s="28" t="n">
        <v>32.992337164751</v>
      </c>
      <c r="L201" s="13" t="n">
        <f aca="false">(K201*14)/1000</f>
        <v>0.461892720306513</v>
      </c>
      <c r="M201" s="28" t="n">
        <v>2.10344827586207</v>
      </c>
      <c r="N201" s="2" t="n">
        <f aca="false">(M201*31)/1000</f>
        <v>0.0652068965517241</v>
      </c>
    </row>
    <row r="202" customFormat="false" ht="12.75" hidden="false" customHeight="false" outlineLevel="0" collapsed="false">
      <c r="A202" s="0" t="s">
        <v>33</v>
      </c>
      <c r="B202" s="48" t="s">
        <v>34</v>
      </c>
      <c r="C202" s="30" t="s">
        <v>35</v>
      </c>
      <c r="D202" s="31" t="n">
        <v>38571</v>
      </c>
      <c r="E202" s="28" t="n">
        <v>0.611000000000001</v>
      </c>
      <c r="F202" s="28" t="n">
        <v>6.517</v>
      </c>
      <c r="G202" s="13" t="n">
        <f aca="false">(F202*14)/1000</f>
        <v>0.091238</v>
      </c>
      <c r="H202" s="28" t="n">
        <v>5.98866666666667</v>
      </c>
      <c r="I202" s="2" t="n">
        <f aca="false">(H202*31)/1000</f>
        <v>0.185648666666667</v>
      </c>
      <c r="J202" s="32" t="n">
        <v>27.8183601532567</v>
      </c>
      <c r="K202" s="28" t="n">
        <v>34.9463601532567</v>
      </c>
      <c r="L202" s="13" t="n">
        <f aca="false">(K202*14)/1000</f>
        <v>0.489249042145594</v>
      </c>
      <c r="M202" s="28" t="n">
        <v>5.66666666666667</v>
      </c>
      <c r="N202" s="2" t="n">
        <f aca="false">(M202*31)/1000</f>
        <v>0.175666666666667</v>
      </c>
    </row>
    <row r="203" customFormat="false" ht="12.75" hidden="false" customHeight="false" outlineLevel="0" collapsed="false">
      <c r="A203" s="0" t="s">
        <v>33</v>
      </c>
      <c r="B203" s="48" t="s">
        <v>34</v>
      </c>
      <c r="C203" s="30" t="s">
        <v>35</v>
      </c>
      <c r="D203" s="31" t="n">
        <v>38606</v>
      </c>
      <c r="E203" s="27" t="n">
        <v>0.649</v>
      </c>
      <c r="F203" s="27" t="n">
        <v>0.155</v>
      </c>
      <c r="G203" s="13" t="n">
        <f aca="false">(F203*14)/1000</f>
        <v>0.00217</v>
      </c>
      <c r="H203" s="27" t="n">
        <v>2.67066666666667</v>
      </c>
      <c r="I203" s="2" t="n">
        <f aca="false">(H203*31)/1000</f>
        <v>0.0827906666666667</v>
      </c>
      <c r="J203" s="32" t="n">
        <v>23.4565363984674</v>
      </c>
      <c r="K203" s="28" t="n">
        <v>24.2605363984674</v>
      </c>
      <c r="L203" s="13" t="n">
        <f aca="false">(K203*14)/1000</f>
        <v>0.339647509578544</v>
      </c>
      <c r="M203" s="28" t="n">
        <v>2.73563218390805</v>
      </c>
      <c r="N203" s="2" t="n">
        <f aca="false">(M203*31)/1000</f>
        <v>0.0848045977011494</v>
      </c>
    </row>
    <row r="204" customFormat="false" ht="12.75" hidden="false" customHeight="false" outlineLevel="0" collapsed="false">
      <c r="A204" s="0" t="s">
        <v>33</v>
      </c>
      <c r="B204" s="48" t="s">
        <v>34</v>
      </c>
      <c r="C204" s="10" t="s">
        <v>35</v>
      </c>
      <c r="D204" s="34" t="n">
        <v>37899</v>
      </c>
      <c r="E204" s="35" t="n">
        <v>0.353333333333333</v>
      </c>
      <c r="F204" s="36" t="n">
        <v>0</v>
      </c>
      <c r="G204" s="13" t="n">
        <f aca="false">(F204*14)/1000</f>
        <v>0</v>
      </c>
      <c r="H204" s="35" t="n">
        <v>4.976</v>
      </c>
      <c r="I204" s="2" t="n">
        <f aca="false">(H204*31)/1000</f>
        <v>0.154256</v>
      </c>
      <c r="J204" s="12" t="n">
        <f aca="false">K204-F204-E204</f>
        <v>26.4550957854406</v>
      </c>
      <c r="K204" s="12" t="n">
        <v>26.8084291187739</v>
      </c>
      <c r="L204" s="13" t="n">
        <f aca="false">(K204*14)/1000</f>
        <v>0.375318007662835</v>
      </c>
      <c r="M204" s="12" t="n">
        <v>4.89275214654907</v>
      </c>
      <c r="N204" s="2" t="n">
        <f aca="false">(M204*31)/1000</f>
        <v>0.151675316543021</v>
      </c>
    </row>
    <row r="205" customFormat="false" ht="12.75" hidden="false" customHeight="false" outlineLevel="0" collapsed="false">
      <c r="A205" s="0" t="s">
        <v>33</v>
      </c>
      <c r="B205" s="48" t="s">
        <v>34</v>
      </c>
      <c r="C205" s="10" t="s">
        <v>35</v>
      </c>
      <c r="D205" s="34" t="n">
        <v>37927</v>
      </c>
      <c r="E205" s="35" t="n">
        <v>0.913333333333334</v>
      </c>
      <c r="F205" s="35" t="n">
        <v>78.6283333333333</v>
      </c>
      <c r="G205" s="13" t="n">
        <f aca="false">(F205*14)/1000</f>
        <v>1.10079666666667</v>
      </c>
      <c r="H205" s="35" t="n">
        <v>10.1686666666667</v>
      </c>
      <c r="I205" s="2" t="n">
        <f aca="false">(H205*31)/1000</f>
        <v>0.315228666666667</v>
      </c>
      <c r="J205" s="12" t="n">
        <f aca="false">K205-F205-E205</f>
        <v>69.0598659003832</v>
      </c>
      <c r="K205" s="12" t="n">
        <v>148.60153256705</v>
      </c>
      <c r="L205" s="13" t="n">
        <f aca="false">(K205*14)/1000</f>
        <v>2.0804214559387</v>
      </c>
      <c r="M205" s="12" t="n">
        <v>11.367816091954</v>
      </c>
      <c r="N205" s="2" t="n">
        <f aca="false">(M205*31)/1000</f>
        <v>0.352402298850575</v>
      </c>
    </row>
    <row r="206" customFormat="false" ht="12.75" hidden="false" customHeight="false" outlineLevel="0" collapsed="false">
      <c r="A206" s="0" t="s">
        <v>33</v>
      </c>
      <c r="B206" s="48" t="s">
        <v>34</v>
      </c>
      <c r="C206" s="10" t="s">
        <v>35</v>
      </c>
      <c r="D206" s="34" t="n">
        <v>37962</v>
      </c>
      <c r="E206" s="35" t="n">
        <v>0.376666666666667</v>
      </c>
      <c r="F206" s="35" t="n">
        <v>51.8263333333333</v>
      </c>
      <c r="G206" s="13" t="n">
        <f aca="false">(F206*14)/1000</f>
        <v>0.725568666666667</v>
      </c>
      <c r="H206" s="35" t="n">
        <v>18.191</v>
      </c>
      <c r="I206" s="2" t="n">
        <f aca="false">(H206*31)/1000</f>
        <v>0.563921</v>
      </c>
      <c r="J206" s="12" t="n">
        <f aca="false">K206-F206-E206</f>
        <v>28.420754789272</v>
      </c>
      <c r="K206" s="12" t="n">
        <v>80.623754789272</v>
      </c>
      <c r="L206" s="13" t="n">
        <f aca="false">(K206*14)/1000</f>
        <v>1.12873256704981</v>
      </c>
      <c r="M206" s="12" t="n">
        <v>4.69770114942529</v>
      </c>
      <c r="N206" s="2" t="n">
        <f aca="false">(M206*31)/1000</f>
        <v>0.145628735632184</v>
      </c>
    </row>
    <row r="207" customFormat="false" ht="12.75" hidden="false" customHeight="false" outlineLevel="0" collapsed="false">
      <c r="A207" s="0" t="s">
        <v>33</v>
      </c>
      <c r="B207" s="48" t="s">
        <v>34</v>
      </c>
      <c r="C207" s="10" t="s">
        <v>35</v>
      </c>
      <c r="D207" s="34" t="n">
        <v>37997</v>
      </c>
      <c r="E207" s="35" t="n">
        <v>0.532608695652174</v>
      </c>
      <c r="F207" s="35" t="n">
        <v>102.612</v>
      </c>
      <c r="G207" s="13" t="n">
        <f aca="false">(F207*14)/1000</f>
        <v>1.436568</v>
      </c>
      <c r="H207" s="35" t="n">
        <v>4.44033333333333</v>
      </c>
      <c r="I207" s="2" t="n">
        <f aca="false">(H207*31)/1000</f>
        <v>0.137650333333333</v>
      </c>
      <c r="J207" s="12" t="n">
        <f aca="false">K207-F207-E207</f>
        <v>21.1963874729302</v>
      </c>
      <c r="K207" s="12" t="n">
        <v>124.340996168582</v>
      </c>
      <c r="L207" s="13" t="n">
        <f aca="false">(K207*14)/1000</f>
        <v>1.74077394636015</v>
      </c>
      <c r="M207" s="12" t="n">
        <v>5.1992337164751</v>
      </c>
      <c r="N207" s="2" t="n">
        <f aca="false">(M207*31)/1000</f>
        <v>0.161176245210728</v>
      </c>
    </row>
    <row r="208" customFormat="false" ht="12.75" hidden="false" customHeight="false" outlineLevel="0" collapsed="false">
      <c r="A208" s="0" t="s">
        <v>33</v>
      </c>
      <c r="B208" s="48" t="s">
        <v>34</v>
      </c>
      <c r="C208" s="10" t="s">
        <v>35</v>
      </c>
      <c r="D208" s="34" t="n">
        <v>38025</v>
      </c>
      <c r="E208" s="35" t="n">
        <v>0.1</v>
      </c>
      <c r="F208" s="35" t="n">
        <v>124.245</v>
      </c>
      <c r="G208" s="13" t="n">
        <f aca="false">(F208*14)/1000</f>
        <v>1.73943</v>
      </c>
      <c r="H208" s="35" t="n">
        <v>7.13933333333333</v>
      </c>
      <c r="I208" s="2" t="n">
        <f aca="false">(H208*31)/1000</f>
        <v>0.221319333333333</v>
      </c>
      <c r="J208" s="12" t="n">
        <f aca="false">K208-F208-E208</f>
        <v>6.07645593869733</v>
      </c>
      <c r="K208" s="12" t="n">
        <v>130.421455938697</v>
      </c>
      <c r="L208" s="13" t="n">
        <f aca="false">(K208*14)/1000</f>
        <v>1.82590038314176</v>
      </c>
      <c r="M208" s="12" t="n">
        <v>8.17624521072797</v>
      </c>
      <c r="N208" s="2" t="n">
        <f aca="false">(M208*31)/1000</f>
        <v>0.253463601532567</v>
      </c>
    </row>
    <row r="209" customFormat="false" ht="12.75" hidden="false" customHeight="false" outlineLevel="0" collapsed="false">
      <c r="A209" s="0" t="s">
        <v>33</v>
      </c>
      <c r="B209" s="48" t="s">
        <v>34</v>
      </c>
      <c r="C209" s="10" t="s">
        <v>35</v>
      </c>
      <c r="D209" s="34" t="n">
        <v>38053</v>
      </c>
      <c r="E209" s="35" t="n">
        <v>0.25</v>
      </c>
      <c r="F209" s="35" t="n">
        <v>17.7423333333333</v>
      </c>
      <c r="G209" s="13" t="n">
        <f aca="false">(F209*14)/1000</f>
        <v>0.248392666666667</v>
      </c>
      <c r="H209" s="35" t="n">
        <v>2.385</v>
      </c>
      <c r="I209" s="2" t="n">
        <f aca="false">(H209*31)/1000</f>
        <v>0.073935</v>
      </c>
      <c r="J209" s="12" t="n">
        <f aca="false">K209-F209-E209</f>
        <v>32.3467471264368</v>
      </c>
      <c r="K209" s="12" t="n">
        <v>50.3390804597701</v>
      </c>
      <c r="L209" s="13" t="n">
        <f aca="false">(K209*14)/1000</f>
        <v>0.704747126436782</v>
      </c>
      <c r="M209" s="12" t="n">
        <v>3.39080459770115</v>
      </c>
      <c r="N209" s="2" t="n">
        <f aca="false">(M209*31)/1000</f>
        <v>0.105114942528736</v>
      </c>
    </row>
    <row r="210" customFormat="false" ht="12.75" hidden="false" customHeight="false" outlineLevel="0" collapsed="false">
      <c r="A210" s="0" t="s">
        <v>33</v>
      </c>
      <c r="B210" s="48" t="s">
        <v>34</v>
      </c>
      <c r="C210" s="10" t="s">
        <v>35</v>
      </c>
      <c r="D210" s="34" t="n">
        <v>38081</v>
      </c>
      <c r="E210" s="36" t="n">
        <v>0</v>
      </c>
      <c r="F210" s="35" t="n">
        <v>0.202</v>
      </c>
      <c r="G210" s="13" t="n">
        <f aca="false">(F210*14)/1000</f>
        <v>0.002828</v>
      </c>
      <c r="H210" s="35" t="n">
        <v>2.74233333333333</v>
      </c>
      <c r="I210" s="2" t="n">
        <f aca="false">(H210*31)/1000</f>
        <v>0.0850123333333333</v>
      </c>
      <c r="J210" s="12" t="n">
        <f aca="false">K210-F210-E210</f>
        <v>31.253938697318</v>
      </c>
      <c r="K210" s="12" t="n">
        <v>31.455938697318</v>
      </c>
      <c r="L210" s="13" t="n">
        <f aca="false">(K210*14)/1000</f>
        <v>0.440383141762452</v>
      </c>
      <c r="M210" s="12" t="n">
        <v>1.91570881226054</v>
      </c>
      <c r="N210" s="2" t="n">
        <f aca="false">(M210*31)/1000</f>
        <v>0.0593869731800766</v>
      </c>
    </row>
    <row r="211" customFormat="false" ht="12.75" hidden="false" customHeight="false" outlineLevel="0" collapsed="false">
      <c r="A211" s="0" t="s">
        <v>33</v>
      </c>
      <c r="B211" s="48" t="s">
        <v>34</v>
      </c>
      <c r="C211" s="10" t="s">
        <v>35</v>
      </c>
      <c r="D211" s="34" t="n">
        <v>38108</v>
      </c>
      <c r="E211" s="35" t="n">
        <v>0.199333333333333</v>
      </c>
      <c r="F211" s="36" t="n">
        <v>0</v>
      </c>
      <c r="G211" s="13" t="n">
        <f aca="false">(F211*14)/1000</f>
        <v>0</v>
      </c>
      <c r="H211" s="35" t="n">
        <v>4.35666666666667</v>
      </c>
      <c r="I211" s="2" t="n">
        <f aca="false">(H211*31)/1000</f>
        <v>0.135056666666667</v>
      </c>
      <c r="J211" s="12" t="n">
        <f aca="false">K211-F211-E211</f>
        <v>33.9385977011494</v>
      </c>
      <c r="K211" s="27" t="n">
        <v>34.1379310344828</v>
      </c>
      <c r="L211" s="13" t="n">
        <f aca="false">(K211*14)/1000</f>
        <v>0.477931034482759</v>
      </c>
      <c r="M211" s="27" t="n">
        <v>2.97270114942529</v>
      </c>
      <c r="N211" s="2" t="n">
        <f aca="false">(M211*31)/1000</f>
        <v>0.0921537356321839</v>
      </c>
    </row>
    <row r="212" customFormat="false" ht="12.75" hidden="false" customHeight="false" outlineLevel="0" collapsed="false">
      <c r="A212" s="0" t="s">
        <v>33</v>
      </c>
      <c r="B212" s="48" t="s">
        <v>34</v>
      </c>
      <c r="C212" s="10" t="s">
        <v>35</v>
      </c>
      <c r="D212" s="34" t="n">
        <v>38144</v>
      </c>
      <c r="E212" s="35" t="n">
        <v>0.1775</v>
      </c>
      <c r="F212" s="36" t="n">
        <v>0</v>
      </c>
      <c r="G212" s="13" t="n">
        <f aca="false">(F212*14)/1000</f>
        <v>0</v>
      </c>
      <c r="H212" s="35" t="n">
        <v>3.279</v>
      </c>
      <c r="I212" s="2" t="n">
        <f aca="false">(H212*31)/1000</f>
        <v>0.101649</v>
      </c>
      <c r="J212" s="12" t="n">
        <f aca="false">K212-F212-E212</f>
        <v>37.6960632183908</v>
      </c>
      <c r="K212" s="27" t="n">
        <v>37.8735632183908</v>
      </c>
      <c r="L212" s="13" t="n">
        <f aca="false">(K212*14)/1000</f>
        <v>0.530229885057471</v>
      </c>
      <c r="M212" s="27" t="n">
        <v>2.63936781609195</v>
      </c>
      <c r="N212" s="2" t="n">
        <f aca="false">(M212*31)/1000</f>
        <v>0.0818204022988506</v>
      </c>
    </row>
    <row r="213" customFormat="false" ht="12.75" hidden="false" customHeight="false" outlineLevel="0" collapsed="false">
      <c r="A213" s="0" t="s">
        <v>33</v>
      </c>
      <c r="B213" s="48" t="s">
        <v>34</v>
      </c>
      <c r="C213" s="10" t="s">
        <v>35</v>
      </c>
      <c r="D213" s="34" t="n">
        <v>38179</v>
      </c>
      <c r="E213" s="35" t="n">
        <v>0.659333333333333</v>
      </c>
      <c r="F213" s="35" t="n">
        <v>2.296</v>
      </c>
      <c r="G213" s="13" t="n">
        <f aca="false">(F213*14)/1000</f>
        <v>0.032144</v>
      </c>
      <c r="H213" s="35" t="n">
        <v>2.607</v>
      </c>
      <c r="I213" s="2" t="n">
        <f aca="false">(H213*31)/1000</f>
        <v>0.080817</v>
      </c>
      <c r="J213" s="12" t="n">
        <f aca="false">K213-F213-E213</f>
        <v>34.3621954022989</v>
      </c>
      <c r="K213" s="27" t="n">
        <v>37.3175287356322</v>
      </c>
      <c r="L213" s="13" t="n">
        <f aca="false">(K213*14)/1000</f>
        <v>0.522445402298851</v>
      </c>
      <c r="M213" s="27" t="n">
        <v>3.35632183908046</v>
      </c>
      <c r="N213" s="2" t="n">
        <f aca="false">(M213*31)/1000</f>
        <v>0.104045977011494</v>
      </c>
    </row>
    <row r="214" customFormat="false" ht="12.75" hidden="false" customHeight="false" outlineLevel="0" collapsed="false">
      <c r="A214" s="0" t="s">
        <v>33</v>
      </c>
      <c r="B214" s="48" t="s">
        <v>34</v>
      </c>
      <c r="C214" s="10" t="s">
        <v>35</v>
      </c>
      <c r="D214" s="34" t="n">
        <v>38207</v>
      </c>
      <c r="E214" s="35" t="n">
        <v>0.563</v>
      </c>
      <c r="F214" s="35" t="n">
        <v>0.517</v>
      </c>
      <c r="G214" s="13" t="n">
        <f aca="false">(F214*14)/1000</f>
        <v>0.007238</v>
      </c>
      <c r="H214" s="35" t="n">
        <v>5.23333333333333</v>
      </c>
      <c r="I214" s="2" t="n">
        <f aca="false">(H214*31)/1000</f>
        <v>0.162233333333333</v>
      </c>
      <c r="J214" s="12" t="n">
        <f aca="false">K214-F214-E214</f>
        <v>39.3874329501916</v>
      </c>
      <c r="K214" s="27" t="n">
        <v>40.4674329501916</v>
      </c>
      <c r="L214" s="13" t="n">
        <f aca="false">(K214*14)/1000</f>
        <v>0.566544061302682</v>
      </c>
      <c r="M214" s="27" t="n">
        <v>8.64367816091954</v>
      </c>
      <c r="N214" s="2" t="n">
        <f aca="false">(M214*31)/1000</f>
        <v>0.267954022988506</v>
      </c>
    </row>
    <row r="215" customFormat="false" ht="12.75" hidden="false" customHeight="false" outlineLevel="0" collapsed="false">
      <c r="A215" s="0" t="s">
        <v>33</v>
      </c>
      <c r="B215" s="48" t="s">
        <v>34</v>
      </c>
      <c r="C215" s="10" t="s">
        <v>35</v>
      </c>
      <c r="D215" s="34" t="n">
        <v>38242</v>
      </c>
      <c r="E215" s="35" t="n">
        <v>1.431</v>
      </c>
      <c r="F215" s="35" t="n">
        <v>3.80833333333333</v>
      </c>
      <c r="G215" s="13" t="n">
        <f aca="false">(F215*14)/1000</f>
        <v>0.0533166666666667</v>
      </c>
      <c r="H215" s="35" t="n">
        <v>7.27666666666667</v>
      </c>
      <c r="I215" s="2" t="n">
        <f aca="false">(H215*31)/1000</f>
        <v>0.225576666666667</v>
      </c>
      <c r="J215" s="12" t="n">
        <f aca="false">K215-F215-E215</f>
        <v>24.6610498084291</v>
      </c>
      <c r="K215" s="27" t="n">
        <v>29.9003831417625</v>
      </c>
      <c r="L215" s="13" t="n">
        <f aca="false">(K215*14)/1000</f>
        <v>0.418605363984674</v>
      </c>
      <c r="M215" s="27" t="n">
        <v>11.007662835249</v>
      </c>
      <c r="N215" s="2" t="n">
        <f aca="false">(M215*31)/1000</f>
        <v>0.34123754789272</v>
      </c>
    </row>
    <row r="216" customFormat="false" ht="12.75" hidden="false" customHeight="false" outlineLevel="0" collapsed="false">
      <c r="A216" s="37" t="s">
        <v>33</v>
      </c>
      <c r="B216" s="48" t="s">
        <v>34</v>
      </c>
      <c r="C216" s="38" t="s">
        <v>35</v>
      </c>
      <c r="D216" s="39" t="n">
        <v>37535</v>
      </c>
      <c r="E216" s="40" t="n">
        <v>0.363333333333333</v>
      </c>
      <c r="F216" s="40" t="n">
        <v>1.957</v>
      </c>
      <c r="G216" s="13" t="n">
        <f aca="false">(F216*14)/1000</f>
        <v>0.027398</v>
      </c>
      <c r="H216" s="40" t="n">
        <v>6.43766666666667</v>
      </c>
      <c r="I216" s="2" t="n">
        <f aca="false">(H216*31)/1000</f>
        <v>0.199567666666667</v>
      </c>
      <c r="J216" s="40"/>
      <c r="K216" s="41"/>
      <c r="L216" s="13" t="n">
        <f aca="false">(K216*14)/1000</f>
        <v>0</v>
      </c>
      <c r="M216" s="41"/>
      <c r="N216" s="2" t="n">
        <f aca="false">(M216*31)/1000</f>
        <v>0</v>
      </c>
    </row>
    <row r="217" customFormat="false" ht="12.75" hidden="false" customHeight="false" outlineLevel="0" collapsed="false">
      <c r="A217" s="37" t="s">
        <v>33</v>
      </c>
      <c r="B217" s="48" t="s">
        <v>34</v>
      </c>
      <c r="C217" s="38" t="s">
        <v>35</v>
      </c>
      <c r="D217" s="39" t="n">
        <v>37563</v>
      </c>
      <c r="E217" s="40" t="n">
        <v>0.08</v>
      </c>
      <c r="F217" s="52" t="n">
        <v>0</v>
      </c>
      <c r="G217" s="13" t="n">
        <f aca="false">(F217*14)/1000</f>
        <v>0</v>
      </c>
      <c r="H217" s="40" t="n">
        <v>3.996</v>
      </c>
      <c r="I217" s="2" t="n">
        <f aca="false">(H217*31)/1000</f>
        <v>0.123876</v>
      </c>
      <c r="J217" s="40" t="n">
        <v>27.4525670498084</v>
      </c>
      <c r="K217" s="41" t="n">
        <v>27.5325670498084</v>
      </c>
      <c r="L217" s="13" t="n">
        <f aca="false">(K217*14)/1000</f>
        <v>0.385455938697318</v>
      </c>
      <c r="M217" s="41" t="n">
        <v>5.1264367816092</v>
      </c>
      <c r="N217" s="2" t="n">
        <f aca="false">(M217*31)/1000</f>
        <v>0.158919540229885</v>
      </c>
    </row>
    <row r="218" customFormat="false" ht="12.75" hidden="false" customHeight="false" outlineLevel="0" collapsed="false">
      <c r="A218" s="37" t="s">
        <v>33</v>
      </c>
      <c r="B218" s="48" t="s">
        <v>34</v>
      </c>
      <c r="C218" s="38" t="s">
        <v>35</v>
      </c>
      <c r="D218" s="39" t="n">
        <v>37598</v>
      </c>
      <c r="E218" s="52" t="n">
        <v>0</v>
      </c>
      <c r="F218" s="28" t="n">
        <v>29.205</v>
      </c>
      <c r="G218" s="13" t="n">
        <f aca="false">(F218*14)/1000</f>
        <v>0.40887</v>
      </c>
      <c r="H218" s="28" t="n">
        <v>3.9215</v>
      </c>
      <c r="I218" s="2" t="n">
        <f aca="false">(H218*31)/1000</f>
        <v>0.1215665</v>
      </c>
      <c r="J218" s="40" t="n">
        <v>26.7298659003831</v>
      </c>
      <c r="K218" s="41" t="n">
        <v>55.9348659003831</v>
      </c>
      <c r="L218" s="13" t="n">
        <f aca="false">(K218*14)/1000</f>
        <v>0.783088122605364</v>
      </c>
      <c r="M218" s="41" t="n">
        <v>4.47892720306513</v>
      </c>
      <c r="N218" s="2" t="n">
        <f aca="false">(M218*31)/1000</f>
        <v>0.138846743295019</v>
      </c>
    </row>
    <row r="219" customFormat="false" ht="12.75" hidden="false" customHeight="false" outlineLevel="0" collapsed="false">
      <c r="A219" s="43" t="s">
        <v>33</v>
      </c>
      <c r="B219" s="48" t="s">
        <v>34</v>
      </c>
      <c r="C219" s="42" t="s">
        <v>35</v>
      </c>
      <c r="D219" s="39" t="n">
        <v>37633</v>
      </c>
      <c r="E219" s="28" t="n">
        <v>0.796666666666667</v>
      </c>
      <c r="F219" s="28" t="n">
        <v>42.1993333333333</v>
      </c>
      <c r="G219" s="13" t="n">
        <f aca="false">(F219*14)/1000</f>
        <v>0.590790666666667</v>
      </c>
      <c r="H219" s="28" t="n">
        <v>4.72</v>
      </c>
      <c r="I219" s="2" t="n">
        <f aca="false">(H219*31)/1000</f>
        <v>0.14632</v>
      </c>
      <c r="J219" s="40" t="n">
        <v>35.2147279693487</v>
      </c>
      <c r="K219" s="41" t="n">
        <v>78.2107279693487</v>
      </c>
      <c r="L219" s="13" t="n">
        <f aca="false">(K219*14)/1000</f>
        <v>1.09495019157088</v>
      </c>
      <c r="M219" s="41" t="n">
        <v>6.52490421455939</v>
      </c>
      <c r="N219" s="2" t="n">
        <f aca="false">(M219*31)/1000</f>
        <v>0.202272030651341</v>
      </c>
    </row>
    <row r="220" customFormat="false" ht="12.75" hidden="false" customHeight="false" outlineLevel="0" collapsed="false">
      <c r="A220" s="43" t="s">
        <v>33</v>
      </c>
      <c r="B220" s="48" t="s">
        <v>34</v>
      </c>
      <c r="C220" s="42" t="s">
        <v>35</v>
      </c>
      <c r="D220" s="39" t="n">
        <v>37654</v>
      </c>
      <c r="E220" s="28" t="n">
        <v>1.79</v>
      </c>
      <c r="F220" s="28" t="n">
        <v>78.3226666666667</v>
      </c>
      <c r="G220" s="13" t="n">
        <f aca="false">(F220*14)/1000</f>
        <v>1.09651733333333</v>
      </c>
      <c r="H220" s="28" t="n">
        <v>7.00933333333333</v>
      </c>
      <c r="I220" s="2" t="n">
        <f aca="false">(H220*31)/1000</f>
        <v>0.217289333333333</v>
      </c>
      <c r="J220" s="40" t="n">
        <v>291.527180076628</v>
      </c>
      <c r="K220" s="41" t="n">
        <v>371.639846743295</v>
      </c>
      <c r="L220" s="13" t="n">
        <f aca="false">(K220*14)/1000</f>
        <v>5.20295785440613</v>
      </c>
      <c r="M220" s="41" t="n">
        <v>21.3026819923372</v>
      </c>
      <c r="N220" s="2" t="n">
        <f aca="false">(M220*31)/1000</f>
        <v>0.660383141762452</v>
      </c>
    </row>
    <row r="221" customFormat="false" ht="12.75" hidden="false" customHeight="false" outlineLevel="0" collapsed="false">
      <c r="A221" s="43" t="s">
        <v>33</v>
      </c>
      <c r="B221" s="48" t="s">
        <v>34</v>
      </c>
      <c r="C221" s="42" t="s">
        <v>35</v>
      </c>
      <c r="D221" s="39" t="n">
        <v>37682</v>
      </c>
      <c r="E221" s="28" t="n">
        <v>0.173333333333333</v>
      </c>
      <c r="F221" s="28" t="n">
        <v>46.2423333333333</v>
      </c>
      <c r="G221" s="13" t="n">
        <f aca="false">(F221*14)/1000</f>
        <v>0.647392666666667</v>
      </c>
      <c r="H221" s="28" t="n">
        <v>5.421</v>
      </c>
      <c r="I221" s="2" t="n">
        <f aca="false">(H221*31)/1000</f>
        <v>0.168051</v>
      </c>
      <c r="J221" s="40" t="n">
        <v>33.1283946360153</v>
      </c>
      <c r="K221" s="41" t="n">
        <v>79.544061302682</v>
      </c>
      <c r="L221" s="13" t="n">
        <f aca="false">(K221*14)/1000</f>
        <v>1.11361685823755</v>
      </c>
      <c r="M221" s="41" t="n">
        <v>5.5632183908046</v>
      </c>
      <c r="N221" s="2" t="n">
        <f aca="false">(M221*31)/1000</f>
        <v>0.172459770114943</v>
      </c>
    </row>
    <row r="222" customFormat="false" ht="12.75" hidden="false" customHeight="false" outlineLevel="0" collapsed="false">
      <c r="A222" s="43" t="s">
        <v>33</v>
      </c>
      <c r="B222" s="48" t="s">
        <v>34</v>
      </c>
      <c r="C222" s="42" t="s">
        <v>35</v>
      </c>
      <c r="D222" s="39" t="n">
        <v>37717</v>
      </c>
      <c r="E222" s="41" t="n">
        <v>1.93333333333333</v>
      </c>
      <c r="F222" s="41" t="n">
        <v>8.296</v>
      </c>
      <c r="G222" s="13" t="n">
        <f aca="false">(F222*14)/1000</f>
        <v>0.116144</v>
      </c>
      <c r="H222" s="41" t="n">
        <v>3.88</v>
      </c>
      <c r="I222" s="2" t="n">
        <f aca="false">(H222*31)/1000</f>
        <v>0.12028</v>
      </c>
      <c r="J222" s="40" t="n">
        <v>34.1538084291188</v>
      </c>
      <c r="K222" s="41" t="n">
        <v>44.3831417624521</v>
      </c>
      <c r="L222" s="13" t="n">
        <f aca="false">(K222*14)/1000</f>
        <v>0.621363984674329</v>
      </c>
      <c r="M222" s="41" t="n">
        <v>5.15325670498084</v>
      </c>
      <c r="N222" s="2" t="n">
        <f aca="false">(M222*31)/1000</f>
        <v>0.159750957854406</v>
      </c>
    </row>
    <row r="223" customFormat="false" ht="12.75" hidden="false" customHeight="false" outlineLevel="0" collapsed="false">
      <c r="A223" s="54" t="s">
        <v>33</v>
      </c>
      <c r="B223" s="48" t="s">
        <v>34</v>
      </c>
      <c r="C223" s="55" t="s">
        <v>35</v>
      </c>
      <c r="D223" s="39" t="n">
        <v>37745</v>
      </c>
      <c r="E223" s="41" t="n">
        <v>0.333333333333333</v>
      </c>
      <c r="F223" s="41" t="n">
        <v>29.4243333333333</v>
      </c>
      <c r="G223" s="13" t="n">
        <f aca="false">(F223*14)/1000</f>
        <v>0.411940666666667</v>
      </c>
      <c r="H223" s="41" t="n">
        <v>8.155</v>
      </c>
      <c r="I223" s="2" t="n">
        <f aca="false">(H223*31)/1000</f>
        <v>0.252805</v>
      </c>
      <c r="J223" s="40" t="n">
        <v>45.9703026819923</v>
      </c>
      <c r="K223" s="41" t="n">
        <v>75.727969348659</v>
      </c>
      <c r="L223" s="13" t="n">
        <f aca="false">(K223*14)/1000</f>
        <v>1.06019157088123</v>
      </c>
      <c r="M223" s="41" t="n">
        <v>10.0421455938697</v>
      </c>
      <c r="N223" s="2" t="n">
        <f aca="false">(M223*31)/1000</f>
        <v>0.311306513409962</v>
      </c>
    </row>
    <row r="224" customFormat="false" ht="12.75" hidden="false" customHeight="false" outlineLevel="0" collapsed="false">
      <c r="A224" s="43" t="s">
        <v>33</v>
      </c>
      <c r="B224" s="48" t="s">
        <v>34</v>
      </c>
      <c r="C224" s="42" t="s">
        <v>35</v>
      </c>
      <c r="D224" s="39" t="n">
        <v>37780</v>
      </c>
      <c r="E224" s="41" t="n">
        <v>0.58695652173913</v>
      </c>
      <c r="F224" s="41" t="n">
        <v>0.678666666666667</v>
      </c>
      <c r="G224" s="13" t="n">
        <f aca="false">(F224*14)/1000</f>
        <v>0.00950133333333334</v>
      </c>
      <c r="H224" s="41" t="n">
        <v>2.30133333333333</v>
      </c>
      <c r="I224" s="2" t="n">
        <f aca="false">(H224*31)/1000</f>
        <v>0.0713413333333333</v>
      </c>
      <c r="J224" s="40" t="n">
        <v>23.607940029985</v>
      </c>
      <c r="K224" s="41" t="n">
        <v>24.8735632183908</v>
      </c>
      <c r="L224" s="13" t="n">
        <f aca="false">(K224*14)/1000</f>
        <v>0.348229885057471</v>
      </c>
      <c r="M224" s="41" t="n">
        <v>2.02298850574713</v>
      </c>
      <c r="N224" s="2" t="n">
        <f aca="false">(M224*31)/1000</f>
        <v>0.0627126436781609</v>
      </c>
    </row>
    <row r="225" customFormat="false" ht="12.75" hidden="false" customHeight="false" outlineLevel="0" collapsed="false">
      <c r="A225" s="43" t="s">
        <v>33</v>
      </c>
      <c r="B225" s="48" t="s">
        <v>34</v>
      </c>
      <c r="C225" s="42" t="s">
        <v>35</v>
      </c>
      <c r="D225" s="39" t="n">
        <v>37815</v>
      </c>
      <c r="E225" s="41" t="n">
        <v>0.9</v>
      </c>
      <c r="F225" s="41" t="n">
        <v>0.728</v>
      </c>
      <c r="G225" s="13" t="n">
        <f aca="false">(F225*14)/1000</f>
        <v>0.010192</v>
      </c>
      <c r="H225" s="41" t="n">
        <v>2.62266666666667</v>
      </c>
      <c r="I225" s="2" t="n">
        <f aca="false">(H225*31)/1000</f>
        <v>0.0813026666666667</v>
      </c>
      <c r="J225" s="40" t="n">
        <v>28.2723831417625</v>
      </c>
      <c r="K225" s="28" t="n">
        <v>29.9003831417625</v>
      </c>
      <c r="L225" s="13" t="n">
        <f aca="false">(K225*14)/1000</f>
        <v>0.418605363984674</v>
      </c>
      <c r="M225" s="28" t="n">
        <v>2.64367816091954</v>
      </c>
      <c r="N225" s="2" t="n">
        <f aca="false">(M225*31)/1000</f>
        <v>0.0819540229885058</v>
      </c>
    </row>
    <row r="226" customFormat="false" ht="12.75" hidden="false" customHeight="false" outlineLevel="0" collapsed="false">
      <c r="A226" s="43" t="s">
        <v>33</v>
      </c>
      <c r="B226" s="48" t="s">
        <v>34</v>
      </c>
      <c r="C226" s="42" t="s">
        <v>35</v>
      </c>
      <c r="D226" s="39" t="n">
        <v>37836</v>
      </c>
      <c r="E226" s="41" t="n">
        <v>0.16</v>
      </c>
      <c r="F226" s="41" t="n">
        <v>0.780333333333334</v>
      </c>
      <c r="G226" s="13" t="n">
        <f aca="false">(F226*14)/1000</f>
        <v>0.0109246666666667</v>
      </c>
      <c r="H226" s="41" t="n">
        <v>3.78266666666667</v>
      </c>
      <c r="I226" s="2" t="n">
        <f aca="false">(H226*31)/1000</f>
        <v>0.117262666666667</v>
      </c>
      <c r="J226" s="40" t="n">
        <v>26.9983639846743</v>
      </c>
      <c r="K226" s="28" t="n">
        <v>27.9386973180077</v>
      </c>
      <c r="L226" s="13" t="n">
        <f aca="false">(K226*14)/1000</f>
        <v>0.391141762452107</v>
      </c>
      <c r="M226" s="28" t="n">
        <v>4.41379310344828</v>
      </c>
      <c r="N226" s="2" t="n">
        <f aca="false">(M226*31)/1000</f>
        <v>0.136827586206897</v>
      </c>
    </row>
    <row r="227" customFormat="false" ht="12.75" hidden="false" customHeight="false" outlineLevel="0" collapsed="false">
      <c r="A227" s="43" t="s">
        <v>33</v>
      </c>
      <c r="B227" s="48" t="s">
        <v>34</v>
      </c>
      <c r="C227" s="42" t="s">
        <v>35</v>
      </c>
      <c r="D227" s="39" t="n">
        <v>37871</v>
      </c>
      <c r="E227" s="41" t="n">
        <v>1.72333333333333</v>
      </c>
      <c r="F227" s="41" t="n">
        <v>21.6943333333333</v>
      </c>
      <c r="G227" s="13" t="n">
        <f aca="false">(F227*14)/1000</f>
        <v>0.303720666666667</v>
      </c>
      <c r="H227" s="41" t="n">
        <v>4.55866666666667</v>
      </c>
      <c r="I227" s="2" t="n">
        <f aca="false">(H227*31)/1000</f>
        <v>0.141318666666667</v>
      </c>
      <c r="J227" s="40" t="n">
        <v>35.7777356321839</v>
      </c>
      <c r="K227" s="28" t="n">
        <v>59.1954022988506</v>
      </c>
      <c r="L227" s="13" t="n">
        <f aca="false">(K227*14)/1000</f>
        <v>0.828735632183908</v>
      </c>
      <c r="M227" s="28" t="n">
        <v>3.94636015325671</v>
      </c>
      <c r="N227" s="2" t="n">
        <f aca="false">(M227*31)/1000</f>
        <v>0.122337164750958</v>
      </c>
    </row>
    <row r="228" customFormat="false" ht="12.75" hidden="false" customHeight="false" outlineLevel="0" collapsed="false">
      <c r="A228" s="0" t="s">
        <v>33</v>
      </c>
      <c r="B228" s="48" t="s">
        <v>34</v>
      </c>
      <c r="C228" s="10" t="s">
        <v>35</v>
      </c>
      <c r="D228" s="45" t="n">
        <v>37409</v>
      </c>
      <c r="E228" s="41" t="n">
        <v>0.627378852166667</v>
      </c>
      <c r="F228" s="41" t="n">
        <v>5.2857883</v>
      </c>
      <c r="G228" s="13" t="n">
        <f aca="false">(F228*14)/1000</f>
        <v>0.0740010362</v>
      </c>
      <c r="H228" s="41" t="n">
        <v>0.28694264</v>
      </c>
      <c r="I228" s="2" t="n">
        <f aca="false">(H228*31)/1000</f>
        <v>0.00889522184</v>
      </c>
      <c r="J228" s="41" t="n">
        <v>37.7420052616264</v>
      </c>
      <c r="K228" s="27" t="n">
        <v>43.6551724137931</v>
      </c>
      <c r="L228" s="13" t="n">
        <f aca="false">(K228*14)/1000</f>
        <v>0.611172413793104</v>
      </c>
      <c r="M228" s="27" t="n">
        <v>3.18390804597701</v>
      </c>
      <c r="N228" s="2" t="n">
        <f aca="false">(M228*31)/1000</f>
        <v>0.0987011494252874</v>
      </c>
    </row>
    <row r="229" customFormat="false" ht="12.75" hidden="false" customHeight="false" outlineLevel="0" collapsed="false">
      <c r="A229" s="0" t="s">
        <v>33</v>
      </c>
      <c r="B229" s="48" t="s">
        <v>34</v>
      </c>
      <c r="C229" s="10" t="s">
        <v>35</v>
      </c>
      <c r="D229" s="45" t="n">
        <v>37444</v>
      </c>
      <c r="E229" s="41" t="n">
        <v>0.366666666666667</v>
      </c>
      <c r="F229" s="47" t="n">
        <v>0</v>
      </c>
      <c r="G229" s="13" t="n">
        <f aca="false">(F229*14)/1000</f>
        <v>0</v>
      </c>
      <c r="H229" s="41" t="n">
        <v>1.696</v>
      </c>
      <c r="I229" s="2" t="n">
        <f aca="false">(H229*31)/1000</f>
        <v>0.052576</v>
      </c>
      <c r="J229" s="41" t="n">
        <v>30.7750957854406</v>
      </c>
      <c r="K229" s="27" t="n">
        <v>31.1417624521073</v>
      </c>
      <c r="L229" s="13" t="n">
        <f aca="false">(K229*14)/1000</f>
        <v>0.435984674329502</v>
      </c>
      <c r="M229" s="27" t="n">
        <v>7.97701149425287</v>
      </c>
      <c r="N229" s="2" t="n">
        <f aca="false">(M229*31)/1000</f>
        <v>0.247287356321839</v>
      </c>
    </row>
    <row r="230" customFormat="false" ht="12.75" hidden="false" customHeight="false" outlineLevel="0" collapsed="false">
      <c r="A230" s="0" t="s">
        <v>33</v>
      </c>
      <c r="B230" s="48" t="s">
        <v>34</v>
      </c>
      <c r="C230" s="10" t="s">
        <v>35</v>
      </c>
      <c r="D230" s="45" t="n">
        <v>37472</v>
      </c>
      <c r="E230" s="28" t="n">
        <v>1.61333333333333</v>
      </c>
      <c r="F230" s="28" t="n">
        <v>0.431333333333333</v>
      </c>
      <c r="G230" s="13" t="n">
        <f aca="false">(F230*14)/1000</f>
        <v>0.00603866666666667</v>
      </c>
      <c r="H230" s="28" t="n">
        <v>3.46266666666667</v>
      </c>
      <c r="I230" s="2" t="n">
        <f aca="false">(H230*31)/1000</f>
        <v>0.107342666666667</v>
      </c>
      <c r="J230" s="41" t="n">
        <v>38.1315785440613</v>
      </c>
      <c r="K230" s="27" t="n">
        <v>40.176245210728</v>
      </c>
      <c r="L230" s="13" t="n">
        <f aca="false">(K230*14)/1000</f>
        <v>0.562467432950192</v>
      </c>
      <c r="M230" s="27" t="n">
        <v>5.01149425287356</v>
      </c>
      <c r="N230" s="2" t="n">
        <f aca="false">(M230*31)/1000</f>
        <v>0.15535632183908</v>
      </c>
    </row>
    <row r="231" customFormat="false" ht="12.75" hidden="false" customHeight="false" outlineLevel="0" collapsed="false">
      <c r="A231" s="0" t="s">
        <v>33</v>
      </c>
      <c r="B231" s="48" t="s">
        <v>34</v>
      </c>
      <c r="C231" s="10" t="s">
        <v>35</v>
      </c>
      <c r="D231" s="46" t="n">
        <v>37507</v>
      </c>
      <c r="E231" s="41" t="n">
        <v>0.226666666666667</v>
      </c>
      <c r="F231" s="41" t="n">
        <v>0.0673333333333334</v>
      </c>
      <c r="G231" s="13" t="n">
        <f aca="false">(F231*14)/1000</f>
        <v>0.000942666666666667</v>
      </c>
      <c r="H231" s="41" t="n">
        <v>5.21466666666667</v>
      </c>
      <c r="I231" s="2" t="n">
        <f aca="false">(H231*31)/1000</f>
        <v>0.161654666666667</v>
      </c>
      <c r="J231" s="41" t="n">
        <v>30.3535095785441</v>
      </c>
      <c r="K231" s="27" t="n">
        <v>30.6475095785441</v>
      </c>
      <c r="L231" s="13" t="n">
        <f aca="false">(K231*14)/1000</f>
        <v>0.429065134099617</v>
      </c>
      <c r="M231" s="27" t="n">
        <v>4.8735632183908</v>
      </c>
      <c r="N231" s="2" t="n">
        <f aca="false">(M231*31)/1000</f>
        <v>0.151080459770115</v>
      </c>
    </row>
    <row r="288" customFormat="false" ht="12.75" hidden="false" customHeight="false" outlineLevel="0" collapsed="false">
      <c r="A288" s="56"/>
      <c r="B288" s="56"/>
      <c r="C288" s="56"/>
      <c r="D288" s="56"/>
      <c r="E288" s="56"/>
    </row>
    <row r="289" customFormat="false" ht="12.75" hidden="false" customHeight="false" outlineLevel="0" collapsed="false">
      <c r="A289" s="56"/>
      <c r="B289" s="56"/>
      <c r="C289" s="56"/>
      <c r="D289" s="56"/>
      <c r="E289" s="56"/>
    </row>
    <row r="290" customFormat="false" ht="12.75" hidden="false" customHeight="false" outlineLevel="0" collapsed="false">
      <c r="A290" s="56"/>
      <c r="B290" s="56"/>
      <c r="D290" s="56"/>
      <c r="E290" s="56"/>
    </row>
    <row r="291" customFormat="false" ht="12.75" hidden="false" customHeight="false" outlineLevel="0" collapsed="false">
      <c r="A291" s="56"/>
      <c r="B291" s="56"/>
      <c r="D291" s="56"/>
      <c r="E291" s="56"/>
    </row>
    <row r="292" customFormat="false" ht="12.75" hidden="false" customHeight="false" outlineLevel="0" collapsed="false">
      <c r="A292" s="56"/>
      <c r="B292" s="56"/>
      <c r="D292" s="56"/>
      <c r="E292" s="56"/>
    </row>
    <row r="293" customFormat="false" ht="12.75" hidden="false" customHeight="false" outlineLevel="0" collapsed="false">
      <c r="A293" s="56"/>
      <c r="B293" s="56"/>
      <c r="D293" s="56"/>
      <c r="E293" s="56"/>
    </row>
    <row r="294" customFormat="false" ht="12.75" hidden="false" customHeight="false" outlineLevel="0" collapsed="false">
      <c r="A294" s="56"/>
      <c r="B294" s="56"/>
      <c r="D294" s="56"/>
      <c r="E294" s="56"/>
    </row>
    <row r="295" customFormat="false" ht="12.75" hidden="false" customHeight="false" outlineLevel="0" collapsed="false">
      <c r="A295" s="56"/>
      <c r="B295" s="56"/>
      <c r="D295" s="56"/>
      <c r="E295" s="56"/>
    </row>
    <row r="296" customFormat="false" ht="12.75" hidden="false" customHeight="false" outlineLevel="0" collapsed="false">
      <c r="A296" s="56"/>
      <c r="B296" s="56"/>
      <c r="D296" s="56"/>
      <c r="E296" s="56"/>
    </row>
    <row r="297" customFormat="false" ht="12.75" hidden="false" customHeight="false" outlineLevel="0" collapsed="false">
      <c r="A297" s="56"/>
      <c r="B297" s="56"/>
      <c r="D297" s="56"/>
      <c r="E297" s="56"/>
    </row>
    <row r="298" customFormat="false" ht="12.75" hidden="false" customHeight="false" outlineLevel="0" collapsed="false">
      <c r="A298" s="56"/>
      <c r="B298" s="56"/>
      <c r="D298" s="56"/>
      <c r="E298" s="56"/>
    </row>
    <row r="299" customFormat="false" ht="12.75" hidden="false" customHeight="false" outlineLevel="0" collapsed="false">
      <c r="A299" s="56"/>
      <c r="B299" s="56"/>
      <c r="D299" s="56"/>
      <c r="E299" s="56"/>
    </row>
    <row r="300" customFormat="false" ht="12.75" hidden="false" customHeight="false" outlineLevel="0" collapsed="false">
      <c r="A300" s="56"/>
      <c r="B300" s="56"/>
      <c r="D300" s="56"/>
      <c r="E300" s="56"/>
    </row>
    <row r="301" customFormat="false" ht="12.75" hidden="false" customHeight="false" outlineLevel="0" collapsed="false">
      <c r="A301" s="56"/>
      <c r="B301" s="56"/>
      <c r="D301" s="56"/>
      <c r="E301" s="56"/>
    </row>
    <row r="302" customFormat="false" ht="12.75" hidden="false" customHeight="false" outlineLevel="0" collapsed="false">
      <c r="A302" s="56"/>
      <c r="B302" s="56"/>
      <c r="D302" s="56"/>
      <c r="E302" s="56"/>
    </row>
    <row r="303" customFormat="false" ht="12.75" hidden="false" customHeight="false" outlineLevel="0" collapsed="false">
      <c r="A303" s="56"/>
      <c r="B303" s="56"/>
      <c r="D303" s="56"/>
      <c r="E303" s="56"/>
    </row>
    <row r="304" customFormat="false" ht="12.75" hidden="false" customHeight="false" outlineLevel="0" collapsed="false">
      <c r="A304" s="56"/>
      <c r="B304" s="56"/>
      <c r="D304" s="56"/>
      <c r="E304" s="56"/>
    </row>
    <row r="305" customFormat="false" ht="12.75" hidden="false" customHeight="false" outlineLevel="0" collapsed="false">
      <c r="A305" s="56"/>
      <c r="B305" s="56"/>
      <c r="D305" s="56"/>
      <c r="E305" s="56"/>
    </row>
    <row r="306" customFormat="false" ht="12.75" hidden="false" customHeight="false" outlineLevel="0" collapsed="false">
      <c r="A306" s="56"/>
      <c r="B306" s="56"/>
      <c r="D306" s="56"/>
      <c r="E306" s="56"/>
    </row>
    <row r="307" customFormat="false" ht="12.75" hidden="false" customHeight="false" outlineLevel="0" collapsed="false">
      <c r="A307" s="56"/>
      <c r="B307" s="56"/>
      <c r="D307" s="56"/>
      <c r="E307" s="56"/>
    </row>
    <row r="308" customFormat="false" ht="12.75" hidden="false" customHeight="false" outlineLevel="0" collapsed="false">
      <c r="A308" s="56"/>
      <c r="B308" s="56"/>
      <c r="D308" s="56"/>
      <c r="E308" s="56"/>
    </row>
    <row r="309" customFormat="false" ht="12.75" hidden="false" customHeight="false" outlineLevel="0" collapsed="false">
      <c r="A309" s="56"/>
      <c r="B309" s="56"/>
      <c r="D309" s="56"/>
      <c r="E309" s="56"/>
    </row>
    <row r="310" customFormat="false" ht="12.75" hidden="false" customHeight="false" outlineLevel="0" collapsed="false">
      <c r="A310" s="56"/>
      <c r="B310" s="56"/>
      <c r="D310" s="56"/>
      <c r="E310" s="56"/>
    </row>
    <row r="311" customFormat="false" ht="12.75" hidden="false" customHeight="false" outlineLevel="0" collapsed="false">
      <c r="A311" s="56"/>
      <c r="B311" s="56"/>
      <c r="D311" s="56"/>
      <c r="E311" s="56"/>
    </row>
    <row r="312" customFormat="false" ht="12.75" hidden="false" customHeight="false" outlineLevel="0" collapsed="false">
      <c r="A312" s="56"/>
      <c r="B312" s="56"/>
      <c r="D312" s="56"/>
      <c r="E312" s="56"/>
    </row>
    <row r="313" customFormat="false" ht="12.75" hidden="false" customHeight="false" outlineLevel="0" collapsed="false">
      <c r="A313" s="56"/>
      <c r="B313" s="56"/>
      <c r="D313" s="56"/>
      <c r="E313" s="56"/>
    </row>
    <row r="314" customFormat="false" ht="12.75" hidden="false" customHeight="false" outlineLevel="0" collapsed="false">
      <c r="A314" s="56"/>
      <c r="B314" s="56"/>
      <c r="D314" s="56"/>
      <c r="E314" s="56"/>
    </row>
    <row r="315" customFormat="false" ht="12.75" hidden="false" customHeight="false" outlineLevel="0" collapsed="false">
      <c r="A315" s="56"/>
      <c r="B315" s="56"/>
      <c r="D315" s="56"/>
      <c r="E315" s="56"/>
    </row>
    <row r="316" customFormat="false" ht="12.75" hidden="false" customHeight="false" outlineLevel="0" collapsed="false">
      <c r="A316" s="56"/>
      <c r="B316" s="56"/>
      <c r="D316" s="56"/>
      <c r="E316" s="56"/>
    </row>
    <row r="317" customFormat="false" ht="12.75" hidden="false" customHeight="false" outlineLevel="0" collapsed="false">
      <c r="A317" s="56"/>
      <c r="B317" s="56"/>
      <c r="D317" s="56"/>
      <c r="E317" s="56"/>
    </row>
    <row r="318" customFormat="false" ht="12.75" hidden="false" customHeight="false" outlineLevel="0" collapsed="false">
      <c r="A318" s="56"/>
      <c r="B318" s="56"/>
      <c r="D318" s="56"/>
      <c r="E318" s="56"/>
    </row>
    <row r="319" customFormat="false" ht="12.75" hidden="false" customHeight="false" outlineLevel="0" collapsed="false">
      <c r="A319" s="56"/>
      <c r="B319" s="56"/>
      <c r="D319" s="56"/>
      <c r="E319" s="56"/>
    </row>
    <row r="320" customFormat="false" ht="12.75" hidden="false" customHeight="false" outlineLevel="0" collapsed="false">
      <c r="A320" s="56"/>
      <c r="B320" s="56"/>
      <c r="D320" s="56"/>
      <c r="E320" s="56"/>
    </row>
    <row r="321" customFormat="false" ht="12.75" hidden="false" customHeight="false" outlineLevel="0" collapsed="false">
      <c r="A321" s="56"/>
      <c r="B321" s="56"/>
      <c r="D321" s="56"/>
      <c r="E321" s="56"/>
    </row>
    <row r="322" customFormat="false" ht="12.75" hidden="false" customHeight="false" outlineLevel="0" collapsed="false">
      <c r="A322" s="56"/>
      <c r="B322" s="56"/>
      <c r="D322" s="56"/>
      <c r="E322" s="56"/>
    </row>
    <row r="323" customFormat="false" ht="12.75" hidden="false" customHeight="false" outlineLevel="0" collapsed="false">
      <c r="A323" s="56"/>
      <c r="B323" s="56"/>
      <c r="D323" s="56"/>
      <c r="E323" s="56"/>
    </row>
    <row r="324" customFormat="false" ht="12.75" hidden="false" customHeight="false" outlineLevel="0" collapsed="false">
      <c r="A324" s="56"/>
      <c r="B324" s="56"/>
      <c r="D324" s="56"/>
      <c r="E324" s="56"/>
    </row>
    <row r="325" customFormat="false" ht="12.75" hidden="false" customHeight="false" outlineLevel="0" collapsed="false">
      <c r="A325" s="56"/>
      <c r="B325" s="56"/>
      <c r="D325" s="56"/>
      <c r="E325" s="56"/>
    </row>
    <row r="326" customFormat="false" ht="12.75" hidden="false" customHeight="false" outlineLevel="0" collapsed="false">
      <c r="A326" s="56"/>
      <c r="B326" s="56"/>
      <c r="D326" s="56"/>
      <c r="E326" s="56"/>
    </row>
    <row r="327" customFormat="false" ht="12.75" hidden="false" customHeight="false" outlineLevel="0" collapsed="false">
      <c r="A327" s="56"/>
      <c r="B327" s="56"/>
      <c r="D327" s="56"/>
      <c r="E327" s="56"/>
    </row>
    <row r="328" customFormat="false" ht="12.75" hidden="false" customHeight="false" outlineLevel="0" collapsed="false">
      <c r="A328" s="56"/>
      <c r="B328" s="56"/>
      <c r="C328" s="56"/>
      <c r="D328" s="56"/>
      <c r="E328" s="56"/>
    </row>
    <row r="329" customFormat="false" ht="12.75" hidden="false" customHeight="false" outlineLevel="0" collapsed="false">
      <c r="A329" s="56"/>
      <c r="B329" s="56"/>
      <c r="D329" s="56"/>
      <c r="E329" s="56"/>
    </row>
    <row r="330" customFormat="false" ht="12.75" hidden="false" customHeight="false" outlineLevel="0" collapsed="false">
      <c r="A330" s="56"/>
      <c r="B330" s="56"/>
      <c r="C330" s="56"/>
      <c r="D330" s="56"/>
      <c r="E330" s="56"/>
    </row>
    <row r="331" customFormat="false" ht="12.75" hidden="false" customHeight="false" outlineLevel="0" collapsed="false">
      <c r="A331" s="56"/>
      <c r="B331" s="56"/>
      <c r="C331" s="56"/>
      <c r="D331" s="56"/>
      <c r="E331" s="56"/>
    </row>
    <row r="332" customFormat="false" ht="12.75" hidden="false" customHeight="false" outlineLevel="0" collapsed="false">
      <c r="A332" s="56"/>
      <c r="B332" s="56"/>
      <c r="D332" s="56"/>
      <c r="E332" s="56"/>
    </row>
    <row r="333" customFormat="false" ht="12.75" hidden="false" customHeight="false" outlineLevel="0" collapsed="false">
      <c r="A333" s="56"/>
      <c r="B333" s="56"/>
      <c r="C333" s="56"/>
      <c r="D333" s="56"/>
      <c r="E333" s="56"/>
    </row>
    <row r="334" customFormat="false" ht="12.75" hidden="false" customHeight="false" outlineLevel="0" collapsed="false">
      <c r="A334" s="56"/>
      <c r="B334" s="56"/>
      <c r="D334" s="56"/>
      <c r="E334" s="56"/>
    </row>
    <row r="335" customFormat="false" ht="12.75" hidden="false" customHeight="false" outlineLevel="0" collapsed="false">
      <c r="A335" s="56"/>
      <c r="B335" s="56"/>
      <c r="D335" s="56"/>
      <c r="E335" s="56"/>
    </row>
    <row r="336" customFormat="false" ht="12.75" hidden="false" customHeight="false" outlineLevel="0" collapsed="false">
      <c r="A336" s="56"/>
      <c r="B336" s="56"/>
      <c r="D336" s="56"/>
      <c r="E336" s="56"/>
    </row>
    <row r="337" customFormat="false" ht="12.75" hidden="false" customHeight="false" outlineLevel="0" collapsed="false">
      <c r="A337" s="56"/>
      <c r="B337" s="56"/>
      <c r="D337" s="56"/>
      <c r="E337" s="56"/>
    </row>
    <row r="338" customFormat="false" ht="12.75" hidden="false" customHeight="false" outlineLevel="0" collapsed="false">
      <c r="A338" s="56"/>
      <c r="B338" s="56"/>
      <c r="D338" s="56"/>
      <c r="E338" s="56"/>
    </row>
    <row r="339" customFormat="false" ht="12.75" hidden="false" customHeight="false" outlineLevel="0" collapsed="false">
      <c r="A339" s="56"/>
      <c r="B339" s="56"/>
      <c r="C339" s="56"/>
      <c r="D339" s="56"/>
      <c r="E339" s="56"/>
    </row>
    <row r="340" customFormat="false" ht="12.75" hidden="false" customHeight="false" outlineLevel="0" collapsed="false">
      <c r="A340" s="56"/>
      <c r="B340" s="56"/>
      <c r="C340" s="56"/>
      <c r="D340" s="56"/>
      <c r="E340" s="56"/>
    </row>
    <row r="341" customFormat="false" ht="12.75" hidden="false" customHeight="false" outlineLevel="0" collapsed="false">
      <c r="A341" s="56"/>
      <c r="B341" s="56"/>
      <c r="D341" s="56"/>
      <c r="E341" s="56"/>
    </row>
    <row r="342" customFormat="false" ht="12.75" hidden="false" customHeight="false" outlineLevel="0" collapsed="false">
      <c r="A342" s="56"/>
      <c r="B342" s="56"/>
      <c r="C342" s="56"/>
      <c r="D342" s="56"/>
      <c r="E342" s="56"/>
    </row>
    <row r="343" customFormat="false" ht="12.75" hidden="false" customHeight="false" outlineLevel="0" collapsed="false">
      <c r="A343" s="56"/>
      <c r="B343" s="56"/>
      <c r="D343" s="56"/>
      <c r="E343" s="56"/>
    </row>
    <row r="344" customFormat="false" ht="12.75" hidden="false" customHeight="false" outlineLevel="0" collapsed="false">
      <c r="A344" s="56"/>
      <c r="B344" s="56"/>
      <c r="C344" s="56"/>
      <c r="D344" s="56"/>
      <c r="E344" s="56"/>
    </row>
    <row r="345" customFormat="false" ht="12.75" hidden="false" customHeight="false" outlineLevel="0" collapsed="false">
      <c r="A345" s="56"/>
      <c r="B345" s="56"/>
      <c r="D345" s="56"/>
      <c r="E345" s="56"/>
    </row>
    <row r="346" customFormat="false" ht="12.75" hidden="false" customHeight="false" outlineLevel="0" collapsed="false">
      <c r="A346" s="56"/>
      <c r="B346" s="56"/>
      <c r="C346" s="56"/>
      <c r="D346" s="56"/>
      <c r="E346" s="56"/>
    </row>
    <row r="347" customFormat="false" ht="12.75" hidden="false" customHeight="false" outlineLevel="0" collapsed="false">
      <c r="A347" s="56"/>
      <c r="B347" s="56"/>
      <c r="D347" s="56"/>
      <c r="E347" s="56"/>
    </row>
    <row r="348" customFormat="false" ht="12.75" hidden="false" customHeight="false" outlineLevel="0" collapsed="false">
      <c r="A348" s="56"/>
      <c r="B348" s="56"/>
      <c r="D348" s="56"/>
      <c r="E348" s="56"/>
    </row>
    <row r="349" customFormat="false" ht="12.75" hidden="false" customHeight="false" outlineLevel="0" collapsed="false">
      <c r="A349" s="56"/>
      <c r="B349" s="56"/>
      <c r="D349" s="56"/>
      <c r="E349" s="56"/>
    </row>
    <row r="350" customFormat="false" ht="12.75" hidden="false" customHeight="false" outlineLevel="0" collapsed="false">
      <c r="A350" s="56"/>
      <c r="B350" s="56"/>
      <c r="D350" s="56"/>
      <c r="E350" s="56"/>
    </row>
    <row r="351" customFormat="false" ht="12.75" hidden="false" customHeight="false" outlineLevel="0" collapsed="false">
      <c r="A351" s="56"/>
      <c r="B351" s="56"/>
      <c r="D351" s="56"/>
      <c r="E351" s="56"/>
    </row>
    <row r="352" customFormat="false" ht="12.75" hidden="false" customHeight="false" outlineLevel="0" collapsed="false">
      <c r="A352" s="56"/>
      <c r="B352" s="56"/>
      <c r="D352" s="56"/>
      <c r="E352" s="56"/>
    </row>
    <row r="353" customFormat="false" ht="12.75" hidden="false" customHeight="false" outlineLevel="0" collapsed="false">
      <c r="A353" s="56"/>
      <c r="B353" s="56"/>
      <c r="C353" s="56"/>
      <c r="D353" s="56"/>
      <c r="E353" s="56"/>
    </row>
    <row r="354" customFormat="false" ht="12.75" hidden="false" customHeight="false" outlineLevel="0" collapsed="false">
      <c r="A354" s="56"/>
      <c r="B354" s="56"/>
      <c r="C354" s="56"/>
      <c r="D354" s="56"/>
      <c r="E354" s="56"/>
    </row>
    <row r="355" customFormat="false" ht="12.75" hidden="false" customHeight="false" outlineLevel="0" collapsed="false">
      <c r="A355" s="56"/>
      <c r="B355" s="56"/>
      <c r="C355" s="56"/>
      <c r="D355" s="56"/>
      <c r="E355" s="56"/>
    </row>
    <row r="356" customFormat="false" ht="12.75" hidden="false" customHeight="false" outlineLevel="0" collapsed="false">
      <c r="A356" s="56"/>
      <c r="B356" s="56"/>
      <c r="D356" s="56"/>
      <c r="E356" s="56"/>
    </row>
    <row r="357" customFormat="false" ht="12.75" hidden="false" customHeight="false" outlineLevel="0" collapsed="false">
      <c r="A357" s="56"/>
      <c r="B357" s="56"/>
      <c r="D357" s="56"/>
      <c r="E357" s="56"/>
    </row>
    <row r="358" customFormat="false" ht="12.75" hidden="false" customHeight="false" outlineLevel="0" collapsed="false">
      <c r="A358" s="56"/>
      <c r="B358" s="56"/>
      <c r="C358" s="56"/>
      <c r="D358" s="56"/>
      <c r="E358" s="56"/>
    </row>
    <row r="359" customFormat="false" ht="12.75" hidden="false" customHeight="false" outlineLevel="0" collapsed="false">
      <c r="A359" s="56"/>
      <c r="B359" s="56"/>
      <c r="D359" s="56"/>
      <c r="E359" s="56"/>
    </row>
    <row r="360" customFormat="false" ht="12.75" hidden="false" customHeight="false" outlineLevel="0" collapsed="false">
      <c r="A360" s="56"/>
      <c r="B360" s="56"/>
      <c r="D360" s="56"/>
      <c r="E360" s="56"/>
    </row>
    <row r="361" customFormat="false" ht="12.75" hidden="false" customHeight="false" outlineLevel="0" collapsed="false">
      <c r="A361" s="56"/>
      <c r="B361" s="56"/>
      <c r="D361" s="56"/>
      <c r="E361" s="56"/>
    </row>
    <row r="362" customFormat="false" ht="12.75" hidden="false" customHeight="false" outlineLevel="0" collapsed="false">
      <c r="A362" s="56"/>
      <c r="B362" s="56"/>
      <c r="D362" s="56"/>
      <c r="E362" s="56"/>
    </row>
    <row r="363" customFormat="false" ht="12.75" hidden="false" customHeight="false" outlineLevel="0" collapsed="false">
      <c r="A363" s="56"/>
      <c r="B363" s="56"/>
      <c r="D363" s="56"/>
      <c r="E363" s="56"/>
    </row>
    <row r="364" customFormat="false" ht="12.75" hidden="false" customHeight="false" outlineLevel="0" collapsed="false">
      <c r="A364" s="56"/>
      <c r="B364" s="56"/>
      <c r="D364" s="56"/>
      <c r="E364" s="56"/>
    </row>
    <row r="365" customFormat="false" ht="12.75" hidden="false" customHeight="false" outlineLevel="0" collapsed="false">
      <c r="A365" s="56"/>
      <c r="B365" s="56"/>
      <c r="D365" s="56"/>
      <c r="E365" s="56"/>
    </row>
    <row r="366" customFormat="false" ht="12.75" hidden="false" customHeight="false" outlineLevel="0" collapsed="false">
      <c r="A366" s="56"/>
      <c r="B366" s="56"/>
      <c r="D366" s="56"/>
      <c r="E366" s="56"/>
    </row>
    <row r="367" customFormat="false" ht="12.75" hidden="false" customHeight="false" outlineLevel="0" collapsed="false">
      <c r="A367" s="56"/>
      <c r="B367" s="56"/>
      <c r="D367" s="56"/>
      <c r="E367" s="56"/>
    </row>
    <row r="368" customFormat="false" ht="12.75" hidden="false" customHeight="false" outlineLevel="0" collapsed="false">
      <c r="A368" s="56"/>
      <c r="B368" s="56"/>
      <c r="D368" s="56"/>
      <c r="E368" s="56"/>
    </row>
    <row r="369" customFormat="false" ht="12.75" hidden="false" customHeight="false" outlineLevel="0" collapsed="false">
      <c r="A369" s="56"/>
      <c r="B369" s="56"/>
      <c r="D369" s="56"/>
      <c r="E369" s="56"/>
    </row>
    <row r="370" customFormat="false" ht="12.75" hidden="false" customHeight="false" outlineLevel="0" collapsed="false">
      <c r="A370" s="56"/>
      <c r="B370" s="56"/>
      <c r="D370" s="56"/>
      <c r="E370" s="56"/>
    </row>
    <row r="371" customFormat="false" ht="12.75" hidden="false" customHeight="false" outlineLevel="0" collapsed="false">
      <c r="A371" s="56"/>
      <c r="B371" s="56"/>
      <c r="D371" s="56"/>
      <c r="E371" s="56"/>
    </row>
    <row r="372" customFormat="false" ht="12.75" hidden="false" customHeight="false" outlineLevel="0" collapsed="false">
      <c r="A372" s="56"/>
      <c r="B372" s="56"/>
      <c r="D372" s="56"/>
      <c r="E372" s="56"/>
    </row>
    <row r="373" customFormat="false" ht="12.75" hidden="false" customHeight="false" outlineLevel="0" collapsed="false">
      <c r="A373" s="56"/>
      <c r="B373" s="56"/>
      <c r="D373" s="56"/>
      <c r="E373" s="56"/>
    </row>
    <row r="374" customFormat="false" ht="12.75" hidden="false" customHeight="false" outlineLevel="0" collapsed="false">
      <c r="A374" s="56"/>
      <c r="B374" s="56"/>
      <c r="D374" s="56"/>
      <c r="E374" s="56"/>
    </row>
    <row r="375" customFormat="false" ht="12.75" hidden="false" customHeight="false" outlineLevel="0" collapsed="false">
      <c r="A375" s="56"/>
      <c r="B375" s="56"/>
      <c r="D375" s="56"/>
      <c r="E375" s="56"/>
    </row>
    <row r="376" customFormat="false" ht="12.75" hidden="false" customHeight="false" outlineLevel="0" collapsed="false">
      <c r="A376" s="56"/>
      <c r="B376" s="56"/>
      <c r="D376" s="56"/>
      <c r="E376" s="56"/>
    </row>
    <row r="377" customFormat="false" ht="12.75" hidden="false" customHeight="false" outlineLevel="0" collapsed="false">
      <c r="A377" s="56"/>
      <c r="B377" s="56"/>
      <c r="D377" s="56"/>
      <c r="E377" s="56"/>
    </row>
    <row r="378" customFormat="false" ht="12.75" hidden="false" customHeight="false" outlineLevel="0" collapsed="false">
      <c r="A378" s="56"/>
      <c r="B378" s="56"/>
      <c r="D378" s="56"/>
      <c r="E378" s="56"/>
    </row>
    <row r="379" customFormat="false" ht="12.75" hidden="false" customHeight="false" outlineLevel="0" collapsed="false">
      <c r="A379" s="56"/>
      <c r="B379" s="56"/>
      <c r="D379" s="56"/>
      <c r="E379" s="56"/>
    </row>
    <row r="380" customFormat="false" ht="12.75" hidden="false" customHeight="false" outlineLevel="0" collapsed="false">
      <c r="A380" s="56"/>
      <c r="B380" s="56"/>
      <c r="D380" s="56"/>
      <c r="E380" s="56"/>
    </row>
    <row r="381" customFormat="false" ht="12.75" hidden="false" customHeight="false" outlineLevel="0" collapsed="false">
      <c r="A381" s="56"/>
      <c r="B381" s="56"/>
      <c r="D381" s="56"/>
      <c r="E381" s="56"/>
    </row>
    <row r="382" customFormat="false" ht="12.75" hidden="false" customHeight="false" outlineLevel="0" collapsed="false">
      <c r="A382" s="56"/>
      <c r="B382" s="56"/>
      <c r="D382" s="56"/>
      <c r="E382" s="56"/>
    </row>
    <row r="383" customFormat="false" ht="12.75" hidden="false" customHeight="false" outlineLevel="0" collapsed="false">
      <c r="A383" s="56"/>
      <c r="B383" s="56"/>
      <c r="C383" s="56"/>
      <c r="D383" s="56"/>
      <c r="E383" s="56"/>
    </row>
    <row r="384" customFormat="false" ht="12.75" hidden="false" customHeight="false" outlineLevel="0" collapsed="false">
      <c r="A384" s="56"/>
      <c r="B384" s="56"/>
      <c r="D384" s="56"/>
      <c r="E384" s="56"/>
    </row>
    <row r="385" customFormat="false" ht="12.75" hidden="false" customHeight="false" outlineLevel="0" collapsed="false">
      <c r="A385" s="56"/>
      <c r="B385" s="56"/>
      <c r="D385" s="56"/>
      <c r="E385" s="56"/>
    </row>
    <row r="386" customFormat="false" ht="12.75" hidden="false" customHeight="false" outlineLevel="0" collapsed="false">
      <c r="A386" s="56"/>
      <c r="B386" s="56"/>
      <c r="D386" s="56"/>
      <c r="E386" s="56"/>
    </row>
    <row r="387" customFormat="false" ht="12.75" hidden="false" customHeight="false" outlineLevel="0" collapsed="false">
      <c r="A387" s="56"/>
      <c r="B387" s="56"/>
      <c r="D387" s="56"/>
      <c r="E387" s="56"/>
    </row>
    <row r="388" customFormat="false" ht="12.75" hidden="false" customHeight="false" outlineLevel="0" collapsed="false">
      <c r="A388" s="56"/>
      <c r="B388" s="56"/>
      <c r="C388" s="56"/>
      <c r="D388" s="56"/>
      <c r="E388" s="56"/>
    </row>
    <row r="389" customFormat="false" ht="12.75" hidden="false" customHeight="false" outlineLevel="0" collapsed="false">
      <c r="A389" s="56"/>
      <c r="B389" s="56"/>
      <c r="D389" s="56"/>
      <c r="E389" s="56"/>
    </row>
    <row r="390" customFormat="false" ht="12.75" hidden="false" customHeight="false" outlineLevel="0" collapsed="false">
      <c r="A390" s="56"/>
      <c r="B390" s="56"/>
      <c r="D390" s="56"/>
      <c r="E390" s="56"/>
    </row>
    <row r="391" customFormat="false" ht="12.75" hidden="false" customHeight="false" outlineLevel="0" collapsed="false">
      <c r="A391" s="56"/>
      <c r="B391" s="56"/>
      <c r="D391" s="56"/>
      <c r="E391" s="56"/>
    </row>
    <row r="392" customFormat="false" ht="12.75" hidden="false" customHeight="false" outlineLevel="0" collapsed="false">
      <c r="A392" s="56"/>
      <c r="B392" s="56"/>
      <c r="D392" s="56"/>
      <c r="E392" s="56"/>
    </row>
    <row r="393" customFormat="false" ht="12.75" hidden="false" customHeight="false" outlineLevel="0" collapsed="false">
      <c r="A393" s="56"/>
      <c r="B393" s="56"/>
      <c r="D393" s="56"/>
      <c r="E393" s="56"/>
    </row>
    <row r="394" customFormat="false" ht="12.75" hidden="false" customHeight="false" outlineLevel="0" collapsed="false">
      <c r="A394" s="56"/>
      <c r="B394" s="56"/>
      <c r="D394" s="56"/>
      <c r="E394" s="56"/>
    </row>
    <row r="395" customFormat="false" ht="12.75" hidden="false" customHeight="false" outlineLevel="0" collapsed="false">
      <c r="A395" s="56"/>
      <c r="B395" s="56"/>
      <c r="D395" s="56"/>
      <c r="E395" s="56"/>
    </row>
    <row r="396" customFormat="false" ht="12.75" hidden="false" customHeight="false" outlineLevel="0" collapsed="false">
      <c r="A396" s="56"/>
      <c r="B396" s="56"/>
      <c r="D396" s="56"/>
      <c r="E396" s="56"/>
    </row>
    <row r="397" customFormat="false" ht="12.75" hidden="false" customHeight="false" outlineLevel="0" collapsed="false">
      <c r="A397" s="56"/>
      <c r="B397" s="56"/>
      <c r="D397" s="56"/>
      <c r="E397" s="56"/>
    </row>
    <row r="398" customFormat="false" ht="12.75" hidden="false" customHeight="false" outlineLevel="0" collapsed="false">
      <c r="A398" s="56"/>
      <c r="B398" s="56"/>
      <c r="D398" s="56"/>
      <c r="E398" s="56"/>
    </row>
    <row r="399" customFormat="false" ht="12.75" hidden="false" customHeight="false" outlineLevel="0" collapsed="false">
      <c r="A399" s="56"/>
      <c r="B399" s="56"/>
      <c r="D399" s="56"/>
      <c r="E399" s="56"/>
    </row>
    <row r="400" customFormat="false" ht="12.75" hidden="false" customHeight="false" outlineLevel="0" collapsed="false">
      <c r="A400" s="56"/>
      <c r="B400" s="56"/>
      <c r="D400" s="56"/>
      <c r="E400" s="56"/>
    </row>
    <row r="401" customFormat="false" ht="12.75" hidden="false" customHeight="false" outlineLevel="0" collapsed="false">
      <c r="A401" s="56"/>
      <c r="B401" s="56"/>
      <c r="D401" s="56"/>
      <c r="E401" s="56"/>
    </row>
    <row r="402" customFormat="false" ht="12.75" hidden="false" customHeight="false" outlineLevel="0" collapsed="false">
      <c r="A402" s="56"/>
      <c r="B402" s="56"/>
      <c r="C402" s="56"/>
      <c r="D402" s="56"/>
      <c r="E402" s="56"/>
    </row>
    <row r="403" customFormat="false" ht="12.75" hidden="false" customHeight="false" outlineLevel="0" collapsed="false">
      <c r="A403" s="56"/>
      <c r="B403" s="56"/>
      <c r="D403" s="56"/>
      <c r="E403" s="56"/>
    </row>
    <row r="404" customFormat="false" ht="12.75" hidden="false" customHeight="false" outlineLevel="0" collapsed="false">
      <c r="A404" s="56"/>
      <c r="B404" s="56"/>
      <c r="C404" s="56"/>
      <c r="D404" s="56"/>
      <c r="E404" s="56"/>
    </row>
    <row r="405" customFormat="false" ht="12.75" hidden="false" customHeight="false" outlineLevel="0" collapsed="false">
      <c r="A405" s="56"/>
      <c r="B405" s="56"/>
      <c r="D405" s="56"/>
      <c r="E405" s="56"/>
    </row>
    <row r="406" customFormat="false" ht="12.75" hidden="false" customHeight="false" outlineLevel="0" collapsed="false">
      <c r="A406" s="56"/>
      <c r="B406" s="56"/>
      <c r="D406" s="56"/>
      <c r="E406" s="56"/>
    </row>
    <row r="407" customFormat="false" ht="12.75" hidden="false" customHeight="false" outlineLevel="0" collapsed="false">
      <c r="A407" s="56"/>
      <c r="B407" s="56"/>
      <c r="D407" s="56"/>
      <c r="E407" s="56"/>
    </row>
    <row r="408" customFormat="false" ht="12.75" hidden="false" customHeight="false" outlineLevel="0" collapsed="false">
      <c r="A408" s="56"/>
      <c r="B408" s="56"/>
      <c r="D408" s="56"/>
      <c r="E408" s="56"/>
    </row>
    <row r="409" customFormat="false" ht="12.75" hidden="false" customHeight="false" outlineLevel="0" collapsed="false">
      <c r="A409" s="56"/>
      <c r="B409" s="56"/>
      <c r="C409" s="56"/>
      <c r="D409" s="56"/>
      <c r="E409" s="56"/>
    </row>
    <row r="410" customFormat="false" ht="12.75" hidden="false" customHeight="false" outlineLevel="0" collapsed="false">
      <c r="A410" s="56"/>
      <c r="B410" s="56"/>
      <c r="D410" s="56"/>
      <c r="E410" s="56"/>
    </row>
    <row r="411" customFormat="false" ht="12.75" hidden="false" customHeight="false" outlineLevel="0" collapsed="false">
      <c r="A411" s="56"/>
      <c r="B411" s="56"/>
      <c r="D411" s="56"/>
      <c r="E411" s="56"/>
    </row>
    <row r="412" customFormat="false" ht="12.75" hidden="false" customHeight="false" outlineLevel="0" collapsed="false">
      <c r="A412" s="56"/>
      <c r="B412" s="56"/>
      <c r="D412" s="56"/>
      <c r="E412" s="56"/>
    </row>
    <row r="413" customFormat="false" ht="12.75" hidden="false" customHeight="false" outlineLevel="0" collapsed="false">
      <c r="A413" s="56"/>
      <c r="B413" s="56"/>
      <c r="D413" s="56"/>
      <c r="E413" s="56"/>
    </row>
    <row r="414" customFormat="false" ht="12.75" hidden="false" customHeight="false" outlineLevel="0" collapsed="false">
      <c r="A414" s="56"/>
      <c r="B414" s="56"/>
      <c r="C414" s="56"/>
      <c r="D414" s="56"/>
      <c r="E414" s="56"/>
    </row>
    <row r="415" customFormat="false" ht="12.75" hidden="false" customHeight="false" outlineLevel="0" collapsed="false">
      <c r="A415" s="56"/>
      <c r="B415" s="56"/>
      <c r="C415" s="56"/>
      <c r="D415" s="56"/>
      <c r="E415" s="56"/>
    </row>
    <row r="416" customFormat="false" ht="12.75" hidden="false" customHeight="false" outlineLevel="0" collapsed="false">
      <c r="A416" s="56"/>
      <c r="B416" s="56"/>
      <c r="D416" s="56"/>
      <c r="E416" s="56"/>
    </row>
    <row r="417" customFormat="false" ht="12.75" hidden="false" customHeight="false" outlineLevel="0" collapsed="false">
      <c r="A417" s="56"/>
      <c r="B417" s="56"/>
      <c r="D417" s="56"/>
      <c r="E417" s="56"/>
    </row>
    <row r="418" customFormat="false" ht="12.75" hidden="false" customHeight="false" outlineLevel="0" collapsed="false">
      <c r="A418" s="56"/>
      <c r="B418" s="56"/>
      <c r="D418" s="56"/>
      <c r="E418" s="56"/>
    </row>
    <row r="419" customFormat="false" ht="12.75" hidden="false" customHeight="false" outlineLevel="0" collapsed="false">
      <c r="A419" s="56"/>
      <c r="B419" s="56"/>
      <c r="D419" s="56"/>
      <c r="E419" s="56"/>
    </row>
    <row r="420" customFormat="false" ht="12.75" hidden="false" customHeight="false" outlineLevel="0" collapsed="false">
      <c r="A420" s="56"/>
      <c r="B420" s="56"/>
      <c r="D420" s="56"/>
      <c r="E420" s="56"/>
    </row>
    <row r="421" customFormat="false" ht="12.75" hidden="false" customHeight="false" outlineLevel="0" collapsed="false">
      <c r="A421" s="56"/>
      <c r="B421" s="56"/>
      <c r="D421" s="56"/>
      <c r="E421" s="56"/>
    </row>
    <row r="422" customFormat="false" ht="12.75" hidden="false" customHeight="false" outlineLevel="0" collapsed="false">
      <c r="A422" s="56"/>
      <c r="B422" s="56"/>
      <c r="D422" s="56"/>
      <c r="E422" s="56"/>
    </row>
    <row r="423" customFormat="false" ht="12.75" hidden="false" customHeight="false" outlineLevel="0" collapsed="false">
      <c r="A423" s="56"/>
      <c r="B423" s="56"/>
      <c r="D423" s="56"/>
      <c r="E423" s="56"/>
    </row>
    <row r="424" customFormat="false" ht="12.75" hidden="false" customHeight="false" outlineLevel="0" collapsed="false">
      <c r="A424" s="56"/>
      <c r="B424" s="56"/>
      <c r="D424" s="56"/>
      <c r="E424" s="56"/>
    </row>
    <row r="425" customFormat="false" ht="12.75" hidden="false" customHeight="false" outlineLevel="0" collapsed="false">
      <c r="A425" s="56"/>
      <c r="B425" s="56"/>
      <c r="D425" s="56"/>
      <c r="E425" s="56"/>
    </row>
    <row r="426" customFormat="false" ht="12.75" hidden="false" customHeight="false" outlineLevel="0" collapsed="false">
      <c r="A426" s="56"/>
      <c r="B426" s="56"/>
      <c r="D426" s="56"/>
      <c r="E426" s="56"/>
    </row>
    <row r="427" customFormat="false" ht="12.75" hidden="false" customHeight="false" outlineLevel="0" collapsed="false">
      <c r="A427" s="56"/>
      <c r="B427" s="56"/>
      <c r="D427" s="56"/>
      <c r="E427" s="56"/>
    </row>
    <row r="428" customFormat="false" ht="12.75" hidden="false" customHeight="false" outlineLevel="0" collapsed="false">
      <c r="A428" s="56"/>
      <c r="B428" s="56"/>
      <c r="D428" s="56"/>
      <c r="E428" s="56"/>
    </row>
    <row r="429" customFormat="false" ht="12.75" hidden="false" customHeight="false" outlineLevel="0" collapsed="false">
      <c r="A429" s="56"/>
      <c r="B429" s="56"/>
      <c r="D429" s="56"/>
      <c r="E429" s="56"/>
    </row>
    <row r="430" customFormat="false" ht="12.75" hidden="false" customHeight="false" outlineLevel="0" collapsed="false">
      <c r="A430" s="56"/>
      <c r="B430" s="56"/>
      <c r="C430" s="56"/>
      <c r="D430" s="56"/>
      <c r="E430" s="56"/>
    </row>
    <row r="431" customFormat="false" ht="12.75" hidden="false" customHeight="false" outlineLevel="0" collapsed="false">
      <c r="A431" s="56"/>
      <c r="B431" s="56"/>
      <c r="D431" s="56"/>
      <c r="E431" s="56"/>
    </row>
    <row r="432" customFormat="false" ht="12.75" hidden="false" customHeight="false" outlineLevel="0" collapsed="false">
      <c r="A432" s="56"/>
      <c r="B432" s="56"/>
      <c r="C432" s="56"/>
      <c r="D432" s="56"/>
      <c r="E432" s="56"/>
    </row>
    <row r="433" customFormat="false" ht="12.75" hidden="false" customHeight="false" outlineLevel="0" collapsed="false">
      <c r="A433" s="56"/>
      <c r="B433" s="56"/>
      <c r="D433" s="56"/>
      <c r="E433" s="56"/>
    </row>
    <row r="434" customFormat="false" ht="12.75" hidden="false" customHeight="false" outlineLevel="0" collapsed="false">
      <c r="A434" s="56"/>
      <c r="B434" s="56"/>
      <c r="D434" s="56"/>
      <c r="E434" s="56"/>
    </row>
    <row r="435" customFormat="false" ht="12.75" hidden="false" customHeight="false" outlineLevel="0" collapsed="false">
      <c r="A435" s="56"/>
      <c r="B435" s="56"/>
      <c r="D435" s="56"/>
      <c r="E435" s="56"/>
    </row>
    <row r="436" customFormat="false" ht="12.75" hidden="false" customHeight="false" outlineLevel="0" collapsed="false">
      <c r="A436" s="56"/>
      <c r="B436" s="56"/>
      <c r="D436" s="56"/>
      <c r="E436" s="56"/>
    </row>
    <row r="437" customFormat="false" ht="12.75" hidden="false" customHeight="false" outlineLevel="0" collapsed="false">
      <c r="A437" s="56"/>
      <c r="B437" s="56"/>
      <c r="D437" s="56"/>
      <c r="E437" s="56"/>
    </row>
    <row r="438" customFormat="false" ht="12.75" hidden="false" customHeight="false" outlineLevel="0" collapsed="false">
      <c r="A438" s="56"/>
      <c r="B438" s="56"/>
      <c r="D438" s="56"/>
      <c r="E438" s="56"/>
    </row>
    <row r="439" customFormat="false" ht="12.75" hidden="false" customHeight="false" outlineLevel="0" collapsed="false">
      <c r="A439" s="56"/>
      <c r="B439" s="56"/>
      <c r="C439" s="56"/>
      <c r="D439" s="56"/>
      <c r="E439" s="56"/>
    </row>
    <row r="440" customFormat="false" ht="12.75" hidden="false" customHeight="false" outlineLevel="0" collapsed="false">
      <c r="A440" s="56"/>
      <c r="B440" s="56"/>
      <c r="D440" s="56"/>
      <c r="E440" s="56"/>
    </row>
    <row r="441" customFormat="false" ht="12.75" hidden="false" customHeight="false" outlineLevel="0" collapsed="false">
      <c r="A441" s="56"/>
      <c r="B441" s="56"/>
      <c r="D441" s="56"/>
      <c r="E441" s="56"/>
    </row>
    <row r="442" customFormat="false" ht="12.75" hidden="false" customHeight="false" outlineLevel="0" collapsed="false">
      <c r="A442" s="56"/>
      <c r="B442" s="56"/>
      <c r="D442" s="56"/>
      <c r="E442" s="56"/>
    </row>
    <row r="443" customFormat="false" ht="12.75" hidden="false" customHeight="false" outlineLevel="0" collapsed="false">
      <c r="A443" s="56"/>
      <c r="B443" s="56"/>
      <c r="D443" s="56"/>
      <c r="E443" s="56"/>
    </row>
    <row r="444" customFormat="false" ht="12.75" hidden="false" customHeight="false" outlineLevel="0" collapsed="false">
      <c r="A444" s="56"/>
      <c r="B444" s="56"/>
      <c r="C444" s="56"/>
      <c r="D444" s="56"/>
      <c r="E444" s="56"/>
    </row>
    <row r="445" customFormat="false" ht="12.75" hidden="false" customHeight="false" outlineLevel="0" collapsed="false">
      <c r="A445" s="56"/>
      <c r="B445" s="56"/>
      <c r="D445" s="56"/>
      <c r="E445" s="56"/>
    </row>
    <row r="446" customFormat="false" ht="12.75" hidden="false" customHeight="false" outlineLevel="0" collapsed="false">
      <c r="A446" s="56"/>
      <c r="B446" s="56"/>
      <c r="D446" s="56"/>
      <c r="E446" s="56"/>
    </row>
    <row r="447" customFormat="false" ht="12.75" hidden="false" customHeight="false" outlineLevel="0" collapsed="false">
      <c r="A447" s="56"/>
      <c r="B447" s="56"/>
      <c r="D447" s="56"/>
      <c r="E447" s="56"/>
    </row>
    <row r="448" customFormat="false" ht="12.75" hidden="false" customHeight="false" outlineLevel="0" collapsed="false">
      <c r="A448" s="56"/>
      <c r="B448" s="56"/>
      <c r="D448" s="56"/>
      <c r="E448" s="56"/>
    </row>
    <row r="449" customFormat="false" ht="12.75" hidden="false" customHeight="false" outlineLevel="0" collapsed="false">
      <c r="A449" s="56"/>
      <c r="B449" s="56"/>
      <c r="D449" s="56"/>
      <c r="E449" s="56"/>
    </row>
    <row r="450" customFormat="false" ht="12.75" hidden="false" customHeight="false" outlineLevel="0" collapsed="false">
      <c r="A450" s="56"/>
      <c r="B450" s="56"/>
      <c r="D450" s="56"/>
      <c r="E450" s="56"/>
    </row>
    <row r="451" customFormat="false" ht="12.75" hidden="false" customHeight="false" outlineLevel="0" collapsed="false">
      <c r="A451" s="56"/>
      <c r="B451" s="56"/>
      <c r="D451" s="56"/>
      <c r="E451" s="56"/>
    </row>
    <row r="452" customFormat="false" ht="12.75" hidden="false" customHeight="false" outlineLevel="0" collapsed="false">
      <c r="A452" s="56"/>
      <c r="B452" s="56"/>
      <c r="D452" s="56"/>
      <c r="E452" s="56"/>
    </row>
    <row r="453" customFormat="false" ht="12.75" hidden="false" customHeight="false" outlineLevel="0" collapsed="false">
      <c r="A453" s="56"/>
      <c r="B453" s="56"/>
      <c r="D453" s="56"/>
      <c r="E453" s="56"/>
    </row>
    <row r="454" customFormat="false" ht="12.75" hidden="false" customHeight="false" outlineLevel="0" collapsed="false">
      <c r="A454" s="56"/>
      <c r="B454" s="56"/>
      <c r="C454" s="56"/>
      <c r="D454" s="56"/>
      <c r="E454" s="56"/>
    </row>
    <row r="455" customFormat="false" ht="12.75" hidden="false" customHeight="false" outlineLevel="0" collapsed="false">
      <c r="A455" s="56"/>
      <c r="B455" s="56"/>
      <c r="D455" s="56"/>
      <c r="E455" s="56"/>
    </row>
    <row r="456" customFormat="false" ht="12.75" hidden="false" customHeight="false" outlineLevel="0" collapsed="false">
      <c r="A456" s="56"/>
      <c r="B456" s="56"/>
      <c r="C456" s="56"/>
      <c r="D456" s="56"/>
      <c r="E456" s="56"/>
    </row>
    <row r="457" customFormat="false" ht="12.75" hidden="false" customHeight="false" outlineLevel="0" collapsed="false">
      <c r="A457" s="56"/>
      <c r="B457" s="56"/>
      <c r="D457" s="56"/>
      <c r="E457" s="56"/>
    </row>
    <row r="458" customFormat="false" ht="12.75" hidden="false" customHeight="false" outlineLevel="0" collapsed="false">
      <c r="A458" s="56"/>
      <c r="B458" s="56"/>
      <c r="D458" s="56"/>
      <c r="E458" s="56"/>
    </row>
    <row r="459" customFormat="false" ht="12.75" hidden="false" customHeight="false" outlineLevel="0" collapsed="false">
      <c r="A459" s="56"/>
      <c r="B459" s="56"/>
      <c r="C459" s="56"/>
      <c r="D459" s="56"/>
      <c r="E459" s="56"/>
    </row>
    <row r="460" customFormat="false" ht="12.75" hidden="false" customHeight="false" outlineLevel="0" collapsed="false">
      <c r="A460" s="56"/>
      <c r="B460" s="56"/>
      <c r="D460" s="56"/>
      <c r="E460" s="56"/>
    </row>
    <row r="461" customFormat="false" ht="12.75" hidden="false" customHeight="false" outlineLevel="0" collapsed="false">
      <c r="A461" s="56"/>
      <c r="B461" s="56"/>
      <c r="D461" s="56"/>
      <c r="E461" s="56"/>
    </row>
    <row r="462" customFormat="false" ht="12.75" hidden="false" customHeight="false" outlineLevel="0" collapsed="false">
      <c r="A462" s="56"/>
      <c r="B462" s="56"/>
      <c r="D462" s="56"/>
      <c r="E462" s="56"/>
    </row>
    <row r="463" customFormat="false" ht="12.75" hidden="false" customHeight="false" outlineLevel="0" collapsed="false">
      <c r="A463" s="56"/>
      <c r="B463" s="56"/>
      <c r="D463" s="56"/>
      <c r="E463" s="56"/>
    </row>
    <row r="464" customFormat="false" ht="12.75" hidden="false" customHeight="false" outlineLevel="0" collapsed="false">
      <c r="A464" s="56"/>
      <c r="B464" s="56"/>
      <c r="D464" s="56"/>
      <c r="E464" s="56"/>
    </row>
    <row r="465" customFormat="false" ht="12.75" hidden="false" customHeight="false" outlineLevel="0" collapsed="false">
      <c r="A465" s="56"/>
      <c r="B465" s="56"/>
      <c r="D465" s="56"/>
      <c r="E465" s="56"/>
    </row>
    <row r="466" customFormat="false" ht="12.75" hidden="false" customHeight="false" outlineLevel="0" collapsed="false">
      <c r="A466" s="56"/>
      <c r="B466" s="56"/>
      <c r="D466" s="56"/>
      <c r="E466" s="56"/>
    </row>
    <row r="467" customFormat="false" ht="12.75" hidden="false" customHeight="false" outlineLevel="0" collapsed="false">
      <c r="A467" s="56"/>
      <c r="B467" s="56"/>
      <c r="D467" s="56"/>
      <c r="E467" s="56"/>
    </row>
    <row r="468" customFormat="false" ht="12.75" hidden="false" customHeight="false" outlineLevel="0" collapsed="false">
      <c r="A468" s="56"/>
      <c r="B468" s="56"/>
      <c r="D468" s="56"/>
      <c r="E468" s="56"/>
    </row>
    <row r="469" customFormat="false" ht="12.75" hidden="false" customHeight="false" outlineLevel="0" collapsed="false">
      <c r="A469" s="56"/>
      <c r="B469" s="56"/>
      <c r="C469" s="56"/>
      <c r="D469" s="56"/>
      <c r="E469" s="56"/>
    </row>
    <row r="470" customFormat="false" ht="12.75" hidden="false" customHeight="false" outlineLevel="0" collapsed="false">
      <c r="A470" s="56"/>
      <c r="B470" s="56"/>
      <c r="D470" s="56"/>
      <c r="E470" s="56"/>
    </row>
    <row r="471" customFormat="false" ht="12.75" hidden="false" customHeight="false" outlineLevel="0" collapsed="false">
      <c r="A471" s="56"/>
      <c r="B471" s="56"/>
      <c r="D471" s="56"/>
      <c r="E471" s="56"/>
    </row>
    <row r="472" customFormat="false" ht="12.75" hidden="false" customHeight="false" outlineLevel="0" collapsed="false">
      <c r="A472" s="56"/>
      <c r="B472" s="56"/>
      <c r="D472" s="56"/>
      <c r="E472" s="56"/>
    </row>
    <row r="473" customFormat="false" ht="12.75" hidden="false" customHeight="false" outlineLevel="0" collapsed="false">
      <c r="A473" s="56"/>
      <c r="B473" s="56"/>
      <c r="D473" s="56"/>
      <c r="E473" s="56"/>
    </row>
    <row r="474" customFormat="false" ht="12.75" hidden="false" customHeight="false" outlineLevel="0" collapsed="false">
      <c r="A474" s="56"/>
      <c r="B474" s="56"/>
      <c r="D474" s="56"/>
      <c r="E474" s="56"/>
    </row>
    <row r="475" customFormat="false" ht="12.75" hidden="false" customHeight="false" outlineLevel="0" collapsed="false">
      <c r="A475" s="56"/>
      <c r="B475" s="56"/>
      <c r="D475" s="56"/>
      <c r="E475" s="56"/>
    </row>
    <row r="476" customFormat="false" ht="12.75" hidden="false" customHeight="false" outlineLevel="0" collapsed="false">
      <c r="A476" s="56"/>
      <c r="B476" s="56"/>
      <c r="D476" s="56"/>
      <c r="E476" s="56"/>
    </row>
    <row r="477" customFormat="false" ht="12.75" hidden="false" customHeight="false" outlineLevel="0" collapsed="false">
      <c r="A477" s="56"/>
      <c r="B477" s="56"/>
      <c r="D477" s="56"/>
      <c r="E477" s="56"/>
    </row>
    <row r="478" customFormat="false" ht="12.75" hidden="false" customHeight="false" outlineLevel="0" collapsed="false">
      <c r="A478" s="56"/>
      <c r="B478" s="56"/>
      <c r="D478" s="56"/>
      <c r="E478" s="56"/>
    </row>
    <row r="479" customFormat="false" ht="12.75" hidden="false" customHeight="false" outlineLevel="0" collapsed="false">
      <c r="A479" s="56"/>
      <c r="B479" s="56"/>
      <c r="D479" s="56"/>
      <c r="E479" s="56"/>
    </row>
    <row r="480" customFormat="false" ht="12.75" hidden="false" customHeight="false" outlineLevel="0" collapsed="false">
      <c r="A480" s="56"/>
      <c r="B480" s="56"/>
      <c r="D480" s="56"/>
      <c r="E480" s="56"/>
    </row>
  </sheetData>
  <mergeCells count="9">
    <mergeCell ref="P2:P3"/>
    <mergeCell ref="Q2:Q3"/>
    <mergeCell ref="R2:R3"/>
    <mergeCell ref="S2:V3"/>
    <mergeCell ref="S4:V4"/>
    <mergeCell ref="S5:V5"/>
    <mergeCell ref="S6:V6"/>
    <mergeCell ref="S7:V7"/>
    <mergeCell ref="S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2" activeCellId="0" sqref="S2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7" min="7" style="0" width="10.99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2" min="12" style="0" width="10.99"/>
    <col collapsed="false" customWidth="true" hidden="false" outlineLevel="0" max="13" min="13" style="0" width="9.7"/>
    <col collapsed="false" customWidth="true" hidden="false" outlineLevel="0" max="14" min="14" style="0" width="10.99"/>
    <col collapsed="false" customWidth="true" hidden="false" outlineLevel="0" max="15" min="15" style="0" width="12.56"/>
    <col collapsed="false" customWidth="true" hidden="false" outlineLevel="0" max="16" min="16" style="0" width="10.56"/>
    <col collapsed="false" customWidth="true" hidden="false" outlineLevel="0" max="17" min="17" style="0" width="9.41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</row>
    <row r="2" customFormat="false" ht="12.75" hidden="false" customHeight="true" outlineLevel="0" collapsed="false">
      <c r="A2" s="43" t="s">
        <v>36</v>
      </c>
      <c r="B2" s="43" t="s">
        <v>37</v>
      </c>
      <c r="C2" s="42" t="s">
        <v>38</v>
      </c>
      <c r="D2" s="39" t="n">
        <v>37633</v>
      </c>
      <c r="E2" s="28" t="n">
        <v>0.0966666666666666</v>
      </c>
      <c r="F2" s="28" t="n">
        <v>402.891333333333</v>
      </c>
      <c r="G2" s="13" t="n">
        <f aca="false">(F2*14)/1000</f>
        <v>5.64047866666667</v>
      </c>
      <c r="H2" s="28" t="n">
        <v>1.421</v>
      </c>
      <c r="I2" s="2" t="n">
        <f aca="false">(H2*31)/1000</f>
        <v>0.044051</v>
      </c>
      <c r="J2" s="40" t="n">
        <v>82.372153256705</v>
      </c>
      <c r="K2" s="41" t="n">
        <v>485.360153256705</v>
      </c>
      <c r="L2" s="13" t="n">
        <f aca="false">(K2*14)/1000</f>
        <v>6.79504214559387</v>
      </c>
      <c r="M2" s="41" t="n">
        <v>3.43295019157088</v>
      </c>
      <c r="N2" s="2" t="n">
        <f aca="false">(M2*31)/1000</f>
        <v>0.106421455938697</v>
      </c>
      <c r="O2" s="14"/>
      <c r="P2" s="15" t="s">
        <v>17</v>
      </c>
      <c r="Q2" s="15" t="s">
        <v>18</v>
      </c>
      <c r="R2" s="15" t="s">
        <v>19</v>
      </c>
      <c r="S2" s="16" t="s">
        <v>20</v>
      </c>
      <c r="T2" s="16"/>
      <c r="U2" s="16"/>
      <c r="V2" s="16"/>
    </row>
    <row r="3" customFormat="false" ht="12.75" hidden="false" customHeight="false" outlineLevel="0" collapsed="false">
      <c r="A3" s="43" t="s">
        <v>36</v>
      </c>
      <c r="B3" s="43" t="s">
        <v>37</v>
      </c>
      <c r="C3" s="42" t="s">
        <v>38</v>
      </c>
      <c r="D3" s="39" t="n">
        <v>37745</v>
      </c>
      <c r="E3" s="52" t="n">
        <v>0</v>
      </c>
      <c r="F3" s="41" t="n">
        <v>5.52433333333333</v>
      </c>
      <c r="G3" s="13" t="n">
        <f aca="false">(F3*14)/1000</f>
        <v>0.0773406666666667</v>
      </c>
      <c r="H3" s="41" t="n">
        <v>1.958</v>
      </c>
      <c r="I3" s="2" t="n">
        <f aca="false">(H3*31)/1000</f>
        <v>0.060698</v>
      </c>
      <c r="J3" s="40" t="n">
        <v>25.4105325670498</v>
      </c>
      <c r="K3" s="41" t="n">
        <v>30.9348659003831</v>
      </c>
      <c r="L3" s="13" t="n">
        <f aca="false">(K3*14)/1000</f>
        <v>0.433088122605364</v>
      </c>
      <c r="M3" s="41" t="n">
        <v>2.65134099616858</v>
      </c>
      <c r="N3" s="2" t="n">
        <f aca="false">(M3*31)/1000</f>
        <v>0.0821915708812261</v>
      </c>
      <c r="O3" s="19"/>
      <c r="P3" s="15"/>
      <c r="Q3" s="15"/>
      <c r="R3" s="15"/>
      <c r="S3" s="16"/>
      <c r="T3" s="16"/>
      <c r="U3" s="16"/>
      <c r="V3" s="16"/>
    </row>
    <row r="4" customFormat="false" ht="12.75" hidden="false" customHeight="false" outlineLevel="0" collapsed="false">
      <c r="A4" s="43" t="s">
        <v>36</v>
      </c>
      <c r="B4" s="43" t="s">
        <v>37</v>
      </c>
      <c r="C4" s="42" t="s">
        <v>38</v>
      </c>
      <c r="D4" s="39" t="n">
        <v>37758</v>
      </c>
      <c r="E4" s="41" t="n">
        <v>2.80666666666667</v>
      </c>
      <c r="F4" s="41" t="n">
        <v>50.5596666666667</v>
      </c>
      <c r="G4" s="13" t="n">
        <f aca="false">(F4*14)/1000</f>
        <v>0.707835333333334</v>
      </c>
      <c r="H4" s="41" t="n">
        <v>2.066</v>
      </c>
      <c r="I4" s="2" t="n">
        <f aca="false">(H4*31)/1000</f>
        <v>0.064046</v>
      </c>
      <c r="J4" s="40" t="n">
        <v>29.2486901408451</v>
      </c>
      <c r="K4" s="41" t="n">
        <v>82.6150234741784</v>
      </c>
      <c r="L4" s="13" t="n">
        <f aca="false">(K4*14)/1000</f>
        <v>1.1566103286385</v>
      </c>
      <c r="M4" s="41" t="n">
        <v>2.38218390804599</v>
      </c>
      <c r="N4" s="2" t="n">
        <f aca="false">(M4*31)/1000</f>
        <v>0.0738477011494256</v>
      </c>
      <c r="O4" s="19"/>
      <c r="P4" s="23" t="s">
        <v>21</v>
      </c>
      <c r="Q4" s="23" t="s">
        <v>22</v>
      </c>
      <c r="R4" s="24" t="n">
        <f aca="false">COUNT(G2:G14)</f>
        <v>13</v>
      </c>
      <c r="S4" s="24" t="n">
        <f aca="false">COUNTIF(G2:G14,"&gt;1")</f>
        <v>2</v>
      </c>
      <c r="T4" s="24"/>
      <c r="U4" s="24"/>
      <c r="V4" s="24"/>
    </row>
    <row r="5" customFormat="false" ht="12.75" hidden="false" customHeight="false" outlineLevel="0" collapsed="false">
      <c r="A5" s="19" t="s">
        <v>39</v>
      </c>
      <c r="B5" s="43" t="s">
        <v>37</v>
      </c>
      <c r="C5" s="30" t="s">
        <v>38</v>
      </c>
      <c r="D5" s="31" t="n">
        <v>38361</v>
      </c>
      <c r="E5" s="32" t="n">
        <v>0.424333333333333</v>
      </c>
      <c r="F5" s="32" t="n">
        <v>53.5973333333333</v>
      </c>
      <c r="G5" s="13" t="n">
        <f aca="false">(F5*14)/1000</f>
        <v>0.750362666666667</v>
      </c>
      <c r="H5" s="32" t="n">
        <v>5.65966666666667</v>
      </c>
      <c r="I5" s="2" t="n">
        <f aca="false">(H5*31)/1000</f>
        <v>0.175449666666667</v>
      </c>
      <c r="J5" s="32" t="n">
        <v>29.6641570881226</v>
      </c>
      <c r="K5" s="28" t="n">
        <v>83.6858237547893</v>
      </c>
      <c r="L5" s="13" t="n">
        <f aca="false">(K5*14)/1000</f>
        <v>1.17160153256705</v>
      </c>
      <c r="M5" s="28" t="n">
        <v>4.31417624521073</v>
      </c>
      <c r="N5" s="2" t="n">
        <f aca="false">(M5*31)/1000</f>
        <v>0.133739463601533</v>
      </c>
      <c r="O5" s="19"/>
      <c r="P5" s="23" t="s">
        <v>21</v>
      </c>
      <c r="Q5" s="23" t="s">
        <v>23</v>
      </c>
      <c r="R5" s="24" t="n">
        <f aca="false">COUNT(G2:G14)</f>
        <v>13</v>
      </c>
      <c r="S5" s="24" t="n">
        <f aca="false">COUNTIF(G2:G14,"&gt;3")</f>
        <v>1</v>
      </c>
      <c r="T5" s="24"/>
      <c r="U5" s="24"/>
      <c r="V5" s="24"/>
    </row>
    <row r="6" customFormat="false" ht="12.75" hidden="false" customHeight="false" outlineLevel="0" collapsed="false">
      <c r="A6" s="19" t="s">
        <v>39</v>
      </c>
      <c r="B6" s="43" t="s">
        <v>37</v>
      </c>
      <c r="C6" s="30" t="s">
        <v>38</v>
      </c>
      <c r="D6" s="31" t="n">
        <v>38389</v>
      </c>
      <c r="E6" s="33" t="n">
        <v>0.0446666666666667</v>
      </c>
      <c r="F6" s="33" t="n">
        <v>26.7616666666667</v>
      </c>
      <c r="G6" s="13" t="n">
        <f aca="false">(F6*14)/1000</f>
        <v>0.374663333333333</v>
      </c>
      <c r="H6" s="33" t="n">
        <v>1.55866666666667</v>
      </c>
      <c r="I6" s="2" t="n">
        <f aca="false">(H6*31)/1000</f>
        <v>0.0483186666666667</v>
      </c>
      <c r="J6" s="32" t="n">
        <v>15.1323639846743</v>
      </c>
      <c r="K6" s="28" t="n">
        <v>41.9386973180077</v>
      </c>
      <c r="L6" s="13" t="n">
        <f aca="false">(K6*14)/1000</f>
        <v>0.587141762452107</v>
      </c>
      <c r="M6" s="28" t="n">
        <v>0.551724137931035</v>
      </c>
      <c r="N6" s="2" t="n">
        <f aca="false">(M6*31)/1000</f>
        <v>0.0171034482758621</v>
      </c>
      <c r="P6" s="23" t="s">
        <v>21</v>
      </c>
      <c r="Q6" s="23" t="s">
        <v>24</v>
      </c>
      <c r="R6" s="24" t="n">
        <f aca="false">COUNT(G2:G14)</f>
        <v>13</v>
      </c>
      <c r="S6" s="24" t="n">
        <f aca="false">COUNTIF(G2:G14,"&gt;5")</f>
        <v>1</v>
      </c>
      <c r="T6" s="24"/>
      <c r="U6" s="24"/>
      <c r="V6" s="24"/>
    </row>
    <row r="7" customFormat="false" ht="12.75" hidden="false" customHeight="false" outlineLevel="0" collapsed="false">
      <c r="A7" s="19" t="s">
        <v>39</v>
      </c>
      <c r="B7" s="43" t="s">
        <v>37</v>
      </c>
      <c r="C7" s="30" t="s">
        <v>38</v>
      </c>
      <c r="D7" s="31" t="n">
        <v>38417</v>
      </c>
      <c r="E7" s="33" t="n">
        <v>0.193</v>
      </c>
      <c r="F7" s="33" t="n">
        <v>42.0766666666667</v>
      </c>
      <c r="G7" s="13" t="n">
        <f aca="false">(F7*14)/1000</f>
        <v>0.589073333333333</v>
      </c>
      <c r="H7" s="33" t="n">
        <v>1.84666666666667</v>
      </c>
      <c r="I7" s="2" t="n">
        <f aca="false">(H7*31)/1000</f>
        <v>0.0572466666666667</v>
      </c>
      <c r="J7" s="32" t="n">
        <v>14.3816743295019</v>
      </c>
      <c r="K7" s="28" t="n">
        <v>56.6513409961686</v>
      </c>
      <c r="L7" s="13" t="n">
        <f aca="false">(K7*14)/1000</f>
        <v>0.79311877394636</v>
      </c>
      <c r="M7" s="28" t="n">
        <v>0.28735632183908</v>
      </c>
      <c r="N7" s="2" t="n">
        <f aca="false">(M7*31)/1000</f>
        <v>0.00890804597701149</v>
      </c>
      <c r="P7" s="23" t="s">
        <v>25</v>
      </c>
      <c r="Q7" s="23" t="s">
        <v>26</v>
      </c>
      <c r="R7" s="24" t="n">
        <f aca="false">COUNT(I2:I14)</f>
        <v>13</v>
      </c>
      <c r="S7" s="24" t="n">
        <f aca="false">COUNTIF(I2:I14,"&gt;.1")</f>
        <v>1</v>
      </c>
      <c r="T7" s="24"/>
      <c r="U7" s="24"/>
      <c r="V7" s="24"/>
    </row>
    <row r="8" customFormat="false" ht="12.75" hidden="false" customHeight="false" outlineLevel="0" collapsed="false">
      <c r="A8" s="19" t="s">
        <v>39</v>
      </c>
      <c r="B8" s="43" t="s">
        <v>37</v>
      </c>
      <c r="C8" s="30" t="s">
        <v>38</v>
      </c>
      <c r="D8" s="31" t="n">
        <v>38445</v>
      </c>
      <c r="E8" s="32" t="n">
        <v>0.381333333333333</v>
      </c>
      <c r="F8" s="32" t="n">
        <v>35.4133333333333</v>
      </c>
      <c r="G8" s="13" t="n">
        <f aca="false">(F8*14)/1000</f>
        <v>0.495786666666667</v>
      </c>
      <c r="H8" s="32" t="n">
        <v>0.433666666666667</v>
      </c>
      <c r="I8" s="2" t="n">
        <f aca="false">(H8*31)/1000</f>
        <v>0.0134436666666667</v>
      </c>
      <c r="J8" s="32" t="n">
        <v>6.00993103448277</v>
      </c>
      <c r="K8" s="28" t="n">
        <v>41.8045977011494</v>
      </c>
      <c r="L8" s="13" t="n">
        <f aca="false">(K8*14)/1000</f>
        <v>0.585264367816092</v>
      </c>
      <c r="M8" s="53" t="n">
        <v>0</v>
      </c>
      <c r="N8" s="2" t="n">
        <f aca="false">(M8*31)/1000</f>
        <v>0</v>
      </c>
      <c r="P8" s="23" t="s">
        <v>25</v>
      </c>
      <c r="Q8" s="23" t="s">
        <v>27</v>
      </c>
      <c r="R8" s="24" t="n">
        <f aca="false">COUNT(I2:I14)</f>
        <v>13</v>
      </c>
      <c r="S8" s="24" t="n">
        <f aca="false">COUNTIF(I2:I14,"&gt;.3")</f>
        <v>0</v>
      </c>
      <c r="T8" s="24"/>
      <c r="U8" s="24"/>
      <c r="V8" s="24"/>
    </row>
    <row r="9" customFormat="false" ht="12.75" hidden="false" customHeight="false" outlineLevel="0" collapsed="false">
      <c r="A9" s="19" t="s">
        <v>39</v>
      </c>
      <c r="B9" s="43" t="s">
        <v>37</v>
      </c>
      <c r="C9" s="30" t="s">
        <v>38</v>
      </c>
      <c r="D9" s="31" t="n">
        <v>38480</v>
      </c>
      <c r="E9" s="32" t="n">
        <v>0.436333333333333</v>
      </c>
      <c r="F9" s="32" t="n">
        <v>9.51433333333333</v>
      </c>
      <c r="G9" s="13" t="n">
        <f aca="false">(F9*14)/1000</f>
        <v>0.133200666666667</v>
      </c>
      <c r="H9" s="32" t="n">
        <v>0.1</v>
      </c>
      <c r="I9" s="2" t="n">
        <f aca="false">(H9*31)/1000</f>
        <v>0.0031</v>
      </c>
      <c r="J9" s="32" t="n">
        <v>14.8079540229885</v>
      </c>
      <c r="K9" s="28" t="n">
        <v>24.7586206896552</v>
      </c>
      <c r="L9" s="13" t="n">
        <f aca="false">(K9*14)/1000</f>
        <v>0.346620689655172</v>
      </c>
      <c r="M9" s="28" t="n">
        <v>0.467432950191571</v>
      </c>
      <c r="N9" s="2" t="n">
        <f aca="false">(M9*31)/1000</f>
        <v>0.0144904214559387</v>
      </c>
    </row>
    <row r="10" customFormat="false" ht="12.75" hidden="false" customHeight="false" outlineLevel="0" collapsed="false">
      <c r="A10" s="19" t="s">
        <v>39</v>
      </c>
      <c r="B10" s="43" t="s">
        <v>37</v>
      </c>
      <c r="C10" s="30" t="s">
        <v>38</v>
      </c>
      <c r="D10" s="31" t="n">
        <v>38508</v>
      </c>
      <c r="E10" s="28" t="n">
        <v>0.678666666666667</v>
      </c>
      <c r="F10" s="28" t="n">
        <v>14.7496666666667</v>
      </c>
      <c r="G10" s="13" t="n">
        <f aca="false">(F10*14)/1000</f>
        <v>0.206495333333333</v>
      </c>
      <c r="H10" s="28" t="n">
        <v>0.235666666666667</v>
      </c>
      <c r="I10" s="2" t="n">
        <f aca="false">(H10*31)/1000</f>
        <v>0.00730566666666667</v>
      </c>
      <c r="J10" s="32" t="n">
        <v>20.6636206896552</v>
      </c>
      <c r="K10" s="28" t="n">
        <v>36.0919540229885</v>
      </c>
      <c r="L10" s="13" t="n">
        <f aca="false">(K10*14)/1000</f>
        <v>0.505287356321839</v>
      </c>
      <c r="M10" s="28" t="n">
        <v>0.130268199233717</v>
      </c>
      <c r="N10" s="2" t="n">
        <f aca="false">(M10*31)/1000</f>
        <v>0.00403831417624521</v>
      </c>
    </row>
    <row r="11" customFormat="false" ht="12.75" hidden="false" customHeight="false" outlineLevel="0" collapsed="false">
      <c r="A11" s="19" t="s">
        <v>39</v>
      </c>
      <c r="B11" s="43" t="s">
        <v>37</v>
      </c>
      <c r="C11" s="22" t="s">
        <v>38</v>
      </c>
      <c r="D11" s="11" t="n">
        <v>38725</v>
      </c>
      <c r="E11" s="12" t="n">
        <v>0.161666666666667</v>
      </c>
      <c r="F11" s="12" t="n">
        <v>27.346</v>
      </c>
      <c r="G11" s="13" t="n">
        <f aca="false">(F11*14)/1000</f>
        <v>0.382844</v>
      </c>
      <c r="H11" s="12" t="n">
        <v>0.491333333333333</v>
      </c>
      <c r="I11" s="2" t="n">
        <f aca="false">(H11*31)/1000</f>
        <v>0.0152313333333333</v>
      </c>
      <c r="J11" s="12" t="n">
        <v>22.7643639846743</v>
      </c>
      <c r="K11" s="12" t="n">
        <v>50.272030651341</v>
      </c>
      <c r="L11" s="13" t="n">
        <f aca="false">(K11*14)/1000</f>
        <v>0.703808429118774</v>
      </c>
      <c r="M11" s="12" t="n">
        <v>0.67816091954023</v>
      </c>
      <c r="N11" s="2" t="n">
        <f aca="false">(M11*31)/1000</f>
        <v>0.0210229885057471</v>
      </c>
    </row>
    <row r="12" customFormat="false" ht="12.75" hidden="false" customHeight="false" outlineLevel="0" collapsed="false">
      <c r="A12" s="19" t="s">
        <v>39</v>
      </c>
      <c r="B12" s="43" t="s">
        <v>37</v>
      </c>
      <c r="C12" s="22" t="s">
        <v>38</v>
      </c>
      <c r="D12" s="11" t="n">
        <v>38781</v>
      </c>
      <c r="E12" s="12" t="n">
        <v>0.00466666666666667</v>
      </c>
      <c r="F12" s="12" t="n">
        <v>7.10266666666667</v>
      </c>
      <c r="G12" s="13" t="n">
        <f aca="false">(F12*14)/1000</f>
        <v>0.0994373333333333</v>
      </c>
      <c r="H12" s="12" t="n">
        <v>0.428666666666667</v>
      </c>
      <c r="I12" s="2" t="n">
        <f aca="false">(H12*31)/1000</f>
        <v>0.0132886666666667</v>
      </c>
      <c r="J12" s="12" t="n">
        <v>21.9930498084291</v>
      </c>
      <c r="K12" s="12" t="n">
        <v>29.1003831417625</v>
      </c>
      <c r="L12" s="13" t="n">
        <f aca="false">(K12*14)/1000</f>
        <v>0.407405363984674</v>
      </c>
      <c r="M12" s="12" t="n">
        <v>0.768620689655173</v>
      </c>
      <c r="N12" s="2" t="n">
        <f aca="false">(M12*31)/1000</f>
        <v>0.0238272413793103</v>
      </c>
    </row>
    <row r="13" customFormat="false" ht="12.75" hidden="false" customHeight="false" outlineLevel="0" collapsed="false">
      <c r="A13" s="19" t="s">
        <v>39</v>
      </c>
      <c r="B13" s="43" t="s">
        <v>37</v>
      </c>
      <c r="C13" s="10" t="s">
        <v>38</v>
      </c>
      <c r="D13" s="11" t="n">
        <v>38844</v>
      </c>
      <c r="E13" s="12" t="n">
        <v>2.98103666666667</v>
      </c>
      <c r="F13" s="12" t="n">
        <v>6.32416666666667</v>
      </c>
      <c r="G13" s="13" t="n">
        <f aca="false">(F13*14)/1000</f>
        <v>0.0885383333333333</v>
      </c>
      <c r="H13" s="12" t="n">
        <v>0.286666666666667</v>
      </c>
      <c r="I13" s="2" t="n">
        <f aca="false">(H13*31)/1000</f>
        <v>0.00888666666666667</v>
      </c>
      <c r="J13" s="12" t="n">
        <v>4.97180816091954</v>
      </c>
      <c r="K13" s="12" t="n">
        <v>14.2770114942529</v>
      </c>
      <c r="L13" s="13" t="n">
        <f aca="false">(K13*14)/1000</f>
        <v>0.19987816091954</v>
      </c>
      <c r="M13" s="12" t="n">
        <v>1.30149425287356</v>
      </c>
      <c r="N13" s="2" t="n">
        <f aca="false">(M13*31)/1000</f>
        <v>0.0403463218390805</v>
      </c>
    </row>
    <row r="14" customFormat="false" ht="12.75" hidden="false" customHeight="false" outlineLevel="0" collapsed="false">
      <c r="A14" s="19" t="s">
        <v>39</v>
      </c>
      <c r="B14" s="43" t="s">
        <v>37</v>
      </c>
      <c r="C14" s="10" t="s">
        <v>38</v>
      </c>
      <c r="D14" s="11" t="n">
        <v>38872</v>
      </c>
      <c r="E14" s="12" t="n">
        <v>4.8229</v>
      </c>
      <c r="F14" s="12" t="n">
        <v>86.3976666666667</v>
      </c>
      <c r="G14" s="13" t="n">
        <f aca="false">(F14*14)/1000</f>
        <v>1.20956733333333</v>
      </c>
      <c r="H14" s="12" t="n">
        <v>0.450733333333333</v>
      </c>
      <c r="I14" s="2" t="n">
        <f aca="false">(H14*31)/1000</f>
        <v>0.0139727333333333</v>
      </c>
      <c r="J14" s="26" t="n">
        <v>31.7066363984674</v>
      </c>
      <c r="K14" s="27" t="n">
        <v>122.927203065134</v>
      </c>
      <c r="L14" s="13" t="n">
        <f aca="false">(K14*14)/1000</f>
        <v>1.72098084291188</v>
      </c>
      <c r="M14" s="27" t="n">
        <v>0.634865900383142</v>
      </c>
      <c r="N14" s="2" t="n">
        <f aca="false">(M14*31)/1000</f>
        <v>0.0196808429118774</v>
      </c>
    </row>
    <row r="15" customFormat="false" ht="12.75" hidden="false" customHeight="false" outlineLevel="0" collapsed="false">
      <c r="A15" s="56"/>
      <c r="B15" s="56"/>
      <c r="C15" s="57"/>
      <c r="D15" s="56"/>
      <c r="F15" s="56"/>
      <c r="G15" s="56"/>
      <c r="H15" s="56"/>
      <c r="I15" s="56"/>
      <c r="M15" s="25"/>
      <c r="N15" s="25"/>
      <c r="O15" s="58"/>
      <c r="P15" s="19"/>
      <c r="Q15" s="19"/>
      <c r="R15" s="19"/>
      <c r="S15" s="19"/>
    </row>
    <row r="16" customFormat="false" ht="12.75" hidden="false" customHeight="false" outlineLevel="0" collapsed="false">
      <c r="A16" s="56"/>
      <c r="B16" s="56"/>
      <c r="C16" s="57"/>
      <c r="D16" s="56"/>
      <c r="F16" s="56"/>
      <c r="G16" s="56"/>
      <c r="H16" s="56"/>
      <c r="I16" s="56"/>
    </row>
    <row r="17" customFormat="false" ht="12.75" hidden="false" customHeight="false" outlineLevel="0" collapsed="false">
      <c r="A17" s="56"/>
      <c r="B17" s="56"/>
      <c r="C17" s="57"/>
      <c r="D17" s="56"/>
      <c r="F17" s="56"/>
      <c r="G17" s="56"/>
      <c r="H17" s="56"/>
      <c r="I17" s="56"/>
    </row>
    <row r="18" customFormat="false" ht="12.75" hidden="false" customHeight="false" outlineLevel="0" collapsed="false">
      <c r="A18" s="56"/>
      <c r="B18" s="56"/>
      <c r="C18" s="57"/>
      <c r="D18" s="56"/>
      <c r="E18" s="56"/>
      <c r="F18" s="56"/>
      <c r="G18" s="56"/>
      <c r="H18" s="56"/>
      <c r="I18" s="56"/>
    </row>
    <row r="19" customFormat="false" ht="12.75" hidden="false" customHeight="false" outlineLevel="0" collapsed="false">
      <c r="A19" s="56"/>
      <c r="B19" s="56"/>
      <c r="C19" s="57"/>
      <c r="D19" s="56"/>
      <c r="F19" s="56"/>
      <c r="G19" s="56"/>
      <c r="H19" s="56"/>
      <c r="I19" s="56"/>
    </row>
    <row r="20" customFormat="false" ht="12.75" hidden="false" customHeight="false" outlineLevel="0" collapsed="false">
      <c r="A20" s="56"/>
      <c r="B20" s="56"/>
      <c r="C20" s="57"/>
      <c r="D20" s="56"/>
      <c r="F20" s="56"/>
      <c r="G20" s="56"/>
      <c r="H20" s="56"/>
      <c r="I20" s="56"/>
    </row>
    <row r="21" customFormat="false" ht="12.75" hidden="false" customHeight="false" outlineLevel="0" collapsed="false">
      <c r="A21" s="56"/>
      <c r="B21" s="56"/>
      <c r="C21" s="57"/>
      <c r="D21" s="56"/>
      <c r="F21" s="56"/>
      <c r="G21" s="56"/>
      <c r="H21" s="56"/>
      <c r="I21" s="56"/>
    </row>
    <row r="22" customFormat="false" ht="12.75" hidden="false" customHeight="false" outlineLevel="0" collapsed="false">
      <c r="A22" s="56"/>
      <c r="B22" s="56"/>
      <c r="C22" s="57"/>
      <c r="D22" s="56"/>
      <c r="F22" s="56"/>
      <c r="G22" s="56"/>
      <c r="H22" s="56"/>
      <c r="I22" s="56"/>
    </row>
    <row r="23" customFormat="false" ht="12.75" hidden="false" customHeight="false" outlineLevel="0" collapsed="false">
      <c r="A23" s="56"/>
      <c r="B23" s="56"/>
      <c r="C23" s="57"/>
      <c r="D23" s="56"/>
      <c r="F23" s="56"/>
      <c r="G23" s="56"/>
      <c r="H23" s="56"/>
      <c r="I23" s="56"/>
    </row>
    <row r="24" customFormat="false" ht="12.75" hidden="false" customHeight="false" outlineLevel="0" collapsed="false">
      <c r="A24" s="56"/>
      <c r="B24" s="56"/>
      <c r="C24" s="57"/>
      <c r="D24" s="56"/>
      <c r="F24" s="56"/>
      <c r="G24" s="56"/>
      <c r="H24" s="56"/>
      <c r="I24" s="56"/>
    </row>
    <row r="25" customFormat="false" ht="12.75" hidden="false" customHeight="false" outlineLevel="0" collapsed="false">
      <c r="A25" s="56"/>
      <c r="B25" s="56"/>
      <c r="C25" s="57"/>
      <c r="D25" s="56"/>
      <c r="F25" s="56"/>
      <c r="G25" s="56"/>
      <c r="H25" s="56"/>
      <c r="I25" s="56"/>
    </row>
    <row r="26" customFormat="false" ht="12.75" hidden="false" customHeight="false" outlineLevel="0" collapsed="false">
      <c r="A26" s="56"/>
      <c r="B26" s="56"/>
      <c r="C26" s="57"/>
      <c r="D26" s="56"/>
      <c r="F26" s="56"/>
      <c r="G26" s="56"/>
      <c r="H26" s="56"/>
      <c r="I26" s="56"/>
    </row>
    <row r="27" customFormat="false" ht="12.75" hidden="false" customHeight="false" outlineLevel="0" collapsed="false">
      <c r="A27" s="56"/>
      <c r="B27" s="56"/>
      <c r="C27" s="57"/>
      <c r="D27" s="56"/>
      <c r="F27" s="56"/>
      <c r="G27" s="56"/>
      <c r="H27" s="56"/>
      <c r="I27" s="56"/>
    </row>
    <row r="28" customFormat="false" ht="12.75" hidden="false" customHeight="false" outlineLevel="0" collapsed="false">
      <c r="A28" s="56"/>
      <c r="B28" s="56"/>
      <c r="C28" s="57"/>
      <c r="D28" s="56"/>
      <c r="F28" s="56"/>
      <c r="G28" s="56"/>
      <c r="H28" s="56"/>
      <c r="I28" s="56"/>
    </row>
    <row r="29" customFormat="false" ht="12.75" hidden="false" customHeight="false" outlineLevel="0" collapsed="false">
      <c r="A29" s="56"/>
      <c r="B29" s="56"/>
      <c r="C29" s="57"/>
      <c r="D29" s="56"/>
      <c r="F29" s="56"/>
      <c r="G29" s="56"/>
      <c r="H29" s="56"/>
      <c r="I29" s="56"/>
    </row>
    <row r="30" customFormat="false" ht="12.75" hidden="false" customHeight="false" outlineLevel="0" collapsed="false">
      <c r="A30" s="56"/>
      <c r="B30" s="56"/>
      <c r="C30" s="57"/>
      <c r="D30" s="56"/>
      <c r="F30" s="56"/>
      <c r="G30" s="56"/>
      <c r="H30" s="56"/>
      <c r="I30" s="56"/>
    </row>
    <row r="31" customFormat="false" ht="12.75" hidden="false" customHeight="false" outlineLevel="0" collapsed="false">
      <c r="A31" s="56"/>
      <c r="B31" s="56"/>
      <c r="C31" s="57"/>
      <c r="D31" s="56"/>
      <c r="F31" s="56"/>
      <c r="G31" s="56"/>
      <c r="H31" s="56"/>
      <c r="I31" s="56"/>
    </row>
    <row r="32" customFormat="false" ht="12.75" hidden="false" customHeight="false" outlineLevel="0" collapsed="false">
      <c r="A32" s="56"/>
      <c r="B32" s="56"/>
      <c r="C32" s="57"/>
      <c r="D32" s="56"/>
      <c r="F32" s="56"/>
      <c r="G32" s="56"/>
      <c r="H32" s="56"/>
      <c r="I32" s="56"/>
    </row>
    <row r="33" customFormat="false" ht="12.75" hidden="false" customHeight="false" outlineLevel="0" collapsed="false">
      <c r="A33" s="56"/>
      <c r="B33" s="56"/>
      <c r="C33" s="57"/>
      <c r="D33" s="56"/>
      <c r="F33" s="56"/>
      <c r="G33" s="56"/>
      <c r="H33" s="56"/>
      <c r="I33" s="56"/>
    </row>
    <row r="34" customFormat="false" ht="12.75" hidden="false" customHeight="false" outlineLevel="0" collapsed="false">
      <c r="A34" s="56"/>
      <c r="B34" s="56"/>
      <c r="C34" s="57"/>
      <c r="D34" s="56"/>
      <c r="E34" s="56"/>
      <c r="F34" s="56"/>
      <c r="G34" s="56"/>
      <c r="H34" s="56"/>
      <c r="I34" s="56"/>
    </row>
    <row r="35" customFormat="false" ht="12.75" hidden="false" customHeight="false" outlineLevel="0" collapsed="false">
      <c r="A35" s="56"/>
      <c r="B35" s="56"/>
      <c r="C35" s="57"/>
      <c r="D35" s="56"/>
      <c r="F35" s="56"/>
      <c r="G35" s="56"/>
      <c r="H35" s="56"/>
      <c r="I35" s="56"/>
    </row>
    <row r="36" customFormat="false" ht="12.75" hidden="false" customHeight="false" outlineLevel="0" collapsed="false">
      <c r="A36" s="56"/>
      <c r="B36" s="56"/>
      <c r="C36" s="57"/>
      <c r="D36" s="56"/>
      <c r="F36" s="56"/>
      <c r="G36" s="56"/>
      <c r="H36" s="56"/>
      <c r="I36" s="56"/>
    </row>
    <row r="37" customFormat="false" ht="12.75" hidden="false" customHeight="false" outlineLevel="0" collapsed="false">
      <c r="A37" s="56"/>
      <c r="B37" s="56"/>
      <c r="C37" s="57"/>
      <c r="D37" s="56"/>
      <c r="F37" s="56"/>
      <c r="G37" s="56"/>
      <c r="H37" s="56"/>
      <c r="I37" s="56"/>
    </row>
    <row r="38" customFormat="false" ht="12.75" hidden="false" customHeight="false" outlineLevel="0" collapsed="false">
      <c r="A38" s="56"/>
      <c r="B38" s="56"/>
      <c r="C38" s="57"/>
      <c r="D38" s="56"/>
      <c r="F38" s="56"/>
      <c r="G38" s="56"/>
      <c r="H38" s="56"/>
      <c r="I38" s="56"/>
    </row>
    <row r="39" customFormat="false" ht="12.75" hidden="false" customHeight="false" outlineLevel="0" collapsed="false">
      <c r="A39" s="56"/>
      <c r="B39" s="56"/>
      <c r="C39" s="57"/>
      <c r="D39" s="56"/>
      <c r="F39" s="56"/>
      <c r="G39" s="56"/>
      <c r="H39" s="56"/>
      <c r="I39" s="56"/>
    </row>
    <row r="40" customFormat="false" ht="12.75" hidden="false" customHeight="false" outlineLevel="0" collapsed="false">
      <c r="A40" s="56"/>
      <c r="B40" s="56"/>
      <c r="C40" s="57"/>
      <c r="D40" s="56"/>
      <c r="F40" s="56"/>
      <c r="G40" s="56"/>
      <c r="H40" s="56"/>
      <c r="I40" s="56"/>
    </row>
    <row r="41" customFormat="false" ht="12.75" hidden="false" customHeight="false" outlineLevel="0" collapsed="false">
      <c r="A41" s="56"/>
      <c r="B41" s="56"/>
      <c r="C41" s="57"/>
      <c r="D41" s="56"/>
      <c r="F41" s="56"/>
      <c r="G41" s="56"/>
      <c r="H41" s="56"/>
      <c r="I41" s="56"/>
    </row>
    <row r="42" customFormat="false" ht="12.75" hidden="false" customHeight="false" outlineLevel="0" collapsed="false">
      <c r="A42" s="56"/>
      <c r="B42" s="56"/>
      <c r="C42" s="57"/>
      <c r="D42" s="56"/>
      <c r="F42" s="56"/>
      <c r="G42" s="56"/>
      <c r="H42" s="56"/>
      <c r="I42" s="56"/>
    </row>
    <row r="43" customFormat="false" ht="12.75" hidden="false" customHeight="false" outlineLevel="0" collapsed="false">
      <c r="A43" s="56"/>
      <c r="B43" s="56"/>
      <c r="C43" s="57"/>
      <c r="D43" s="56"/>
      <c r="F43" s="56"/>
      <c r="G43" s="56"/>
      <c r="H43" s="56"/>
      <c r="I43" s="56"/>
    </row>
    <row r="44" customFormat="false" ht="12.75" hidden="false" customHeight="false" outlineLevel="0" collapsed="false">
      <c r="A44" s="56"/>
      <c r="B44" s="56"/>
      <c r="C44" s="57"/>
      <c r="D44" s="56"/>
      <c r="F44" s="56"/>
      <c r="G44" s="56"/>
      <c r="H44" s="56"/>
      <c r="I44" s="56"/>
    </row>
  </sheetData>
  <mergeCells count="9">
    <mergeCell ref="P2:P3"/>
    <mergeCell ref="Q2:Q3"/>
    <mergeCell ref="R2:R3"/>
    <mergeCell ref="S2:V3"/>
    <mergeCell ref="S4:V4"/>
    <mergeCell ref="S5:V5"/>
    <mergeCell ref="S6:V6"/>
    <mergeCell ref="S7:V7"/>
    <mergeCell ref="S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42" activeCellId="0" sqref="L42: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7.7"/>
    <col collapsed="false" customWidth="true" hidden="false" outlineLevel="0" max="7" min="6" style="0" width="7.99"/>
    <col collapsed="false" customWidth="true" hidden="false" outlineLevel="0" max="9" min="8" style="0" width="11.28"/>
    <col collapsed="false" customWidth="true" hidden="false" outlineLevel="0" max="12" min="11" style="0" width="12.42"/>
    <col collapsed="false" customWidth="true" hidden="false" outlineLevel="0" max="13" min="13" style="0" width="17.7"/>
    <col collapsed="false" customWidth="true" hidden="false" outlineLevel="0" max="15" min="14" style="0" width="12.56"/>
    <col collapsed="false" customWidth="true" hidden="false" outlineLevel="0" max="16" min="16" style="0" width="10.56"/>
    <col collapsed="false" customWidth="true" hidden="false" outlineLevel="0" max="17" min="17" style="0" width="9.41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</row>
    <row r="2" customFormat="false" ht="12.75" hidden="false" customHeight="true" outlineLevel="0" collapsed="false">
      <c r="A2" s="0" t="s">
        <v>40</v>
      </c>
      <c r="B2" s="0" t="s">
        <v>41</v>
      </c>
      <c r="C2" s="10" t="s">
        <v>42</v>
      </c>
      <c r="D2" s="11" t="n">
        <v>38627</v>
      </c>
      <c r="E2" s="12" t="n">
        <v>1.32133333333333</v>
      </c>
      <c r="F2" s="12" t="n">
        <v>134.806666666667</v>
      </c>
      <c r="G2" s="13" t="n">
        <f aca="false">(F2*14)/1000</f>
        <v>1.88729333333333</v>
      </c>
      <c r="H2" s="12" t="n">
        <v>17.429</v>
      </c>
      <c r="I2" s="2" t="n">
        <f aca="false">(H2*31)/1000</f>
        <v>0.540299</v>
      </c>
      <c r="J2" s="12" t="n">
        <v>24.5233409961686</v>
      </c>
      <c r="K2" s="12" t="n">
        <v>160.651340996169</v>
      </c>
      <c r="L2" s="13" t="n">
        <f aca="false">(K2*14)/1000</f>
        <v>2.24911877394636</v>
      </c>
      <c r="M2" s="12" t="n">
        <v>15.9846743295019</v>
      </c>
      <c r="N2" s="2" t="n">
        <f aca="false">(M2*31)/1000</f>
        <v>0.495524904214559</v>
      </c>
      <c r="P2" s="15" t="s">
        <v>17</v>
      </c>
      <c r="Q2" s="15" t="s">
        <v>18</v>
      </c>
      <c r="R2" s="15" t="s">
        <v>19</v>
      </c>
      <c r="S2" s="16" t="s">
        <v>20</v>
      </c>
      <c r="T2" s="16"/>
      <c r="U2" s="16"/>
      <c r="V2" s="16"/>
    </row>
    <row r="3" customFormat="false" ht="12.75" hidden="false" customHeight="false" outlineLevel="0" collapsed="false">
      <c r="A3" s="0" t="s">
        <v>40</v>
      </c>
      <c r="B3" s="0" t="s">
        <v>41</v>
      </c>
      <c r="C3" s="17" t="s">
        <v>42</v>
      </c>
      <c r="D3" s="18" t="n">
        <v>38662</v>
      </c>
      <c r="E3" s="12" t="n">
        <v>1.66366666666667</v>
      </c>
      <c r="F3" s="12" t="n">
        <v>151.919</v>
      </c>
      <c r="G3" s="13" t="n">
        <f aca="false">(F3*14)/1000</f>
        <v>2.126866</v>
      </c>
      <c r="H3" s="12" t="n">
        <v>20.3655</v>
      </c>
      <c r="I3" s="2" t="n">
        <f aca="false">(H3*31)/1000</f>
        <v>0.6313305</v>
      </c>
      <c r="J3" s="12" t="n">
        <v>7.49013026819924</v>
      </c>
      <c r="K3" s="12" t="n">
        <v>161.072796934866</v>
      </c>
      <c r="L3" s="13" t="n">
        <f aca="false">(K3*14)/1000</f>
        <v>2.25501915708812</v>
      </c>
      <c r="M3" s="12" t="n">
        <v>17.0344827586207</v>
      </c>
      <c r="N3" s="2" t="n">
        <f aca="false">(M3*31)/1000</f>
        <v>0.528068965517241</v>
      </c>
      <c r="P3" s="15"/>
      <c r="Q3" s="15"/>
      <c r="R3" s="15"/>
      <c r="S3" s="16"/>
      <c r="T3" s="16"/>
      <c r="U3" s="16"/>
      <c r="V3" s="16"/>
    </row>
    <row r="4" customFormat="false" ht="12.75" hidden="false" customHeight="false" outlineLevel="0" collapsed="false">
      <c r="A4" s="0" t="s">
        <v>40</v>
      </c>
      <c r="B4" s="0" t="s">
        <v>41</v>
      </c>
      <c r="C4" s="17" t="s">
        <v>42</v>
      </c>
      <c r="D4" s="18" t="n">
        <v>38690</v>
      </c>
      <c r="E4" s="12" t="n">
        <v>0.248</v>
      </c>
      <c r="F4" s="12" t="n">
        <v>148.122</v>
      </c>
      <c r="G4" s="13" t="n">
        <f aca="false">(F4*14)/1000</f>
        <v>2.073708</v>
      </c>
      <c r="H4" s="12" t="n">
        <v>19.178</v>
      </c>
      <c r="I4" s="2" t="n">
        <f aca="false">(H4*31)/1000</f>
        <v>0.594518</v>
      </c>
      <c r="J4" s="12" t="n">
        <v>41.3368965517241</v>
      </c>
      <c r="K4" s="12" t="n">
        <v>189.706896551724</v>
      </c>
      <c r="L4" s="13" t="n">
        <f aca="false">(K4*14)/1000</f>
        <v>2.65589655172414</v>
      </c>
      <c r="M4" s="12" t="n">
        <v>17.8773946360153</v>
      </c>
      <c r="N4" s="2" t="n">
        <f aca="false">(M4*31)/1000</f>
        <v>0.554199233716475</v>
      </c>
      <c r="P4" s="20" t="s">
        <v>21</v>
      </c>
      <c r="Q4" s="20" t="s">
        <v>22</v>
      </c>
      <c r="R4" s="21" t="n">
        <f aca="false">COUNT(G2:G57)</f>
        <v>56</v>
      </c>
      <c r="S4" s="21" t="n">
        <f aca="false">COUNTIF(G2:G57,"&gt;1")</f>
        <v>50</v>
      </c>
      <c r="T4" s="21"/>
      <c r="U4" s="21"/>
      <c r="V4" s="21"/>
    </row>
    <row r="5" customFormat="false" ht="12.75" hidden="false" customHeight="false" outlineLevel="0" collapsed="false">
      <c r="A5" s="0" t="s">
        <v>40</v>
      </c>
      <c r="B5" s="0" t="s">
        <v>41</v>
      </c>
      <c r="C5" s="22" t="s">
        <v>42</v>
      </c>
      <c r="D5" s="11" t="n">
        <v>38725</v>
      </c>
      <c r="E5" s="12" t="n">
        <v>4.26166666666667</v>
      </c>
      <c r="F5" s="12" t="n">
        <v>149.72</v>
      </c>
      <c r="G5" s="13" t="n">
        <f aca="false">(F5*14)/1000</f>
        <v>2.09608</v>
      </c>
      <c r="H5" s="12" t="n">
        <v>12.4493333333333</v>
      </c>
      <c r="I5" s="2" t="n">
        <f aca="false">(H5*31)/1000</f>
        <v>0.385929333333333</v>
      </c>
      <c r="J5" s="12" t="n">
        <v>23.9800191570881</v>
      </c>
      <c r="K5" s="12" t="n">
        <v>177.961685823755</v>
      </c>
      <c r="L5" s="13" t="n">
        <f aca="false">(K5*14)/1000</f>
        <v>2.49146360153257</v>
      </c>
      <c r="M5" s="12" t="n">
        <v>14.5172413793103</v>
      </c>
      <c r="N5" s="2" t="n">
        <f aca="false">(M5*31)/1000</f>
        <v>0.450034482758621</v>
      </c>
      <c r="P5" s="20" t="s">
        <v>21</v>
      </c>
      <c r="Q5" s="20" t="s">
        <v>23</v>
      </c>
      <c r="R5" s="21" t="n">
        <f aca="false">COUNT(G2:G57)</f>
        <v>56</v>
      </c>
      <c r="S5" s="21" t="n">
        <f aca="false">COUNTIF(G2:G57,"&gt;3")</f>
        <v>12</v>
      </c>
      <c r="T5" s="21"/>
      <c r="U5" s="21"/>
      <c r="V5" s="21"/>
    </row>
    <row r="6" customFormat="false" ht="12.75" hidden="false" customHeight="false" outlineLevel="0" collapsed="false">
      <c r="A6" s="0" t="s">
        <v>40</v>
      </c>
      <c r="B6" s="0" t="s">
        <v>41</v>
      </c>
      <c r="C6" s="22" t="s">
        <v>42</v>
      </c>
      <c r="D6" s="11" t="n">
        <v>38753</v>
      </c>
      <c r="E6" s="12" t="n">
        <v>1.72133333333333</v>
      </c>
      <c r="F6" s="12" t="n">
        <v>106.822333333333</v>
      </c>
      <c r="G6" s="13" t="n">
        <f aca="false">(F6*14)/1000</f>
        <v>1.49551266666667</v>
      </c>
      <c r="H6" s="12" t="n">
        <v>15.016</v>
      </c>
      <c r="I6" s="2" t="n">
        <f aca="false">(H6*31)/1000</f>
        <v>0.465496</v>
      </c>
      <c r="J6" s="12" t="n">
        <v>8.16897701149425</v>
      </c>
      <c r="K6" s="12" t="n">
        <v>116.712643678161</v>
      </c>
      <c r="L6" s="13" t="n">
        <f aca="false">(K6*14)/1000</f>
        <v>1.63397701149425</v>
      </c>
      <c r="M6" s="12" t="n">
        <v>15.2375478927203</v>
      </c>
      <c r="N6" s="2" t="n">
        <f aca="false">(M6*31)/1000</f>
        <v>0.472363984674329</v>
      </c>
      <c r="P6" s="23" t="s">
        <v>21</v>
      </c>
      <c r="Q6" s="23" t="s">
        <v>24</v>
      </c>
      <c r="R6" s="24" t="n">
        <f aca="false">COUNT(G2:G57)</f>
        <v>56</v>
      </c>
      <c r="S6" s="24" t="n">
        <f aca="false">COUNTIF(G2:G57,"&gt;5")</f>
        <v>0</v>
      </c>
      <c r="T6" s="24"/>
      <c r="U6" s="24"/>
      <c r="V6" s="24"/>
    </row>
    <row r="7" customFormat="false" ht="12.75" hidden="false" customHeight="false" outlineLevel="0" collapsed="false">
      <c r="A7" s="0" t="s">
        <v>40</v>
      </c>
      <c r="B7" s="0" t="s">
        <v>41</v>
      </c>
      <c r="C7" s="22" t="s">
        <v>42</v>
      </c>
      <c r="D7" s="11" t="n">
        <v>38781</v>
      </c>
      <c r="E7" s="12" t="n">
        <v>3.50166666666667</v>
      </c>
      <c r="F7" s="12" t="n">
        <v>111.810666666667</v>
      </c>
      <c r="G7" s="13" t="n">
        <f aca="false">(F7*14)/1000</f>
        <v>1.56534933333333</v>
      </c>
      <c r="H7" s="12" t="n">
        <v>9.20866666666667</v>
      </c>
      <c r="I7" s="2" t="n">
        <f aca="false">(H7*31)/1000</f>
        <v>0.285468666666667</v>
      </c>
      <c r="J7" s="12" t="n">
        <v>28.9834521072797</v>
      </c>
      <c r="K7" s="12" t="n">
        <v>144.295785440613</v>
      </c>
      <c r="L7" s="13" t="n">
        <f aca="false">(K7*14)/1000</f>
        <v>2.02014099616858</v>
      </c>
      <c r="M7" s="12" t="n">
        <v>8.61459770114943</v>
      </c>
      <c r="N7" s="2" t="n">
        <f aca="false">(M7*31)/1000</f>
        <v>0.267052528735632</v>
      </c>
      <c r="P7" s="20" t="s">
        <v>25</v>
      </c>
      <c r="Q7" s="20" t="s">
        <v>26</v>
      </c>
      <c r="R7" s="21" t="n">
        <f aca="false">COUNT(I2:I57)</f>
        <v>56</v>
      </c>
      <c r="S7" s="21" t="n">
        <f aca="false">COUNTIF(I2:I57,"&gt;.1")</f>
        <v>56</v>
      </c>
      <c r="T7" s="21"/>
      <c r="U7" s="21"/>
      <c r="V7" s="21"/>
    </row>
    <row r="8" customFormat="false" ht="12.75" hidden="false" customHeight="false" outlineLevel="0" collapsed="false">
      <c r="A8" s="0" t="s">
        <v>40</v>
      </c>
      <c r="B8" s="0" t="s">
        <v>41</v>
      </c>
      <c r="C8" s="22" t="s">
        <v>42</v>
      </c>
      <c r="D8" s="11" t="n">
        <v>38809</v>
      </c>
      <c r="E8" s="12" t="n">
        <v>1.725265</v>
      </c>
      <c r="F8" s="12" t="n">
        <v>72.2673333333333</v>
      </c>
      <c r="G8" s="13" t="n">
        <f aca="false">(F8*14)/1000</f>
        <v>1.01174266666667</v>
      </c>
      <c r="H8" s="12" t="n">
        <v>4.9397</v>
      </c>
      <c r="I8" s="2" t="n">
        <f aca="false">(H8*31)/1000</f>
        <v>0.1531307</v>
      </c>
      <c r="J8" s="12" t="n">
        <v>25.8821143103448</v>
      </c>
      <c r="K8" s="12" t="n">
        <v>99.8747126436782</v>
      </c>
      <c r="L8" s="13" t="n">
        <f aca="false">(K8*14)/1000</f>
        <v>1.39824597701149</v>
      </c>
      <c r="M8" s="12" t="n">
        <v>7.56011494252874</v>
      </c>
      <c r="N8" s="2" t="n">
        <f aca="false">(M8*31)/1000</f>
        <v>0.234363563218391</v>
      </c>
      <c r="P8" s="20" t="s">
        <v>25</v>
      </c>
      <c r="Q8" s="20" t="s">
        <v>27</v>
      </c>
      <c r="R8" s="21" t="n">
        <f aca="false">COUNT(I2:I57)</f>
        <v>56</v>
      </c>
      <c r="S8" s="21" t="n">
        <f aca="false">COUNTIF(I2:I57,"&gt;.3")</f>
        <v>48</v>
      </c>
      <c r="T8" s="21"/>
      <c r="U8" s="21"/>
      <c r="V8" s="21"/>
    </row>
    <row r="9" customFormat="false" ht="12.75" hidden="false" customHeight="false" outlineLevel="0" collapsed="false">
      <c r="A9" s="0" t="s">
        <v>40</v>
      </c>
      <c r="B9" s="0" t="s">
        <v>41</v>
      </c>
      <c r="C9" s="10" t="s">
        <v>42</v>
      </c>
      <c r="D9" s="11" t="n">
        <v>38844</v>
      </c>
      <c r="E9" s="12" t="n">
        <v>3.16503666666667</v>
      </c>
      <c r="F9" s="12" t="n">
        <v>96.5011666666667</v>
      </c>
      <c r="G9" s="13" t="n">
        <f aca="false">(F9*14)/1000</f>
        <v>1.35101633333333</v>
      </c>
      <c r="H9" s="12" t="n">
        <v>9.18666666666667</v>
      </c>
      <c r="I9" s="2" t="n">
        <f aca="false">(H9*31)/1000</f>
        <v>0.284786666666667</v>
      </c>
      <c r="J9" s="12" t="n">
        <v>8.19701505747128</v>
      </c>
      <c r="K9" s="27" t="n">
        <v>107.863218390805</v>
      </c>
      <c r="L9" s="13" t="n">
        <f aca="false">(K9*14)/1000</f>
        <v>1.51008505747126</v>
      </c>
      <c r="M9" s="27" t="n">
        <v>16.773908045977</v>
      </c>
      <c r="N9" s="2" t="n">
        <f aca="false">(M9*31)/1000</f>
        <v>0.519991149425287</v>
      </c>
    </row>
    <row r="10" customFormat="false" ht="12.75" hidden="false" customHeight="false" outlineLevel="0" collapsed="false">
      <c r="A10" s="0" t="s">
        <v>40</v>
      </c>
      <c r="B10" s="0" t="s">
        <v>41</v>
      </c>
      <c r="C10" s="10" t="s">
        <v>42</v>
      </c>
      <c r="D10" s="11" t="n">
        <v>38872</v>
      </c>
      <c r="E10" s="12" t="n">
        <v>2.3639</v>
      </c>
      <c r="F10" s="12" t="n">
        <v>63.3376666666667</v>
      </c>
      <c r="G10" s="13" t="n">
        <f aca="false">(F10*14)/1000</f>
        <v>0.886727333333333</v>
      </c>
      <c r="H10" s="12" t="n">
        <v>7.85443333333333</v>
      </c>
      <c r="I10" s="2" t="n">
        <f aca="false">(H10*31)/1000</f>
        <v>0.243487433333333</v>
      </c>
      <c r="J10" s="26" t="n">
        <v>60.6739122605364</v>
      </c>
      <c r="K10" s="27" t="n">
        <v>126.375478927203</v>
      </c>
      <c r="L10" s="13" t="n">
        <f aca="false">(K10*14)/1000</f>
        <v>1.76925670498084</v>
      </c>
      <c r="M10" s="27" t="n">
        <v>14.1429118773946</v>
      </c>
      <c r="N10" s="2" t="n">
        <f aca="false">(M10*31)/1000</f>
        <v>0.438430268199234</v>
      </c>
    </row>
    <row r="11" customFormat="false" ht="12.75" hidden="false" customHeight="false" outlineLevel="0" collapsed="false">
      <c r="A11" s="0" t="s">
        <v>40</v>
      </c>
      <c r="B11" s="0" t="s">
        <v>41</v>
      </c>
      <c r="C11" s="10" t="s">
        <v>42</v>
      </c>
      <c r="D11" s="11" t="n">
        <v>38907</v>
      </c>
      <c r="E11" s="27" t="n">
        <v>4.99774333333333</v>
      </c>
      <c r="F11" s="27" t="n">
        <v>61.2498666666667</v>
      </c>
      <c r="G11" s="13" t="n">
        <f aca="false">(F11*14)/1000</f>
        <v>0.857498133333333</v>
      </c>
      <c r="H11" s="27" t="n">
        <v>13.2315333333333</v>
      </c>
      <c r="I11" s="2" t="n">
        <f aca="false">(H11*31)/1000</f>
        <v>0.410177533333333</v>
      </c>
      <c r="J11" s="26" t="n">
        <v>21.5071792720306</v>
      </c>
      <c r="K11" s="27" t="n">
        <v>87.7547892720307</v>
      </c>
      <c r="L11" s="13" t="n">
        <f aca="false">(K11*14)/1000</f>
        <v>1.22856704980843</v>
      </c>
      <c r="M11" s="27" t="n">
        <v>9.8095785440613</v>
      </c>
      <c r="N11" s="2" t="n">
        <f aca="false">(M11*31)/1000</f>
        <v>0.3040969348659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10" t="s">
        <v>42</v>
      </c>
      <c r="D12" s="11" t="n">
        <v>38935</v>
      </c>
      <c r="E12" s="28" t="n">
        <v>2.69</v>
      </c>
      <c r="F12" s="28" t="n">
        <v>80.0633333333333</v>
      </c>
      <c r="G12" s="13" t="n">
        <f aca="false">(F12*14)/1000</f>
        <v>1.12088666666667</v>
      </c>
      <c r="H12" s="28" t="n">
        <v>14.4366666666667</v>
      </c>
      <c r="I12" s="2" t="n">
        <f aca="false">(H12*31)/1000</f>
        <v>0.447536666666667</v>
      </c>
      <c r="J12" s="26" t="n">
        <v>41.5531800766284</v>
      </c>
      <c r="K12" s="27" t="n">
        <v>124.306513409962</v>
      </c>
      <c r="L12" s="13" t="n">
        <f aca="false">(K12*14)/1000</f>
        <v>1.74029118773946</v>
      </c>
      <c r="M12" s="27" t="n">
        <v>11.1544061302682</v>
      </c>
      <c r="N12" s="2" t="n">
        <f aca="false">(M12*31)/1000</f>
        <v>0.345786590038314</v>
      </c>
    </row>
    <row r="13" customFormat="false" ht="12.75" hidden="false" customHeight="false" outlineLevel="0" collapsed="false">
      <c r="A13" s="0" t="s">
        <v>40</v>
      </c>
      <c r="B13" s="0" t="s">
        <v>41</v>
      </c>
      <c r="C13" s="10" t="s">
        <v>42</v>
      </c>
      <c r="D13" s="11" t="n">
        <v>38970</v>
      </c>
      <c r="E13" s="28" t="n">
        <v>1.11606666666667</v>
      </c>
      <c r="F13" s="28" t="n">
        <v>71.2557</v>
      </c>
      <c r="G13" s="13" t="n">
        <f aca="false">(F13*14)/1000</f>
        <v>0.9975798</v>
      </c>
      <c r="H13" s="28" t="n">
        <v>11.3448333333333</v>
      </c>
      <c r="I13" s="2" t="n">
        <f aca="false">(H13*31)/1000</f>
        <v>0.351689833333333</v>
      </c>
      <c r="J13" s="26" t="n">
        <v>23.2604172413793</v>
      </c>
      <c r="K13" s="28" t="n">
        <v>95.632183908046</v>
      </c>
      <c r="L13" s="13" t="n">
        <f aca="false">(K13*14)/1000</f>
        <v>1.33885057471264</v>
      </c>
      <c r="M13" s="28" t="n">
        <v>12.1137931034483</v>
      </c>
      <c r="N13" s="2" t="n">
        <f aca="false">(M13*31)/1000</f>
        <v>0.375527586206897</v>
      </c>
    </row>
    <row r="14" customFormat="false" ht="12.75" hidden="false" customHeight="false" outlineLevel="0" collapsed="false">
      <c r="A14" s="0" t="s">
        <v>40</v>
      </c>
      <c r="B14" s="0" t="s">
        <v>41</v>
      </c>
      <c r="C14" s="10" t="s">
        <v>42</v>
      </c>
      <c r="D14" s="11" t="n">
        <v>38998</v>
      </c>
      <c r="E14" s="27" t="n">
        <v>1.24874086108855</v>
      </c>
      <c r="F14" s="27" t="n">
        <v>86.5893071405281</v>
      </c>
      <c r="G14" s="13" t="n">
        <f aca="false">(F14*14)/1000</f>
        <v>1.21225029996739</v>
      </c>
      <c r="H14" s="27" t="n">
        <v>15.411650768748</v>
      </c>
      <c r="I14" s="2" t="n">
        <f aca="false">(H14*31)/1000</f>
        <v>0.477761173831189</v>
      </c>
      <c r="J14" s="26" t="n">
        <v>20.0720094696477</v>
      </c>
      <c r="K14" s="28" t="n">
        <v>107.910057471264</v>
      </c>
      <c r="L14" s="13" t="n">
        <f aca="false">(K14*14)/1000</f>
        <v>1.5107408045977</v>
      </c>
      <c r="M14" s="28" t="n">
        <v>13.9091954022989</v>
      </c>
      <c r="N14" s="2" t="n">
        <f aca="false">(M14*31)/1000</f>
        <v>0.431185057471264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10" t="s">
        <v>42</v>
      </c>
      <c r="D15" s="11" t="n">
        <v>39026</v>
      </c>
      <c r="E15" s="27" t="n">
        <v>0.143936906318083</v>
      </c>
      <c r="F15" s="27" t="n">
        <v>76.6931317802704</v>
      </c>
      <c r="G15" s="13" t="n">
        <f aca="false">(F15*14)/1000</f>
        <v>1.07370384492379</v>
      </c>
      <c r="H15" s="27" t="n">
        <v>15.4460238001831</v>
      </c>
      <c r="I15" s="2" t="n">
        <f aca="false">(H15*31)/1000</f>
        <v>0.478826737805675</v>
      </c>
      <c r="J15" s="26" t="n">
        <v>42.9186784398483</v>
      </c>
      <c r="K15" s="28" t="n">
        <v>119.755747126437</v>
      </c>
      <c r="L15" s="13" t="n">
        <f aca="false">(K15*14)/1000</f>
        <v>1.67658045977012</v>
      </c>
      <c r="M15" s="28" t="n">
        <v>0.14367816091954</v>
      </c>
      <c r="N15" s="2" t="n">
        <f aca="false">(M15*31)/1000</f>
        <v>0.00445402298850575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10" t="s">
        <v>42</v>
      </c>
      <c r="D16" s="11" t="n">
        <v>39054</v>
      </c>
      <c r="E16" s="29" t="n">
        <v>1.86646303540977</v>
      </c>
      <c r="F16" s="27" t="n">
        <v>92.2729044834308</v>
      </c>
      <c r="G16" s="13" t="n">
        <f aca="false">(F16*14)/1000</f>
        <v>1.29182066276803</v>
      </c>
      <c r="H16" s="29" t="n">
        <v>14.2690601478495</v>
      </c>
      <c r="I16" s="2" t="n">
        <f aca="false">(H16*31)/1000</f>
        <v>0.442340864583333</v>
      </c>
      <c r="J16" s="26" t="n">
        <v>31.6843872704315</v>
      </c>
      <c r="K16" s="28" t="n">
        <v>125.823754789272</v>
      </c>
      <c r="L16" s="13" t="n">
        <f aca="false">(K16*14)/1000</f>
        <v>1.76153256704981</v>
      </c>
      <c r="M16" s="28" t="n">
        <v>10.6256704980843</v>
      </c>
      <c r="N16" s="2" t="n">
        <f aca="false">(M16*31)/1000</f>
        <v>0.329395785440613</v>
      </c>
    </row>
    <row r="17" customFormat="false" ht="12.75" hidden="false" customHeight="false" outlineLevel="0" collapsed="false">
      <c r="A17" s="0" t="s">
        <v>40</v>
      </c>
      <c r="B17" s="0" t="s">
        <v>41</v>
      </c>
      <c r="C17" s="10" t="s">
        <v>42</v>
      </c>
      <c r="D17" s="11" t="n">
        <v>39089</v>
      </c>
      <c r="E17" s="27" t="n">
        <v>0.678339023557529</v>
      </c>
      <c r="F17" s="27" t="n">
        <v>85.9505904059041</v>
      </c>
      <c r="G17" s="13" t="n">
        <f aca="false">(F17*14)/1000</f>
        <v>1.20330826568266</v>
      </c>
      <c r="H17" s="27" t="n">
        <v>15.1802223614156</v>
      </c>
      <c r="I17" s="2" t="n">
        <f aca="false">(H17*31)/1000</f>
        <v>0.470586893203884</v>
      </c>
      <c r="J17" s="26" t="n">
        <v>38.1143655896955</v>
      </c>
      <c r="K17" s="28" t="n">
        <v>124.743295019157</v>
      </c>
      <c r="L17" s="13" t="n">
        <f aca="false">(K17*14)/1000</f>
        <v>1.7464061302682</v>
      </c>
      <c r="M17" s="28" t="n">
        <v>11.4739463601533</v>
      </c>
      <c r="N17" s="2" t="n">
        <f aca="false">(M17*31)/1000</f>
        <v>0.355692337164751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30" t="s">
        <v>42</v>
      </c>
      <c r="D18" s="31" t="n">
        <v>38263</v>
      </c>
      <c r="E18" s="32" t="n">
        <v>1.878</v>
      </c>
      <c r="F18" s="32" t="n">
        <v>260.394666666667</v>
      </c>
      <c r="G18" s="13" t="n">
        <f aca="false">(F18*14)/1000</f>
        <v>3.64552533333333</v>
      </c>
      <c r="H18" s="32" t="n">
        <v>37.732</v>
      </c>
      <c r="I18" s="2" t="n">
        <f aca="false">(H18*31)/1000</f>
        <v>1.169692</v>
      </c>
      <c r="J18" s="32" t="n">
        <v>24.0721609195402</v>
      </c>
      <c r="K18" s="28" t="n">
        <v>286.344827586207</v>
      </c>
      <c r="L18" s="13" t="n">
        <f aca="false">(K18*14)/1000</f>
        <v>4.0088275862069</v>
      </c>
      <c r="M18" s="28" t="n">
        <v>36.1954022988506</v>
      </c>
      <c r="N18" s="2" t="n">
        <f aca="false">(M18*31)/1000</f>
        <v>1.12205747126437</v>
      </c>
    </row>
    <row r="19" customFormat="false" ht="12.75" hidden="false" customHeight="false" outlineLevel="0" collapsed="false">
      <c r="A19" s="0" t="s">
        <v>40</v>
      </c>
      <c r="B19" s="0" t="s">
        <v>41</v>
      </c>
      <c r="C19" s="30" t="s">
        <v>42</v>
      </c>
      <c r="D19" s="31" t="n">
        <v>38298</v>
      </c>
      <c r="E19" s="32" t="n">
        <v>47.6513333333333</v>
      </c>
      <c r="F19" s="32" t="n">
        <v>3.85666666666667</v>
      </c>
      <c r="G19" s="13" t="n">
        <f aca="false">(F19*14)/1000</f>
        <v>0.0539933333333333</v>
      </c>
      <c r="H19" s="32" t="n">
        <v>5.565</v>
      </c>
      <c r="I19" s="2" t="n">
        <f aca="false">(H19*31)/1000</f>
        <v>0.172515</v>
      </c>
      <c r="J19" s="32" t="n">
        <v>197.227632183908</v>
      </c>
      <c r="K19" s="28" t="n">
        <v>248.735632183908</v>
      </c>
      <c r="L19" s="13" t="n">
        <f aca="false">(K19*14)/1000</f>
        <v>3.48229885057471</v>
      </c>
      <c r="M19" s="28" t="n">
        <v>23.4980842911877</v>
      </c>
      <c r="N19" s="2" t="n">
        <f aca="false">(M19*31)/1000</f>
        <v>0.72844061302682</v>
      </c>
    </row>
    <row r="20" customFormat="false" ht="12.75" hidden="false" customHeight="false" outlineLevel="0" collapsed="false">
      <c r="A20" s="0" t="s">
        <v>40</v>
      </c>
      <c r="B20" s="0" t="s">
        <v>41</v>
      </c>
      <c r="C20" s="30" t="s">
        <v>42</v>
      </c>
      <c r="D20" s="31" t="n">
        <v>38326</v>
      </c>
      <c r="E20" s="32" t="n">
        <v>0.0346666666666667</v>
      </c>
      <c r="F20" s="32" t="n">
        <v>173.311666666667</v>
      </c>
      <c r="G20" s="13" t="n">
        <f aca="false">(F20*14)/1000</f>
        <v>2.42636333333333</v>
      </c>
      <c r="H20" s="32" t="n">
        <v>20.8366666666667</v>
      </c>
      <c r="I20" s="2" t="n">
        <f aca="false">(H20*31)/1000</f>
        <v>0.645936666666667</v>
      </c>
      <c r="J20" s="32" t="n">
        <v>47.6536666666667</v>
      </c>
      <c r="K20" s="28" t="n">
        <v>221</v>
      </c>
      <c r="L20" s="13" t="n">
        <f aca="false">(K20*14)/1000</f>
        <v>3.094</v>
      </c>
      <c r="M20" s="28" t="n">
        <v>20.8544061302682</v>
      </c>
      <c r="N20" s="2" t="n">
        <f aca="false">(M20*31)/1000</f>
        <v>0.646486590038314</v>
      </c>
    </row>
    <row r="21" customFormat="false" ht="12.75" hidden="false" customHeight="false" outlineLevel="0" collapsed="false">
      <c r="A21" s="0" t="s">
        <v>40</v>
      </c>
      <c r="B21" s="0" t="s">
        <v>41</v>
      </c>
      <c r="C21" s="30" t="s">
        <v>42</v>
      </c>
      <c r="D21" s="31" t="n">
        <v>38361</v>
      </c>
      <c r="E21" s="32" t="n">
        <v>2.30533333333333</v>
      </c>
      <c r="F21" s="32" t="n">
        <v>84.9993333333333</v>
      </c>
      <c r="G21" s="13" t="n">
        <f aca="false">(F21*14)/1000</f>
        <v>1.18999066666667</v>
      </c>
      <c r="H21" s="32" t="n">
        <v>17.8456666666667</v>
      </c>
      <c r="I21" s="2" t="n">
        <f aca="false">(H21*31)/1000</f>
        <v>0.553215666666667</v>
      </c>
      <c r="J21" s="32" t="n">
        <v>44.4271340996168</v>
      </c>
      <c r="K21" s="28" t="n">
        <v>131.731800766284</v>
      </c>
      <c r="L21" s="13" t="n">
        <f aca="false">(K21*14)/1000</f>
        <v>1.84424521072797</v>
      </c>
      <c r="M21" s="28" t="n">
        <v>15.8773946360153</v>
      </c>
      <c r="N21" s="2" t="n">
        <f aca="false">(M21*31)/1000</f>
        <v>0.492199233716475</v>
      </c>
    </row>
    <row r="22" customFormat="false" ht="12.75" hidden="false" customHeight="false" outlineLevel="0" collapsed="false">
      <c r="A22" s="0" t="s">
        <v>40</v>
      </c>
      <c r="B22" s="0" t="s">
        <v>41</v>
      </c>
      <c r="C22" s="30" t="s">
        <v>42</v>
      </c>
      <c r="D22" s="31" t="n">
        <v>38389</v>
      </c>
      <c r="E22" s="33" t="n">
        <v>0.333666666666667</v>
      </c>
      <c r="F22" s="33" t="n">
        <v>81.0286666666667</v>
      </c>
      <c r="G22" s="13" t="n">
        <f aca="false">(F22*14)/1000</f>
        <v>1.13440133333333</v>
      </c>
      <c r="H22" s="33" t="n">
        <v>14.0846666666667</v>
      </c>
      <c r="I22" s="2" t="n">
        <f aca="false">(H22*31)/1000</f>
        <v>0.436624666666667</v>
      </c>
      <c r="J22" s="32" t="n">
        <v>41.323490421456</v>
      </c>
      <c r="K22" s="28" t="n">
        <v>122.685823754789</v>
      </c>
      <c r="L22" s="13" t="n">
        <f aca="false">(K22*14)/1000</f>
        <v>1.71760153256705</v>
      </c>
      <c r="M22" s="28" t="n">
        <v>11.0919540229885</v>
      </c>
      <c r="N22" s="2" t="n">
        <f aca="false">(M22*31)/1000</f>
        <v>0.343850574712644</v>
      </c>
    </row>
    <row r="23" customFormat="false" ht="12.75" hidden="false" customHeight="false" outlineLevel="0" collapsed="false">
      <c r="A23" s="0" t="s">
        <v>40</v>
      </c>
      <c r="B23" s="0" t="s">
        <v>41</v>
      </c>
      <c r="C23" s="30" t="s">
        <v>42</v>
      </c>
      <c r="D23" s="31" t="n">
        <v>38417</v>
      </c>
      <c r="E23" s="33" t="n">
        <v>2.391</v>
      </c>
      <c r="F23" s="33" t="n">
        <v>64.3596666666667</v>
      </c>
      <c r="G23" s="13" t="n">
        <f aca="false">(F23*14)/1000</f>
        <v>0.901035333333333</v>
      </c>
      <c r="H23" s="33" t="n">
        <v>7.99466666666667</v>
      </c>
      <c r="I23" s="2" t="n">
        <f aca="false">(H23*31)/1000</f>
        <v>0.247834666666667</v>
      </c>
      <c r="J23" s="32" t="n">
        <v>28.7052720306513</v>
      </c>
      <c r="K23" s="28" t="n">
        <v>95.455938697318</v>
      </c>
      <c r="L23" s="13" t="n">
        <f aca="false">(K23*14)/1000</f>
        <v>1.33638314176245</v>
      </c>
      <c r="M23" s="28" t="n">
        <v>4.86206896551724</v>
      </c>
      <c r="N23" s="2" t="n">
        <f aca="false">(M23*31)/1000</f>
        <v>0.150724137931034</v>
      </c>
    </row>
    <row r="24" customFormat="false" ht="12.75" hidden="false" customHeight="false" outlineLevel="0" collapsed="false">
      <c r="A24" s="0" t="s">
        <v>40</v>
      </c>
      <c r="B24" s="0" t="s">
        <v>41</v>
      </c>
      <c r="C24" s="30" t="s">
        <v>42</v>
      </c>
      <c r="D24" s="31" t="n">
        <v>38445</v>
      </c>
      <c r="E24" s="32" t="n">
        <v>1.52533333333333</v>
      </c>
      <c r="F24" s="32" t="n">
        <v>73.985</v>
      </c>
      <c r="G24" s="13" t="n">
        <f aca="false">(F24*14)/1000</f>
        <v>1.03579</v>
      </c>
      <c r="H24" s="32" t="n">
        <v>8.08566666666667</v>
      </c>
      <c r="I24" s="2" t="n">
        <f aca="false">(H24*31)/1000</f>
        <v>0.250655666666667</v>
      </c>
      <c r="J24" s="32" t="n">
        <v>21.8000114942529</v>
      </c>
      <c r="K24" s="28" t="n">
        <v>97.3103448275862</v>
      </c>
      <c r="L24" s="13" t="n">
        <f aca="false">(K24*14)/1000</f>
        <v>1.36234482758621</v>
      </c>
      <c r="M24" s="28" t="n">
        <v>6.27586206896552</v>
      </c>
      <c r="N24" s="2" t="n">
        <f aca="false">(M24*31)/1000</f>
        <v>0.194551724137931</v>
      </c>
    </row>
    <row r="25" customFormat="false" ht="12.75" hidden="false" customHeight="false" outlineLevel="0" collapsed="false">
      <c r="A25" s="0" t="s">
        <v>40</v>
      </c>
      <c r="B25" s="0" t="s">
        <v>41</v>
      </c>
      <c r="C25" s="30" t="s">
        <v>42</v>
      </c>
      <c r="D25" s="31" t="n">
        <v>38480</v>
      </c>
      <c r="E25" s="32" t="n">
        <v>1.20933333333333</v>
      </c>
      <c r="F25" s="32" t="n">
        <v>109.654333333333</v>
      </c>
      <c r="G25" s="13" t="n">
        <f aca="false">(F25*14)/1000</f>
        <v>1.53516066666667</v>
      </c>
      <c r="H25" s="32" t="n">
        <v>8.097</v>
      </c>
      <c r="I25" s="2" t="n">
        <f aca="false">(H25*31)/1000</f>
        <v>0.251007</v>
      </c>
      <c r="J25" s="32" t="n">
        <v>12.9754137931035</v>
      </c>
      <c r="K25" s="28" t="n">
        <v>123.83908045977</v>
      </c>
      <c r="L25" s="13" t="n">
        <f aca="false">(K25*14)/1000</f>
        <v>1.73374712643678</v>
      </c>
      <c r="M25" s="28" t="n">
        <v>7.13409961685824</v>
      </c>
      <c r="N25" s="2" t="n">
        <f aca="false">(M25*31)/1000</f>
        <v>0.221157088122605</v>
      </c>
    </row>
    <row r="26" customFormat="false" ht="12.75" hidden="false" customHeight="false" outlineLevel="0" collapsed="false">
      <c r="A26" s="0" t="s">
        <v>40</v>
      </c>
      <c r="B26" s="0" t="s">
        <v>41</v>
      </c>
      <c r="C26" s="30" t="s">
        <v>42</v>
      </c>
      <c r="D26" s="31" t="n">
        <v>38508</v>
      </c>
      <c r="E26" s="28" t="n">
        <v>1.44666666666667</v>
      </c>
      <c r="F26" s="28" t="n">
        <v>160.438666666667</v>
      </c>
      <c r="G26" s="13" t="n">
        <f aca="false">(F26*14)/1000</f>
        <v>2.24614133333333</v>
      </c>
      <c r="H26" s="28" t="n">
        <v>19.2936666666667</v>
      </c>
      <c r="I26" s="2" t="n">
        <f aca="false">(H26*31)/1000</f>
        <v>0.598103666666667</v>
      </c>
      <c r="J26" s="32" t="n">
        <v>27.448</v>
      </c>
      <c r="K26" s="28" t="n">
        <v>189.333333333333</v>
      </c>
      <c r="L26" s="13" t="n">
        <f aca="false">(K26*14)/1000</f>
        <v>2.65066666666667</v>
      </c>
      <c r="M26" s="28" t="n">
        <v>18.3946360153257</v>
      </c>
      <c r="N26" s="2" t="n">
        <f aca="false">(M26*31)/1000</f>
        <v>0.570233716475096</v>
      </c>
    </row>
    <row r="27" customFormat="false" ht="12.75" hidden="false" customHeight="false" outlineLevel="0" collapsed="false">
      <c r="A27" s="0" t="s">
        <v>40</v>
      </c>
      <c r="B27" s="0" t="s">
        <v>41</v>
      </c>
      <c r="C27" s="30" t="s">
        <v>42</v>
      </c>
      <c r="D27" s="31" t="n">
        <v>38543</v>
      </c>
      <c r="E27" s="28" t="n">
        <v>0.678</v>
      </c>
      <c r="F27" s="28" t="n">
        <v>154.516</v>
      </c>
      <c r="G27" s="13" t="n">
        <f aca="false">(F27*14)/1000</f>
        <v>2.163224</v>
      </c>
      <c r="H27" s="28" t="n">
        <v>19.061</v>
      </c>
      <c r="I27" s="2" t="n">
        <f aca="false">(H27*31)/1000</f>
        <v>0.590891</v>
      </c>
      <c r="J27" s="32" t="n">
        <v>16.3040842911877</v>
      </c>
      <c r="K27" s="28" t="n">
        <v>171.498084291188</v>
      </c>
      <c r="L27" s="13" t="n">
        <f aca="false">(K27*14)/1000</f>
        <v>2.40097318007663</v>
      </c>
      <c r="M27" s="28" t="n">
        <v>20.3103448275862</v>
      </c>
      <c r="N27" s="2" t="n">
        <f aca="false">(M27*31)/1000</f>
        <v>0.629620689655173</v>
      </c>
    </row>
    <row r="28" customFormat="false" ht="12.75" hidden="false" customHeight="false" outlineLevel="0" collapsed="false">
      <c r="A28" s="0" t="s">
        <v>40</v>
      </c>
      <c r="B28" s="0" t="s">
        <v>41</v>
      </c>
      <c r="C28" s="30" t="s">
        <v>42</v>
      </c>
      <c r="D28" s="31" t="n">
        <v>38571</v>
      </c>
      <c r="E28" s="28" t="n">
        <v>1.993</v>
      </c>
      <c r="F28" s="28" t="n">
        <v>140.085</v>
      </c>
      <c r="G28" s="13" t="n">
        <f aca="false">(F28*14)/1000</f>
        <v>1.96119</v>
      </c>
      <c r="H28" s="28" t="n">
        <v>19.5646666666667</v>
      </c>
      <c r="I28" s="2" t="n">
        <f aca="false">(H28*31)/1000</f>
        <v>0.606504666666667</v>
      </c>
      <c r="J28" s="32" t="n">
        <v>9.25916475095783</v>
      </c>
      <c r="K28" s="28" t="n">
        <v>151.337164750958</v>
      </c>
      <c r="L28" s="13" t="n">
        <f aca="false">(K28*14)/1000</f>
        <v>2.11872030651341</v>
      </c>
      <c r="M28" s="28" t="n">
        <v>17.0114942528736</v>
      </c>
      <c r="N28" s="2" t="n">
        <f aca="false">(M28*31)/1000</f>
        <v>0.52735632183908</v>
      </c>
    </row>
    <row r="29" customFormat="false" ht="12.75" hidden="false" customHeight="false" outlineLevel="0" collapsed="false">
      <c r="A29" s="0" t="s">
        <v>40</v>
      </c>
      <c r="B29" s="0" t="s">
        <v>41</v>
      </c>
      <c r="C29" s="30" t="s">
        <v>42</v>
      </c>
      <c r="D29" s="31" t="n">
        <v>38606</v>
      </c>
      <c r="E29" s="27" t="n">
        <v>2.326</v>
      </c>
      <c r="F29" s="27" t="n">
        <v>118.026</v>
      </c>
      <c r="G29" s="13" t="n">
        <f aca="false">(F29*14)/1000</f>
        <v>1.652364</v>
      </c>
      <c r="H29" s="27" t="n">
        <v>16.0326666666667</v>
      </c>
      <c r="I29" s="2" t="n">
        <f aca="false">(H29*31)/1000</f>
        <v>0.497012666666667</v>
      </c>
      <c r="J29" s="32" t="n">
        <v>6.21888122605365</v>
      </c>
      <c r="K29" s="28" t="n">
        <v>126.570881226054</v>
      </c>
      <c r="L29" s="13" t="n">
        <f aca="false">(K29*14)/1000</f>
        <v>1.77199233716475</v>
      </c>
      <c r="M29" s="28" t="n">
        <v>12.6551724137931</v>
      </c>
      <c r="N29" s="2" t="n">
        <f aca="false">(M29*31)/1000</f>
        <v>0.392310344827586</v>
      </c>
    </row>
    <row r="30" customFormat="false" ht="12.75" hidden="false" customHeight="false" outlineLevel="0" collapsed="false">
      <c r="A30" s="0" t="s">
        <v>40</v>
      </c>
      <c r="B30" s="0" t="s">
        <v>41</v>
      </c>
      <c r="C30" s="10" t="s">
        <v>42</v>
      </c>
      <c r="D30" s="34" t="n">
        <v>37899</v>
      </c>
      <c r="E30" s="35" t="n">
        <v>2.08333333333333</v>
      </c>
      <c r="F30" s="35" t="n">
        <v>216.848</v>
      </c>
      <c r="G30" s="13" t="n">
        <f aca="false">(F30*14)/1000</f>
        <v>3.035872</v>
      </c>
      <c r="H30" s="35" t="n">
        <v>31.076</v>
      </c>
      <c r="I30" s="2" t="n">
        <f aca="false">(H30*31)/1000</f>
        <v>0.963356</v>
      </c>
      <c r="J30" s="12" t="n">
        <f aca="false">K30-F30-E30</f>
        <v>43.9575555555556</v>
      </c>
      <c r="K30" s="12" t="n">
        <v>262.888888888889</v>
      </c>
      <c r="L30" s="13" t="n">
        <f aca="false">(K30*14)/1000</f>
        <v>3.68044444444445</v>
      </c>
      <c r="M30" s="12" t="n">
        <v>29.303446153193</v>
      </c>
      <c r="N30" s="2" t="n">
        <f aca="false">(M30*31)/1000</f>
        <v>0.908406830748984</v>
      </c>
    </row>
    <row r="31" customFormat="false" ht="12.75" hidden="false" customHeight="false" outlineLevel="0" collapsed="false">
      <c r="A31" s="0" t="s">
        <v>40</v>
      </c>
      <c r="B31" s="0" t="s">
        <v>41</v>
      </c>
      <c r="C31" s="10" t="s">
        <v>42</v>
      </c>
      <c r="D31" s="34" t="n">
        <v>37927</v>
      </c>
      <c r="E31" s="35" t="n">
        <v>0.393333333333334</v>
      </c>
      <c r="F31" s="35" t="n">
        <v>187.377333333333</v>
      </c>
      <c r="G31" s="13" t="n">
        <f aca="false">(F31*14)/1000</f>
        <v>2.62328266666667</v>
      </c>
      <c r="H31" s="35" t="n">
        <v>24.6646666666667</v>
      </c>
      <c r="I31" s="2" t="n">
        <f aca="false">(H31*31)/1000</f>
        <v>0.764604666666667</v>
      </c>
      <c r="J31" s="12" t="n">
        <f aca="false">K31-F31-E31</f>
        <v>84.4515555555555</v>
      </c>
      <c r="K31" s="12" t="n">
        <v>272.222222222222</v>
      </c>
      <c r="L31" s="13" t="n">
        <f aca="false">(K31*14)/1000</f>
        <v>3.81111111111111</v>
      </c>
      <c r="M31" s="12" t="n">
        <v>28.5977011494253</v>
      </c>
      <c r="N31" s="2" t="n">
        <f aca="false">(M31*31)/1000</f>
        <v>0.886528735632184</v>
      </c>
    </row>
    <row r="32" customFormat="false" ht="12.75" hidden="false" customHeight="false" outlineLevel="0" collapsed="false">
      <c r="A32" s="0" t="s">
        <v>40</v>
      </c>
      <c r="B32" s="0" t="s">
        <v>41</v>
      </c>
      <c r="C32" s="10" t="s">
        <v>42</v>
      </c>
      <c r="D32" s="34" t="n">
        <v>37962</v>
      </c>
      <c r="E32" s="35" t="n">
        <v>0.376666666666667</v>
      </c>
      <c r="F32" s="35" t="n">
        <v>225.668333333333</v>
      </c>
      <c r="G32" s="13" t="n">
        <f aca="false">(F32*14)/1000</f>
        <v>3.15935666666667</v>
      </c>
      <c r="H32" s="35" t="n">
        <v>26.043</v>
      </c>
      <c r="I32" s="2" t="n">
        <f aca="false">(H32*31)/1000</f>
        <v>0.807333</v>
      </c>
      <c r="J32" s="12" t="n">
        <f aca="false">K32-F32-E32</f>
        <v>36.2454214559387</v>
      </c>
      <c r="K32" s="12" t="n">
        <v>262.290421455939</v>
      </c>
      <c r="L32" s="13" t="n">
        <f aca="false">(K32*14)/1000</f>
        <v>3.67206590038314</v>
      </c>
      <c r="M32" s="12" t="n">
        <v>23.283908045977</v>
      </c>
      <c r="N32" s="2" t="n">
        <f aca="false">(M32*31)/1000</f>
        <v>0.721801149425288</v>
      </c>
    </row>
    <row r="33" customFormat="false" ht="12.75" hidden="false" customHeight="false" outlineLevel="0" collapsed="false">
      <c r="A33" s="0" t="s">
        <v>40</v>
      </c>
      <c r="B33" s="0" t="s">
        <v>41</v>
      </c>
      <c r="C33" s="10" t="s">
        <v>42</v>
      </c>
      <c r="D33" s="34" t="n">
        <v>37997</v>
      </c>
      <c r="E33" s="35" t="n">
        <v>0.4</v>
      </c>
      <c r="F33" s="35" t="n">
        <v>227.916</v>
      </c>
      <c r="G33" s="13" t="n">
        <f aca="false">(F33*14)/1000</f>
        <v>3.190824</v>
      </c>
      <c r="H33" s="35" t="n">
        <v>24.2953333333333</v>
      </c>
      <c r="I33" s="2" t="n">
        <f aca="false">(H33*31)/1000</f>
        <v>0.753155333333333</v>
      </c>
      <c r="J33" s="12" t="n">
        <f aca="false">K33-F33-E33</f>
        <v>19.3008582375479</v>
      </c>
      <c r="K33" s="12" t="n">
        <v>247.616858237548</v>
      </c>
      <c r="L33" s="13" t="n">
        <f aca="false">(K33*14)/1000</f>
        <v>3.46663601532567</v>
      </c>
      <c r="M33" s="12" t="n">
        <v>25.176245210728</v>
      </c>
      <c r="N33" s="2" t="n">
        <f aca="false">(M33*31)/1000</f>
        <v>0.780463601532567</v>
      </c>
    </row>
    <row r="34" customFormat="false" ht="12.75" hidden="false" customHeight="false" outlineLevel="0" collapsed="false">
      <c r="A34" s="0" t="s">
        <v>40</v>
      </c>
      <c r="B34" s="0" t="s">
        <v>41</v>
      </c>
      <c r="C34" s="10" t="s">
        <v>42</v>
      </c>
      <c r="D34" s="34" t="n">
        <v>38025</v>
      </c>
      <c r="E34" s="35" t="n">
        <v>0.64</v>
      </c>
      <c r="F34" s="35" t="n">
        <v>235.66</v>
      </c>
      <c r="G34" s="13" t="n">
        <f aca="false">(F34*14)/1000</f>
        <v>3.29924</v>
      </c>
      <c r="H34" s="35" t="n">
        <v>24.8753333333333</v>
      </c>
      <c r="I34" s="2" t="n">
        <f aca="false">(H34*31)/1000</f>
        <v>0.771135333333333</v>
      </c>
      <c r="J34" s="12" t="n">
        <f aca="false">K34-F34-E34</f>
        <v>7.50076628352493</v>
      </c>
      <c r="K34" s="12" t="n">
        <v>243.800766283525</v>
      </c>
      <c r="L34" s="13" t="n">
        <f aca="false">(K34*14)/1000</f>
        <v>3.41321072796935</v>
      </c>
      <c r="M34" s="12" t="n">
        <v>24.8897563796718</v>
      </c>
      <c r="N34" s="2" t="n">
        <f aca="false">(M34*31)/1000</f>
        <v>0.771582447769826</v>
      </c>
    </row>
    <row r="35" customFormat="false" ht="12.75" hidden="false" customHeight="false" outlineLevel="0" collapsed="false">
      <c r="A35" s="0" t="s">
        <v>40</v>
      </c>
      <c r="B35" s="0" t="s">
        <v>41</v>
      </c>
      <c r="C35" s="10" t="s">
        <v>42</v>
      </c>
      <c r="D35" s="34" t="n">
        <v>38053</v>
      </c>
      <c r="E35" s="35" t="n">
        <v>21.92</v>
      </c>
      <c r="F35" s="35" t="n">
        <v>285.295333333333</v>
      </c>
      <c r="G35" s="13" t="n">
        <f aca="false">(F35*14)/1000</f>
        <v>3.99413466666667</v>
      </c>
      <c r="H35" s="35" t="n">
        <v>16.375</v>
      </c>
      <c r="I35" s="2" t="n">
        <f aca="false">(H35*31)/1000</f>
        <v>0.507625</v>
      </c>
      <c r="J35" s="12"/>
      <c r="K35" s="12" t="n">
        <v>230.385057471264</v>
      </c>
      <c r="L35" s="13" t="n">
        <f aca="false">(K35*14)/1000</f>
        <v>3.2253908045977</v>
      </c>
      <c r="M35" s="12" t="n">
        <v>15.3448275862069</v>
      </c>
      <c r="N35" s="2" t="n">
        <f aca="false">(M35*31)/1000</f>
        <v>0.475689655172414</v>
      </c>
    </row>
    <row r="36" customFormat="false" ht="12.75" hidden="false" customHeight="false" outlineLevel="0" collapsed="false">
      <c r="A36" s="0" t="s">
        <v>40</v>
      </c>
      <c r="B36" s="0" t="s">
        <v>41</v>
      </c>
      <c r="C36" s="10" t="s">
        <v>42</v>
      </c>
      <c r="D36" s="34" t="n">
        <v>38081</v>
      </c>
      <c r="E36" s="35" t="n">
        <v>0.786666666666667</v>
      </c>
      <c r="F36" s="35" t="n">
        <v>130.61</v>
      </c>
      <c r="G36" s="13" t="n">
        <f aca="false">(F36*14)/1000</f>
        <v>1.82854</v>
      </c>
      <c r="H36" s="35" t="n">
        <v>20.3213333333333</v>
      </c>
      <c r="I36" s="2" t="n">
        <f aca="false">(H36*31)/1000</f>
        <v>0.629961333333333</v>
      </c>
      <c r="J36" s="12" t="n">
        <f aca="false">K36-F36-E36</f>
        <v>37.8983524904214</v>
      </c>
      <c r="K36" s="12" t="n">
        <v>169.295019157088</v>
      </c>
      <c r="L36" s="13" t="n">
        <f aca="false">(K36*14)/1000</f>
        <v>2.37013026819923</v>
      </c>
      <c r="M36" s="12" t="n">
        <v>15.3295019157088</v>
      </c>
      <c r="N36" s="2" t="n">
        <f aca="false">(M36*31)/1000</f>
        <v>0.475214559386973</v>
      </c>
    </row>
    <row r="37" customFormat="false" ht="12.75" hidden="false" customHeight="false" outlineLevel="0" collapsed="false">
      <c r="A37" s="0" t="s">
        <v>40</v>
      </c>
      <c r="B37" s="0" t="s">
        <v>41</v>
      </c>
      <c r="C37" s="10" t="s">
        <v>42</v>
      </c>
      <c r="D37" s="34" t="n">
        <v>38109</v>
      </c>
      <c r="E37" s="35" t="n">
        <v>3.41333333333333</v>
      </c>
      <c r="F37" s="35" t="n">
        <v>191.453666666667</v>
      </c>
      <c r="G37" s="13" t="n">
        <f aca="false">(F37*14)/1000</f>
        <v>2.68035133333333</v>
      </c>
      <c r="H37" s="35" t="n">
        <v>29.1686666666667</v>
      </c>
      <c r="I37" s="2" t="n">
        <f aca="false">(H37*31)/1000</f>
        <v>0.904228666666667</v>
      </c>
      <c r="J37" s="12" t="n">
        <f aca="false">K37-F37-E37</f>
        <v>22.6387471264368</v>
      </c>
      <c r="K37" s="27" t="n">
        <v>217.505747126437</v>
      </c>
      <c r="L37" s="13" t="n">
        <f aca="false">(K37*14)/1000</f>
        <v>3.04508045977012</v>
      </c>
      <c r="M37" s="27" t="n">
        <v>24.8117816091954</v>
      </c>
      <c r="N37" s="2" t="n">
        <f aca="false">(M37*31)/1000</f>
        <v>0.769165229885058</v>
      </c>
    </row>
    <row r="38" customFormat="false" ht="12.75" hidden="false" customHeight="false" outlineLevel="0" collapsed="false">
      <c r="A38" s="0" t="s">
        <v>40</v>
      </c>
      <c r="B38" s="0" t="s">
        <v>41</v>
      </c>
      <c r="C38" s="10" t="s">
        <v>42</v>
      </c>
      <c r="D38" s="34" t="n">
        <v>38144</v>
      </c>
      <c r="E38" s="35" t="n">
        <v>3.5065</v>
      </c>
      <c r="F38" s="35" t="n">
        <v>218.221333333333</v>
      </c>
      <c r="G38" s="13" t="n">
        <f aca="false">(F38*14)/1000</f>
        <v>3.05509866666667</v>
      </c>
      <c r="H38" s="35" t="n">
        <v>36.307</v>
      </c>
      <c r="I38" s="2" t="n">
        <f aca="false">(H38*31)/1000</f>
        <v>1.125517</v>
      </c>
      <c r="J38" s="12" t="n">
        <f aca="false">K38-F38-E38</f>
        <v>20.157224137931</v>
      </c>
      <c r="K38" s="27" t="n">
        <v>241.885057471264</v>
      </c>
      <c r="L38" s="13" t="n">
        <f aca="false">(K38*14)/1000</f>
        <v>3.3863908045977</v>
      </c>
      <c r="M38" s="27" t="n">
        <v>30.6508620689655</v>
      </c>
      <c r="N38" s="2" t="n">
        <f aca="false">(M38*31)/1000</f>
        <v>0.950176724137931</v>
      </c>
    </row>
    <row r="39" customFormat="false" ht="12.75" hidden="false" customHeight="false" outlineLevel="0" collapsed="false">
      <c r="A39" s="0" t="s">
        <v>40</v>
      </c>
      <c r="B39" s="0" t="s">
        <v>41</v>
      </c>
      <c r="C39" s="10" t="s">
        <v>42</v>
      </c>
      <c r="D39" s="34" t="n">
        <v>38179</v>
      </c>
      <c r="E39" s="35" t="n">
        <v>4.25233333333333</v>
      </c>
      <c r="F39" s="35" t="n">
        <v>222.094</v>
      </c>
      <c r="G39" s="13" t="n">
        <f aca="false">(F39*14)/1000</f>
        <v>3.109316</v>
      </c>
      <c r="H39" s="35" t="n">
        <v>28.609</v>
      </c>
      <c r="I39" s="2" t="n">
        <f aca="false">(H39*31)/1000</f>
        <v>0.886879</v>
      </c>
      <c r="J39" s="12" t="n">
        <f aca="false">K39-F39-E39</f>
        <v>27.1665977011494</v>
      </c>
      <c r="K39" s="27" t="n">
        <v>253.512931034483</v>
      </c>
      <c r="L39" s="13" t="n">
        <f aca="false">(K39*14)/1000</f>
        <v>3.54918103448276</v>
      </c>
      <c r="M39" s="27" t="n">
        <v>26.9080459770115</v>
      </c>
      <c r="N39" s="2" t="n">
        <f aca="false">(M39*31)/1000</f>
        <v>0.834149425287356</v>
      </c>
    </row>
    <row r="40" customFormat="false" ht="12.75" hidden="false" customHeight="false" outlineLevel="0" collapsed="false">
      <c r="A40" s="0" t="s">
        <v>40</v>
      </c>
      <c r="B40" s="0" t="s">
        <v>41</v>
      </c>
      <c r="C40" s="10" t="s">
        <v>42</v>
      </c>
      <c r="D40" s="34" t="n">
        <v>38207</v>
      </c>
      <c r="E40" s="35" t="n">
        <v>5.471</v>
      </c>
      <c r="F40" s="35" t="n">
        <v>251.657</v>
      </c>
      <c r="G40" s="13" t="n">
        <f aca="false">(F40*14)/1000</f>
        <v>3.523198</v>
      </c>
      <c r="H40" s="35" t="n">
        <v>33.3023333333333</v>
      </c>
      <c r="I40" s="2" t="n">
        <f aca="false">(H40*31)/1000</f>
        <v>1.03237233333333</v>
      </c>
      <c r="J40" s="12" t="n">
        <f aca="false">K40-F40-E40</f>
        <v>45.6267892720306</v>
      </c>
      <c r="K40" s="27" t="n">
        <v>302.754789272031</v>
      </c>
      <c r="L40" s="13" t="n">
        <f aca="false">(K40*14)/1000</f>
        <v>4.23856704980843</v>
      </c>
      <c r="M40" s="27" t="n">
        <v>26.8505747126437</v>
      </c>
      <c r="N40" s="2" t="n">
        <f aca="false">(M40*31)/1000</f>
        <v>0.832367816091954</v>
      </c>
    </row>
    <row r="41" customFormat="false" ht="12.75" hidden="false" customHeight="false" outlineLevel="0" collapsed="false">
      <c r="A41" s="0" t="s">
        <v>40</v>
      </c>
      <c r="B41" s="0" t="s">
        <v>41</v>
      </c>
      <c r="C41" s="10" t="s">
        <v>42</v>
      </c>
      <c r="D41" s="34" t="n">
        <v>38242</v>
      </c>
      <c r="E41" s="35" t="n">
        <v>6.707</v>
      </c>
      <c r="F41" s="35" t="n">
        <v>243.695333333333</v>
      </c>
      <c r="G41" s="13" t="n">
        <f aca="false">(F41*14)/1000</f>
        <v>3.41173466666667</v>
      </c>
      <c r="H41" s="35" t="n">
        <v>37.9976666666667</v>
      </c>
      <c r="I41" s="2" t="n">
        <f aca="false">(H41*31)/1000</f>
        <v>1.17792766666667</v>
      </c>
      <c r="J41" s="12" t="n">
        <f aca="false">K41-F41-E41</f>
        <v>21.0497739463602</v>
      </c>
      <c r="K41" s="27" t="n">
        <v>271.452107279694</v>
      </c>
      <c r="L41" s="13" t="n">
        <f aca="false">(K41*14)/1000</f>
        <v>3.80032950191571</v>
      </c>
      <c r="M41" s="27" t="n">
        <v>36.8812260536398</v>
      </c>
      <c r="N41" s="2" t="n">
        <f aca="false">(M41*31)/1000</f>
        <v>1.14331800766284</v>
      </c>
    </row>
    <row r="42" customFormat="false" ht="12.75" hidden="false" customHeight="false" outlineLevel="0" collapsed="false">
      <c r="A42" s="37" t="s">
        <v>40</v>
      </c>
      <c r="B42" s="0" t="s">
        <v>41</v>
      </c>
      <c r="C42" s="38" t="s">
        <v>42</v>
      </c>
      <c r="D42" s="39" t="n">
        <v>37535</v>
      </c>
      <c r="E42" s="40" t="n">
        <v>13.5733333333333</v>
      </c>
      <c r="F42" s="40" t="n">
        <v>306.333</v>
      </c>
      <c r="G42" s="13" t="n">
        <f aca="false">(F42*14)/1000</f>
        <v>4.288662</v>
      </c>
      <c r="H42" s="40" t="n">
        <v>11.7316666666667</v>
      </c>
      <c r="I42" s="2" t="n">
        <f aca="false">(H42*31)/1000</f>
        <v>0.363681666666667</v>
      </c>
      <c r="J42" s="40"/>
      <c r="K42" s="41"/>
      <c r="L42" s="59"/>
      <c r="M42" s="52"/>
      <c r="N42" s="60"/>
    </row>
    <row r="43" customFormat="false" ht="12.75" hidden="false" customHeight="false" outlineLevel="0" collapsed="false">
      <c r="A43" s="37" t="s">
        <v>40</v>
      </c>
      <c r="B43" s="0" t="s">
        <v>41</v>
      </c>
      <c r="C43" s="38" t="s">
        <v>42</v>
      </c>
      <c r="D43" s="39" t="n">
        <v>37563</v>
      </c>
      <c r="E43" s="40" t="n">
        <v>1.41</v>
      </c>
      <c r="F43" s="40" t="n">
        <v>141.54</v>
      </c>
      <c r="G43" s="13" t="n">
        <f aca="false">(F43*14)/1000</f>
        <v>1.98156</v>
      </c>
      <c r="H43" s="40" t="n">
        <v>15.597</v>
      </c>
      <c r="I43" s="2" t="n">
        <f aca="false">(H43*31)/1000</f>
        <v>0.483507</v>
      </c>
      <c r="J43" s="40" t="n">
        <v>76.6400383141763</v>
      </c>
      <c r="K43" s="41" t="n">
        <v>219.590038314176</v>
      </c>
      <c r="L43" s="13" t="n">
        <f aca="false">(K43*14)/1000</f>
        <v>3.07426053639847</v>
      </c>
      <c r="M43" s="41" t="n">
        <v>22.2413793103448</v>
      </c>
      <c r="N43" s="2" t="n">
        <f aca="false">(M43*31)/1000</f>
        <v>0.68948275862069</v>
      </c>
    </row>
    <row r="44" customFormat="false" ht="12.75" hidden="false" customHeight="false" outlineLevel="0" collapsed="false">
      <c r="A44" s="37" t="s">
        <v>40</v>
      </c>
      <c r="B44" s="0" t="s">
        <v>41</v>
      </c>
      <c r="C44" s="38" t="s">
        <v>42</v>
      </c>
      <c r="D44" s="39" t="n">
        <v>37598</v>
      </c>
      <c r="E44" s="28" t="n">
        <v>1.48666666666667</v>
      </c>
      <c r="F44" s="28" t="n">
        <v>96.039</v>
      </c>
      <c r="G44" s="13" t="n">
        <f aca="false">(F44*14)/1000</f>
        <v>1.344546</v>
      </c>
      <c r="H44" s="28" t="n">
        <v>12.5465</v>
      </c>
      <c r="I44" s="2" t="n">
        <f aca="false">(H44*31)/1000</f>
        <v>0.3889415</v>
      </c>
      <c r="J44" s="40" t="n">
        <v>28.3287394636015</v>
      </c>
      <c r="K44" s="41" t="n">
        <v>125.854406130268</v>
      </c>
      <c r="L44" s="13" t="n">
        <f aca="false">(K44*14)/1000</f>
        <v>1.76196168582375</v>
      </c>
      <c r="M44" s="41" t="n">
        <v>15.6743295019157</v>
      </c>
      <c r="N44" s="2" t="n">
        <f aca="false">(M44*31)/1000</f>
        <v>0.485904214559387</v>
      </c>
    </row>
    <row r="45" customFormat="false" ht="12.75" hidden="false" customHeight="false" outlineLevel="0" collapsed="false">
      <c r="A45" s="43" t="s">
        <v>40</v>
      </c>
      <c r="B45" s="0" t="s">
        <v>41</v>
      </c>
      <c r="C45" s="42" t="s">
        <v>42</v>
      </c>
      <c r="D45" s="39" t="n">
        <v>37633</v>
      </c>
      <c r="E45" s="28" t="n">
        <v>0.246666666666667</v>
      </c>
      <c r="F45" s="28" t="n">
        <v>84.9143333333333</v>
      </c>
      <c r="G45" s="13" t="n">
        <f aca="false">(F45*14)/1000</f>
        <v>1.18880066666667</v>
      </c>
      <c r="H45" s="28" t="n">
        <v>10.978</v>
      </c>
      <c r="I45" s="2" t="n">
        <f aca="false">(H45*31)/1000</f>
        <v>0.340318</v>
      </c>
      <c r="J45" s="40" t="n">
        <v>44.0612222222222</v>
      </c>
      <c r="K45" s="41" t="n">
        <v>129.222222222222</v>
      </c>
      <c r="L45" s="13" t="n">
        <f aca="false">(K45*14)/1000</f>
        <v>1.80911111111111</v>
      </c>
      <c r="M45" s="41" t="n">
        <v>12.8352490421456</v>
      </c>
      <c r="N45" s="2" t="n">
        <f aca="false">(M45*31)/1000</f>
        <v>0.397892720306513</v>
      </c>
    </row>
    <row r="46" customFormat="false" ht="12.75" hidden="false" customHeight="false" outlineLevel="0" collapsed="false">
      <c r="A46" s="43" t="s">
        <v>40</v>
      </c>
      <c r="B46" s="0" t="s">
        <v>41</v>
      </c>
      <c r="C46" s="42" t="s">
        <v>42</v>
      </c>
      <c r="D46" s="39" t="n">
        <v>37654</v>
      </c>
      <c r="E46" s="28" t="n">
        <v>1.26</v>
      </c>
      <c r="F46" s="28" t="n">
        <v>76.8336666666667</v>
      </c>
      <c r="G46" s="13" t="n">
        <f aca="false">(F46*14)/1000</f>
        <v>1.07567133333333</v>
      </c>
      <c r="H46" s="28" t="n">
        <v>10.3673333333333</v>
      </c>
      <c r="I46" s="2" t="n">
        <f aca="false">(H46*31)/1000</f>
        <v>0.321387333333333</v>
      </c>
      <c r="J46" s="40" t="n">
        <v>64.109398467433</v>
      </c>
      <c r="K46" s="41" t="n">
        <v>142.2030651341</v>
      </c>
      <c r="L46" s="13" t="n">
        <f aca="false">(K46*14)/1000</f>
        <v>1.99084291187739</v>
      </c>
      <c r="M46" s="41" t="n">
        <v>8.65900383141762</v>
      </c>
      <c r="N46" s="2" t="n">
        <f aca="false">(M46*31)/1000</f>
        <v>0.268429118773946</v>
      </c>
    </row>
    <row r="47" customFormat="false" ht="12.75" hidden="false" customHeight="false" outlineLevel="0" collapsed="false">
      <c r="A47" s="43" t="s">
        <v>40</v>
      </c>
      <c r="B47" s="0" t="s">
        <v>41</v>
      </c>
      <c r="C47" s="42" t="s">
        <v>42</v>
      </c>
      <c r="D47" s="39" t="n">
        <v>37682</v>
      </c>
      <c r="E47" s="28" t="n">
        <v>1.41333333333333</v>
      </c>
      <c r="F47" s="28" t="n">
        <v>78.0783333333333</v>
      </c>
      <c r="G47" s="13" t="n">
        <f aca="false">(F47*14)/1000</f>
        <v>1.09309666666667</v>
      </c>
      <c r="H47" s="28" t="n">
        <v>10.906</v>
      </c>
      <c r="I47" s="2" t="n">
        <f aca="false">(H47*31)/1000</f>
        <v>0.338086</v>
      </c>
      <c r="J47" s="40" t="n">
        <v>29.5006704980843</v>
      </c>
      <c r="K47" s="41" t="n">
        <v>108.992337164751</v>
      </c>
      <c r="L47" s="13" t="n">
        <f aca="false">(K47*14)/1000</f>
        <v>1.52589272030651</v>
      </c>
      <c r="M47" s="41" t="n">
        <v>11.5862068965517</v>
      </c>
      <c r="N47" s="2" t="n">
        <f aca="false">(M47*31)/1000</f>
        <v>0.359172413793103</v>
      </c>
    </row>
    <row r="48" customFormat="false" ht="12.75" hidden="false" customHeight="false" outlineLevel="0" collapsed="false">
      <c r="A48" s="43" t="s">
        <v>40</v>
      </c>
      <c r="B48" s="0" t="s">
        <v>41</v>
      </c>
      <c r="C48" s="42" t="s">
        <v>42</v>
      </c>
      <c r="D48" s="39" t="n">
        <v>37717</v>
      </c>
      <c r="E48" s="41" t="n">
        <v>1.90333333333333</v>
      </c>
      <c r="F48" s="41" t="n">
        <v>88.852</v>
      </c>
      <c r="G48" s="13" t="n">
        <f aca="false">(F48*14)/1000</f>
        <v>1.243928</v>
      </c>
      <c r="H48" s="41" t="n">
        <v>11.095</v>
      </c>
      <c r="I48" s="2" t="n">
        <f aca="false">(H48*31)/1000</f>
        <v>0.343945</v>
      </c>
      <c r="J48" s="40" t="n">
        <v>25.0071187739464</v>
      </c>
      <c r="K48" s="41" t="n">
        <v>115.76245210728</v>
      </c>
      <c r="L48" s="13" t="n">
        <f aca="false">(K48*14)/1000</f>
        <v>1.62067432950192</v>
      </c>
      <c r="M48" s="41" t="n">
        <v>12.5900383141762</v>
      </c>
      <c r="N48" s="2" t="n">
        <f aca="false">(M48*31)/1000</f>
        <v>0.390291187739464</v>
      </c>
    </row>
    <row r="49" customFormat="false" ht="12.75" hidden="false" customHeight="false" outlineLevel="0" collapsed="false">
      <c r="A49" s="43" t="s">
        <v>40</v>
      </c>
      <c r="B49" s="0" t="s">
        <v>41</v>
      </c>
      <c r="C49" s="42" t="s">
        <v>42</v>
      </c>
      <c r="D49" s="39" t="n">
        <v>37745</v>
      </c>
      <c r="E49" s="41" t="n">
        <v>0.963333333333333</v>
      </c>
      <c r="F49" s="41" t="n">
        <v>43.2873333333333</v>
      </c>
      <c r="G49" s="13" t="n">
        <f aca="false">(F49*14)/1000</f>
        <v>0.606022666666667</v>
      </c>
      <c r="H49" s="41" t="n">
        <v>11.279</v>
      </c>
      <c r="I49" s="2" t="n">
        <f aca="false">(H49*31)/1000</f>
        <v>0.349649</v>
      </c>
      <c r="J49" s="40" t="n">
        <v>54.2704061302682</v>
      </c>
      <c r="K49" s="41" t="n">
        <v>98.5210727969349</v>
      </c>
      <c r="L49" s="13" t="n">
        <f aca="false">(K49*14)/1000</f>
        <v>1.37929501915709</v>
      </c>
      <c r="M49" s="41" t="n">
        <v>13.272030651341</v>
      </c>
      <c r="N49" s="2" t="n">
        <f aca="false">(M49*31)/1000</f>
        <v>0.411432950191571</v>
      </c>
    </row>
    <row r="50" customFormat="false" ht="12.75" hidden="false" customHeight="false" outlineLevel="0" collapsed="false">
      <c r="A50" s="43" t="s">
        <v>40</v>
      </c>
      <c r="B50" s="0" t="s">
        <v>41</v>
      </c>
      <c r="C50" s="42" t="s">
        <v>42</v>
      </c>
      <c r="D50" s="39" t="n">
        <v>37780</v>
      </c>
      <c r="E50" s="41" t="n">
        <v>2.17391304347826</v>
      </c>
      <c r="F50" s="41" t="n">
        <v>81.7426666666667</v>
      </c>
      <c r="G50" s="13" t="n">
        <f aca="false">(F50*14)/1000</f>
        <v>1.14439733333333</v>
      </c>
      <c r="H50" s="41" t="n">
        <v>13.1683333333333</v>
      </c>
      <c r="I50" s="2" t="n">
        <f aca="false">(H50*31)/1000</f>
        <v>0.408218333333333</v>
      </c>
      <c r="J50" s="40" t="n">
        <v>25.244339830085</v>
      </c>
      <c r="K50" s="41" t="n">
        <v>109.16091954023</v>
      </c>
      <c r="L50" s="13" t="n">
        <f aca="false">(K50*14)/1000</f>
        <v>1.52825287356322</v>
      </c>
      <c r="M50" s="41" t="n">
        <v>13.2068965517241</v>
      </c>
      <c r="N50" s="2" t="n">
        <f aca="false">(M50*31)/1000</f>
        <v>0.409413793103448</v>
      </c>
    </row>
    <row r="51" customFormat="false" ht="12.75" hidden="false" customHeight="false" outlineLevel="0" collapsed="false">
      <c r="A51" s="43" t="s">
        <v>40</v>
      </c>
      <c r="B51" s="0" t="s">
        <v>41</v>
      </c>
      <c r="C51" s="42" t="s">
        <v>42</v>
      </c>
      <c r="D51" s="39" t="n">
        <v>37815</v>
      </c>
      <c r="E51" s="41" t="n">
        <v>0.95</v>
      </c>
      <c r="F51" s="41" t="n">
        <v>134.93</v>
      </c>
      <c r="G51" s="13" t="n">
        <f aca="false">(F51*14)/1000</f>
        <v>1.88902</v>
      </c>
      <c r="H51" s="41" t="n">
        <v>17.3196666666667</v>
      </c>
      <c r="I51" s="2" t="n">
        <f aca="false">(H51*31)/1000</f>
        <v>0.536909666666667</v>
      </c>
      <c r="J51" s="40" t="n">
        <v>26.9744061302682</v>
      </c>
      <c r="K51" s="28" t="n">
        <v>162.854406130268</v>
      </c>
      <c r="L51" s="13" t="n">
        <f aca="false">(K51*14)/1000</f>
        <v>2.27996168582376</v>
      </c>
      <c r="M51" s="28" t="n">
        <v>18.6896551724138</v>
      </c>
      <c r="N51" s="2" t="n">
        <f aca="false">(M51*31)/1000</f>
        <v>0.579379310344828</v>
      </c>
    </row>
    <row r="52" customFormat="false" ht="12.75" hidden="false" customHeight="false" outlineLevel="0" collapsed="false">
      <c r="A52" s="43" t="s">
        <v>40</v>
      </c>
      <c r="B52" s="0" t="s">
        <v>41</v>
      </c>
      <c r="C52" s="42" t="s">
        <v>42</v>
      </c>
      <c r="D52" s="39" t="n">
        <v>37836</v>
      </c>
      <c r="E52" s="41" t="n">
        <v>2.12</v>
      </c>
      <c r="F52" s="41" t="n">
        <v>84.9453333333333</v>
      </c>
      <c r="G52" s="13" t="n">
        <f aca="false">(F52*14)/1000</f>
        <v>1.18923466666667</v>
      </c>
      <c r="H52" s="41" t="n">
        <v>16.7026666666667</v>
      </c>
      <c r="I52" s="2" t="n">
        <f aca="false">(H52*31)/1000</f>
        <v>0.517782666666667</v>
      </c>
      <c r="J52" s="40" t="n">
        <v>23.0687662835249</v>
      </c>
      <c r="K52" s="28" t="n">
        <v>110.134099616858</v>
      </c>
      <c r="L52" s="13" t="n">
        <f aca="false">(K52*14)/1000</f>
        <v>1.54187739463602</v>
      </c>
      <c r="M52" s="28" t="n">
        <v>18</v>
      </c>
      <c r="N52" s="2" t="n">
        <f aca="false">(M52*31)/1000</f>
        <v>0.558</v>
      </c>
    </row>
    <row r="53" customFormat="false" ht="12.75" hidden="false" customHeight="false" outlineLevel="0" collapsed="false">
      <c r="A53" s="43" t="s">
        <v>40</v>
      </c>
      <c r="B53" s="0" t="s">
        <v>41</v>
      </c>
      <c r="C53" s="42" t="s">
        <v>42</v>
      </c>
      <c r="D53" s="39" t="n">
        <v>37871</v>
      </c>
      <c r="E53" s="41" t="n">
        <v>1.32333333333333</v>
      </c>
      <c r="F53" s="41" t="n">
        <v>312.204333333333</v>
      </c>
      <c r="G53" s="13" t="n">
        <f aca="false">(F53*14)/1000</f>
        <v>4.37086066666667</v>
      </c>
      <c r="H53" s="41" t="n">
        <v>37.2026666666667</v>
      </c>
      <c r="I53" s="2" t="n">
        <f aca="false">(H53*31)/1000</f>
        <v>1.15328266666667</v>
      </c>
      <c r="J53" s="40"/>
      <c r="K53" s="28" t="n">
        <v>297.781609195402</v>
      </c>
      <c r="L53" s="13" t="n">
        <f aca="false">(K53*14)/1000</f>
        <v>4.16894252873563</v>
      </c>
      <c r="M53" s="28" t="n">
        <v>36.0727969348659</v>
      </c>
      <c r="N53" s="2" t="n">
        <f aca="false">(M53*31)/1000</f>
        <v>1.11825670498084</v>
      </c>
    </row>
    <row r="54" customFormat="false" ht="12.75" hidden="false" customHeight="false" outlineLevel="0" collapsed="false">
      <c r="A54" s="0" t="s">
        <v>40</v>
      </c>
      <c r="B54" s="0" t="s">
        <v>41</v>
      </c>
      <c r="C54" s="10" t="s">
        <v>42</v>
      </c>
      <c r="D54" s="45" t="n">
        <v>37409</v>
      </c>
      <c r="E54" s="41" t="n">
        <v>4.69639465616667</v>
      </c>
      <c r="F54" s="41" t="n">
        <v>96.9808883</v>
      </c>
      <c r="G54" s="13" t="n">
        <f aca="false">(F54*14)/1000</f>
        <v>1.3577324362</v>
      </c>
      <c r="H54" s="41" t="n">
        <v>12.87268664</v>
      </c>
      <c r="I54" s="2" t="n">
        <f aca="false">(H54*31)/1000</f>
        <v>0.39905328584</v>
      </c>
      <c r="J54" s="41" t="n">
        <v>53.2077745150977</v>
      </c>
      <c r="K54" s="27" t="n">
        <v>154.885057471264</v>
      </c>
      <c r="L54" s="13" t="n">
        <f aca="false">(K54*14)/1000</f>
        <v>2.1683908045977</v>
      </c>
      <c r="M54" s="27" t="n">
        <v>18.2413793103448</v>
      </c>
      <c r="N54" s="2" t="n">
        <f aca="false">(M54*31)/1000</f>
        <v>0.56548275862069</v>
      </c>
    </row>
    <row r="55" customFormat="false" ht="12.75" hidden="false" customHeight="false" outlineLevel="0" collapsed="false">
      <c r="A55" s="0" t="s">
        <v>40</v>
      </c>
      <c r="B55" s="0" t="s">
        <v>41</v>
      </c>
      <c r="C55" s="10" t="s">
        <v>42</v>
      </c>
      <c r="D55" s="45" t="n">
        <v>37444</v>
      </c>
      <c r="E55" s="41" t="n">
        <v>2.37666666666667</v>
      </c>
      <c r="F55" s="41" t="n">
        <v>106.629333333333</v>
      </c>
      <c r="G55" s="13" t="n">
        <f aca="false">(F55*14)/1000</f>
        <v>1.49281066666667</v>
      </c>
      <c r="H55" s="41" t="n">
        <v>9.772</v>
      </c>
      <c r="I55" s="2" t="n">
        <f aca="false">(H55*31)/1000</f>
        <v>0.302932</v>
      </c>
      <c r="J55" s="41" t="n">
        <v>40.1472567049808</v>
      </c>
      <c r="K55" s="27" t="n">
        <v>149.153256704981</v>
      </c>
      <c r="L55" s="13" t="n">
        <f aca="false">(K55*14)/1000</f>
        <v>2.08814559386973</v>
      </c>
      <c r="M55" s="27" t="n">
        <v>11.6551724137931</v>
      </c>
      <c r="N55" s="2" t="n">
        <f aca="false">(M55*31)/1000</f>
        <v>0.361310344827586</v>
      </c>
    </row>
    <row r="56" customFormat="false" ht="12.75" hidden="false" customHeight="false" outlineLevel="0" collapsed="false">
      <c r="A56" s="0" t="s">
        <v>40</v>
      </c>
      <c r="B56" s="0" t="s">
        <v>41</v>
      </c>
      <c r="C56" s="10" t="s">
        <v>42</v>
      </c>
      <c r="D56" s="45" t="n">
        <v>37472</v>
      </c>
      <c r="E56" s="28" t="n">
        <v>4.72333333333333</v>
      </c>
      <c r="F56" s="28" t="n">
        <v>118.104333333333</v>
      </c>
      <c r="G56" s="13" t="n">
        <f aca="false">(F56*14)/1000</f>
        <v>1.65346066666667</v>
      </c>
      <c r="H56" s="28" t="n">
        <v>13.8166666666667</v>
      </c>
      <c r="I56" s="2" t="n">
        <f aca="false">(H56*31)/1000</f>
        <v>0.428316666666667</v>
      </c>
      <c r="J56" s="41" t="n">
        <v>32.4520268199234</v>
      </c>
      <c r="K56" s="27" t="n">
        <v>155.27969348659</v>
      </c>
      <c r="L56" s="13" t="n">
        <f aca="false">(K56*14)/1000</f>
        <v>2.17391570881226</v>
      </c>
      <c r="M56" s="27" t="n">
        <v>14.7931034482759</v>
      </c>
      <c r="N56" s="2" t="n">
        <f aca="false">(M56*31)/1000</f>
        <v>0.458586206896552</v>
      </c>
    </row>
    <row r="57" customFormat="false" ht="12.75" hidden="false" customHeight="false" outlineLevel="0" collapsed="false">
      <c r="A57" s="0" t="s">
        <v>40</v>
      </c>
      <c r="B57" s="0" t="s">
        <v>41</v>
      </c>
      <c r="C57" s="10" t="s">
        <v>42</v>
      </c>
      <c r="D57" s="46" t="n">
        <v>37507</v>
      </c>
      <c r="E57" s="41" t="n">
        <v>1.94666666666667</v>
      </c>
      <c r="F57" s="41" t="n">
        <v>96.0963333333333</v>
      </c>
      <c r="G57" s="13" t="n">
        <f aca="false">(F57*14)/1000</f>
        <v>1.34534866666667</v>
      </c>
      <c r="H57" s="41" t="n">
        <v>19.1246666666667</v>
      </c>
      <c r="I57" s="2" t="n">
        <f aca="false">(H57*31)/1000</f>
        <v>0.592864666666667</v>
      </c>
      <c r="J57" s="41" t="n">
        <v>89.0297969348659</v>
      </c>
      <c r="K57" s="27" t="n">
        <v>187.072796934866</v>
      </c>
      <c r="L57" s="13" t="n">
        <f aca="false">(K57*14)/1000</f>
        <v>2.61901915708812</v>
      </c>
      <c r="M57" s="27" t="n">
        <v>19.9655172413793</v>
      </c>
      <c r="N57" s="2" t="n">
        <f aca="false">(M57*31)/1000</f>
        <v>0.618931034482759</v>
      </c>
    </row>
    <row r="58" customFormat="false" ht="12.75" hidden="false" customHeight="false" outlineLevel="0" collapsed="false">
      <c r="A58" s="56"/>
      <c r="B58" s="56"/>
      <c r="C58" s="57"/>
      <c r="D58" s="56"/>
      <c r="F58" s="56"/>
      <c r="G58" s="56"/>
      <c r="H58" s="56"/>
      <c r="I58" s="56"/>
    </row>
    <row r="59" customFormat="false" ht="12.75" hidden="false" customHeight="false" outlineLevel="0" collapsed="false">
      <c r="A59" s="56"/>
      <c r="B59" s="56"/>
      <c r="C59" s="57"/>
      <c r="D59" s="56"/>
      <c r="F59" s="56"/>
      <c r="G59" s="56"/>
      <c r="H59" s="56"/>
      <c r="I59" s="56"/>
    </row>
    <row r="60" customFormat="false" ht="12.75" hidden="false" customHeight="false" outlineLevel="0" collapsed="false">
      <c r="A60" s="56"/>
      <c r="B60" s="56"/>
      <c r="C60" s="57"/>
      <c r="D60" s="56"/>
      <c r="F60" s="56"/>
      <c r="G60" s="56"/>
      <c r="H60" s="56"/>
      <c r="I60" s="56"/>
    </row>
    <row r="61" customFormat="false" ht="12.75" hidden="false" customHeight="false" outlineLevel="0" collapsed="false">
      <c r="A61" s="56"/>
      <c r="B61" s="56"/>
      <c r="C61" s="57"/>
      <c r="D61" s="56"/>
      <c r="F61" s="56"/>
      <c r="G61" s="56"/>
      <c r="H61" s="56"/>
      <c r="I61" s="56"/>
    </row>
    <row r="62" customFormat="false" ht="12.75" hidden="false" customHeight="false" outlineLevel="0" collapsed="false">
      <c r="A62" s="56"/>
      <c r="B62" s="56"/>
      <c r="C62" s="57"/>
      <c r="D62" s="56"/>
      <c r="F62" s="56"/>
      <c r="G62" s="56"/>
      <c r="H62" s="56"/>
      <c r="I62" s="56"/>
    </row>
    <row r="63" customFormat="false" ht="12.75" hidden="false" customHeight="false" outlineLevel="0" collapsed="false">
      <c r="A63" s="56"/>
      <c r="B63" s="56"/>
      <c r="C63" s="57"/>
      <c r="D63" s="56"/>
      <c r="F63" s="56"/>
      <c r="G63" s="56"/>
      <c r="H63" s="56"/>
      <c r="I63" s="56"/>
    </row>
    <row r="64" customFormat="false" ht="12.75" hidden="false" customHeight="false" outlineLevel="0" collapsed="false">
      <c r="A64" s="56"/>
      <c r="B64" s="56"/>
      <c r="C64" s="57"/>
      <c r="D64" s="56"/>
      <c r="F64" s="56"/>
      <c r="G64" s="56"/>
      <c r="H64" s="56"/>
      <c r="I64" s="56"/>
    </row>
    <row r="65" customFormat="false" ht="12.75" hidden="false" customHeight="false" outlineLevel="0" collapsed="false">
      <c r="A65" s="56"/>
      <c r="B65" s="56"/>
      <c r="C65" s="57"/>
      <c r="D65" s="56"/>
      <c r="F65" s="56"/>
      <c r="G65" s="56"/>
      <c r="H65" s="56"/>
      <c r="I65" s="56"/>
    </row>
    <row r="66" customFormat="false" ht="12.75" hidden="false" customHeight="false" outlineLevel="0" collapsed="false">
      <c r="A66" s="56"/>
      <c r="B66" s="56"/>
      <c r="C66" s="57"/>
      <c r="D66" s="56"/>
      <c r="F66" s="56"/>
      <c r="G66" s="56"/>
      <c r="H66" s="56"/>
      <c r="I66" s="56"/>
    </row>
    <row r="67" customFormat="false" ht="12.75" hidden="false" customHeight="false" outlineLevel="0" collapsed="false">
      <c r="A67" s="56"/>
      <c r="B67" s="56"/>
      <c r="C67" s="57"/>
      <c r="D67" s="56"/>
      <c r="F67" s="56"/>
      <c r="G67" s="56"/>
      <c r="H67" s="56"/>
      <c r="I67" s="56"/>
    </row>
    <row r="68" customFormat="false" ht="12.75" hidden="false" customHeight="false" outlineLevel="0" collapsed="false">
      <c r="A68" s="56"/>
      <c r="B68" s="56"/>
      <c r="C68" s="57"/>
      <c r="D68" s="56"/>
      <c r="F68" s="56"/>
      <c r="G68" s="56"/>
      <c r="H68" s="56"/>
      <c r="I68" s="56"/>
    </row>
    <row r="69" customFormat="false" ht="12.75" hidden="false" customHeight="false" outlineLevel="0" collapsed="false">
      <c r="A69" s="56"/>
      <c r="B69" s="56"/>
      <c r="C69" s="57"/>
      <c r="D69" s="56"/>
      <c r="F69" s="56"/>
      <c r="G69" s="56"/>
      <c r="H69" s="56"/>
      <c r="I69" s="56"/>
    </row>
    <row r="70" customFormat="false" ht="12.75" hidden="false" customHeight="false" outlineLevel="0" collapsed="false">
      <c r="A70" s="56"/>
      <c r="B70" s="56"/>
      <c r="C70" s="57"/>
      <c r="D70" s="56"/>
      <c r="F70" s="56"/>
      <c r="G70" s="56"/>
      <c r="H70" s="56"/>
      <c r="I70" s="56"/>
    </row>
    <row r="71" customFormat="false" ht="12.75" hidden="false" customHeight="false" outlineLevel="0" collapsed="false">
      <c r="A71" s="56"/>
      <c r="B71" s="56"/>
      <c r="C71" s="57"/>
      <c r="D71" s="56"/>
      <c r="F71" s="56"/>
      <c r="G71" s="56"/>
      <c r="H71" s="56"/>
      <c r="I71" s="56"/>
    </row>
    <row r="72" customFormat="false" ht="12.75" hidden="false" customHeight="false" outlineLevel="0" collapsed="false">
      <c r="A72" s="56"/>
      <c r="B72" s="56"/>
      <c r="C72" s="57"/>
      <c r="D72" s="56"/>
      <c r="F72" s="56"/>
      <c r="G72" s="56"/>
      <c r="H72" s="56"/>
      <c r="I72" s="56"/>
    </row>
    <row r="73" customFormat="false" ht="12.75" hidden="false" customHeight="false" outlineLevel="0" collapsed="false">
      <c r="A73" s="56"/>
      <c r="B73" s="56"/>
      <c r="C73" s="57"/>
      <c r="D73" s="56"/>
      <c r="F73" s="56"/>
      <c r="G73" s="56"/>
      <c r="H73" s="56"/>
      <c r="I73" s="56"/>
    </row>
    <row r="74" customFormat="false" ht="12.75" hidden="false" customHeight="false" outlineLevel="0" collapsed="false">
      <c r="A74" s="56"/>
      <c r="B74" s="56"/>
      <c r="C74" s="57"/>
      <c r="D74" s="56"/>
      <c r="E74" s="56"/>
      <c r="F74" s="56"/>
      <c r="G74" s="56"/>
      <c r="H74" s="56"/>
      <c r="I74" s="56"/>
    </row>
    <row r="75" customFormat="false" ht="12.75" hidden="false" customHeight="false" outlineLevel="0" collapsed="false">
      <c r="A75" s="56"/>
      <c r="B75" s="56"/>
      <c r="C75" s="57"/>
      <c r="D75" s="56"/>
      <c r="F75" s="56"/>
      <c r="G75" s="56"/>
      <c r="H75" s="56"/>
      <c r="I75" s="56"/>
    </row>
    <row r="76" customFormat="false" ht="12.75" hidden="false" customHeight="false" outlineLevel="0" collapsed="false">
      <c r="A76" s="56"/>
      <c r="B76" s="56"/>
      <c r="C76" s="57"/>
      <c r="D76" s="56"/>
      <c r="F76" s="56"/>
      <c r="G76" s="56"/>
      <c r="H76" s="56"/>
      <c r="I76" s="56"/>
    </row>
    <row r="77" customFormat="false" ht="12.75" hidden="false" customHeight="false" outlineLevel="0" collapsed="false">
      <c r="A77" s="56"/>
      <c r="B77" s="56"/>
      <c r="C77" s="57"/>
      <c r="D77" s="56"/>
      <c r="F77" s="56"/>
      <c r="G77" s="56"/>
      <c r="H77" s="56"/>
      <c r="I77" s="56"/>
    </row>
    <row r="78" customFormat="false" ht="12.75" hidden="false" customHeight="false" outlineLevel="0" collapsed="false">
      <c r="A78" s="56"/>
      <c r="B78" s="56"/>
      <c r="C78" s="57"/>
      <c r="D78" s="56"/>
      <c r="F78" s="56"/>
      <c r="G78" s="56"/>
      <c r="H78" s="56"/>
      <c r="I78" s="56"/>
    </row>
    <row r="79" customFormat="false" ht="12.75" hidden="false" customHeight="false" outlineLevel="0" collapsed="false">
      <c r="A79" s="56"/>
      <c r="B79" s="56"/>
      <c r="C79" s="57"/>
      <c r="D79" s="56"/>
      <c r="F79" s="56"/>
      <c r="G79" s="56"/>
      <c r="H79" s="56"/>
      <c r="I79" s="56"/>
    </row>
    <row r="80" customFormat="false" ht="12.75" hidden="false" customHeight="false" outlineLevel="0" collapsed="false">
      <c r="A80" s="56"/>
      <c r="B80" s="56"/>
      <c r="C80" s="57"/>
      <c r="D80" s="56"/>
      <c r="F80" s="56"/>
      <c r="G80" s="56"/>
      <c r="H80" s="56"/>
      <c r="I80" s="56"/>
    </row>
    <row r="81" customFormat="false" ht="12.75" hidden="false" customHeight="false" outlineLevel="0" collapsed="false">
      <c r="A81" s="56"/>
      <c r="B81" s="56"/>
      <c r="C81" s="57"/>
      <c r="D81" s="56"/>
      <c r="E81" s="56"/>
      <c r="F81" s="56"/>
      <c r="G81" s="56"/>
      <c r="H81" s="56"/>
      <c r="I81" s="56"/>
    </row>
    <row r="82" customFormat="false" ht="12.75" hidden="false" customHeight="false" outlineLevel="0" collapsed="false">
      <c r="A82" s="56"/>
      <c r="B82" s="56"/>
      <c r="C82" s="57"/>
      <c r="D82" s="56"/>
      <c r="F82" s="56"/>
      <c r="G82" s="56"/>
      <c r="H82" s="56"/>
      <c r="I82" s="56"/>
    </row>
    <row r="83" customFormat="false" ht="12.75" hidden="false" customHeight="false" outlineLevel="0" collapsed="false">
      <c r="A83" s="56"/>
      <c r="B83" s="56"/>
      <c r="C83" s="57"/>
      <c r="D83" s="56"/>
      <c r="F83" s="56"/>
      <c r="G83" s="56"/>
      <c r="H83" s="56"/>
      <c r="I83" s="56"/>
    </row>
    <row r="84" customFormat="false" ht="12.75" hidden="false" customHeight="false" outlineLevel="0" collapsed="false">
      <c r="A84" s="56"/>
      <c r="B84" s="56"/>
      <c r="C84" s="57"/>
      <c r="D84" s="56"/>
      <c r="F84" s="56"/>
      <c r="G84" s="56"/>
      <c r="H84" s="56"/>
      <c r="I84" s="56"/>
    </row>
    <row r="85" customFormat="false" ht="12.75" hidden="false" customHeight="false" outlineLevel="0" collapsed="false">
      <c r="A85" s="56"/>
      <c r="B85" s="56"/>
      <c r="C85" s="57"/>
      <c r="D85" s="56"/>
      <c r="F85" s="56"/>
      <c r="G85" s="56"/>
      <c r="H85" s="56"/>
      <c r="I85" s="56"/>
    </row>
    <row r="86" customFormat="false" ht="12.75" hidden="false" customHeight="false" outlineLevel="0" collapsed="false">
      <c r="A86" s="56"/>
      <c r="B86" s="56"/>
      <c r="C86" s="57"/>
      <c r="D86" s="56"/>
      <c r="F86" s="56"/>
      <c r="G86" s="56"/>
      <c r="H86" s="56"/>
      <c r="I86" s="56"/>
    </row>
    <row r="87" customFormat="false" ht="12.75" hidden="false" customHeight="false" outlineLevel="0" collapsed="false">
      <c r="A87" s="56"/>
      <c r="B87" s="56"/>
      <c r="C87" s="57"/>
      <c r="D87" s="56"/>
      <c r="F87" s="56"/>
      <c r="G87" s="56"/>
      <c r="H87" s="56"/>
      <c r="I87" s="56"/>
    </row>
    <row r="88" customFormat="false" ht="12.75" hidden="false" customHeight="false" outlineLevel="0" collapsed="false">
      <c r="A88" s="56"/>
      <c r="B88" s="56"/>
      <c r="C88" s="57"/>
      <c r="D88" s="56"/>
      <c r="F88" s="56"/>
      <c r="G88" s="56"/>
      <c r="H88" s="56"/>
      <c r="I88" s="56"/>
    </row>
    <row r="89" customFormat="false" ht="12.75" hidden="false" customHeight="false" outlineLevel="0" collapsed="false">
      <c r="A89" s="56"/>
      <c r="B89" s="56"/>
      <c r="C89" s="57"/>
      <c r="D89" s="56"/>
      <c r="F89" s="56"/>
      <c r="G89" s="56"/>
      <c r="H89" s="56"/>
      <c r="I89" s="56"/>
    </row>
    <row r="90" customFormat="false" ht="12.75" hidden="false" customHeight="false" outlineLevel="0" collapsed="false">
      <c r="A90" s="56"/>
      <c r="B90" s="56"/>
      <c r="C90" s="57"/>
      <c r="D90" s="56"/>
      <c r="F90" s="56"/>
      <c r="G90" s="56"/>
      <c r="H90" s="56"/>
      <c r="I90" s="56"/>
    </row>
    <row r="91" customFormat="false" ht="12.75" hidden="false" customHeight="false" outlineLevel="0" collapsed="false">
      <c r="A91" s="56"/>
      <c r="B91" s="56"/>
      <c r="C91" s="57"/>
      <c r="D91" s="56"/>
      <c r="F91" s="56"/>
      <c r="G91" s="56"/>
      <c r="H91" s="56"/>
      <c r="I91" s="56"/>
    </row>
    <row r="92" customFormat="false" ht="12.75" hidden="false" customHeight="false" outlineLevel="0" collapsed="false">
      <c r="A92" s="56"/>
      <c r="B92" s="56"/>
      <c r="C92" s="57"/>
      <c r="D92" s="56"/>
      <c r="F92" s="56"/>
      <c r="G92" s="56"/>
      <c r="H92" s="56"/>
      <c r="I92" s="56"/>
    </row>
    <row r="93" customFormat="false" ht="12.75" hidden="false" customHeight="false" outlineLevel="0" collapsed="false">
      <c r="A93" s="56"/>
      <c r="B93" s="56"/>
      <c r="C93" s="57"/>
      <c r="D93" s="56"/>
      <c r="F93" s="56"/>
      <c r="G93" s="56"/>
      <c r="H93" s="56"/>
      <c r="I93" s="56"/>
    </row>
    <row r="94" customFormat="false" ht="12.75" hidden="false" customHeight="false" outlineLevel="0" collapsed="false">
      <c r="A94" s="56"/>
      <c r="B94" s="56"/>
      <c r="C94" s="57"/>
      <c r="D94" s="56"/>
      <c r="F94" s="56"/>
      <c r="G94" s="56"/>
      <c r="H94" s="56"/>
      <c r="I94" s="56"/>
    </row>
    <row r="95" customFormat="false" ht="12.75" hidden="false" customHeight="false" outlineLevel="0" collapsed="false">
      <c r="A95" s="56"/>
      <c r="B95" s="56"/>
      <c r="C95" s="57"/>
      <c r="D95" s="56"/>
      <c r="F95" s="56"/>
      <c r="G95" s="56"/>
      <c r="H95" s="56"/>
      <c r="I95" s="56"/>
    </row>
    <row r="96" customFormat="false" ht="12.75" hidden="false" customHeight="false" outlineLevel="0" collapsed="false">
      <c r="A96" s="56"/>
      <c r="B96" s="56"/>
      <c r="C96" s="57"/>
      <c r="D96" s="56"/>
      <c r="F96" s="56"/>
      <c r="G96" s="56"/>
      <c r="H96" s="56"/>
      <c r="I96" s="56"/>
    </row>
    <row r="97" customFormat="false" ht="12.75" hidden="false" customHeight="false" outlineLevel="0" collapsed="false">
      <c r="A97" s="56"/>
      <c r="B97" s="56"/>
      <c r="C97" s="57"/>
      <c r="D97" s="56"/>
      <c r="F97" s="56"/>
      <c r="G97" s="56"/>
      <c r="H97" s="56"/>
      <c r="I97" s="56"/>
    </row>
    <row r="98" customFormat="false" ht="12.75" hidden="false" customHeight="false" outlineLevel="0" collapsed="false">
      <c r="A98" s="56"/>
      <c r="B98" s="56"/>
      <c r="C98" s="57"/>
      <c r="D98" s="56"/>
      <c r="F98" s="56"/>
      <c r="G98" s="56"/>
      <c r="H98" s="56"/>
      <c r="I98" s="56"/>
    </row>
    <row r="99" customFormat="false" ht="12.75" hidden="false" customHeight="false" outlineLevel="0" collapsed="false">
      <c r="A99" s="56"/>
      <c r="B99" s="56"/>
      <c r="C99" s="57"/>
      <c r="D99" s="56"/>
      <c r="F99" s="56"/>
      <c r="G99" s="56"/>
      <c r="H99" s="56"/>
      <c r="I99" s="56"/>
    </row>
    <row r="100" customFormat="false" ht="12.75" hidden="false" customHeight="false" outlineLevel="0" collapsed="false">
      <c r="A100" s="56"/>
      <c r="B100" s="56"/>
      <c r="C100" s="57"/>
      <c r="D100" s="56"/>
      <c r="F100" s="56"/>
      <c r="G100" s="56"/>
      <c r="H100" s="56"/>
      <c r="I100" s="56"/>
    </row>
    <row r="101" customFormat="false" ht="12.75" hidden="false" customHeight="false" outlineLevel="0" collapsed="false">
      <c r="A101" s="56"/>
      <c r="B101" s="56"/>
      <c r="C101" s="57"/>
      <c r="D101" s="56"/>
      <c r="F101" s="56"/>
      <c r="G101" s="56"/>
      <c r="H101" s="56"/>
      <c r="I101" s="56"/>
    </row>
    <row r="102" customFormat="false" ht="12.75" hidden="false" customHeight="false" outlineLevel="0" collapsed="false">
      <c r="A102" s="56"/>
      <c r="B102" s="56"/>
      <c r="C102" s="57"/>
      <c r="D102" s="56"/>
      <c r="F102" s="56"/>
      <c r="G102" s="56"/>
      <c r="H102" s="56"/>
      <c r="I102" s="56"/>
    </row>
    <row r="103" customFormat="false" ht="12.75" hidden="false" customHeight="false" outlineLevel="0" collapsed="false">
      <c r="A103" s="56"/>
      <c r="B103" s="56"/>
      <c r="C103" s="57"/>
      <c r="D103" s="56"/>
      <c r="F103" s="56"/>
      <c r="G103" s="56"/>
      <c r="H103" s="56"/>
      <c r="I103" s="56"/>
    </row>
    <row r="104" customFormat="false" ht="12.75" hidden="false" customHeight="false" outlineLevel="0" collapsed="false">
      <c r="A104" s="56"/>
      <c r="B104" s="56"/>
      <c r="C104" s="57"/>
      <c r="D104" s="56"/>
      <c r="F104" s="56"/>
      <c r="G104" s="56"/>
      <c r="H104" s="56"/>
      <c r="I104" s="56"/>
    </row>
    <row r="105" customFormat="false" ht="12.75" hidden="false" customHeight="false" outlineLevel="0" collapsed="false">
      <c r="A105" s="56"/>
      <c r="B105" s="56"/>
      <c r="C105" s="57"/>
      <c r="D105" s="56"/>
      <c r="F105" s="56"/>
      <c r="G105" s="56"/>
      <c r="H105" s="56"/>
      <c r="I105" s="56"/>
    </row>
    <row r="106" customFormat="false" ht="12.75" hidden="false" customHeight="false" outlineLevel="0" collapsed="false">
      <c r="A106" s="56"/>
      <c r="B106" s="56"/>
      <c r="C106" s="57"/>
      <c r="D106" s="56"/>
      <c r="F106" s="56"/>
      <c r="G106" s="56"/>
      <c r="H106" s="56"/>
      <c r="I106" s="56"/>
    </row>
    <row r="107" customFormat="false" ht="12.75" hidden="false" customHeight="false" outlineLevel="0" collapsed="false">
      <c r="A107" s="56"/>
      <c r="B107" s="56"/>
      <c r="C107" s="57"/>
      <c r="D107" s="56"/>
      <c r="F107" s="56"/>
      <c r="G107" s="56"/>
      <c r="H107" s="56"/>
      <c r="I107" s="56"/>
    </row>
    <row r="108" customFormat="false" ht="12.75" hidden="false" customHeight="false" outlineLevel="0" collapsed="false">
      <c r="A108" s="56"/>
      <c r="B108" s="56"/>
      <c r="C108" s="57"/>
      <c r="D108" s="56"/>
      <c r="F108" s="56"/>
      <c r="G108" s="56"/>
      <c r="H108" s="56"/>
      <c r="I108" s="56"/>
    </row>
    <row r="109" customFormat="false" ht="12.75" hidden="false" customHeight="false" outlineLevel="0" collapsed="false">
      <c r="A109" s="56"/>
      <c r="B109" s="56"/>
      <c r="C109" s="57"/>
      <c r="D109" s="56"/>
      <c r="F109" s="56"/>
      <c r="G109" s="56"/>
      <c r="H109" s="56"/>
      <c r="I109" s="56"/>
    </row>
    <row r="110" customFormat="false" ht="12.75" hidden="false" customHeight="false" outlineLevel="0" collapsed="false">
      <c r="A110" s="56"/>
      <c r="B110" s="56"/>
      <c r="C110" s="57"/>
      <c r="D110" s="56"/>
      <c r="F110" s="56"/>
      <c r="G110" s="56"/>
      <c r="H110" s="56"/>
      <c r="I110" s="56"/>
    </row>
    <row r="111" customFormat="false" ht="12.75" hidden="false" customHeight="false" outlineLevel="0" collapsed="false">
      <c r="A111" s="56"/>
      <c r="B111" s="56"/>
      <c r="C111" s="57"/>
      <c r="D111" s="56"/>
      <c r="F111" s="56"/>
      <c r="G111" s="56"/>
      <c r="H111" s="56"/>
      <c r="I111" s="56"/>
    </row>
    <row r="112" customFormat="false" ht="12.75" hidden="false" customHeight="false" outlineLevel="0" collapsed="false">
      <c r="A112" s="56"/>
      <c r="B112" s="56"/>
      <c r="C112" s="57"/>
      <c r="D112" s="56"/>
      <c r="F112" s="56"/>
      <c r="G112" s="56"/>
      <c r="H112" s="56"/>
      <c r="I112" s="56"/>
    </row>
    <row r="113" customFormat="false" ht="12.75" hidden="false" customHeight="false" outlineLevel="0" collapsed="false">
      <c r="A113" s="56"/>
      <c r="B113" s="56"/>
      <c r="C113" s="57"/>
      <c r="D113" s="56"/>
      <c r="F113" s="56"/>
      <c r="G113" s="56"/>
      <c r="H113" s="56"/>
      <c r="I113" s="56"/>
    </row>
    <row r="114" customFormat="false" ht="12.75" hidden="false" customHeight="false" outlineLevel="0" collapsed="false">
      <c r="A114" s="56"/>
      <c r="B114" s="56"/>
      <c r="C114" s="57"/>
      <c r="D114" s="56"/>
      <c r="F114" s="56"/>
      <c r="G114" s="56"/>
      <c r="H114" s="56"/>
      <c r="I114" s="56"/>
    </row>
    <row r="115" customFormat="false" ht="12.75" hidden="false" customHeight="false" outlineLevel="0" collapsed="false">
      <c r="A115" s="56"/>
      <c r="B115" s="56"/>
      <c r="C115" s="57"/>
      <c r="D115" s="56"/>
      <c r="F115" s="56"/>
      <c r="G115" s="56"/>
      <c r="H115" s="56"/>
      <c r="I115" s="56"/>
    </row>
    <row r="116" customFormat="false" ht="12.75" hidden="false" customHeight="false" outlineLevel="0" collapsed="false">
      <c r="A116" s="56"/>
      <c r="B116" s="56"/>
      <c r="C116" s="57"/>
      <c r="D116" s="56"/>
      <c r="F116" s="56"/>
      <c r="G116" s="56"/>
      <c r="H116" s="56"/>
      <c r="I116" s="56"/>
    </row>
    <row r="117" customFormat="false" ht="12.75" hidden="false" customHeight="false" outlineLevel="0" collapsed="false">
      <c r="A117" s="56"/>
      <c r="B117" s="56"/>
      <c r="C117" s="57"/>
      <c r="D117" s="56"/>
      <c r="F117" s="56"/>
      <c r="G117" s="56"/>
      <c r="H117" s="56"/>
      <c r="I117" s="56"/>
    </row>
    <row r="118" customFormat="false" ht="12.75" hidden="false" customHeight="false" outlineLevel="0" collapsed="false">
      <c r="A118" s="56"/>
      <c r="B118" s="56"/>
      <c r="C118" s="57"/>
      <c r="D118" s="56"/>
      <c r="E118" s="56"/>
      <c r="F118" s="56"/>
      <c r="G118" s="56"/>
      <c r="H118" s="56"/>
      <c r="I118" s="56"/>
    </row>
    <row r="119" customFormat="false" ht="12.75" hidden="false" customHeight="false" outlineLevel="0" collapsed="false">
      <c r="A119" s="56"/>
      <c r="B119" s="56"/>
      <c r="C119" s="57"/>
      <c r="D119" s="56"/>
      <c r="F119" s="56"/>
      <c r="G119" s="56"/>
      <c r="H119" s="56"/>
      <c r="I119" s="56"/>
    </row>
    <row r="120" customFormat="false" ht="12.75" hidden="false" customHeight="false" outlineLevel="0" collapsed="false">
      <c r="A120" s="56"/>
      <c r="B120" s="56"/>
      <c r="C120" s="57"/>
      <c r="D120" s="56"/>
      <c r="F120" s="56"/>
      <c r="G120" s="56"/>
      <c r="H120" s="56"/>
      <c r="I120" s="56"/>
    </row>
    <row r="121" customFormat="false" ht="12.75" hidden="false" customHeight="false" outlineLevel="0" collapsed="false">
      <c r="A121" s="56"/>
      <c r="B121" s="56"/>
      <c r="C121" s="57"/>
      <c r="D121" s="56"/>
      <c r="F121" s="56"/>
      <c r="G121" s="56"/>
      <c r="H121" s="56"/>
      <c r="I121" s="56"/>
    </row>
    <row r="122" customFormat="false" ht="12.75" hidden="false" customHeight="false" outlineLevel="0" collapsed="false">
      <c r="A122" s="56"/>
      <c r="B122" s="56"/>
      <c r="C122" s="57"/>
      <c r="D122" s="56"/>
      <c r="F122" s="56"/>
      <c r="G122" s="56"/>
      <c r="H122" s="56"/>
      <c r="I122" s="56"/>
    </row>
    <row r="123" customFormat="false" ht="12.75" hidden="false" customHeight="false" outlineLevel="0" collapsed="false">
      <c r="A123" s="56"/>
      <c r="B123" s="56"/>
      <c r="C123" s="57"/>
      <c r="D123" s="56"/>
      <c r="F123" s="56"/>
      <c r="G123" s="56"/>
      <c r="H123" s="56"/>
      <c r="I123" s="56"/>
    </row>
    <row r="124" customFormat="false" ht="12.75" hidden="false" customHeight="false" outlineLevel="0" collapsed="false">
      <c r="A124" s="56"/>
      <c r="B124" s="56"/>
      <c r="C124" s="57"/>
      <c r="D124" s="56"/>
      <c r="F124" s="56"/>
      <c r="G124" s="56"/>
      <c r="H124" s="56"/>
      <c r="I124" s="56"/>
    </row>
    <row r="125" customFormat="false" ht="12.75" hidden="false" customHeight="false" outlineLevel="0" collapsed="false">
      <c r="A125" s="56"/>
      <c r="B125" s="56"/>
      <c r="C125" s="57"/>
      <c r="D125" s="56"/>
      <c r="E125" s="56"/>
      <c r="F125" s="56"/>
      <c r="G125" s="56"/>
      <c r="H125" s="56"/>
      <c r="I125" s="56"/>
    </row>
    <row r="126" customFormat="false" ht="12.75" hidden="false" customHeight="false" outlineLevel="0" collapsed="false">
      <c r="A126" s="56"/>
      <c r="B126" s="56"/>
      <c r="C126" s="57"/>
      <c r="D126" s="56"/>
      <c r="F126" s="56"/>
      <c r="G126" s="56"/>
      <c r="H126" s="56"/>
      <c r="I126" s="56"/>
    </row>
    <row r="127" customFormat="false" ht="12.75" hidden="false" customHeight="false" outlineLevel="0" collapsed="false">
      <c r="A127" s="56"/>
      <c r="B127" s="56"/>
      <c r="C127" s="57"/>
      <c r="D127" s="56"/>
      <c r="F127" s="56"/>
      <c r="G127" s="56"/>
      <c r="H127" s="56"/>
      <c r="I127" s="56"/>
    </row>
    <row r="128" customFormat="false" ht="12.75" hidden="false" customHeight="false" outlineLevel="0" collapsed="false">
      <c r="A128" s="56"/>
      <c r="B128" s="56"/>
      <c r="C128" s="57"/>
      <c r="D128" s="56"/>
      <c r="E128" s="56"/>
      <c r="F128" s="56"/>
      <c r="G128" s="56"/>
      <c r="H128" s="56"/>
      <c r="I128" s="56"/>
    </row>
    <row r="129" customFormat="false" ht="12.75" hidden="false" customHeight="false" outlineLevel="0" collapsed="false">
      <c r="A129" s="56"/>
      <c r="B129" s="56"/>
      <c r="C129" s="57"/>
      <c r="D129" s="56"/>
      <c r="E129" s="56"/>
      <c r="F129" s="56"/>
      <c r="G129" s="56"/>
      <c r="H129" s="56"/>
      <c r="I129" s="56"/>
    </row>
    <row r="130" customFormat="false" ht="12.75" hidden="false" customHeight="false" outlineLevel="0" collapsed="false">
      <c r="A130" s="56"/>
      <c r="B130" s="56"/>
      <c r="C130" s="57"/>
      <c r="D130" s="56"/>
      <c r="E130" s="56"/>
      <c r="F130" s="56"/>
      <c r="G130" s="56"/>
      <c r="H130" s="56"/>
      <c r="I130" s="56"/>
    </row>
    <row r="131" customFormat="false" ht="12.75" hidden="false" customHeight="false" outlineLevel="0" collapsed="false">
      <c r="A131" s="56"/>
      <c r="B131" s="56"/>
      <c r="C131" s="57"/>
      <c r="D131" s="56"/>
      <c r="F131" s="56"/>
      <c r="G131" s="56"/>
      <c r="H131" s="56"/>
      <c r="I131" s="56"/>
    </row>
    <row r="132" customFormat="false" ht="12.75" hidden="false" customHeight="false" outlineLevel="0" collapsed="false">
      <c r="A132" s="56"/>
      <c r="B132" s="56"/>
      <c r="C132" s="57"/>
      <c r="D132" s="56"/>
      <c r="F132" s="56"/>
      <c r="G132" s="56"/>
      <c r="H132" s="56"/>
      <c r="I132" s="56"/>
    </row>
    <row r="133" customFormat="false" ht="12.75" hidden="false" customHeight="false" outlineLevel="0" collapsed="false">
      <c r="A133" s="56"/>
      <c r="B133" s="56"/>
      <c r="C133" s="57"/>
      <c r="D133" s="56"/>
      <c r="F133" s="56"/>
      <c r="G133" s="56"/>
      <c r="H133" s="56"/>
      <c r="I133" s="56"/>
    </row>
    <row r="134" customFormat="false" ht="12.75" hidden="false" customHeight="false" outlineLevel="0" collapsed="false">
      <c r="A134" s="56"/>
      <c r="B134" s="56"/>
      <c r="C134" s="57"/>
      <c r="D134" s="56"/>
      <c r="F134" s="56"/>
      <c r="G134" s="56"/>
      <c r="H134" s="56"/>
      <c r="I134" s="56"/>
    </row>
    <row r="135" customFormat="false" ht="12.75" hidden="false" customHeight="false" outlineLevel="0" collapsed="false">
      <c r="A135" s="56"/>
      <c r="B135" s="56"/>
      <c r="C135" s="57"/>
      <c r="D135" s="56"/>
      <c r="F135" s="56"/>
      <c r="G135" s="56"/>
      <c r="H135" s="56"/>
      <c r="I135" s="56"/>
    </row>
    <row r="136" customFormat="false" ht="12.75" hidden="false" customHeight="false" outlineLevel="0" collapsed="false">
      <c r="A136" s="56"/>
      <c r="B136" s="56"/>
      <c r="C136" s="57"/>
      <c r="D136" s="56"/>
      <c r="F136" s="56"/>
      <c r="G136" s="56"/>
      <c r="H136" s="56"/>
      <c r="I136" s="56"/>
    </row>
    <row r="137" customFormat="false" ht="12.75" hidden="false" customHeight="false" outlineLevel="0" collapsed="false">
      <c r="A137" s="56"/>
      <c r="B137" s="56"/>
      <c r="C137" s="57"/>
      <c r="D137" s="56"/>
      <c r="F137" s="56"/>
      <c r="G137" s="56"/>
      <c r="H137" s="56"/>
      <c r="I137" s="56"/>
    </row>
    <row r="138" customFormat="false" ht="12.75" hidden="false" customHeight="false" outlineLevel="0" collapsed="false">
      <c r="A138" s="56"/>
      <c r="B138" s="56"/>
      <c r="C138" s="57"/>
      <c r="D138" s="56"/>
      <c r="F138" s="56"/>
      <c r="G138" s="56"/>
      <c r="H138" s="56"/>
      <c r="I138" s="56"/>
    </row>
    <row r="139" customFormat="false" ht="12.75" hidden="false" customHeight="false" outlineLevel="0" collapsed="false">
      <c r="A139" s="56"/>
      <c r="B139" s="56"/>
      <c r="C139" s="57"/>
      <c r="D139" s="56"/>
      <c r="E139" s="56"/>
      <c r="F139" s="56"/>
      <c r="G139" s="56"/>
      <c r="H139" s="56"/>
      <c r="I139" s="56"/>
    </row>
    <row r="140" customFormat="false" ht="12.75" hidden="false" customHeight="false" outlineLevel="0" collapsed="false">
      <c r="A140" s="56"/>
      <c r="B140" s="56"/>
      <c r="C140" s="57"/>
      <c r="D140" s="56"/>
      <c r="E140" s="56"/>
      <c r="F140" s="56"/>
      <c r="G140" s="56"/>
      <c r="H140" s="56"/>
      <c r="I140" s="56"/>
    </row>
    <row r="141" customFormat="false" ht="12.75" hidden="false" customHeight="false" outlineLevel="0" collapsed="false">
      <c r="A141" s="56"/>
      <c r="B141" s="56"/>
      <c r="C141" s="57"/>
      <c r="D141" s="56"/>
      <c r="F141" s="56"/>
      <c r="G141" s="56"/>
      <c r="H141" s="56"/>
      <c r="I141" s="56"/>
    </row>
    <row r="142" customFormat="false" ht="12.75" hidden="false" customHeight="false" outlineLevel="0" collapsed="false">
      <c r="A142" s="56"/>
      <c r="B142" s="56"/>
      <c r="C142" s="57"/>
      <c r="D142" s="56"/>
      <c r="E142" s="56"/>
      <c r="F142" s="56"/>
      <c r="G142" s="56"/>
      <c r="H142" s="56"/>
      <c r="I142" s="56"/>
    </row>
    <row r="143" customFormat="false" ht="12.75" hidden="false" customHeight="false" outlineLevel="0" collapsed="false">
      <c r="A143" s="56"/>
      <c r="B143" s="56"/>
      <c r="C143" s="57"/>
      <c r="D143" s="56"/>
      <c r="F143" s="56"/>
      <c r="G143" s="56"/>
      <c r="H143" s="56"/>
      <c r="I143" s="56"/>
    </row>
    <row r="144" customFormat="false" ht="12.75" hidden="false" customHeight="false" outlineLevel="0" collapsed="false">
      <c r="A144" s="56"/>
      <c r="B144" s="56"/>
      <c r="C144" s="57"/>
      <c r="D144" s="56"/>
      <c r="F144" s="56"/>
      <c r="G144" s="56"/>
      <c r="H144" s="56"/>
      <c r="I144" s="56"/>
    </row>
    <row r="145" customFormat="false" ht="12.75" hidden="false" customHeight="false" outlineLevel="0" collapsed="false">
      <c r="A145" s="56"/>
      <c r="B145" s="56"/>
      <c r="C145" s="57"/>
      <c r="D145" s="56"/>
      <c r="F145" s="56"/>
      <c r="G145" s="56"/>
      <c r="H145" s="56"/>
      <c r="I145" s="56"/>
    </row>
    <row r="146" customFormat="false" ht="12.75" hidden="false" customHeight="false" outlineLevel="0" collapsed="false">
      <c r="A146" s="56"/>
      <c r="B146" s="56"/>
      <c r="C146" s="57"/>
      <c r="D146" s="56"/>
      <c r="F146" s="56"/>
      <c r="G146" s="56"/>
      <c r="H146" s="56"/>
      <c r="I146" s="56"/>
    </row>
    <row r="147" customFormat="false" ht="12.75" hidden="false" customHeight="false" outlineLevel="0" collapsed="false">
      <c r="A147" s="56"/>
      <c r="B147" s="56"/>
      <c r="C147" s="57"/>
      <c r="D147" s="56"/>
      <c r="F147" s="56"/>
      <c r="G147" s="56"/>
      <c r="H147" s="56"/>
      <c r="I147" s="56"/>
    </row>
    <row r="148" customFormat="false" ht="12.75" hidden="false" customHeight="false" outlineLevel="0" collapsed="false">
      <c r="A148" s="56"/>
      <c r="B148" s="56"/>
      <c r="C148" s="57"/>
      <c r="D148" s="56"/>
      <c r="E148" s="56"/>
      <c r="F148" s="56"/>
      <c r="G148" s="56"/>
      <c r="H148" s="56"/>
      <c r="I148" s="56"/>
    </row>
    <row r="149" customFormat="false" ht="12.75" hidden="false" customHeight="false" outlineLevel="0" collapsed="false">
      <c r="A149" s="56"/>
      <c r="B149" s="56"/>
      <c r="C149" s="57"/>
      <c r="D149" s="56"/>
      <c r="F149" s="56"/>
      <c r="G149" s="56"/>
      <c r="H149" s="56"/>
      <c r="I149" s="56"/>
    </row>
    <row r="150" customFormat="false" ht="12.75" hidden="false" customHeight="false" outlineLevel="0" collapsed="false">
      <c r="A150" s="56"/>
      <c r="B150" s="56"/>
      <c r="C150" s="57"/>
      <c r="D150" s="56"/>
      <c r="F150" s="56"/>
      <c r="G150" s="56"/>
      <c r="H150" s="56"/>
      <c r="I150" s="56"/>
    </row>
    <row r="151" customFormat="false" ht="12.75" hidden="false" customHeight="false" outlineLevel="0" collapsed="false">
      <c r="A151" s="56"/>
      <c r="B151" s="56"/>
      <c r="C151" s="57"/>
      <c r="D151" s="56"/>
      <c r="F151" s="56"/>
      <c r="G151" s="56"/>
      <c r="H151" s="56"/>
      <c r="I151" s="56"/>
    </row>
    <row r="152" customFormat="false" ht="12.75" hidden="false" customHeight="false" outlineLevel="0" collapsed="false">
      <c r="A152" s="56"/>
      <c r="B152" s="56"/>
      <c r="C152" s="57"/>
      <c r="D152" s="56"/>
      <c r="F152" s="56"/>
      <c r="G152" s="56"/>
      <c r="H152" s="56"/>
      <c r="I152" s="56"/>
    </row>
    <row r="153" customFormat="false" ht="12.75" hidden="false" customHeight="false" outlineLevel="0" collapsed="false">
      <c r="A153" s="56"/>
      <c r="B153" s="56"/>
      <c r="C153" s="57"/>
      <c r="D153" s="56"/>
      <c r="F153" s="56"/>
      <c r="G153" s="56"/>
      <c r="H153" s="56"/>
      <c r="I153" s="56"/>
    </row>
    <row r="154" customFormat="false" ht="12.75" hidden="false" customHeight="false" outlineLevel="0" collapsed="false">
      <c r="A154" s="56"/>
      <c r="B154" s="56"/>
      <c r="C154" s="57"/>
      <c r="D154" s="56"/>
      <c r="F154" s="56"/>
      <c r="G154" s="56"/>
      <c r="H154" s="56"/>
      <c r="I154" s="56"/>
    </row>
    <row r="155" customFormat="false" ht="12.75" hidden="false" customHeight="false" outlineLevel="0" collapsed="false">
      <c r="A155" s="56"/>
      <c r="B155" s="56"/>
      <c r="C155" s="57"/>
      <c r="D155" s="56"/>
      <c r="E155" s="56"/>
      <c r="F155" s="56"/>
      <c r="G155" s="56"/>
      <c r="H155" s="56"/>
      <c r="I155" s="56"/>
    </row>
    <row r="156" customFormat="false" ht="12.75" hidden="false" customHeight="false" outlineLevel="0" collapsed="false">
      <c r="A156" s="56"/>
      <c r="B156" s="56"/>
      <c r="C156" s="57"/>
      <c r="D156" s="56"/>
      <c r="F156" s="56"/>
      <c r="G156" s="56"/>
      <c r="H156" s="56"/>
      <c r="I156" s="56"/>
    </row>
    <row r="157" customFormat="false" ht="12.75" hidden="false" customHeight="false" outlineLevel="0" collapsed="false">
      <c r="A157" s="56"/>
      <c r="B157" s="56"/>
      <c r="C157" s="57"/>
      <c r="D157" s="56"/>
      <c r="F157" s="56"/>
      <c r="G157" s="56"/>
      <c r="H157" s="56"/>
      <c r="I157" s="56"/>
    </row>
    <row r="158" customFormat="false" ht="12.75" hidden="false" customHeight="false" outlineLevel="0" collapsed="false">
      <c r="A158" s="56"/>
      <c r="B158" s="56"/>
      <c r="C158" s="57"/>
      <c r="D158" s="56"/>
      <c r="F158" s="56"/>
      <c r="G158" s="56"/>
      <c r="H158" s="56"/>
      <c r="I158" s="56"/>
    </row>
    <row r="159" customFormat="false" ht="12.75" hidden="false" customHeight="false" outlineLevel="0" collapsed="false">
      <c r="A159" s="56"/>
      <c r="B159" s="56"/>
      <c r="C159" s="57"/>
      <c r="D159" s="56"/>
      <c r="F159" s="56"/>
      <c r="G159" s="56"/>
      <c r="H159" s="56"/>
      <c r="I159" s="56"/>
    </row>
    <row r="160" customFormat="false" ht="12.75" hidden="false" customHeight="false" outlineLevel="0" collapsed="false">
      <c r="A160" s="56"/>
      <c r="B160" s="56"/>
      <c r="C160" s="57"/>
      <c r="D160" s="56"/>
      <c r="F160" s="56"/>
      <c r="G160" s="56"/>
      <c r="H160" s="56"/>
      <c r="I160" s="56"/>
    </row>
    <row r="161" customFormat="false" ht="12.75" hidden="false" customHeight="false" outlineLevel="0" collapsed="false">
      <c r="A161" s="56"/>
      <c r="B161" s="56"/>
      <c r="C161" s="57"/>
      <c r="D161" s="56"/>
      <c r="F161" s="56"/>
      <c r="G161" s="56"/>
      <c r="H161" s="56"/>
      <c r="I161" s="56"/>
    </row>
    <row r="162" customFormat="false" ht="12.75" hidden="false" customHeight="false" outlineLevel="0" collapsed="false">
      <c r="A162" s="56"/>
      <c r="B162" s="56"/>
      <c r="C162" s="57"/>
      <c r="D162" s="56"/>
      <c r="E162" s="56"/>
      <c r="F162" s="56"/>
      <c r="G162" s="56"/>
      <c r="H162" s="56"/>
      <c r="I162" s="56"/>
    </row>
    <row r="163" customFormat="false" ht="12.75" hidden="false" customHeight="false" outlineLevel="0" collapsed="false">
      <c r="A163" s="56"/>
      <c r="B163" s="56"/>
      <c r="C163" s="57"/>
      <c r="D163" s="56"/>
      <c r="F163" s="56"/>
      <c r="G163" s="56"/>
      <c r="H163" s="56"/>
      <c r="I163" s="56"/>
    </row>
    <row r="164" customFormat="false" ht="12.75" hidden="false" customHeight="false" outlineLevel="0" collapsed="false">
      <c r="A164" s="56"/>
      <c r="B164" s="56"/>
      <c r="C164" s="57"/>
      <c r="D164" s="56"/>
      <c r="F164" s="56"/>
      <c r="G164" s="56"/>
      <c r="H164" s="56"/>
      <c r="I164" s="56"/>
    </row>
    <row r="165" customFormat="false" ht="12.75" hidden="false" customHeight="false" outlineLevel="0" collapsed="false">
      <c r="A165" s="56"/>
      <c r="B165" s="56"/>
      <c r="C165" s="57"/>
      <c r="D165" s="56"/>
      <c r="F165" s="56"/>
      <c r="G165" s="56"/>
      <c r="H165" s="56"/>
      <c r="I165" s="56"/>
    </row>
    <row r="166" customFormat="false" ht="12.75" hidden="false" customHeight="false" outlineLevel="0" collapsed="false">
      <c r="A166" s="56"/>
      <c r="B166" s="56"/>
      <c r="C166" s="57"/>
      <c r="D166" s="56"/>
      <c r="F166" s="56"/>
      <c r="G166" s="56"/>
      <c r="H166" s="56"/>
      <c r="I166" s="56"/>
    </row>
  </sheetData>
  <mergeCells count="9">
    <mergeCell ref="P2:P3"/>
    <mergeCell ref="Q2:Q3"/>
    <mergeCell ref="R2:R3"/>
    <mergeCell ref="S2:V3"/>
    <mergeCell ref="S4:V4"/>
    <mergeCell ref="S5:V5"/>
    <mergeCell ref="S6:V6"/>
    <mergeCell ref="S7:V7"/>
    <mergeCell ref="S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" activeCellId="0" sqref="P2: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9" min="8" style="0" width="11.28"/>
    <col collapsed="false" customWidth="true" hidden="false" outlineLevel="0" max="12" min="11" style="0" width="12.42"/>
    <col collapsed="false" customWidth="true" hidden="false" outlineLevel="0" max="13" min="13" style="0" width="17.7"/>
    <col collapsed="false" customWidth="true" hidden="false" outlineLevel="0" max="15" min="14" style="0" width="12.56"/>
    <col collapsed="false" customWidth="true" hidden="false" outlineLevel="0" max="16" min="16" style="0" width="10.56"/>
    <col collapsed="false" customWidth="true" hidden="false" outlineLevel="0" max="17" min="17" style="0" width="9.41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</row>
    <row r="2" customFormat="false" ht="12.75" hidden="false" customHeight="true" outlineLevel="0" collapsed="false">
      <c r="A2" s="43" t="s">
        <v>43</v>
      </c>
      <c r="B2" s="43" t="s">
        <v>44</v>
      </c>
      <c r="C2" s="42" t="s">
        <v>45</v>
      </c>
      <c r="D2" s="39" t="n">
        <v>37633</v>
      </c>
      <c r="E2" s="52" t="n">
        <v>0</v>
      </c>
      <c r="F2" s="28" t="n">
        <v>117.064333333333</v>
      </c>
      <c r="G2" s="13" t="n">
        <f aca="false">(F2*14)/1000</f>
        <v>1.63890066666667</v>
      </c>
      <c r="H2" s="28" t="n">
        <v>0.852</v>
      </c>
      <c r="I2" s="2" t="n">
        <f aca="false">(H2*31)/1000</f>
        <v>0.026412</v>
      </c>
      <c r="J2" s="40" t="n">
        <v>31.7900727969349</v>
      </c>
      <c r="K2" s="41" t="n">
        <v>148.854406130268</v>
      </c>
      <c r="L2" s="13" t="n">
        <f aca="false">(K2*14)/1000</f>
        <v>2.08396168582375</v>
      </c>
      <c r="M2" s="41" t="n">
        <v>1.98467432950192</v>
      </c>
      <c r="N2" s="2" t="n">
        <f aca="false">(M2*31)/1000</f>
        <v>0.0615249042145594</v>
      </c>
      <c r="O2" s="14"/>
      <c r="P2" s="15" t="s">
        <v>17</v>
      </c>
      <c r="Q2" s="15" t="s">
        <v>18</v>
      </c>
      <c r="R2" s="15" t="s">
        <v>19</v>
      </c>
      <c r="S2" s="16" t="s">
        <v>46</v>
      </c>
      <c r="T2" s="16"/>
      <c r="U2" s="16"/>
    </row>
    <row r="3" customFormat="false" ht="12.75" hidden="false" customHeight="false" outlineLevel="0" collapsed="false">
      <c r="A3" s="43" t="s">
        <v>43</v>
      </c>
      <c r="B3" s="43" t="s">
        <v>44</v>
      </c>
      <c r="C3" s="42" t="s">
        <v>45</v>
      </c>
      <c r="D3" s="39" t="n">
        <v>37654</v>
      </c>
      <c r="E3" s="28" t="n">
        <v>0.12</v>
      </c>
      <c r="F3" s="28" t="n">
        <v>71.4856666666667</v>
      </c>
      <c r="G3" s="13" t="n">
        <f aca="false">(F3*14)/1000</f>
        <v>1.00079933333333</v>
      </c>
      <c r="H3" s="28" t="n">
        <v>0.674333333333333</v>
      </c>
      <c r="I3" s="2" t="n">
        <f aca="false">(H3*31)/1000</f>
        <v>0.0209043333333333</v>
      </c>
      <c r="J3" s="40" t="n">
        <v>12.4019961685824</v>
      </c>
      <c r="K3" s="41" t="n">
        <v>84.0076628352491</v>
      </c>
      <c r="L3" s="13" t="n">
        <f aca="false">(K3*14)/1000</f>
        <v>1.17610727969349</v>
      </c>
      <c r="M3" s="41" t="n">
        <v>1.46360153256705</v>
      </c>
      <c r="N3" s="2" t="n">
        <f aca="false">(M3*31)/1000</f>
        <v>0.0453716475095786</v>
      </c>
      <c r="O3" s="19"/>
      <c r="P3" s="15"/>
      <c r="Q3" s="15"/>
      <c r="R3" s="15"/>
      <c r="S3" s="16"/>
      <c r="T3" s="16"/>
      <c r="U3" s="16"/>
    </row>
    <row r="4" customFormat="false" ht="12.75" hidden="false" customHeight="false" outlineLevel="0" collapsed="false">
      <c r="A4" s="43" t="s">
        <v>43</v>
      </c>
      <c r="B4" s="43" t="s">
        <v>44</v>
      </c>
      <c r="C4" s="42" t="s">
        <v>45</v>
      </c>
      <c r="D4" s="39" t="n">
        <v>37682</v>
      </c>
      <c r="E4" s="28" t="n">
        <v>0.0733333333333333</v>
      </c>
      <c r="F4" s="28" t="n">
        <v>89.6843333333333</v>
      </c>
      <c r="G4" s="13" t="n">
        <f aca="false">(F4*14)/1000</f>
        <v>1.25558066666667</v>
      </c>
      <c r="H4" s="28" t="n">
        <v>1.32</v>
      </c>
      <c r="I4" s="2" t="n">
        <f aca="false">(H4*31)/1000</f>
        <v>0.04092</v>
      </c>
      <c r="J4" s="40" t="n">
        <v>14.8438659003831</v>
      </c>
      <c r="K4" s="41" t="n">
        <v>104.60153256705</v>
      </c>
      <c r="L4" s="13" t="n">
        <f aca="false">(K4*14)/1000</f>
        <v>1.4644214559387</v>
      </c>
      <c r="M4" s="41" t="n">
        <v>1.20689655172414</v>
      </c>
      <c r="N4" s="2" t="n">
        <f aca="false">(M4*31)/1000</f>
        <v>0.0374137931034483</v>
      </c>
      <c r="O4" s="19"/>
      <c r="P4" s="20" t="s">
        <v>21</v>
      </c>
      <c r="Q4" s="20" t="s">
        <v>22</v>
      </c>
      <c r="R4" s="21" t="n">
        <f aca="false">COUNT(G2:G74)</f>
        <v>73</v>
      </c>
      <c r="S4" s="21" t="n">
        <f aca="false">COUNTIF(G2:G74,"&gt;1")</f>
        <v>58</v>
      </c>
      <c r="T4" s="21"/>
      <c r="U4" s="21"/>
    </row>
    <row r="5" customFormat="false" ht="12.75" hidden="false" customHeight="false" outlineLevel="0" collapsed="false">
      <c r="A5" s="43" t="s">
        <v>43</v>
      </c>
      <c r="B5" s="43" t="s">
        <v>44</v>
      </c>
      <c r="C5" s="42" t="s">
        <v>45</v>
      </c>
      <c r="D5" s="39" t="n">
        <v>37717</v>
      </c>
      <c r="E5" s="41" t="n">
        <v>0.543333333333333</v>
      </c>
      <c r="F5" s="41" t="n">
        <v>191.726</v>
      </c>
      <c r="G5" s="13" t="n">
        <f aca="false">(F5*14)/1000</f>
        <v>2.684164</v>
      </c>
      <c r="H5" s="41" t="n">
        <v>1.0411214953271</v>
      </c>
      <c r="I5" s="2" t="n">
        <f aca="false">(H5*31)/1000</f>
        <v>0.0322747663551402</v>
      </c>
      <c r="J5" s="40"/>
      <c r="K5" s="41" t="n">
        <v>184.854406130268</v>
      </c>
      <c r="L5" s="13" t="n">
        <f aca="false">(K5*14)/1000</f>
        <v>2.58796168582375</v>
      </c>
      <c r="M5" s="41" t="n">
        <v>1.22222222222222</v>
      </c>
      <c r="N5" s="2" t="n">
        <f aca="false">(M5*31)/1000</f>
        <v>0.0378888888888889</v>
      </c>
      <c r="O5" s="19"/>
      <c r="P5" s="20" t="s">
        <v>21</v>
      </c>
      <c r="Q5" s="20" t="s">
        <v>23</v>
      </c>
      <c r="R5" s="21" t="n">
        <f aca="false">COUNT(G2:G74)</f>
        <v>73</v>
      </c>
      <c r="S5" s="21" t="n">
        <f aca="false">COUNTIF(G2:G74,"&gt;3")</f>
        <v>33</v>
      </c>
      <c r="T5" s="21"/>
      <c r="U5" s="21"/>
    </row>
    <row r="6" customFormat="false" ht="12.75" hidden="false" customHeight="false" outlineLevel="0" collapsed="false">
      <c r="A6" s="43" t="s">
        <v>43</v>
      </c>
      <c r="B6" s="43" t="s">
        <v>44</v>
      </c>
      <c r="C6" s="42" t="s">
        <v>45</v>
      </c>
      <c r="D6" s="39" t="n">
        <v>37745</v>
      </c>
      <c r="E6" s="52" t="n">
        <v>0</v>
      </c>
      <c r="F6" s="41" t="n">
        <v>48.2713333333333</v>
      </c>
      <c r="G6" s="13" t="n">
        <f aca="false">(F6*14)/1000</f>
        <v>0.675798666666667</v>
      </c>
      <c r="H6" s="41" t="n">
        <v>1.696</v>
      </c>
      <c r="I6" s="2" t="n">
        <f aca="false">(H6*31)/1000</f>
        <v>0.052576</v>
      </c>
      <c r="J6" s="40" t="n">
        <v>38.6175555555556</v>
      </c>
      <c r="K6" s="41" t="n">
        <v>86.8888888888889</v>
      </c>
      <c r="L6" s="13" t="n">
        <f aca="false">(K6*14)/1000</f>
        <v>1.21644444444444</v>
      </c>
      <c r="M6" s="41" t="n">
        <v>2.18007662835249</v>
      </c>
      <c r="N6" s="2" t="n">
        <f aca="false">(M6*31)/1000</f>
        <v>0.0675823754789272</v>
      </c>
      <c r="P6" s="23" t="s">
        <v>21</v>
      </c>
      <c r="Q6" s="23" t="s">
        <v>24</v>
      </c>
      <c r="R6" s="24" t="n">
        <f aca="false">COUNT(G2:G74)</f>
        <v>73</v>
      </c>
      <c r="S6" s="24" t="n">
        <f aca="false">COUNTIF(G2:G74,"&gt;5")</f>
        <v>6</v>
      </c>
      <c r="T6" s="24"/>
      <c r="U6" s="24"/>
    </row>
    <row r="7" customFormat="false" ht="12.75" hidden="false" customHeight="false" outlineLevel="0" collapsed="false">
      <c r="A7" s="43" t="s">
        <v>43</v>
      </c>
      <c r="B7" s="43" t="s">
        <v>44</v>
      </c>
      <c r="C7" s="42" t="s">
        <v>45</v>
      </c>
      <c r="D7" s="39" t="n">
        <v>37780</v>
      </c>
      <c r="E7" s="41" t="n">
        <v>0.119565217391304</v>
      </c>
      <c r="F7" s="41" t="n">
        <v>114.460666666667</v>
      </c>
      <c r="G7" s="13" t="n">
        <f aca="false">(F7*14)/1000</f>
        <v>1.60244933333333</v>
      </c>
      <c r="H7" s="41" t="n">
        <v>0.284333333333333</v>
      </c>
      <c r="I7" s="2" t="n">
        <f aca="false">(H7*31)/1000</f>
        <v>0.00881433333333333</v>
      </c>
      <c r="J7" s="40" t="n">
        <v>10.3737911044478</v>
      </c>
      <c r="K7" s="41" t="n">
        <v>124.954022988506</v>
      </c>
      <c r="L7" s="13" t="n">
        <f aca="false">(K7*14)/1000</f>
        <v>1.74935632183908</v>
      </c>
      <c r="M7" s="52" t="n">
        <v>0</v>
      </c>
      <c r="N7" s="2" t="n">
        <f aca="false">(M7*31)/1000</f>
        <v>0</v>
      </c>
      <c r="P7" s="23" t="s">
        <v>25</v>
      </c>
      <c r="Q7" s="23" t="s">
        <v>26</v>
      </c>
      <c r="R7" s="24" t="n">
        <f aca="false">COUNT(I2:I74)</f>
        <v>73</v>
      </c>
      <c r="S7" s="24" t="n">
        <f aca="false">COUNTIF(I2:I74,"&gt;.1")</f>
        <v>5</v>
      </c>
      <c r="T7" s="24"/>
      <c r="U7" s="24"/>
    </row>
    <row r="8" customFormat="false" ht="12.75" hidden="false" customHeight="false" outlineLevel="0" collapsed="false">
      <c r="A8" s="0" t="s">
        <v>43</v>
      </c>
      <c r="B8" s="43" t="s">
        <v>44</v>
      </c>
      <c r="C8" s="10" t="s">
        <v>45</v>
      </c>
      <c r="D8" s="34" t="n">
        <v>37997</v>
      </c>
      <c r="E8" s="35" t="n">
        <v>2.7</v>
      </c>
      <c r="F8" s="35" t="n">
        <v>37.081</v>
      </c>
      <c r="G8" s="13" t="n">
        <f aca="false">(F8*14)/1000</f>
        <v>0.519134</v>
      </c>
      <c r="H8" s="35" t="n">
        <v>2.05533333333333</v>
      </c>
      <c r="I8" s="2" t="n">
        <f aca="false">(H8*31)/1000</f>
        <v>0.0637153333333333</v>
      </c>
      <c r="J8" s="12" t="n">
        <f aca="false">K8-F8-E8</f>
        <v>9.8013754789272</v>
      </c>
      <c r="K8" s="12" t="n">
        <v>49.5823754789272</v>
      </c>
      <c r="L8" s="13" t="n">
        <f aca="false">(K8*14)/1000</f>
        <v>0.694153256704981</v>
      </c>
      <c r="M8" s="12" t="n">
        <v>2.21072796934866</v>
      </c>
      <c r="N8" s="2" t="n">
        <f aca="false">(M8*31)/1000</f>
        <v>0.0685325670498085</v>
      </c>
      <c r="P8" s="23" t="s">
        <v>25</v>
      </c>
      <c r="Q8" s="23" t="s">
        <v>27</v>
      </c>
      <c r="R8" s="24" t="n">
        <f aca="false">COUNT(I2:I74)</f>
        <v>73</v>
      </c>
      <c r="S8" s="24" t="n">
        <f aca="false">COUNTIF(I2:I74,"&gt;.3")</f>
        <v>1</v>
      </c>
      <c r="T8" s="24"/>
      <c r="U8" s="24"/>
    </row>
    <row r="9" customFormat="false" ht="12.75" hidden="false" customHeight="false" outlineLevel="0" collapsed="false">
      <c r="A9" s="0" t="s">
        <v>43</v>
      </c>
      <c r="B9" s="43" t="s">
        <v>44</v>
      </c>
      <c r="C9" s="10" t="s">
        <v>45</v>
      </c>
      <c r="D9" s="34" t="n">
        <v>38025</v>
      </c>
      <c r="E9" s="36" t="n">
        <v>0</v>
      </c>
      <c r="F9" s="35" t="n">
        <v>11.263</v>
      </c>
      <c r="G9" s="13" t="n">
        <f aca="false">(F9*14)/1000</f>
        <v>0.157682</v>
      </c>
      <c r="H9" s="35" t="n">
        <v>0.285333333333333</v>
      </c>
      <c r="I9" s="2" t="n">
        <f aca="false">(H9*31)/1000</f>
        <v>0.00884533333333333</v>
      </c>
      <c r="J9" s="12" t="n">
        <f aca="false">K9-F9-E9</f>
        <v>37.1354674329502</v>
      </c>
      <c r="K9" s="12" t="n">
        <v>48.3984674329502</v>
      </c>
      <c r="L9" s="13" t="n">
        <f aca="false">(K9*14)/1000</f>
        <v>0.677578544061303</v>
      </c>
      <c r="M9" s="12" t="n">
        <v>6.68199233716475</v>
      </c>
      <c r="N9" s="2" t="n">
        <f aca="false">(M9*31)/1000</f>
        <v>0.207141762452107</v>
      </c>
    </row>
    <row r="10" customFormat="false" ht="12.75" hidden="false" customHeight="false" outlineLevel="0" collapsed="false">
      <c r="A10" s="0" t="s">
        <v>43</v>
      </c>
      <c r="B10" s="43" t="s">
        <v>44</v>
      </c>
      <c r="C10" s="10" t="s">
        <v>45</v>
      </c>
      <c r="D10" s="34" t="n">
        <v>38053</v>
      </c>
      <c r="E10" s="35" t="n">
        <v>0.01</v>
      </c>
      <c r="F10" s="35" t="n">
        <v>83.0923333333333</v>
      </c>
      <c r="G10" s="13" t="n">
        <f aca="false">(F10*14)/1000</f>
        <v>1.16329266666667</v>
      </c>
      <c r="H10" s="35" t="n">
        <v>0.998</v>
      </c>
      <c r="I10" s="2" t="n">
        <f aca="false">(H10*31)/1000</f>
        <v>0.030938</v>
      </c>
      <c r="J10" s="12" t="n">
        <f aca="false">K10-F10-E10</f>
        <v>4.25973563218391</v>
      </c>
      <c r="K10" s="12" t="n">
        <v>87.3620689655172</v>
      </c>
      <c r="L10" s="13" t="n">
        <f aca="false">(K10*14)/1000</f>
        <v>1.22306896551724</v>
      </c>
      <c r="M10" s="12" t="n">
        <v>0.804597701149425</v>
      </c>
      <c r="N10" s="2" t="n">
        <f aca="false">(M10*31)/1000</f>
        <v>0.0249425287356322</v>
      </c>
    </row>
    <row r="11" customFormat="false" ht="12.75" hidden="false" customHeight="false" outlineLevel="0" collapsed="false">
      <c r="A11" s="0" t="s">
        <v>43</v>
      </c>
      <c r="B11" s="43" t="s">
        <v>44</v>
      </c>
      <c r="C11" s="10" t="s">
        <v>45</v>
      </c>
      <c r="D11" s="34" t="n">
        <v>38081</v>
      </c>
      <c r="E11" s="36" t="n">
        <v>0</v>
      </c>
      <c r="F11" s="35" t="n">
        <v>0.904</v>
      </c>
      <c r="G11" s="13" t="n">
        <f aca="false">(F11*14)/1000</f>
        <v>0.012656</v>
      </c>
      <c r="H11" s="36" t="n">
        <v>0</v>
      </c>
      <c r="I11" s="2" t="n">
        <f aca="false">(H11*31)/1000</f>
        <v>0</v>
      </c>
      <c r="J11" s="12" t="n">
        <f aca="false">K11-F11-E11</f>
        <v>6.4599846743295</v>
      </c>
      <c r="K11" s="12" t="n">
        <v>7.3639846743295</v>
      </c>
      <c r="L11" s="13" t="n">
        <f aca="false">(K11*14)/1000</f>
        <v>0.103095785440613</v>
      </c>
      <c r="M11" s="36" t="n">
        <v>0.001</v>
      </c>
      <c r="N11" s="2" t="n">
        <f aca="false">(M11*31)/1000</f>
        <v>3.1E-005</v>
      </c>
    </row>
    <row r="12" customFormat="false" ht="12.75" hidden="false" customHeight="false" outlineLevel="0" collapsed="false">
      <c r="A12" s="0" t="s">
        <v>43</v>
      </c>
      <c r="B12" s="43" t="s">
        <v>44</v>
      </c>
      <c r="C12" s="30" t="s">
        <v>45</v>
      </c>
      <c r="D12" s="31" t="n">
        <v>38298</v>
      </c>
      <c r="E12" s="32" t="n">
        <v>0.122333333333333</v>
      </c>
      <c r="F12" s="32" t="n">
        <v>54.3116666666667</v>
      </c>
      <c r="G12" s="13" t="n">
        <f aca="false">(F12*14)/1000</f>
        <v>0.760363333333333</v>
      </c>
      <c r="H12" s="32" t="n">
        <v>3.054</v>
      </c>
      <c r="I12" s="2" t="n">
        <f aca="false">(H12*31)/1000</f>
        <v>0.094674</v>
      </c>
      <c r="J12" s="32" t="n">
        <v>31.5889885057471</v>
      </c>
      <c r="K12" s="28" t="n">
        <v>86.0229885057471</v>
      </c>
      <c r="L12" s="13" t="n">
        <f aca="false">(K12*14)/1000</f>
        <v>1.20432183908046</v>
      </c>
      <c r="M12" s="28" t="n">
        <v>2.48659003831418</v>
      </c>
      <c r="N12" s="2" t="n">
        <f aca="false">(M12*31)/1000</f>
        <v>0.0770842911877395</v>
      </c>
    </row>
    <row r="13" customFormat="false" ht="12.75" hidden="false" customHeight="false" outlineLevel="0" collapsed="false">
      <c r="A13" s="0" t="s">
        <v>43</v>
      </c>
      <c r="B13" s="43" t="s">
        <v>44</v>
      </c>
      <c r="C13" s="30" t="s">
        <v>45</v>
      </c>
      <c r="D13" s="31" t="n">
        <v>38361</v>
      </c>
      <c r="E13" s="32" t="n">
        <v>0.101333333333333</v>
      </c>
      <c r="F13" s="32" t="n">
        <v>62.5603333333333</v>
      </c>
      <c r="G13" s="13" t="n">
        <f aca="false">(F13*14)/1000</f>
        <v>0.875844666666667</v>
      </c>
      <c r="H13" s="32" t="n">
        <v>9.71066666666667</v>
      </c>
      <c r="I13" s="2" t="n">
        <f aca="false">(H13*31)/1000</f>
        <v>0.301030666666667</v>
      </c>
      <c r="J13" s="32" t="n">
        <v>28.1505938697318</v>
      </c>
      <c r="K13" s="28" t="n">
        <v>90.8122605363985</v>
      </c>
      <c r="L13" s="13" t="n">
        <f aca="false">(K13*14)/1000</f>
        <v>1.27137164750958</v>
      </c>
      <c r="M13" s="28" t="n">
        <v>5.59003831417625</v>
      </c>
      <c r="N13" s="2" t="n">
        <f aca="false">(M13*31)/1000</f>
        <v>0.173291187739464</v>
      </c>
    </row>
    <row r="14" customFormat="false" ht="12.75" hidden="false" customHeight="false" outlineLevel="0" collapsed="false">
      <c r="A14" s="0" t="s">
        <v>43</v>
      </c>
      <c r="B14" s="43" t="s">
        <v>44</v>
      </c>
      <c r="C14" s="30" t="s">
        <v>45</v>
      </c>
      <c r="D14" s="31" t="n">
        <v>38389</v>
      </c>
      <c r="E14" s="33" t="n">
        <v>0.0286666666666667</v>
      </c>
      <c r="F14" s="33" t="n">
        <v>404.159666666667</v>
      </c>
      <c r="G14" s="13" t="n">
        <f aca="false">(F14*14)/1000</f>
        <v>5.65823533333333</v>
      </c>
      <c r="H14" s="33" t="n">
        <v>1.45366666666667</v>
      </c>
      <c r="I14" s="2" t="n">
        <f aca="false">(H14*31)/1000</f>
        <v>0.0450636666666667</v>
      </c>
      <c r="J14" s="32" t="n">
        <v>85.9342720306513</v>
      </c>
      <c r="K14" s="28" t="n">
        <v>490.122605363985</v>
      </c>
      <c r="L14" s="13" t="n">
        <f aca="false">(K14*14)/1000</f>
        <v>6.86171647509579</v>
      </c>
      <c r="M14" s="28" t="n">
        <v>0.28735632183908</v>
      </c>
      <c r="N14" s="2" t="n">
        <f aca="false">(M14*31)/1000</f>
        <v>0.00890804597701149</v>
      </c>
    </row>
    <row r="15" customFormat="false" ht="12.75" hidden="false" customHeight="false" outlineLevel="0" collapsed="false">
      <c r="A15" s="0" t="s">
        <v>43</v>
      </c>
      <c r="B15" s="43" t="s">
        <v>44</v>
      </c>
      <c r="C15" s="30" t="s">
        <v>45</v>
      </c>
      <c r="D15" s="31" t="n">
        <v>38417</v>
      </c>
      <c r="E15" s="33" t="n">
        <v>0.917</v>
      </c>
      <c r="F15" s="33" t="n">
        <v>281.919666666667</v>
      </c>
      <c r="G15" s="13" t="n">
        <f aca="false">(F15*14)/1000</f>
        <v>3.94687533333333</v>
      </c>
      <c r="H15" s="33" t="n">
        <v>3.50566666666667</v>
      </c>
      <c r="I15" s="2" t="n">
        <f aca="false">(H15*31)/1000</f>
        <v>0.108675666666667</v>
      </c>
      <c r="J15" s="32" t="n">
        <v>21.0560536398467</v>
      </c>
      <c r="K15" s="28" t="n">
        <v>303.892720306513</v>
      </c>
      <c r="L15" s="13" t="n">
        <f aca="false">(K15*14)/1000</f>
        <v>4.25449808429119</v>
      </c>
      <c r="M15" s="28" t="n">
        <v>1.83908045977012</v>
      </c>
      <c r="N15" s="2" t="n">
        <f aca="false">(M15*31)/1000</f>
        <v>0.0570114942528736</v>
      </c>
    </row>
    <row r="16" customFormat="false" ht="12.75" hidden="false" customHeight="false" outlineLevel="0" collapsed="false">
      <c r="A16" s="0" t="s">
        <v>43</v>
      </c>
      <c r="B16" s="43" t="s">
        <v>44</v>
      </c>
      <c r="C16" s="30" t="s">
        <v>45</v>
      </c>
      <c r="D16" s="31" t="n">
        <v>38445</v>
      </c>
      <c r="E16" s="32" t="n">
        <v>0.840333333333333</v>
      </c>
      <c r="F16" s="32" t="n">
        <v>359.566</v>
      </c>
      <c r="G16" s="13" t="n">
        <f aca="false">(F16*14)/1000</f>
        <v>5.033924</v>
      </c>
      <c r="H16" s="32" t="n">
        <v>2.44766666666667</v>
      </c>
      <c r="I16" s="2" t="n">
        <f aca="false">(H16*31)/1000</f>
        <v>0.0758776666666667</v>
      </c>
      <c r="J16" s="32" t="n">
        <v>27.8005632183908</v>
      </c>
      <c r="K16" s="28" t="n">
        <v>388.206896551724</v>
      </c>
      <c r="L16" s="13" t="n">
        <f aca="false">(K16*14)/1000</f>
        <v>5.43489655172414</v>
      </c>
      <c r="M16" s="28" t="n">
        <v>0.195402298850575</v>
      </c>
      <c r="N16" s="2" t="n">
        <f aca="false">(M16*31)/1000</f>
        <v>0.00605747126436782</v>
      </c>
    </row>
    <row r="17" customFormat="false" ht="12.75" hidden="false" customHeight="false" outlineLevel="0" collapsed="false">
      <c r="A17" s="0" t="s">
        <v>43</v>
      </c>
      <c r="B17" s="43" t="s">
        <v>44</v>
      </c>
      <c r="C17" s="30" t="s">
        <v>45</v>
      </c>
      <c r="D17" s="31" t="n">
        <v>38480</v>
      </c>
      <c r="E17" s="32" t="n">
        <v>0.559333333333333</v>
      </c>
      <c r="F17" s="32" t="n">
        <v>277.903333333333</v>
      </c>
      <c r="G17" s="13" t="n">
        <f aca="false">(F17*14)/1000</f>
        <v>3.89064666666667</v>
      </c>
      <c r="H17" s="32" t="n">
        <v>7.318</v>
      </c>
      <c r="I17" s="2" t="n">
        <f aca="false">(H17*31)/1000</f>
        <v>0.226858</v>
      </c>
      <c r="J17" s="32" t="n">
        <v>3.74039846743293</v>
      </c>
      <c r="K17" s="28" t="n">
        <v>282.2030651341</v>
      </c>
      <c r="L17" s="13" t="n">
        <f aca="false">(K17*14)/1000</f>
        <v>3.95084291187739</v>
      </c>
      <c r="M17" s="28" t="n">
        <v>8.26053639846743</v>
      </c>
      <c r="N17" s="2" t="n">
        <f aca="false">(M17*31)/1000</f>
        <v>0.25607662835249</v>
      </c>
    </row>
    <row r="18" customFormat="false" ht="12.75" hidden="false" customHeight="false" outlineLevel="0" collapsed="false">
      <c r="A18" s="0" t="s">
        <v>43</v>
      </c>
      <c r="B18" s="43" t="s">
        <v>44</v>
      </c>
      <c r="C18" s="30" t="s">
        <v>45</v>
      </c>
      <c r="D18" s="31" t="n">
        <v>38480</v>
      </c>
      <c r="E18" s="32" t="n">
        <v>0.445333333333333</v>
      </c>
      <c r="F18" s="32" t="n">
        <v>274.421333333333</v>
      </c>
      <c r="G18" s="13" t="n">
        <f aca="false">(F18*14)/1000</f>
        <v>3.84189866666667</v>
      </c>
      <c r="H18" s="32" t="n">
        <v>1.355</v>
      </c>
      <c r="I18" s="2" t="n">
        <f aca="false">(H18*31)/1000</f>
        <v>0.042005</v>
      </c>
      <c r="J18" s="32" t="n">
        <v>26.9149425287357</v>
      </c>
      <c r="K18" s="28" t="n">
        <v>301.781609195402</v>
      </c>
      <c r="L18" s="13" t="n">
        <f aca="false">(K18*14)/1000</f>
        <v>4.22494252873563</v>
      </c>
      <c r="M18" s="28" t="n">
        <v>0.0766283524904215</v>
      </c>
      <c r="N18" s="2" t="n">
        <f aca="false">(M18*31)/1000</f>
        <v>0.00237547892720307</v>
      </c>
    </row>
    <row r="19" customFormat="false" ht="12.75" hidden="false" customHeight="false" outlineLevel="0" collapsed="false">
      <c r="A19" s="0" t="s">
        <v>43</v>
      </c>
      <c r="B19" s="43" t="s">
        <v>44</v>
      </c>
      <c r="C19" s="30" t="s">
        <v>45</v>
      </c>
      <c r="D19" s="31" t="n">
        <v>38508</v>
      </c>
      <c r="E19" s="28" t="n">
        <v>0.140666666666667</v>
      </c>
      <c r="F19" s="28" t="n">
        <v>313.869666666667</v>
      </c>
      <c r="G19" s="13" t="n">
        <f aca="false">(F19*14)/1000</f>
        <v>4.39417533333333</v>
      </c>
      <c r="H19" s="28" t="n">
        <v>0.117666666666667</v>
      </c>
      <c r="I19" s="2" t="n">
        <f aca="false">(H19*31)/1000</f>
        <v>0.00364766666666667</v>
      </c>
      <c r="J19" s="32" t="n">
        <v>14.1161034482759</v>
      </c>
      <c r="K19" s="28" t="n">
        <v>328.126436781609</v>
      </c>
      <c r="L19" s="13" t="n">
        <f aca="false">(K19*14)/1000</f>
        <v>4.59377011494253</v>
      </c>
      <c r="M19" s="53" t="n">
        <v>0</v>
      </c>
      <c r="N19" s="2" t="n">
        <f aca="false">(M19*31)/1000</f>
        <v>0</v>
      </c>
    </row>
    <row r="20" customFormat="false" ht="12.75" hidden="false" customHeight="false" outlineLevel="0" collapsed="false">
      <c r="A20" s="0" t="s">
        <v>43</v>
      </c>
      <c r="B20" s="43" t="s">
        <v>44</v>
      </c>
      <c r="C20" s="30" t="s">
        <v>45</v>
      </c>
      <c r="D20" s="31" t="n">
        <v>38543</v>
      </c>
      <c r="E20" s="28" t="n">
        <v>0.412</v>
      </c>
      <c r="F20" s="28" t="n">
        <v>251.492</v>
      </c>
      <c r="G20" s="13" t="n">
        <f aca="false">(F20*14)/1000</f>
        <v>3.520888</v>
      </c>
      <c r="H20" s="53" t="n">
        <v>0</v>
      </c>
      <c r="I20" s="2" t="n">
        <f aca="false">(H20*31)/1000</f>
        <v>0</v>
      </c>
      <c r="J20" s="32" t="n">
        <v>1.24925670498084</v>
      </c>
      <c r="K20" s="28" t="n">
        <v>253.153256704981</v>
      </c>
      <c r="L20" s="13" t="n">
        <f aca="false">(K20*14)/1000</f>
        <v>3.54414559386973</v>
      </c>
      <c r="M20" s="28" t="n">
        <v>0.114942528735632</v>
      </c>
      <c r="N20" s="2" t="n">
        <f aca="false">(M20*31)/1000</f>
        <v>0.0035632183908046</v>
      </c>
    </row>
    <row r="21" customFormat="false" ht="12.75" hidden="false" customHeight="false" outlineLevel="0" collapsed="false">
      <c r="A21" s="0" t="s">
        <v>43</v>
      </c>
      <c r="B21" s="43" t="s">
        <v>44</v>
      </c>
      <c r="C21" s="30" t="s">
        <v>45</v>
      </c>
      <c r="D21" s="31" t="n">
        <v>38571</v>
      </c>
      <c r="E21" s="28" t="n">
        <v>0.459000000000001</v>
      </c>
      <c r="F21" s="28" t="n">
        <v>169.814</v>
      </c>
      <c r="G21" s="13" t="n">
        <f aca="false">(F21*14)/1000</f>
        <v>2.377396</v>
      </c>
      <c r="H21" s="28" t="n">
        <v>0.0686666666666667</v>
      </c>
      <c r="I21" s="2" t="n">
        <f aca="false">(H21*31)/1000</f>
        <v>0.00212866666666667</v>
      </c>
      <c r="J21" s="32" t="n">
        <v>2.63887739463599</v>
      </c>
      <c r="K21" s="28" t="n">
        <v>172.911877394636</v>
      </c>
      <c r="L21" s="13" t="n">
        <f aca="false">(K21*14)/1000</f>
        <v>2.4207662835249</v>
      </c>
      <c r="M21" s="28" t="n">
        <v>0.505747126436782</v>
      </c>
      <c r="N21" s="2" t="n">
        <f aca="false">(M21*31)/1000</f>
        <v>0.0156781609195402</v>
      </c>
    </row>
    <row r="22" customFormat="false" ht="12.75" hidden="false" customHeight="false" outlineLevel="0" collapsed="false">
      <c r="A22" s="0" t="s">
        <v>43</v>
      </c>
      <c r="B22" s="43" t="s">
        <v>44</v>
      </c>
      <c r="C22" s="30" t="s">
        <v>45</v>
      </c>
      <c r="D22" s="31" t="n">
        <v>38606</v>
      </c>
      <c r="E22" s="27" t="n">
        <v>0.574</v>
      </c>
      <c r="F22" s="27" t="n">
        <v>173.698</v>
      </c>
      <c r="G22" s="13" t="n">
        <f aca="false">(F22*14)/1000</f>
        <v>2.431772</v>
      </c>
      <c r="H22" s="53" t="n">
        <v>0</v>
      </c>
      <c r="I22" s="2" t="n">
        <f aca="false">(H22*31)/1000</f>
        <v>0</v>
      </c>
      <c r="J22" s="32" t="n">
        <v>5.80462835249041</v>
      </c>
      <c r="K22" s="28" t="n">
        <v>180.07662835249</v>
      </c>
      <c r="L22" s="13" t="n">
        <f aca="false">(K22*14)/1000</f>
        <v>2.52107279693487</v>
      </c>
      <c r="M22" s="53" t="n">
        <v>0</v>
      </c>
      <c r="N22" s="2" t="n">
        <f aca="false">(M22*31)/1000</f>
        <v>0</v>
      </c>
    </row>
    <row r="23" customFormat="false" ht="12.75" hidden="false" customHeight="false" outlineLevel="0" collapsed="false">
      <c r="A23" s="0" t="s">
        <v>43</v>
      </c>
      <c r="B23" s="43" t="s">
        <v>44</v>
      </c>
      <c r="C23" s="10" t="s">
        <v>45</v>
      </c>
      <c r="D23" s="11" t="n">
        <v>38627</v>
      </c>
      <c r="E23" s="12" t="n">
        <v>0.209333333333333</v>
      </c>
      <c r="F23" s="12" t="n">
        <v>73.6886666666667</v>
      </c>
      <c r="G23" s="13" t="n">
        <f aca="false">(F23*14)/1000</f>
        <v>1.03164133333333</v>
      </c>
      <c r="H23" s="12" t="n">
        <v>0.195</v>
      </c>
      <c r="I23" s="2" t="n">
        <f aca="false">(H23*31)/1000</f>
        <v>0.006045</v>
      </c>
      <c r="J23" s="12" t="n">
        <v>17.8108122605364</v>
      </c>
      <c r="K23" s="12" t="n">
        <v>91.7088122605364</v>
      </c>
      <c r="L23" s="13" t="n">
        <f aca="false">(K23*14)/1000</f>
        <v>1.28392337164751</v>
      </c>
      <c r="M23" s="12" t="n">
        <v>0.226053639846743</v>
      </c>
      <c r="N23" s="2" t="n">
        <f aca="false">(M23*31)/1000</f>
        <v>0.00700766283524904</v>
      </c>
    </row>
    <row r="24" customFormat="false" ht="12.75" hidden="false" customHeight="false" outlineLevel="0" collapsed="false">
      <c r="A24" s="0" t="s">
        <v>43</v>
      </c>
      <c r="B24" s="43" t="s">
        <v>44</v>
      </c>
      <c r="C24" s="10" t="s">
        <v>45</v>
      </c>
      <c r="D24" s="18" t="n">
        <v>38662</v>
      </c>
      <c r="E24" s="12" t="n">
        <v>0.626666666666667</v>
      </c>
      <c r="F24" s="12" t="n">
        <v>168.375</v>
      </c>
      <c r="G24" s="13" t="n">
        <f aca="false">(F24*14)/1000</f>
        <v>2.35725</v>
      </c>
      <c r="H24" s="12" t="n">
        <v>0.4965</v>
      </c>
      <c r="I24" s="2" t="n">
        <f aca="false">(H24*31)/1000</f>
        <v>0.0153915</v>
      </c>
      <c r="J24" s="12"/>
      <c r="K24" s="12" t="n">
        <v>151.727969348659</v>
      </c>
      <c r="L24" s="13" t="n">
        <f aca="false">(K24*14)/1000</f>
        <v>2.12419157088123</v>
      </c>
      <c r="M24" s="12" t="n">
        <v>0.482758620689655</v>
      </c>
      <c r="N24" s="2" t="n">
        <f aca="false">(M24*31)/1000</f>
        <v>0.0149655172413793</v>
      </c>
    </row>
    <row r="25" customFormat="false" ht="12.75" hidden="false" customHeight="false" outlineLevel="0" collapsed="false">
      <c r="A25" s="0" t="s">
        <v>43</v>
      </c>
      <c r="B25" s="43" t="s">
        <v>44</v>
      </c>
      <c r="C25" s="10" t="s">
        <v>45</v>
      </c>
      <c r="D25" s="18" t="n">
        <v>38690</v>
      </c>
      <c r="E25" s="12" t="n">
        <v>0.101</v>
      </c>
      <c r="F25" s="12" t="n">
        <v>197.479</v>
      </c>
      <c r="G25" s="13" t="n">
        <f aca="false">(F25*14)/1000</f>
        <v>2.764706</v>
      </c>
      <c r="H25" s="12" t="n">
        <v>0.591</v>
      </c>
      <c r="I25" s="2" t="n">
        <f aca="false">(H25*31)/1000</f>
        <v>0.018321</v>
      </c>
      <c r="J25" s="12" t="n">
        <v>36.3663601532567</v>
      </c>
      <c r="K25" s="12" t="n">
        <v>233.946360153257</v>
      </c>
      <c r="L25" s="13" t="n">
        <f aca="false">(K25*14)/1000</f>
        <v>3.27524904214559</v>
      </c>
      <c r="M25" s="12" t="n">
        <v>1.2183908045977</v>
      </c>
      <c r="N25" s="2" t="n">
        <f aca="false">(M25*31)/1000</f>
        <v>0.0377701149425287</v>
      </c>
    </row>
    <row r="26" customFormat="false" ht="12.75" hidden="false" customHeight="false" outlineLevel="0" collapsed="false">
      <c r="A26" s="0" t="s">
        <v>43</v>
      </c>
      <c r="B26" s="43" t="s">
        <v>44</v>
      </c>
      <c r="C26" s="22" t="s">
        <v>45</v>
      </c>
      <c r="D26" s="11" t="n">
        <v>38725</v>
      </c>
      <c r="E26" s="12" t="n">
        <v>0.0146666666666666</v>
      </c>
      <c r="F26" s="12" t="n">
        <v>212.724</v>
      </c>
      <c r="G26" s="13" t="n">
        <f aca="false">(F26*14)/1000</f>
        <v>2.978136</v>
      </c>
      <c r="H26" s="12" t="n">
        <v>0.542333333333333</v>
      </c>
      <c r="I26" s="2" t="n">
        <f aca="false">(H26*31)/1000</f>
        <v>0.0168123333333333</v>
      </c>
      <c r="J26" s="12" t="n">
        <v>11.4643984674329</v>
      </c>
      <c r="K26" s="12" t="n">
        <v>224.2030651341</v>
      </c>
      <c r="L26" s="13" t="n">
        <f aca="false">(K26*14)/1000</f>
        <v>3.1388429118774</v>
      </c>
      <c r="M26" s="12" t="n">
        <v>0.620689655172414</v>
      </c>
      <c r="N26" s="2" t="n">
        <f aca="false">(M26*31)/1000</f>
        <v>0.0192413793103448</v>
      </c>
    </row>
    <row r="27" customFormat="false" ht="12.75" hidden="false" customHeight="false" outlineLevel="0" collapsed="false">
      <c r="A27" s="0" t="s">
        <v>43</v>
      </c>
      <c r="B27" s="43" t="s">
        <v>44</v>
      </c>
      <c r="C27" s="22" t="s">
        <v>45</v>
      </c>
      <c r="D27" s="11" t="n">
        <v>38781</v>
      </c>
      <c r="E27" s="12" t="n">
        <v>0.385666666666667</v>
      </c>
      <c r="F27" s="12" t="n">
        <v>105.590666666667</v>
      </c>
      <c r="G27" s="13" t="n">
        <f aca="false">(F27*14)/1000</f>
        <v>1.47826933333333</v>
      </c>
      <c r="H27" s="12" t="n">
        <v>1.35366666666667</v>
      </c>
      <c r="I27" s="2" t="n">
        <f aca="false">(H27*31)/1000</f>
        <v>0.0419636666666667</v>
      </c>
      <c r="J27" s="12" t="n">
        <v>23.1470383141762</v>
      </c>
      <c r="K27" s="12" t="n">
        <v>129.12337164751</v>
      </c>
      <c r="L27" s="13" t="n">
        <f aca="false">(K27*14)/1000</f>
        <v>1.80772720306513</v>
      </c>
      <c r="M27" s="12" t="n">
        <v>0.760574712643678</v>
      </c>
      <c r="N27" s="2" t="n">
        <f aca="false">(M27*31)/1000</f>
        <v>0.023577816091954</v>
      </c>
    </row>
    <row r="28" customFormat="false" ht="12.75" hidden="false" customHeight="false" outlineLevel="0" collapsed="false">
      <c r="A28" s="0" t="s">
        <v>43</v>
      </c>
      <c r="B28" s="43" t="s">
        <v>44</v>
      </c>
      <c r="C28" s="22" t="s">
        <v>45</v>
      </c>
      <c r="D28" s="11" t="n">
        <v>38809</v>
      </c>
      <c r="E28" s="12" t="n">
        <v>2.401765</v>
      </c>
      <c r="F28" s="12" t="n">
        <v>85.9173333333333</v>
      </c>
      <c r="G28" s="13" t="n">
        <f aca="false">(F28*14)/1000</f>
        <v>1.20284266666667</v>
      </c>
      <c r="H28" s="12" t="n">
        <v>0.3287</v>
      </c>
      <c r="I28" s="2" t="n">
        <f aca="false">(H28*31)/1000</f>
        <v>0.0101897</v>
      </c>
      <c r="J28" s="12"/>
      <c r="K28" s="12" t="n">
        <v>67.0241379310345</v>
      </c>
      <c r="L28" s="13" t="n">
        <f aca="false">(K28*14)/1000</f>
        <v>0.938337931034483</v>
      </c>
      <c r="M28" s="12" t="n">
        <v>1.3348275862069</v>
      </c>
      <c r="N28" s="2" t="n">
        <f aca="false">(M28*31)/1000</f>
        <v>0.0413796551724138</v>
      </c>
    </row>
    <row r="29" customFormat="false" ht="12.75" hidden="false" customHeight="false" outlineLevel="0" collapsed="false">
      <c r="A29" s="0" t="s">
        <v>43</v>
      </c>
      <c r="B29" s="43" t="s">
        <v>44</v>
      </c>
      <c r="C29" s="10" t="s">
        <v>45</v>
      </c>
      <c r="D29" s="11" t="n">
        <v>38844</v>
      </c>
      <c r="E29" s="12" t="n">
        <v>2.36403666666667</v>
      </c>
      <c r="F29" s="12" t="n">
        <v>273.131166666667</v>
      </c>
      <c r="G29" s="13" t="n">
        <f aca="false">(F29*14)/1000</f>
        <v>3.82383633333333</v>
      </c>
      <c r="H29" s="12" t="n">
        <v>0.142966666666667</v>
      </c>
      <c r="I29" s="2" t="n">
        <f aca="false">(H29*31)/1000</f>
        <v>0.00443196666666667</v>
      </c>
      <c r="J29" s="12"/>
      <c r="K29" s="12" t="n">
        <v>259.357471264368</v>
      </c>
      <c r="L29" s="13" t="n">
        <f aca="false">(K29*14)/1000</f>
        <v>3.63100459770115</v>
      </c>
      <c r="M29" s="12" t="n">
        <v>0.688850574712644</v>
      </c>
      <c r="N29" s="2" t="n">
        <f aca="false">(M29*31)/1000</f>
        <v>0.021354367816092</v>
      </c>
    </row>
    <row r="30" customFormat="false" ht="12.75" hidden="false" customHeight="false" outlineLevel="0" collapsed="false">
      <c r="A30" s="0" t="s">
        <v>43</v>
      </c>
      <c r="B30" s="43" t="s">
        <v>44</v>
      </c>
      <c r="C30" s="10" t="s">
        <v>45</v>
      </c>
      <c r="D30" s="11" t="n">
        <v>38907</v>
      </c>
      <c r="E30" s="27" t="n">
        <v>2.50774333333333</v>
      </c>
      <c r="F30" s="27" t="n">
        <v>149.499866666667</v>
      </c>
      <c r="G30" s="13" t="n">
        <f aca="false">(F30*14)/1000</f>
        <v>2.09299813333333</v>
      </c>
      <c r="H30" s="27" t="n">
        <v>0.197033333333333</v>
      </c>
      <c r="I30" s="2" t="n">
        <f aca="false">(H30*31)/1000</f>
        <v>0.00610803333333334</v>
      </c>
      <c r="J30" s="26" t="n">
        <v>20.5747654789272</v>
      </c>
      <c r="K30" s="27" t="n">
        <v>172.582375478927</v>
      </c>
      <c r="L30" s="13" t="n">
        <f aca="false">(K30*14)/1000</f>
        <v>2.41615325670498</v>
      </c>
      <c r="M30" s="36" t="n">
        <v>0</v>
      </c>
      <c r="N30" s="2" t="n">
        <f aca="false">(M30*31)/1000</f>
        <v>0</v>
      </c>
    </row>
    <row r="31" customFormat="false" ht="12.75" hidden="false" customHeight="false" outlineLevel="0" collapsed="false">
      <c r="A31" s="0" t="s">
        <v>43</v>
      </c>
      <c r="B31" s="43" t="s">
        <v>44</v>
      </c>
      <c r="C31" s="10" t="s">
        <v>45</v>
      </c>
      <c r="D31" s="11" t="n">
        <v>38935</v>
      </c>
      <c r="E31" s="36" t="n">
        <v>0</v>
      </c>
      <c r="F31" s="28" t="n">
        <v>152.333333333333</v>
      </c>
      <c r="G31" s="13" t="n">
        <f aca="false">(F31*14)/1000</f>
        <v>2.13266666666667</v>
      </c>
      <c r="H31" s="28" t="n">
        <v>0.156666666666667</v>
      </c>
      <c r="I31" s="2" t="n">
        <f aca="false">(H31*31)/1000</f>
        <v>0.00485666666666667</v>
      </c>
      <c r="J31" s="26" t="n">
        <v>23.6973180076628</v>
      </c>
      <c r="K31" s="27" t="n">
        <v>176.030651340996</v>
      </c>
      <c r="L31" s="13" t="n">
        <f aca="false">(K31*14)/1000</f>
        <v>2.46442911877395</v>
      </c>
      <c r="M31" s="36" t="n">
        <v>0</v>
      </c>
      <c r="N31" s="2" t="n">
        <f aca="false">(M31*31)/1000</f>
        <v>0</v>
      </c>
    </row>
    <row r="32" customFormat="false" ht="12.75" hidden="false" customHeight="false" outlineLevel="0" collapsed="false">
      <c r="A32" s="0" t="s">
        <v>43</v>
      </c>
      <c r="B32" s="43" t="s">
        <v>44</v>
      </c>
      <c r="C32" s="10" t="s">
        <v>45</v>
      </c>
      <c r="D32" s="11" t="n">
        <v>38970</v>
      </c>
      <c r="E32" s="28" t="n">
        <v>1.87626666666667</v>
      </c>
      <c r="F32" s="28" t="n">
        <v>36.9296</v>
      </c>
      <c r="G32" s="13" t="n">
        <f aca="false">(F32*14)/1000</f>
        <v>0.5170144</v>
      </c>
      <c r="H32" s="28" t="n">
        <v>0.162433333333333</v>
      </c>
      <c r="I32" s="2" t="n">
        <f aca="false">(H32*31)/1000</f>
        <v>0.00503543333333333</v>
      </c>
      <c r="J32" s="26" t="n">
        <v>19.3550528735632</v>
      </c>
      <c r="K32" s="28" t="n">
        <v>58.1609195402299</v>
      </c>
      <c r="L32" s="13" t="n">
        <f aca="false">(K32*14)/1000</f>
        <v>0.814252873563218</v>
      </c>
      <c r="M32" s="28" t="n">
        <v>0.367816091954023</v>
      </c>
      <c r="N32" s="2" t="n">
        <f aca="false">(M32*31)/1000</f>
        <v>0.0114022988505747</v>
      </c>
    </row>
    <row r="33" customFormat="false" ht="12.75" hidden="false" customHeight="false" outlineLevel="0" collapsed="false">
      <c r="A33" s="0" t="s">
        <v>43</v>
      </c>
      <c r="B33" s="43" t="s">
        <v>44</v>
      </c>
      <c r="C33" s="10" t="s">
        <v>45</v>
      </c>
      <c r="D33" s="11" t="n">
        <v>38970</v>
      </c>
      <c r="E33" s="28" t="n">
        <v>4.09316666666667</v>
      </c>
      <c r="F33" s="28" t="n">
        <v>1.8546</v>
      </c>
      <c r="G33" s="13" t="n">
        <f aca="false">(F33*14)/1000</f>
        <v>0.0259644</v>
      </c>
      <c r="H33" s="28" t="n">
        <v>3.12603333333333</v>
      </c>
      <c r="I33" s="2" t="n">
        <f aca="false">(H33*31)/1000</f>
        <v>0.0969070333333333</v>
      </c>
      <c r="J33" s="26" t="n">
        <v>32.4430379310345</v>
      </c>
      <c r="K33" s="28" t="n">
        <v>38.3908045977012</v>
      </c>
      <c r="L33" s="13" t="n">
        <f aca="false">(K33*14)/1000</f>
        <v>0.537471264367816</v>
      </c>
      <c r="M33" s="28" t="n">
        <v>3.21724137931035</v>
      </c>
      <c r="N33" s="2" t="n">
        <f aca="false">(M33*31)/1000</f>
        <v>0.0997344827586207</v>
      </c>
    </row>
    <row r="34" customFormat="false" ht="12.75" hidden="false" customHeight="false" outlineLevel="0" collapsed="false">
      <c r="A34" s="0" t="s">
        <v>43</v>
      </c>
      <c r="B34" s="43" t="s">
        <v>44</v>
      </c>
      <c r="C34" s="10" t="s">
        <v>45</v>
      </c>
      <c r="D34" s="11" t="n">
        <v>38998</v>
      </c>
      <c r="E34" s="27" t="n">
        <v>1.00993000162787</v>
      </c>
      <c r="F34" s="27" t="n">
        <v>0.0166953556349464</v>
      </c>
      <c r="G34" s="13" t="n">
        <f aca="false">(F34*14)/1000</f>
        <v>0.00023373497888925</v>
      </c>
      <c r="H34" s="27" t="n">
        <v>2.28457075545783</v>
      </c>
      <c r="I34" s="2" t="n">
        <f aca="false">(H34*31)/1000</f>
        <v>0.0708216934191927</v>
      </c>
      <c r="J34" s="26" t="n">
        <v>28.5500987806682</v>
      </c>
      <c r="K34" s="28" t="n">
        <v>29.576724137931</v>
      </c>
      <c r="L34" s="13" t="n">
        <f aca="false">(K34*14)/1000</f>
        <v>0.414074137931035</v>
      </c>
      <c r="M34" s="28" t="n">
        <v>0.198850574712644</v>
      </c>
      <c r="N34" s="2" t="n">
        <f aca="false">(M34*31)/1000</f>
        <v>0.00616436781609195</v>
      </c>
    </row>
    <row r="35" customFormat="false" ht="12.75" hidden="false" customHeight="false" outlineLevel="0" collapsed="false">
      <c r="A35" s="0" t="s">
        <v>43</v>
      </c>
      <c r="B35" s="43" t="s">
        <v>44</v>
      </c>
      <c r="C35" s="10" t="s">
        <v>45</v>
      </c>
      <c r="D35" s="11" t="n">
        <v>39026</v>
      </c>
      <c r="E35" s="27" t="n">
        <v>1.92261894810171</v>
      </c>
      <c r="F35" s="27" t="n">
        <v>39.4671077487391</v>
      </c>
      <c r="G35" s="13" t="n">
        <f aca="false">(F35*14)/1000</f>
        <v>0.552539508482348</v>
      </c>
      <c r="H35" s="27" t="n">
        <v>0.513433835845896</v>
      </c>
      <c r="I35" s="2" t="n">
        <f aca="false">(H35*31)/1000</f>
        <v>0.0159164489112228</v>
      </c>
      <c r="J35" s="26" t="n">
        <v>37.6763652571822</v>
      </c>
      <c r="K35" s="28" t="n">
        <v>79.066091954023</v>
      </c>
      <c r="L35" s="13" t="n">
        <f aca="false">(K35*14)/1000</f>
        <v>1.10692528735632</v>
      </c>
      <c r="M35" s="28" t="n">
        <v>0.116091954022989</v>
      </c>
      <c r="N35" s="2" t="n">
        <f aca="false">(M35*31)/1000</f>
        <v>0.00359885057471265</v>
      </c>
    </row>
    <row r="36" customFormat="false" ht="12.75" hidden="false" customHeight="false" outlineLevel="0" collapsed="false">
      <c r="A36" s="0" t="s">
        <v>43</v>
      </c>
      <c r="B36" s="43" t="s">
        <v>44</v>
      </c>
      <c r="C36" s="10" t="s">
        <v>45</v>
      </c>
      <c r="D36" s="11" t="n">
        <v>39054</v>
      </c>
      <c r="E36" s="29" t="n">
        <v>0.275694708311169</v>
      </c>
      <c r="F36" s="29" t="n">
        <v>26.4050509956289</v>
      </c>
      <c r="G36" s="13" t="n">
        <f aca="false">(F36*14)/1000</f>
        <v>0.369670713938805</v>
      </c>
      <c r="H36" s="29" t="n">
        <v>0.71559470856034</v>
      </c>
      <c r="I36" s="2" t="n">
        <f aca="false">(H36*31)/1000</f>
        <v>0.0221834359653706</v>
      </c>
      <c r="J36" s="26" t="n">
        <v>34.8901355221135</v>
      </c>
      <c r="K36" s="28" t="n">
        <v>61.5708812260536</v>
      </c>
      <c r="L36" s="13" t="n">
        <f aca="false">(K36*14)/1000</f>
        <v>0.861992337164751</v>
      </c>
      <c r="M36" s="28" t="n">
        <v>0.981992337164751</v>
      </c>
      <c r="N36" s="2" t="n">
        <f aca="false">(M36*31)/1000</f>
        <v>0.0304417624521073</v>
      </c>
    </row>
    <row r="37" customFormat="false" ht="12.75" hidden="false" customHeight="false" outlineLevel="0" collapsed="false">
      <c r="A37" s="0" t="s">
        <v>43</v>
      </c>
      <c r="B37" s="43" t="s">
        <v>44</v>
      </c>
      <c r="C37" s="10" t="s">
        <v>45</v>
      </c>
      <c r="D37" s="11" t="n">
        <v>39089</v>
      </c>
      <c r="E37" s="27" t="n">
        <v>0.106703662597114</v>
      </c>
      <c r="F37" s="27" t="n">
        <v>27.2213799448022</v>
      </c>
      <c r="G37" s="13" t="n">
        <f aca="false">(F37*14)/1000</f>
        <v>0.381099319227231</v>
      </c>
      <c r="H37" s="27" t="n">
        <v>0.313623687921041</v>
      </c>
      <c r="I37" s="2" t="n">
        <f aca="false">(H37*31)/1000</f>
        <v>0.00972233432555226</v>
      </c>
      <c r="J37" s="26" t="n">
        <v>33.8519930209532</v>
      </c>
      <c r="K37" s="28" t="n">
        <v>61.1800766283525</v>
      </c>
      <c r="L37" s="13" t="n">
        <f aca="false">(K37*14)/1000</f>
        <v>0.856521072796935</v>
      </c>
      <c r="M37" s="28" t="n">
        <v>0.237164750957854</v>
      </c>
      <c r="N37" s="2" t="n">
        <f aca="false">(M37*31)/1000</f>
        <v>0.00735210727969349</v>
      </c>
    </row>
    <row r="38" customFormat="false" ht="12.75" hidden="false" customHeight="false" outlineLevel="0" collapsed="false">
      <c r="A38" s="0" t="s">
        <v>47</v>
      </c>
      <c r="B38" s="43" t="s">
        <v>48</v>
      </c>
      <c r="C38" s="10" t="s">
        <v>49</v>
      </c>
      <c r="D38" s="34" t="n">
        <v>37997</v>
      </c>
      <c r="E38" s="36" t="n">
        <v>0</v>
      </c>
      <c r="F38" s="35" t="n">
        <v>94.167</v>
      </c>
      <c r="G38" s="13" t="n">
        <f aca="false">(F38*14)/1000</f>
        <v>1.318338</v>
      </c>
      <c r="H38" s="35" t="n">
        <v>0.895333333333333</v>
      </c>
      <c r="I38" s="2" t="n">
        <f aca="false">(H38*31)/1000</f>
        <v>0.0277553333333333</v>
      </c>
      <c r="J38" s="12" t="n">
        <f aca="false">K38-F38-E38</f>
        <v>14.9326168582376</v>
      </c>
      <c r="K38" s="12" t="n">
        <v>109.099616858238</v>
      </c>
      <c r="L38" s="13" t="n">
        <f aca="false">(K38*14)/1000</f>
        <v>1.52739463601533</v>
      </c>
      <c r="M38" s="12" t="n">
        <v>2.08429118773946</v>
      </c>
      <c r="N38" s="2" t="n">
        <f aca="false">(M38*31)/1000</f>
        <v>0.0646130268199234</v>
      </c>
    </row>
    <row r="39" customFormat="false" ht="12.75" hidden="false" customHeight="false" outlineLevel="0" collapsed="false">
      <c r="A39" s="0" t="s">
        <v>47</v>
      </c>
      <c r="B39" s="43" t="s">
        <v>48</v>
      </c>
      <c r="C39" s="10" t="s">
        <v>49</v>
      </c>
      <c r="D39" s="34" t="n">
        <v>38025</v>
      </c>
      <c r="E39" s="35" t="n">
        <v>0.16</v>
      </c>
      <c r="F39" s="35" t="n">
        <v>40.876</v>
      </c>
      <c r="G39" s="13" t="n">
        <f aca="false">(F39*14)/1000</f>
        <v>0.572264</v>
      </c>
      <c r="H39" s="35" t="n">
        <v>1.26033333333333</v>
      </c>
      <c r="I39" s="2" t="n">
        <f aca="false">(H39*31)/1000</f>
        <v>0.0390703333333333</v>
      </c>
      <c r="J39" s="12" t="n">
        <f aca="false">K39-F39-E39</f>
        <v>6.5463754789272</v>
      </c>
      <c r="K39" s="12" t="n">
        <v>47.5823754789272</v>
      </c>
      <c r="L39" s="13" t="n">
        <f aca="false">(K39*14)/1000</f>
        <v>0.666153256704981</v>
      </c>
      <c r="M39" s="12" t="n">
        <v>2.98084291187739</v>
      </c>
      <c r="N39" s="2" t="n">
        <f aca="false">(M39*31)/1000</f>
        <v>0.0924061302681992</v>
      </c>
    </row>
    <row r="40" customFormat="false" ht="12.75" hidden="false" customHeight="false" outlineLevel="0" collapsed="false">
      <c r="A40" s="0" t="s">
        <v>47</v>
      </c>
      <c r="B40" s="43" t="s">
        <v>48</v>
      </c>
      <c r="C40" s="10" t="s">
        <v>49</v>
      </c>
      <c r="D40" s="34" t="n">
        <v>38053</v>
      </c>
      <c r="E40" s="35" t="n">
        <v>0.67</v>
      </c>
      <c r="F40" s="35" t="n">
        <v>178.128333333333</v>
      </c>
      <c r="G40" s="13" t="n">
        <f aca="false">(F40*14)/1000</f>
        <v>2.49379666666667</v>
      </c>
      <c r="H40" s="35" t="n">
        <v>1.336</v>
      </c>
      <c r="I40" s="2" t="n">
        <f aca="false">(H40*31)/1000</f>
        <v>0.041416</v>
      </c>
      <c r="J40" s="12"/>
      <c r="K40" s="12" t="n">
        <v>117.695402298851</v>
      </c>
      <c r="L40" s="13" t="n">
        <f aca="false">(K40*14)/1000</f>
        <v>1.64773563218391</v>
      </c>
      <c r="M40" s="12" t="n">
        <v>1.13793103448276</v>
      </c>
      <c r="N40" s="2" t="n">
        <f aca="false">(M40*31)/1000</f>
        <v>0.0352758620689655</v>
      </c>
    </row>
    <row r="41" customFormat="false" ht="12.75" hidden="false" customHeight="false" outlineLevel="0" collapsed="false">
      <c r="A41" s="0" t="s">
        <v>47</v>
      </c>
      <c r="B41" s="43" t="s">
        <v>48</v>
      </c>
      <c r="C41" s="10" t="s">
        <v>49</v>
      </c>
      <c r="D41" s="34" t="n">
        <v>38081</v>
      </c>
      <c r="E41" s="35" t="n">
        <v>0.0166666666666667</v>
      </c>
      <c r="F41" s="35" t="n">
        <v>105.152</v>
      </c>
      <c r="G41" s="13" t="n">
        <f aca="false">(F41*14)/1000</f>
        <v>1.472128</v>
      </c>
      <c r="H41" s="35" t="n">
        <v>1.15033333333333</v>
      </c>
      <c r="I41" s="2" t="n">
        <f aca="false">(H41*31)/1000</f>
        <v>0.0356603333333333</v>
      </c>
      <c r="J41" s="12" t="n">
        <f aca="false">K41-F41-E41</f>
        <v>18.2527892720307</v>
      </c>
      <c r="K41" s="12" t="n">
        <v>123.421455938697</v>
      </c>
      <c r="L41" s="13" t="n">
        <f aca="false">(K41*14)/1000</f>
        <v>1.72790038314176</v>
      </c>
      <c r="M41" s="12" t="n">
        <v>0.559386973180077</v>
      </c>
      <c r="N41" s="2" t="n">
        <f aca="false">(M41*31)/1000</f>
        <v>0.0173409961685824</v>
      </c>
    </row>
    <row r="42" customFormat="false" ht="12.75" hidden="false" customHeight="false" outlineLevel="0" collapsed="false">
      <c r="A42" s="0" t="s">
        <v>47</v>
      </c>
      <c r="B42" s="43" t="s">
        <v>48</v>
      </c>
      <c r="C42" s="10" t="s">
        <v>49</v>
      </c>
      <c r="D42" s="34" t="n">
        <v>38109</v>
      </c>
      <c r="E42" s="35" t="n">
        <v>0.459333333333333</v>
      </c>
      <c r="F42" s="35" t="n">
        <v>191.470666666667</v>
      </c>
      <c r="G42" s="13" t="n">
        <f aca="false">(F42*14)/1000</f>
        <v>2.68058933333333</v>
      </c>
      <c r="H42" s="35" t="n">
        <v>0.487666666666667</v>
      </c>
      <c r="I42" s="2" t="n">
        <f aca="false">(H42*31)/1000</f>
        <v>0.0151176666666667</v>
      </c>
      <c r="J42" s="12" t="n">
        <f aca="false">K42-F42-E42</f>
        <v>16.4033333333333</v>
      </c>
      <c r="K42" s="27" t="n">
        <v>208.333333333333</v>
      </c>
      <c r="L42" s="13" t="n">
        <f aca="false">(K42*14)/1000</f>
        <v>2.91666666666667</v>
      </c>
      <c r="M42" s="61" t="n">
        <v>0</v>
      </c>
      <c r="N42" s="2" t="n">
        <f aca="false">(M42*31)/1000</f>
        <v>0</v>
      </c>
    </row>
    <row r="43" customFormat="false" ht="12.75" hidden="false" customHeight="false" outlineLevel="0" collapsed="false">
      <c r="A43" s="0" t="s">
        <v>47</v>
      </c>
      <c r="B43" s="43" t="s">
        <v>48</v>
      </c>
      <c r="C43" s="10" t="s">
        <v>49</v>
      </c>
      <c r="D43" s="34" t="n">
        <v>38144</v>
      </c>
      <c r="E43" s="35" t="n">
        <v>1.2615</v>
      </c>
      <c r="F43" s="35" t="n">
        <v>215.884333333333</v>
      </c>
      <c r="G43" s="13" t="n">
        <f aca="false">(F43*14)/1000</f>
        <v>3.02238066666667</v>
      </c>
      <c r="H43" s="35" t="n">
        <v>1.371</v>
      </c>
      <c r="I43" s="2" t="n">
        <f aca="false">(H43*31)/1000</f>
        <v>0.042501</v>
      </c>
      <c r="J43" s="12" t="n">
        <f aca="false">K43-F43-E43</f>
        <v>32.451867816092</v>
      </c>
      <c r="K43" s="27" t="n">
        <v>249.597701149425</v>
      </c>
      <c r="L43" s="13" t="n">
        <f aca="false">(K43*14)/1000</f>
        <v>3.49436781609195</v>
      </c>
      <c r="M43" s="27" t="n">
        <v>0.0301724137931033</v>
      </c>
      <c r="N43" s="2" t="n">
        <f aca="false">(M43*31)/1000</f>
        <v>0.000935344827586203</v>
      </c>
    </row>
    <row r="44" customFormat="false" ht="12.75" hidden="false" customHeight="false" outlineLevel="0" collapsed="false">
      <c r="A44" s="0" t="s">
        <v>47</v>
      </c>
      <c r="B44" s="43" t="s">
        <v>48</v>
      </c>
      <c r="C44" s="10" t="s">
        <v>49</v>
      </c>
      <c r="D44" s="34" t="n">
        <v>38179</v>
      </c>
      <c r="E44" s="35" t="n">
        <v>0.429333333333333</v>
      </c>
      <c r="F44" s="35" t="n">
        <v>223.214</v>
      </c>
      <c r="G44" s="13" t="n">
        <f aca="false">(F44*14)/1000</f>
        <v>3.124996</v>
      </c>
      <c r="H44" s="35" t="n">
        <v>0.997</v>
      </c>
      <c r="I44" s="2" t="n">
        <f aca="false">(H44*31)/1000</f>
        <v>0.030907</v>
      </c>
      <c r="J44" s="12" t="n">
        <f aca="false">K44-F44-E44</f>
        <v>15.1569540229885</v>
      </c>
      <c r="K44" s="27" t="n">
        <v>238.800287356322</v>
      </c>
      <c r="L44" s="13" t="n">
        <f aca="false">(K44*14)/1000</f>
        <v>3.34320402298851</v>
      </c>
      <c r="M44" s="27" t="n">
        <v>0.873563218390805</v>
      </c>
      <c r="N44" s="2" t="n">
        <f aca="false">(M44*31)/1000</f>
        <v>0.0270804597701149</v>
      </c>
    </row>
    <row r="45" customFormat="false" ht="12.75" hidden="false" customHeight="false" outlineLevel="0" collapsed="false">
      <c r="A45" s="0" t="s">
        <v>47</v>
      </c>
      <c r="B45" s="43" t="s">
        <v>48</v>
      </c>
      <c r="C45" s="10" t="s">
        <v>49</v>
      </c>
      <c r="D45" s="34" t="n">
        <v>38207</v>
      </c>
      <c r="E45" s="35" t="n">
        <v>2.847</v>
      </c>
      <c r="F45" s="35" t="n">
        <v>246.654</v>
      </c>
      <c r="G45" s="13" t="n">
        <f aca="false">(F45*14)/1000</f>
        <v>3.453156</v>
      </c>
      <c r="H45" s="35" t="n">
        <v>0.982333333333333</v>
      </c>
      <c r="I45" s="2" t="n">
        <f aca="false">(H45*31)/1000</f>
        <v>0.0304523333333333</v>
      </c>
      <c r="J45" s="12" t="n">
        <f aca="false">K45-F45-E45</f>
        <v>57.2078122605364</v>
      </c>
      <c r="K45" s="27" t="n">
        <v>306.708812260536</v>
      </c>
      <c r="L45" s="13" t="n">
        <f aca="false">(K45*14)/1000</f>
        <v>4.29392337164751</v>
      </c>
      <c r="M45" s="27" t="n">
        <v>3.73563218390805</v>
      </c>
      <c r="N45" s="2" t="n">
        <f aca="false">(M45*31)/1000</f>
        <v>0.115804597701149</v>
      </c>
    </row>
    <row r="46" customFormat="false" ht="12.75" hidden="false" customHeight="false" outlineLevel="0" collapsed="false">
      <c r="A46" s="0" t="s">
        <v>47</v>
      </c>
      <c r="B46" s="43" t="s">
        <v>48</v>
      </c>
      <c r="C46" s="10" t="s">
        <v>49</v>
      </c>
      <c r="D46" s="34" t="n">
        <v>38242</v>
      </c>
      <c r="E46" s="35" t="n">
        <v>1.159</v>
      </c>
      <c r="F46" s="35" t="n">
        <v>286.199333333333</v>
      </c>
      <c r="G46" s="13" t="n">
        <f aca="false">(F46*14)/1000</f>
        <v>4.00679066666667</v>
      </c>
      <c r="H46" s="35" t="n">
        <v>1.82766666666667</v>
      </c>
      <c r="I46" s="2" t="n">
        <f aca="false">(H46*31)/1000</f>
        <v>0.0566576666666667</v>
      </c>
      <c r="J46" s="12" t="n">
        <f aca="false">K46-F46-E46</f>
        <v>12.9558429118774</v>
      </c>
      <c r="K46" s="27" t="n">
        <v>300.314176245211</v>
      </c>
      <c r="L46" s="13" t="n">
        <f aca="false">(K46*14)/1000</f>
        <v>4.20439846743295</v>
      </c>
      <c r="M46" s="27" t="n">
        <v>3.61685823754789</v>
      </c>
      <c r="N46" s="2" t="n">
        <f aca="false">(M46*31)/1000</f>
        <v>0.112122605363985</v>
      </c>
    </row>
    <row r="47" customFormat="false" ht="12.75" hidden="false" customHeight="false" outlineLevel="0" collapsed="false">
      <c r="A47" s="0" t="s">
        <v>47</v>
      </c>
      <c r="B47" s="43" t="s">
        <v>48</v>
      </c>
      <c r="C47" s="30" t="s">
        <v>49</v>
      </c>
      <c r="D47" s="31" t="n">
        <v>38263</v>
      </c>
      <c r="E47" s="32" t="n">
        <v>0.325</v>
      </c>
      <c r="F47" s="32" t="n">
        <v>289.513666666667</v>
      </c>
      <c r="G47" s="13" t="n">
        <f aca="false">(F47*14)/1000</f>
        <v>4.05319133333333</v>
      </c>
      <c r="H47" s="32" t="n">
        <v>1.471</v>
      </c>
      <c r="I47" s="2" t="n">
        <f aca="false">(H47*31)/1000</f>
        <v>0.045601</v>
      </c>
      <c r="J47" s="32" t="n">
        <v>26.4027126436781</v>
      </c>
      <c r="K47" s="28" t="n">
        <v>316.241379310345</v>
      </c>
      <c r="L47" s="13" t="n">
        <f aca="false">(K47*14)/1000</f>
        <v>4.42737931034483</v>
      </c>
      <c r="M47" s="28" t="n">
        <v>3.02298850574713</v>
      </c>
      <c r="N47" s="2" t="n">
        <f aca="false">(M47*31)/1000</f>
        <v>0.0937126436781609</v>
      </c>
    </row>
    <row r="48" customFormat="false" ht="12.75" hidden="false" customHeight="false" outlineLevel="0" collapsed="false">
      <c r="A48" s="0" t="s">
        <v>47</v>
      </c>
      <c r="B48" s="43" t="s">
        <v>48</v>
      </c>
      <c r="C48" s="30" t="s">
        <v>49</v>
      </c>
      <c r="D48" s="31" t="n">
        <v>38298</v>
      </c>
      <c r="E48" s="32" t="n">
        <v>0.528333333333333</v>
      </c>
      <c r="F48" s="32" t="n">
        <v>93.8326666666667</v>
      </c>
      <c r="G48" s="13" t="n">
        <f aca="false">(F48*14)/1000</f>
        <v>1.31365733333333</v>
      </c>
      <c r="H48" s="32" t="n">
        <v>2.31</v>
      </c>
      <c r="I48" s="2" t="n">
        <f aca="false">(H48*31)/1000</f>
        <v>0.07161</v>
      </c>
      <c r="J48" s="32" t="n">
        <v>26.8573908045977</v>
      </c>
      <c r="K48" s="28" t="n">
        <v>121.218390804598</v>
      </c>
      <c r="L48" s="13" t="n">
        <f aca="false">(K48*14)/1000</f>
        <v>1.69705747126437</v>
      </c>
      <c r="M48" s="28" t="n">
        <v>1.54406130268199</v>
      </c>
      <c r="N48" s="2" t="n">
        <f aca="false">(M48*31)/1000</f>
        <v>0.0478659003831418</v>
      </c>
    </row>
    <row r="49" customFormat="false" ht="12.75" hidden="false" customHeight="false" outlineLevel="0" collapsed="false">
      <c r="A49" s="0" t="s">
        <v>47</v>
      </c>
      <c r="B49" s="43" t="s">
        <v>48</v>
      </c>
      <c r="C49" s="30" t="s">
        <v>49</v>
      </c>
      <c r="D49" s="31" t="n">
        <v>38326</v>
      </c>
      <c r="E49" s="32" t="n">
        <v>0.151666666666667</v>
      </c>
      <c r="F49" s="32" t="n">
        <v>118.677666666667</v>
      </c>
      <c r="G49" s="13" t="n">
        <f aca="false">(F49*14)/1000</f>
        <v>1.66148733333333</v>
      </c>
      <c r="H49" s="32" t="n">
        <v>2.73766666666667</v>
      </c>
      <c r="I49" s="2" t="n">
        <f aca="false">(H49*31)/1000</f>
        <v>0.0848676666666667</v>
      </c>
      <c r="J49" s="32" t="n">
        <v>22.4810114942529</v>
      </c>
      <c r="K49" s="28" t="n">
        <v>141.310344827586</v>
      </c>
      <c r="L49" s="13" t="n">
        <f aca="false">(K49*14)/1000</f>
        <v>1.97834482758621</v>
      </c>
      <c r="M49" s="28" t="n">
        <v>2.52107279693487</v>
      </c>
      <c r="N49" s="2" t="n">
        <f aca="false">(M49*31)/1000</f>
        <v>0.0781532567049808</v>
      </c>
    </row>
    <row r="50" customFormat="false" ht="12.75" hidden="false" customHeight="false" outlineLevel="0" collapsed="false">
      <c r="A50" s="0" t="s">
        <v>47</v>
      </c>
      <c r="B50" s="43" t="s">
        <v>48</v>
      </c>
      <c r="C50" s="30" t="s">
        <v>49</v>
      </c>
      <c r="D50" s="31" t="n">
        <v>38361</v>
      </c>
      <c r="E50" s="32" t="n">
        <v>0.158333333333333</v>
      </c>
      <c r="F50" s="32" t="n">
        <v>66.7353333333333</v>
      </c>
      <c r="G50" s="13" t="n">
        <f aca="false">(F50*14)/1000</f>
        <v>0.934294666666667</v>
      </c>
      <c r="H50" s="32" t="n">
        <v>6.77166666666667</v>
      </c>
      <c r="I50" s="2" t="n">
        <f aca="false">(H50*31)/1000</f>
        <v>0.209921666666667</v>
      </c>
      <c r="J50" s="32" t="n">
        <v>30.9760651340996</v>
      </c>
      <c r="K50" s="28" t="n">
        <v>97.8697318007663</v>
      </c>
      <c r="L50" s="13" t="n">
        <f aca="false">(K50*14)/1000</f>
        <v>1.37017624521073</v>
      </c>
      <c r="M50" s="28" t="n">
        <v>3.79693486590038</v>
      </c>
      <c r="N50" s="2" t="n">
        <f aca="false">(M50*31)/1000</f>
        <v>0.117704980842912</v>
      </c>
    </row>
    <row r="51" customFormat="false" ht="12.75" hidden="false" customHeight="false" outlineLevel="0" collapsed="false">
      <c r="A51" s="0" t="s">
        <v>47</v>
      </c>
      <c r="B51" s="43" t="s">
        <v>48</v>
      </c>
      <c r="C51" s="30" t="s">
        <v>49</v>
      </c>
      <c r="D51" s="31" t="n">
        <v>38389</v>
      </c>
      <c r="E51" s="33" t="n">
        <v>0.464666666666667</v>
      </c>
      <c r="F51" s="33" t="n">
        <v>381.866666666667</v>
      </c>
      <c r="G51" s="13" t="n">
        <f aca="false">(F51*14)/1000</f>
        <v>5.34613333333333</v>
      </c>
      <c r="H51" s="33" t="n">
        <v>1.73366666666667</v>
      </c>
      <c r="I51" s="2" t="n">
        <f aca="false">(H51*31)/1000</f>
        <v>0.0537436666666667</v>
      </c>
      <c r="J51" s="32" t="n">
        <v>77.5154099616858</v>
      </c>
      <c r="K51" s="28" t="n">
        <v>459.846743295019</v>
      </c>
      <c r="L51" s="13" t="n">
        <f aca="false">(K51*14)/1000</f>
        <v>6.43785440613027</v>
      </c>
      <c r="M51" s="28" t="n">
        <v>0.0689655172413793</v>
      </c>
      <c r="N51" s="2" t="n">
        <f aca="false">(M51*31)/1000</f>
        <v>0.00213793103448276</v>
      </c>
    </row>
    <row r="52" customFormat="false" ht="12.75" hidden="false" customHeight="false" outlineLevel="0" collapsed="false">
      <c r="A52" s="0" t="s">
        <v>47</v>
      </c>
      <c r="B52" s="43" t="s">
        <v>48</v>
      </c>
      <c r="C52" s="30" t="s">
        <v>49</v>
      </c>
      <c r="D52" s="31" t="n">
        <v>38417</v>
      </c>
      <c r="E52" s="33" t="n">
        <v>0.64</v>
      </c>
      <c r="F52" s="33" t="n">
        <v>234.330666666667</v>
      </c>
      <c r="G52" s="13" t="n">
        <f aca="false">(F52*14)/1000</f>
        <v>3.28062933333333</v>
      </c>
      <c r="H52" s="33" t="n">
        <v>3.30566666666667</v>
      </c>
      <c r="I52" s="2" t="n">
        <f aca="false">(H52*31)/1000</f>
        <v>0.102475666666667</v>
      </c>
      <c r="J52" s="32" t="n">
        <v>29.4622835249042</v>
      </c>
      <c r="K52" s="28" t="n">
        <v>264.432950191571</v>
      </c>
      <c r="L52" s="13" t="n">
        <f aca="false">(K52*14)/1000</f>
        <v>3.70206130268199</v>
      </c>
      <c r="M52" s="28" t="n">
        <v>0.839080459770115</v>
      </c>
      <c r="N52" s="2" t="n">
        <f aca="false">(M52*31)/1000</f>
        <v>0.0260114942528736</v>
      </c>
    </row>
    <row r="53" customFormat="false" ht="12.75" hidden="false" customHeight="false" outlineLevel="0" collapsed="false">
      <c r="A53" s="0" t="s">
        <v>47</v>
      </c>
      <c r="B53" s="43" t="s">
        <v>48</v>
      </c>
      <c r="C53" s="30" t="s">
        <v>49</v>
      </c>
      <c r="D53" s="31" t="n">
        <v>38445</v>
      </c>
      <c r="E53" s="32" t="n">
        <v>1.15033333333333</v>
      </c>
      <c r="F53" s="32" t="n">
        <v>336.014</v>
      </c>
      <c r="G53" s="13" t="n">
        <f aca="false">(F53*14)/1000</f>
        <v>4.704196</v>
      </c>
      <c r="H53" s="32" t="n">
        <v>1.06466666666667</v>
      </c>
      <c r="I53" s="2" t="n">
        <f aca="false">(H53*31)/1000</f>
        <v>0.0330046666666667</v>
      </c>
      <c r="J53" s="32" t="n">
        <v>13.3299195402299</v>
      </c>
      <c r="K53" s="28" t="n">
        <v>350.494252873563</v>
      </c>
      <c r="L53" s="13" t="n">
        <f aca="false">(K53*14)/1000</f>
        <v>4.90691954022989</v>
      </c>
      <c r="M53" s="28" t="n">
        <v>0.0804597701149426</v>
      </c>
      <c r="N53" s="2" t="n">
        <f aca="false">(M53*31)/1000</f>
        <v>0.00249425287356322</v>
      </c>
    </row>
    <row r="54" customFormat="false" ht="12.75" hidden="false" customHeight="false" outlineLevel="0" collapsed="false">
      <c r="A54" s="0" t="s">
        <v>47</v>
      </c>
      <c r="B54" s="43" t="s">
        <v>48</v>
      </c>
      <c r="C54" s="30" t="s">
        <v>49</v>
      </c>
      <c r="D54" s="31" t="n">
        <v>38480</v>
      </c>
      <c r="E54" s="32" t="n">
        <v>0.496333333333333</v>
      </c>
      <c r="F54" s="32" t="n">
        <v>282.369333333333</v>
      </c>
      <c r="G54" s="13" t="n">
        <f aca="false">(F54*14)/1000</f>
        <v>3.95317066666667</v>
      </c>
      <c r="H54" s="32" t="n">
        <v>3.035</v>
      </c>
      <c r="I54" s="2" t="n">
        <f aca="false">(H54*31)/1000</f>
        <v>0.094085</v>
      </c>
      <c r="J54" s="32" t="n">
        <v>5.88145977011498</v>
      </c>
      <c r="K54" s="28" t="n">
        <v>288.747126436782</v>
      </c>
      <c r="L54" s="13" t="n">
        <f aca="false">(K54*14)/1000</f>
        <v>4.04245977011494</v>
      </c>
      <c r="M54" s="28" t="n">
        <v>1.26053639846743</v>
      </c>
      <c r="N54" s="2" t="n">
        <f aca="false">(M54*31)/1000</f>
        <v>0.0390766283524904</v>
      </c>
    </row>
    <row r="55" customFormat="false" ht="12.75" hidden="false" customHeight="false" outlineLevel="0" collapsed="false">
      <c r="A55" s="0" t="s">
        <v>47</v>
      </c>
      <c r="B55" s="43" t="s">
        <v>48</v>
      </c>
      <c r="C55" s="30" t="s">
        <v>49</v>
      </c>
      <c r="D55" s="31" t="n">
        <v>38508</v>
      </c>
      <c r="E55" s="28" t="n">
        <v>0.426666666666667</v>
      </c>
      <c r="F55" s="28" t="n">
        <v>353.903666666667</v>
      </c>
      <c r="G55" s="13" t="n">
        <f aca="false">(F55*14)/1000</f>
        <v>4.95465133333333</v>
      </c>
      <c r="H55" s="28" t="n">
        <v>0.953666666666667</v>
      </c>
      <c r="I55" s="2" t="n">
        <f aca="false">(H55*31)/1000</f>
        <v>0.0295636666666667</v>
      </c>
      <c r="J55" s="32" t="n">
        <v>5.88805747126436</v>
      </c>
      <c r="K55" s="28" t="n">
        <v>360.218390804598</v>
      </c>
      <c r="L55" s="13" t="n">
        <f aca="false">(K55*14)/1000</f>
        <v>5.04305747126437</v>
      </c>
      <c r="M55" s="28" t="n">
        <v>0.279693486590038</v>
      </c>
      <c r="N55" s="2" t="n">
        <f aca="false">(M55*31)/1000</f>
        <v>0.00867049808429119</v>
      </c>
    </row>
    <row r="56" customFormat="false" ht="12.75" hidden="false" customHeight="false" outlineLevel="0" collapsed="false">
      <c r="A56" s="0" t="s">
        <v>47</v>
      </c>
      <c r="B56" s="43" t="s">
        <v>48</v>
      </c>
      <c r="C56" s="30" t="s">
        <v>49</v>
      </c>
      <c r="D56" s="31" t="n">
        <v>38543</v>
      </c>
      <c r="E56" s="28" t="n">
        <v>0.36</v>
      </c>
      <c r="F56" s="28" t="n">
        <v>360.802</v>
      </c>
      <c r="G56" s="13" t="n">
        <f aca="false">(F56*14)/1000</f>
        <v>5.051228</v>
      </c>
      <c r="H56" s="28" t="n">
        <v>0.246</v>
      </c>
      <c r="I56" s="2" t="n">
        <f aca="false">(H56*31)/1000</f>
        <v>0.007626</v>
      </c>
      <c r="J56" s="32"/>
      <c r="K56" s="28" t="n">
        <v>353.636015325671</v>
      </c>
      <c r="L56" s="13" t="n">
        <f aca="false">(K56*14)/1000</f>
        <v>4.95090421455939</v>
      </c>
      <c r="M56" s="28" t="n">
        <v>0.931034482758621</v>
      </c>
      <c r="N56" s="2" t="n">
        <f aca="false">(M56*31)/1000</f>
        <v>0.0288620689655172</v>
      </c>
    </row>
    <row r="57" customFormat="false" ht="12.75" hidden="false" customHeight="false" outlineLevel="0" collapsed="false">
      <c r="A57" s="0" t="s">
        <v>47</v>
      </c>
      <c r="B57" s="43" t="s">
        <v>48</v>
      </c>
      <c r="C57" s="30" t="s">
        <v>49</v>
      </c>
      <c r="D57" s="31" t="n">
        <v>38571</v>
      </c>
      <c r="E57" s="28" t="n">
        <v>1.327</v>
      </c>
      <c r="F57" s="28" t="n">
        <v>337.208</v>
      </c>
      <c r="G57" s="13" t="n">
        <f aca="false">(F57*14)/1000</f>
        <v>4.720912</v>
      </c>
      <c r="H57" s="28" t="n">
        <v>0.215666666666667</v>
      </c>
      <c r="I57" s="2" t="n">
        <f aca="false">(H57*31)/1000</f>
        <v>0.00668566666666667</v>
      </c>
      <c r="J57" s="32"/>
      <c r="K57" s="28" t="n">
        <v>326.969348659004</v>
      </c>
      <c r="L57" s="13" t="n">
        <f aca="false">(K57*14)/1000</f>
        <v>4.57757088122605</v>
      </c>
      <c r="M57" s="28" t="n">
        <v>0.632183908045977</v>
      </c>
      <c r="N57" s="2" t="n">
        <f aca="false">(M57*31)/1000</f>
        <v>0.0195977011494253</v>
      </c>
    </row>
    <row r="58" customFormat="false" ht="12.75" hidden="false" customHeight="false" outlineLevel="0" collapsed="false">
      <c r="A58" s="0" t="s">
        <v>47</v>
      </c>
      <c r="B58" s="43" t="s">
        <v>48</v>
      </c>
      <c r="C58" s="30" t="s">
        <v>49</v>
      </c>
      <c r="D58" s="31" t="n">
        <v>38606</v>
      </c>
      <c r="E58" s="27" t="n">
        <v>0.634</v>
      </c>
      <c r="F58" s="27" t="n">
        <v>385.415</v>
      </c>
      <c r="G58" s="13" t="n">
        <f aca="false">(F58*14)/1000</f>
        <v>5.39581</v>
      </c>
      <c r="H58" s="27" t="n">
        <v>0.118666666666667</v>
      </c>
      <c r="I58" s="2" t="n">
        <f aca="false">(H58*31)/1000</f>
        <v>0.00367866666666667</v>
      </c>
      <c r="J58" s="32"/>
      <c r="K58" s="28" t="n">
        <v>374.478927203065</v>
      </c>
      <c r="L58" s="13" t="n">
        <f aca="false">(K58*14)/1000</f>
        <v>5.24270498084291</v>
      </c>
      <c r="M58" s="28" t="n">
        <v>0.149425287356322</v>
      </c>
      <c r="N58" s="2" t="n">
        <f aca="false">(M58*31)/1000</f>
        <v>0.00463218390804598</v>
      </c>
    </row>
    <row r="59" customFormat="false" ht="12.75" hidden="false" customHeight="false" outlineLevel="0" collapsed="false">
      <c r="A59" s="0" t="s">
        <v>47</v>
      </c>
      <c r="B59" s="43" t="s">
        <v>48</v>
      </c>
      <c r="C59" s="10" t="s">
        <v>49</v>
      </c>
      <c r="D59" s="11" t="n">
        <v>38627</v>
      </c>
      <c r="E59" s="12" t="n">
        <v>0.280333333333333</v>
      </c>
      <c r="F59" s="12" t="n">
        <v>420.940666666667</v>
      </c>
      <c r="G59" s="13" t="n">
        <f aca="false">(F59*14)/1000</f>
        <v>5.89316933333333</v>
      </c>
      <c r="H59" s="12" t="n">
        <v>0.241</v>
      </c>
      <c r="I59" s="2" t="n">
        <f aca="false">(H59*31)/1000</f>
        <v>0.007471</v>
      </c>
      <c r="J59" s="12" t="n">
        <v>9.24643295019159</v>
      </c>
      <c r="K59" s="12" t="n">
        <v>430.467432950192</v>
      </c>
      <c r="L59" s="13" t="n">
        <f aca="false">(K59*14)/1000</f>
        <v>6.02654406130268</v>
      </c>
      <c r="M59" s="12" t="n">
        <v>0.398467432950192</v>
      </c>
      <c r="N59" s="2" t="n">
        <f aca="false">(M59*31)/1000</f>
        <v>0.0123524904214559</v>
      </c>
    </row>
    <row r="60" customFormat="false" ht="12.75" hidden="false" customHeight="false" outlineLevel="0" collapsed="false">
      <c r="A60" s="0" t="s">
        <v>47</v>
      </c>
      <c r="B60" s="43" t="s">
        <v>48</v>
      </c>
      <c r="C60" s="10" t="s">
        <v>49</v>
      </c>
      <c r="D60" s="18" t="n">
        <v>38662</v>
      </c>
      <c r="E60" s="12" t="n">
        <v>1.12166666666667</v>
      </c>
      <c r="F60" s="12" t="n">
        <v>289.329</v>
      </c>
      <c r="G60" s="13" t="n">
        <f aca="false">(F60*14)/1000</f>
        <v>4.050606</v>
      </c>
      <c r="H60" s="12" t="n">
        <v>3.1425</v>
      </c>
      <c r="I60" s="2" t="n">
        <f aca="false">(H60*31)/1000</f>
        <v>0.0974175</v>
      </c>
      <c r="J60" s="12"/>
      <c r="K60" s="12" t="n">
        <v>285.187739463602</v>
      </c>
      <c r="L60" s="13" t="n">
        <f aca="false">(K60*14)/1000</f>
        <v>3.99262835249042</v>
      </c>
      <c r="M60" s="12" t="n">
        <v>0.540229885057471</v>
      </c>
      <c r="N60" s="2" t="n">
        <f aca="false">(M60*31)/1000</f>
        <v>0.0167471264367816</v>
      </c>
    </row>
    <row r="61" customFormat="false" ht="12.75" hidden="false" customHeight="false" outlineLevel="0" collapsed="false">
      <c r="A61" s="0" t="s">
        <v>47</v>
      </c>
      <c r="B61" s="43" t="s">
        <v>48</v>
      </c>
      <c r="C61" s="10" t="s">
        <v>49</v>
      </c>
      <c r="D61" s="18" t="n">
        <v>38690</v>
      </c>
      <c r="E61" s="12" t="n">
        <v>0.431</v>
      </c>
      <c r="F61" s="12" t="n">
        <v>198.029</v>
      </c>
      <c r="G61" s="13" t="n">
        <f aca="false">(F61*14)/1000</f>
        <v>2.772406</v>
      </c>
      <c r="H61" s="12" t="n">
        <v>0.495</v>
      </c>
      <c r="I61" s="2" t="n">
        <f aca="false">(H61*31)/1000</f>
        <v>0.015345</v>
      </c>
      <c r="J61" s="12" t="n">
        <v>35.451877394636</v>
      </c>
      <c r="K61" s="12" t="n">
        <v>233.911877394636</v>
      </c>
      <c r="L61" s="13" t="n">
        <f aca="false">(K61*14)/1000</f>
        <v>3.2747662835249</v>
      </c>
      <c r="M61" s="12" t="n">
        <v>1.04597701149425</v>
      </c>
      <c r="N61" s="2" t="n">
        <f aca="false">(M61*31)/1000</f>
        <v>0.0324252873563218</v>
      </c>
    </row>
    <row r="62" customFormat="false" ht="12.75" hidden="false" customHeight="false" outlineLevel="0" collapsed="false">
      <c r="A62" s="0" t="s">
        <v>47</v>
      </c>
      <c r="B62" s="43" t="s">
        <v>48</v>
      </c>
      <c r="C62" s="22" t="s">
        <v>49</v>
      </c>
      <c r="D62" s="11" t="n">
        <v>38725</v>
      </c>
      <c r="E62" s="12" t="n">
        <v>0.395666666666667</v>
      </c>
      <c r="F62" s="12" t="n">
        <v>222.619</v>
      </c>
      <c r="G62" s="13" t="n">
        <f aca="false">(F62*14)/1000</f>
        <v>3.116666</v>
      </c>
      <c r="H62" s="36" t="n">
        <v>0</v>
      </c>
      <c r="I62" s="2" t="n">
        <f aca="false">(H62*31)/1000</f>
        <v>0</v>
      </c>
      <c r="J62" s="12" t="n">
        <v>15.0849501915709</v>
      </c>
      <c r="K62" s="12" t="n">
        <v>238.099616858238</v>
      </c>
      <c r="L62" s="13" t="n">
        <f aca="false">(K62*14)/1000</f>
        <v>3.33339463601533</v>
      </c>
      <c r="M62" s="12" t="n">
        <v>0.32183908045977</v>
      </c>
      <c r="N62" s="2" t="n">
        <f aca="false">(M62*31)/1000</f>
        <v>0.00997701149425287</v>
      </c>
    </row>
    <row r="63" customFormat="false" ht="12.75" hidden="false" customHeight="false" outlineLevel="0" collapsed="false">
      <c r="A63" s="0" t="s">
        <v>47</v>
      </c>
      <c r="B63" s="43" t="s">
        <v>48</v>
      </c>
      <c r="C63" s="22" t="s">
        <v>49</v>
      </c>
      <c r="D63" s="11" t="n">
        <v>38753</v>
      </c>
      <c r="E63" s="12" t="n">
        <v>0.950333333333334</v>
      </c>
      <c r="F63" s="12" t="n">
        <v>262.139333333333</v>
      </c>
      <c r="G63" s="13" t="n">
        <f aca="false">(F63*14)/1000</f>
        <v>3.66995066666667</v>
      </c>
      <c r="H63" s="12" t="n">
        <v>0.148</v>
      </c>
      <c r="I63" s="2" t="n">
        <f aca="false">(H63*31)/1000</f>
        <v>0.004588</v>
      </c>
      <c r="J63" s="12" t="n">
        <v>19.7072681992337</v>
      </c>
      <c r="K63" s="12" t="n">
        <v>282.7969348659</v>
      </c>
      <c r="L63" s="13" t="n">
        <f aca="false">(K63*14)/1000</f>
        <v>3.95915708812261</v>
      </c>
      <c r="M63" s="12" t="n">
        <v>0.32183908045977</v>
      </c>
      <c r="N63" s="2" t="n">
        <f aca="false">(M63*31)/1000</f>
        <v>0.00997701149425287</v>
      </c>
    </row>
    <row r="64" customFormat="false" ht="12.75" hidden="false" customHeight="false" outlineLevel="0" collapsed="false">
      <c r="A64" s="0" t="s">
        <v>47</v>
      </c>
      <c r="B64" s="43" t="s">
        <v>48</v>
      </c>
      <c r="C64" s="22" t="s">
        <v>49</v>
      </c>
      <c r="D64" s="11" t="n">
        <v>38781</v>
      </c>
      <c r="E64" s="12" t="n">
        <v>0.735666666666667</v>
      </c>
      <c r="F64" s="12" t="n">
        <v>102.827666666667</v>
      </c>
      <c r="G64" s="13" t="n">
        <f aca="false">(F64*14)/1000</f>
        <v>1.43958733333333</v>
      </c>
      <c r="H64" s="12" t="n">
        <v>0.596666666666667</v>
      </c>
      <c r="I64" s="2" t="n">
        <f aca="false">(H64*31)/1000</f>
        <v>0.0184966666666667</v>
      </c>
      <c r="J64" s="12" t="n">
        <v>23.6060153256705</v>
      </c>
      <c r="K64" s="12" t="n">
        <v>127.169348659004</v>
      </c>
      <c r="L64" s="13" t="n">
        <f aca="false">(K64*14)/1000</f>
        <v>1.78037088122605</v>
      </c>
      <c r="M64" s="12" t="n">
        <v>0.906551724137931</v>
      </c>
      <c r="N64" s="2" t="n">
        <f aca="false">(M64*31)/1000</f>
        <v>0.0281031034482759</v>
      </c>
    </row>
    <row r="65" customFormat="false" ht="12.75" hidden="false" customHeight="false" outlineLevel="0" collapsed="false">
      <c r="A65" s="0" t="s">
        <v>47</v>
      </c>
      <c r="B65" s="43" t="s">
        <v>48</v>
      </c>
      <c r="C65" s="22" t="s">
        <v>49</v>
      </c>
      <c r="D65" s="11" t="n">
        <v>38809</v>
      </c>
      <c r="E65" s="12" t="n">
        <v>2.187765</v>
      </c>
      <c r="F65" s="12" t="n">
        <v>69.6273333333333</v>
      </c>
      <c r="G65" s="13" t="n">
        <f aca="false">(F65*14)/1000</f>
        <v>0.974782666666667</v>
      </c>
      <c r="H65" s="12" t="n">
        <v>0.5087</v>
      </c>
      <c r="I65" s="2" t="n">
        <f aca="false">(H65*31)/1000</f>
        <v>0.0157697</v>
      </c>
      <c r="J65" s="12" t="n">
        <v>15.1745568390805</v>
      </c>
      <c r="K65" s="12" t="n">
        <v>86.9896551724138</v>
      </c>
      <c r="L65" s="13" t="n">
        <f aca="false">(K65*14)/1000</f>
        <v>1.21785517241379</v>
      </c>
      <c r="M65" s="12" t="n">
        <v>1.27390804597701</v>
      </c>
      <c r="N65" s="2" t="n">
        <f aca="false">(M65*31)/1000</f>
        <v>0.0394911494252874</v>
      </c>
    </row>
    <row r="66" customFormat="false" ht="12.75" hidden="false" customHeight="false" outlineLevel="0" collapsed="false">
      <c r="A66" s="0" t="s">
        <v>47</v>
      </c>
      <c r="B66" s="43" t="s">
        <v>48</v>
      </c>
      <c r="C66" s="10" t="s">
        <v>49</v>
      </c>
      <c r="D66" s="11" t="n">
        <v>38844</v>
      </c>
      <c r="E66" s="12" t="n">
        <v>1.00723666666667</v>
      </c>
      <c r="F66" s="12" t="n">
        <v>257.431166666667</v>
      </c>
      <c r="G66" s="13" t="n">
        <f aca="false">(F66*14)/1000</f>
        <v>3.60403633333333</v>
      </c>
      <c r="H66" s="12" t="n">
        <v>0.0666666666666667</v>
      </c>
      <c r="I66" s="2" t="n">
        <f aca="false">(H66*31)/1000</f>
        <v>0.00206666666666667</v>
      </c>
      <c r="J66" s="12"/>
      <c r="K66" s="12" t="n">
        <v>255.219540229885</v>
      </c>
      <c r="L66" s="13" t="n">
        <f aca="false">(K66*14)/1000</f>
        <v>3.57307356321839</v>
      </c>
      <c r="M66" s="12" t="n">
        <v>1.02793103448276</v>
      </c>
      <c r="N66" s="2" t="n">
        <f aca="false">(M66*31)/1000</f>
        <v>0.0318658620689655</v>
      </c>
    </row>
    <row r="67" customFormat="false" ht="12.75" hidden="false" customHeight="false" outlineLevel="0" collapsed="false">
      <c r="A67" s="0" t="s">
        <v>47</v>
      </c>
      <c r="B67" s="43" t="s">
        <v>48</v>
      </c>
      <c r="C67" s="10" t="s">
        <v>49</v>
      </c>
      <c r="D67" s="11" t="n">
        <v>38872</v>
      </c>
      <c r="E67" s="12" t="n">
        <v>2.1839</v>
      </c>
      <c r="F67" s="12" t="n">
        <v>221.527666666667</v>
      </c>
      <c r="G67" s="13" t="n">
        <f aca="false">(F67*14)/1000</f>
        <v>3.10138733333333</v>
      </c>
      <c r="H67" s="12" t="n">
        <v>0.334433333333333</v>
      </c>
      <c r="I67" s="2" t="n">
        <f aca="false">(H67*31)/1000</f>
        <v>0.0103674333333333</v>
      </c>
      <c r="J67" s="26" t="n">
        <v>20.8248318007663</v>
      </c>
      <c r="K67" s="27" t="n">
        <v>244.536398467433</v>
      </c>
      <c r="L67" s="13" t="n">
        <f aca="false">(K67*14)/1000</f>
        <v>3.42350957854406</v>
      </c>
      <c r="M67" s="27" t="n">
        <v>0.38176245210728</v>
      </c>
      <c r="N67" s="2" t="n">
        <f aca="false">(M67*31)/1000</f>
        <v>0.0118346360153257</v>
      </c>
    </row>
    <row r="68" customFormat="false" ht="12.75" hidden="false" customHeight="false" outlineLevel="0" collapsed="false">
      <c r="A68" s="0" t="s">
        <v>47</v>
      </c>
      <c r="B68" s="43" t="s">
        <v>48</v>
      </c>
      <c r="C68" s="10" t="s">
        <v>49</v>
      </c>
      <c r="D68" s="11" t="n">
        <v>38872</v>
      </c>
      <c r="E68" s="12" t="n">
        <v>0.6557</v>
      </c>
      <c r="F68" s="12" t="n">
        <v>254.327666666667</v>
      </c>
      <c r="G68" s="13" t="n">
        <f aca="false">(F68*14)/1000</f>
        <v>3.56058733333333</v>
      </c>
      <c r="H68" s="12" t="n">
        <v>0.392633333333333</v>
      </c>
      <c r="I68" s="2" t="n">
        <f aca="false">(H68*31)/1000</f>
        <v>0.0121716333333333</v>
      </c>
      <c r="J68" s="26" t="n">
        <v>15.3001582375479</v>
      </c>
      <c r="K68" s="27" t="n">
        <v>270.283524904215</v>
      </c>
      <c r="L68" s="13" t="n">
        <f aca="false">(K68*14)/1000</f>
        <v>3.783969348659</v>
      </c>
      <c r="M68" s="27" t="n">
        <v>0.488888888888889</v>
      </c>
      <c r="N68" s="2" t="n">
        <f aca="false">(M68*31)/1000</f>
        <v>0.0151555555555556</v>
      </c>
    </row>
    <row r="69" customFormat="false" ht="12.75" hidden="false" customHeight="false" outlineLevel="0" collapsed="false">
      <c r="A69" s="0" t="s">
        <v>47</v>
      </c>
      <c r="B69" s="43" t="s">
        <v>48</v>
      </c>
      <c r="C69" s="10" t="s">
        <v>49</v>
      </c>
      <c r="D69" s="11" t="n">
        <v>38935</v>
      </c>
      <c r="E69" s="28" t="n">
        <v>0.91</v>
      </c>
      <c r="F69" s="28" t="n">
        <v>250.653333333333</v>
      </c>
      <c r="G69" s="13" t="n">
        <f aca="false">(F69*14)/1000</f>
        <v>3.50914666666667</v>
      </c>
      <c r="H69" s="28" t="n">
        <v>0.396666666666667</v>
      </c>
      <c r="I69" s="2" t="n">
        <f aca="false">(H69*31)/1000</f>
        <v>0.0122966666666667</v>
      </c>
      <c r="J69" s="26" t="n">
        <v>22.1684674329502</v>
      </c>
      <c r="K69" s="27" t="n">
        <v>273.731800766284</v>
      </c>
      <c r="L69" s="13" t="n">
        <f aca="false">(K69*14)/1000</f>
        <v>3.83224521072797</v>
      </c>
      <c r="M69" s="36" t="n">
        <v>0</v>
      </c>
      <c r="N69" s="2" t="n">
        <f aca="false">(M69*31)/1000</f>
        <v>0</v>
      </c>
    </row>
    <row r="70" customFormat="false" ht="12.75" hidden="false" customHeight="false" outlineLevel="0" collapsed="false">
      <c r="A70" s="0" t="s">
        <v>47</v>
      </c>
      <c r="B70" s="43" t="s">
        <v>48</v>
      </c>
      <c r="C70" s="10" t="s">
        <v>49</v>
      </c>
      <c r="D70" s="11" t="n">
        <v>38970</v>
      </c>
      <c r="E70" s="28" t="n">
        <v>1.39036666666667</v>
      </c>
      <c r="F70" s="28" t="n">
        <v>293.2867</v>
      </c>
      <c r="G70" s="13" t="n">
        <f aca="false">(F70*14)/1000</f>
        <v>4.1060138</v>
      </c>
      <c r="H70" s="28" t="n">
        <v>0.112033333333333</v>
      </c>
      <c r="I70" s="2" t="n">
        <f aca="false">(H70*31)/1000</f>
        <v>0.00347303333333333</v>
      </c>
      <c r="J70" s="26" t="n">
        <v>40.6102896551724</v>
      </c>
      <c r="K70" s="28" t="n">
        <v>335.287356321839</v>
      </c>
      <c r="L70" s="13" t="n">
        <f aca="false">(K70*14)/1000</f>
        <v>4.69402298850575</v>
      </c>
      <c r="M70" s="28" t="n">
        <v>0.462068965517241</v>
      </c>
      <c r="N70" s="2" t="n">
        <f aca="false">(M70*31)/1000</f>
        <v>0.0143241379310345</v>
      </c>
    </row>
    <row r="71" customFormat="false" ht="12.75" hidden="false" customHeight="false" outlineLevel="0" collapsed="false">
      <c r="A71" s="0" t="s">
        <v>47</v>
      </c>
      <c r="B71" s="43" t="s">
        <v>48</v>
      </c>
      <c r="C71" s="10" t="s">
        <v>49</v>
      </c>
      <c r="D71" s="11" t="n">
        <v>38998</v>
      </c>
      <c r="E71" s="27" t="n">
        <v>1.958984375</v>
      </c>
      <c r="F71" s="27" t="n">
        <v>291.248346852693</v>
      </c>
      <c r="G71" s="13" t="n">
        <f aca="false">(F71*14)/1000</f>
        <v>4.0774768559377</v>
      </c>
      <c r="H71" s="27" t="n">
        <v>0.705407163053723</v>
      </c>
      <c r="I71" s="2" t="n">
        <f aca="false">(H71*31)/1000</f>
        <v>0.0218676220546654</v>
      </c>
      <c r="J71" s="26"/>
      <c r="K71" s="28" t="n">
        <v>284.34683908046</v>
      </c>
      <c r="L71" s="13" t="n">
        <f aca="false">(K71*14)/1000</f>
        <v>3.98085574712644</v>
      </c>
      <c r="M71" s="28" t="n">
        <v>0.1</v>
      </c>
      <c r="N71" s="2" t="n">
        <f aca="false">(M71*31)/1000</f>
        <v>0.0031</v>
      </c>
    </row>
    <row r="72" customFormat="false" ht="12.75" hidden="false" customHeight="false" outlineLevel="0" collapsed="false">
      <c r="A72" s="0" t="s">
        <v>47</v>
      </c>
      <c r="B72" s="43" t="s">
        <v>48</v>
      </c>
      <c r="C72" s="10" t="s">
        <v>49</v>
      </c>
      <c r="D72" s="11" t="n">
        <v>39026</v>
      </c>
      <c r="E72" s="27" t="n">
        <v>0.829105827018553</v>
      </c>
      <c r="F72" s="27" t="n">
        <v>243.642055201699</v>
      </c>
      <c r="G72" s="13" t="n">
        <f aca="false">(F72*14)/1000</f>
        <v>3.41098877282378</v>
      </c>
      <c r="H72" s="27" t="n">
        <v>0.18766350053641</v>
      </c>
      <c r="I72" s="2" t="n">
        <f aca="false">(H72*31)/1000</f>
        <v>0.00581756851662872</v>
      </c>
      <c r="J72" s="26" t="n">
        <v>46.5489539138116</v>
      </c>
      <c r="K72" s="28" t="n">
        <v>291.020114942529</v>
      </c>
      <c r="L72" s="13" t="n">
        <f aca="false">(K72*14)/1000</f>
        <v>4.0742816091954</v>
      </c>
      <c r="M72" s="28" t="n">
        <v>0.124137931034483</v>
      </c>
      <c r="N72" s="2" t="n">
        <f aca="false">(M72*31)/1000</f>
        <v>0.00384827586206897</v>
      </c>
    </row>
    <row r="73" customFormat="false" ht="12.75" hidden="false" customHeight="false" outlineLevel="0" collapsed="false">
      <c r="A73" s="0" t="s">
        <v>47</v>
      </c>
      <c r="B73" s="43" t="s">
        <v>48</v>
      </c>
      <c r="C73" s="10" t="s">
        <v>49</v>
      </c>
      <c r="D73" s="11" t="n">
        <v>39054</v>
      </c>
      <c r="E73" s="29" t="n">
        <v>0.992249017103649</v>
      </c>
      <c r="F73" s="27" t="n">
        <v>237.230619210141</v>
      </c>
      <c r="G73" s="13" t="n">
        <f aca="false">(F73*14)/1000</f>
        <v>3.32122866894198</v>
      </c>
      <c r="H73" s="27" t="n">
        <v>0.156168583376895</v>
      </c>
      <c r="I73" s="2" t="n">
        <f aca="false">(H73*31)/1000</f>
        <v>0.00484122608468375</v>
      </c>
      <c r="J73" s="26" t="n">
        <v>12.8882428838662</v>
      </c>
      <c r="K73" s="28" t="n">
        <v>251.111111111111</v>
      </c>
      <c r="L73" s="13" t="n">
        <f aca="false">(K73*14)/1000</f>
        <v>3.51555555555556</v>
      </c>
      <c r="M73" s="28" t="n">
        <v>0.20727969348659</v>
      </c>
      <c r="N73" s="2" t="n">
        <f aca="false">(M73*31)/1000</f>
        <v>0.00642567049808429</v>
      </c>
    </row>
    <row r="74" customFormat="false" ht="12.75" hidden="false" customHeight="false" outlineLevel="0" collapsed="false">
      <c r="A74" s="0" t="s">
        <v>47</v>
      </c>
      <c r="B74" s="43" t="s">
        <v>48</v>
      </c>
      <c r="C74" s="10" t="s">
        <v>49</v>
      </c>
      <c r="D74" s="11" t="n">
        <v>39089</v>
      </c>
      <c r="E74" s="27" t="n">
        <v>1.0083781383433</v>
      </c>
      <c r="F74" s="27" t="n">
        <v>184.65104587156</v>
      </c>
      <c r="G74" s="13" t="n">
        <f aca="false">(F74*14)/1000</f>
        <v>2.58511464220184</v>
      </c>
      <c r="H74" s="27" t="n">
        <v>0.0106489028213166</v>
      </c>
      <c r="I74" s="2" t="n">
        <f aca="false">(H74*31)/1000</f>
        <v>0.000330115987460815</v>
      </c>
      <c r="J74" s="26" t="n">
        <v>34.4861698598288</v>
      </c>
      <c r="K74" s="28" t="n">
        <v>220.145593869732</v>
      </c>
      <c r="L74" s="13" t="n">
        <f aca="false">(K74*14)/1000</f>
        <v>3.08203831417625</v>
      </c>
      <c r="M74" s="28" t="n">
        <v>0.0727969348659004</v>
      </c>
      <c r="N74" s="2" t="n">
        <f aca="false">(M74*31)/1000</f>
        <v>0.00225670498084291</v>
      </c>
    </row>
    <row r="75" customFormat="false" ht="12.75" hidden="false" customHeight="false" outlineLevel="0" collapsed="false">
      <c r="A75" s="56"/>
      <c r="B75" s="56"/>
      <c r="C75" s="57"/>
      <c r="D75" s="56"/>
      <c r="F75" s="56"/>
      <c r="G75" s="56"/>
      <c r="H75" s="56"/>
      <c r="I75" s="56"/>
    </row>
    <row r="76" customFormat="false" ht="12.75" hidden="false" customHeight="false" outlineLevel="0" collapsed="false">
      <c r="A76" s="56"/>
      <c r="B76" s="56"/>
      <c r="C76" s="57"/>
      <c r="D76" s="56"/>
      <c r="F76" s="56"/>
      <c r="G76" s="56"/>
      <c r="H76" s="56"/>
      <c r="I76" s="56"/>
    </row>
    <row r="77" customFormat="false" ht="12.75" hidden="false" customHeight="false" outlineLevel="0" collapsed="false">
      <c r="A77" s="56"/>
      <c r="B77" s="56"/>
      <c r="C77" s="57"/>
      <c r="D77" s="56"/>
      <c r="F77" s="56"/>
      <c r="G77" s="56"/>
      <c r="H77" s="56"/>
      <c r="I77" s="56"/>
    </row>
    <row r="78" customFormat="false" ht="12.75" hidden="false" customHeight="false" outlineLevel="0" collapsed="false">
      <c r="A78" s="56"/>
      <c r="B78" s="56"/>
      <c r="C78" s="57"/>
      <c r="D78" s="56"/>
      <c r="E78" s="56"/>
      <c r="F78" s="56"/>
      <c r="G78" s="56"/>
      <c r="H78" s="56"/>
      <c r="I78" s="56"/>
    </row>
    <row r="79" customFormat="false" ht="12.75" hidden="false" customHeight="false" outlineLevel="0" collapsed="false">
      <c r="A79" s="56"/>
      <c r="B79" s="56"/>
      <c r="C79" s="57"/>
      <c r="D79" s="56"/>
      <c r="F79" s="56"/>
      <c r="G79" s="56"/>
      <c r="H79" s="56"/>
      <c r="I79" s="56"/>
    </row>
    <row r="80" customFormat="false" ht="12.75" hidden="false" customHeight="false" outlineLevel="0" collapsed="false">
      <c r="A80" s="56"/>
      <c r="B80" s="56"/>
      <c r="C80" s="57"/>
      <c r="D80" s="56"/>
      <c r="F80" s="56"/>
      <c r="G80" s="56"/>
      <c r="H80" s="56"/>
      <c r="I80" s="56"/>
    </row>
    <row r="81" customFormat="false" ht="12.75" hidden="false" customHeight="false" outlineLevel="0" collapsed="false">
      <c r="A81" s="56"/>
      <c r="B81" s="56"/>
      <c r="C81" s="57"/>
      <c r="D81" s="56"/>
      <c r="E81" s="56"/>
      <c r="F81" s="56"/>
      <c r="G81" s="56"/>
      <c r="H81" s="56"/>
      <c r="I81" s="56"/>
    </row>
    <row r="82" customFormat="false" ht="12.75" hidden="false" customHeight="false" outlineLevel="0" collapsed="false">
      <c r="A82" s="56"/>
      <c r="B82" s="56"/>
      <c r="C82" s="57"/>
      <c r="D82" s="56"/>
      <c r="F82" s="56"/>
      <c r="G82" s="56"/>
      <c r="H82" s="56"/>
      <c r="I82" s="56"/>
    </row>
    <row r="83" customFormat="false" ht="12.75" hidden="false" customHeight="false" outlineLevel="0" collapsed="false">
      <c r="A83" s="56"/>
      <c r="B83" s="56"/>
      <c r="C83" s="57"/>
      <c r="D83" s="56"/>
      <c r="F83" s="56"/>
      <c r="G83" s="56"/>
      <c r="H83" s="56"/>
      <c r="I83" s="56"/>
    </row>
    <row r="84" customFormat="false" ht="12.75" hidden="false" customHeight="false" outlineLevel="0" collapsed="false">
      <c r="A84" s="56"/>
      <c r="B84" s="56"/>
      <c r="C84" s="57"/>
      <c r="D84" s="56"/>
      <c r="F84" s="56"/>
      <c r="G84" s="56"/>
      <c r="H84" s="56"/>
      <c r="I84" s="56"/>
    </row>
    <row r="85" customFormat="false" ht="12.75" hidden="false" customHeight="false" outlineLevel="0" collapsed="false">
      <c r="A85" s="56"/>
      <c r="B85" s="56"/>
      <c r="C85" s="57"/>
      <c r="D85" s="56"/>
      <c r="F85" s="56"/>
      <c r="G85" s="56"/>
      <c r="H85" s="56"/>
      <c r="I85" s="56"/>
    </row>
    <row r="86" customFormat="false" ht="12.75" hidden="false" customHeight="false" outlineLevel="0" collapsed="false">
      <c r="A86" s="56"/>
      <c r="B86" s="56"/>
      <c r="C86" s="57"/>
      <c r="D86" s="56"/>
      <c r="F86" s="56"/>
      <c r="G86" s="56"/>
      <c r="H86" s="56"/>
      <c r="I86" s="56"/>
    </row>
    <row r="87" customFormat="false" ht="12.75" hidden="false" customHeight="false" outlineLevel="0" collapsed="false">
      <c r="A87" s="56"/>
      <c r="B87" s="56"/>
      <c r="C87" s="57"/>
      <c r="D87" s="56"/>
      <c r="F87" s="56"/>
      <c r="G87" s="56"/>
      <c r="H87" s="56"/>
      <c r="I87" s="56"/>
    </row>
    <row r="88" customFormat="false" ht="12.75" hidden="false" customHeight="false" outlineLevel="0" collapsed="false">
      <c r="A88" s="56"/>
      <c r="B88" s="56"/>
      <c r="C88" s="57"/>
      <c r="D88" s="56"/>
      <c r="F88" s="56"/>
      <c r="G88" s="56"/>
      <c r="H88" s="56"/>
      <c r="I88" s="56"/>
    </row>
    <row r="89" customFormat="false" ht="12.75" hidden="false" customHeight="false" outlineLevel="0" collapsed="false">
      <c r="A89" s="56"/>
      <c r="B89" s="56"/>
      <c r="C89" s="57"/>
      <c r="D89" s="56"/>
      <c r="F89" s="56"/>
      <c r="G89" s="56"/>
      <c r="H89" s="56"/>
      <c r="I89" s="56"/>
    </row>
    <row r="90" customFormat="false" ht="12.75" hidden="false" customHeight="false" outlineLevel="0" collapsed="false">
      <c r="A90" s="56"/>
      <c r="B90" s="56"/>
      <c r="C90" s="57"/>
      <c r="D90" s="56"/>
      <c r="F90" s="56"/>
      <c r="G90" s="56"/>
      <c r="H90" s="56"/>
      <c r="I90" s="56"/>
    </row>
    <row r="91" customFormat="false" ht="12.75" hidden="false" customHeight="false" outlineLevel="0" collapsed="false">
      <c r="A91" s="56"/>
      <c r="B91" s="56"/>
      <c r="C91" s="57"/>
      <c r="D91" s="56"/>
      <c r="F91" s="56"/>
      <c r="G91" s="56"/>
      <c r="H91" s="56"/>
      <c r="I91" s="56"/>
    </row>
    <row r="92" customFormat="false" ht="12.75" hidden="false" customHeight="false" outlineLevel="0" collapsed="false">
      <c r="A92" s="56"/>
      <c r="B92" s="56"/>
      <c r="C92" s="57"/>
      <c r="D92" s="56"/>
      <c r="F92" s="56"/>
      <c r="G92" s="56"/>
      <c r="H92" s="56"/>
      <c r="I92" s="56"/>
    </row>
    <row r="93" customFormat="false" ht="12.75" hidden="false" customHeight="false" outlineLevel="0" collapsed="false">
      <c r="A93" s="56"/>
      <c r="B93" s="56"/>
      <c r="C93" s="57"/>
      <c r="D93" s="56"/>
      <c r="F93" s="56"/>
      <c r="G93" s="56"/>
      <c r="H93" s="56"/>
      <c r="I93" s="56"/>
    </row>
    <row r="94" customFormat="false" ht="12.75" hidden="false" customHeight="false" outlineLevel="0" collapsed="false">
      <c r="A94" s="56"/>
      <c r="B94" s="56"/>
      <c r="C94" s="57"/>
      <c r="D94" s="56"/>
      <c r="F94" s="56"/>
      <c r="G94" s="56"/>
      <c r="H94" s="56"/>
      <c r="I94" s="56"/>
    </row>
    <row r="95" customFormat="false" ht="12.75" hidden="false" customHeight="false" outlineLevel="0" collapsed="false">
      <c r="A95" s="56"/>
      <c r="B95" s="56"/>
      <c r="C95" s="57"/>
      <c r="D95" s="56"/>
      <c r="F95" s="56"/>
      <c r="G95" s="56"/>
      <c r="H95" s="56"/>
      <c r="I95" s="56"/>
    </row>
    <row r="96" customFormat="false" ht="12.75" hidden="false" customHeight="false" outlineLevel="0" collapsed="false">
      <c r="A96" s="56"/>
      <c r="B96" s="56"/>
      <c r="C96" s="57"/>
      <c r="D96" s="56"/>
      <c r="F96" s="56"/>
      <c r="G96" s="56"/>
      <c r="H96" s="56"/>
      <c r="I96" s="56"/>
    </row>
    <row r="97" customFormat="false" ht="12.75" hidden="false" customHeight="false" outlineLevel="0" collapsed="false">
      <c r="A97" s="56"/>
      <c r="B97" s="56"/>
      <c r="C97" s="57"/>
      <c r="D97" s="56"/>
      <c r="F97" s="56"/>
      <c r="G97" s="56"/>
      <c r="H97" s="56"/>
      <c r="I97" s="56"/>
    </row>
    <row r="98" customFormat="false" ht="12.75" hidden="false" customHeight="false" outlineLevel="0" collapsed="false">
      <c r="A98" s="56"/>
      <c r="B98" s="56"/>
      <c r="C98" s="57"/>
      <c r="D98" s="56"/>
      <c r="F98" s="56"/>
      <c r="G98" s="56"/>
      <c r="H98" s="56"/>
      <c r="I98" s="56"/>
    </row>
    <row r="99" customFormat="false" ht="12.75" hidden="false" customHeight="false" outlineLevel="0" collapsed="false">
      <c r="A99" s="56"/>
      <c r="B99" s="56"/>
      <c r="C99" s="57"/>
      <c r="D99" s="56"/>
      <c r="F99" s="56"/>
      <c r="G99" s="56"/>
      <c r="H99" s="56"/>
      <c r="I99" s="56"/>
    </row>
    <row r="100" customFormat="false" ht="12.75" hidden="false" customHeight="false" outlineLevel="0" collapsed="false">
      <c r="A100" s="56"/>
      <c r="B100" s="56"/>
      <c r="C100" s="57"/>
      <c r="D100" s="56"/>
      <c r="F100" s="56"/>
      <c r="G100" s="56"/>
      <c r="H100" s="56"/>
      <c r="I100" s="56"/>
    </row>
    <row r="101" customFormat="false" ht="12.75" hidden="false" customHeight="false" outlineLevel="0" collapsed="false">
      <c r="A101" s="56"/>
      <c r="B101" s="56"/>
      <c r="C101" s="57"/>
      <c r="D101" s="56"/>
      <c r="F101" s="56"/>
      <c r="G101" s="56"/>
      <c r="H101" s="56"/>
      <c r="I101" s="56"/>
    </row>
    <row r="102" customFormat="false" ht="12.75" hidden="false" customHeight="false" outlineLevel="0" collapsed="false">
      <c r="A102" s="56"/>
      <c r="B102" s="56"/>
      <c r="C102" s="57"/>
      <c r="D102" s="56"/>
      <c r="F102" s="56"/>
      <c r="G102" s="56"/>
      <c r="H102" s="56"/>
      <c r="I102" s="56"/>
    </row>
    <row r="103" customFormat="false" ht="12.75" hidden="false" customHeight="false" outlineLevel="0" collapsed="false">
      <c r="A103" s="56"/>
      <c r="B103" s="56"/>
      <c r="C103" s="57"/>
      <c r="D103" s="56"/>
      <c r="F103" s="56"/>
      <c r="G103" s="56"/>
      <c r="H103" s="56"/>
      <c r="I103" s="56"/>
    </row>
    <row r="104" customFormat="false" ht="12.75" hidden="false" customHeight="false" outlineLevel="0" collapsed="false">
      <c r="A104" s="56"/>
      <c r="B104" s="56"/>
      <c r="C104" s="57"/>
      <c r="D104" s="56"/>
      <c r="F104" s="56"/>
      <c r="G104" s="56"/>
      <c r="H104" s="56"/>
      <c r="I104" s="56"/>
    </row>
    <row r="105" customFormat="false" ht="12.75" hidden="false" customHeight="false" outlineLevel="0" collapsed="false">
      <c r="A105" s="56"/>
      <c r="B105" s="56"/>
      <c r="C105" s="57"/>
      <c r="D105" s="56"/>
      <c r="F105" s="56"/>
      <c r="G105" s="56"/>
      <c r="H105" s="56"/>
      <c r="I105" s="56"/>
    </row>
    <row r="106" customFormat="false" ht="12.75" hidden="false" customHeight="false" outlineLevel="0" collapsed="false">
      <c r="A106" s="56"/>
      <c r="B106" s="56"/>
      <c r="C106" s="57"/>
      <c r="D106" s="56"/>
      <c r="F106" s="56"/>
      <c r="G106" s="56"/>
      <c r="H106" s="56"/>
      <c r="I106" s="56"/>
    </row>
    <row r="107" customFormat="false" ht="12.75" hidden="false" customHeight="false" outlineLevel="0" collapsed="false">
      <c r="A107" s="56"/>
      <c r="B107" s="56"/>
      <c r="C107" s="57"/>
      <c r="D107" s="56"/>
      <c r="F107" s="56"/>
      <c r="G107" s="56"/>
      <c r="H107" s="56"/>
      <c r="I107" s="56"/>
    </row>
    <row r="108" customFormat="false" ht="12.75" hidden="false" customHeight="false" outlineLevel="0" collapsed="false">
      <c r="A108" s="56"/>
      <c r="B108" s="56"/>
      <c r="C108" s="57"/>
      <c r="D108" s="56"/>
      <c r="F108" s="56"/>
      <c r="G108" s="56"/>
      <c r="H108" s="56"/>
      <c r="I108" s="56"/>
    </row>
    <row r="109" customFormat="false" ht="12.75" hidden="false" customHeight="false" outlineLevel="0" collapsed="false">
      <c r="A109" s="56"/>
      <c r="B109" s="56"/>
      <c r="C109" s="57"/>
      <c r="D109" s="56"/>
      <c r="F109" s="56"/>
      <c r="G109" s="56"/>
      <c r="H109" s="56"/>
      <c r="I109" s="56"/>
    </row>
    <row r="110" customFormat="false" ht="12.75" hidden="false" customHeight="false" outlineLevel="0" collapsed="false">
      <c r="A110" s="56"/>
      <c r="B110" s="56"/>
      <c r="C110" s="57"/>
      <c r="D110" s="56"/>
      <c r="F110" s="56"/>
      <c r="G110" s="56"/>
      <c r="H110" s="56"/>
      <c r="I110" s="56"/>
    </row>
    <row r="111" customFormat="false" ht="12.75" hidden="false" customHeight="false" outlineLevel="0" collapsed="false">
      <c r="A111" s="56"/>
      <c r="B111" s="56"/>
      <c r="C111" s="57"/>
      <c r="D111" s="56"/>
      <c r="F111" s="56"/>
      <c r="G111" s="56"/>
      <c r="H111" s="56"/>
      <c r="I111" s="56"/>
    </row>
    <row r="112" customFormat="false" ht="12.75" hidden="false" customHeight="false" outlineLevel="0" collapsed="false">
      <c r="A112" s="56"/>
      <c r="B112" s="56"/>
      <c r="C112" s="57"/>
      <c r="D112" s="56"/>
      <c r="F112" s="56"/>
      <c r="G112" s="56"/>
      <c r="H112" s="56"/>
      <c r="I112" s="56"/>
    </row>
    <row r="113" customFormat="false" ht="12.75" hidden="false" customHeight="false" outlineLevel="0" collapsed="false">
      <c r="A113" s="56"/>
      <c r="B113" s="56"/>
      <c r="C113" s="57"/>
      <c r="D113" s="56"/>
      <c r="F113" s="56"/>
      <c r="G113" s="56"/>
      <c r="H113" s="56"/>
      <c r="I113" s="56"/>
    </row>
    <row r="114" customFormat="false" ht="12.75" hidden="false" customHeight="false" outlineLevel="0" collapsed="false">
      <c r="A114" s="56"/>
      <c r="B114" s="56"/>
      <c r="C114" s="57"/>
      <c r="D114" s="56"/>
      <c r="F114" s="56"/>
      <c r="G114" s="56"/>
      <c r="H114" s="56"/>
      <c r="I114" s="56"/>
    </row>
    <row r="115" customFormat="false" ht="12.75" hidden="false" customHeight="false" outlineLevel="0" collapsed="false">
      <c r="A115" s="56"/>
      <c r="B115" s="56"/>
      <c r="C115" s="57"/>
      <c r="D115" s="56"/>
      <c r="F115" s="56"/>
      <c r="G115" s="56"/>
      <c r="H115" s="56"/>
      <c r="I115" s="56"/>
    </row>
    <row r="116" customFormat="false" ht="12.75" hidden="false" customHeight="false" outlineLevel="0" collapsed="false">
      <c r="A116" s="56"/>
      <c r="B116" s="56"/>
      <c r="C116" s="57"/>
      <c r="D116" s="56"/>
      <c r="F116" s="56"/>
      <c r="G116" s="56"/>
      <c r="H116" s="56"/>
      <c r="I116" s="56"/>
    </row>
    <row r="117" customFormat="false" ht="12.75" hidden="false" customHeight="false" outlineLevel="0" collapsed="false">
      <c r="A117" s="56"/>
      <c r="B117" s="56"/>
      <c r="C117" s="57"/>
      <c r="D117" s="56"/>
      <c r="F117" s="56"/>
      <c r="G117" s="56"/>
      <c r="H117" s="56"/>
      <c r="I117" s="56"/>
    </row>
    <row r="118" customFormat="false" ht="12.75" hidden="false" customHeight="false" outlineLevel="0" collapsed="false">
      <c r="A118" s="56"/>
      <c r="B118" s="56"/>
      <c r="C118" s="57"/>
      <c r="D118" s="56"/>
      <c r="F118" s="56"/>
      <c r="G118" s="56"/>
      <c r="H118" s="56"/>
      <c r="I118" s="56"/>
    </row>
    <row r="119" customFormat="false" ht="12.75" hidden="false" customHeight="false" outlineLevel="0" collapsed="false">
      <c r="A119" s="56"/>
      <c r="B119" s="56"/>
      <c r="C119" s="57"/>
      <c r="D119" s="56"/>
      <c r="F119" s="56"/>
      <c r="G119" s="56"/>
      <c r="H119" s="56"/>
      <c r="I119" s="56"/>
    </row>
    <row r="120" customFormat="false" ht="12.75" hidden="false" customHeight="false" outlineLevel="0" collapsed="false">
      <c r="A120" s="56"/>
      <c r="B120" s="56"/>
      <c r="C120" s="57"/>
      <c r="D120" s="56"/>
      <c r="F120" s="56"/>
      <c r="G120" s="56"/>
      <c r="H120" s="56"/>
      <c r="I120" s="56"/>
    </row>
    <row r="121" customFormat="false" ht="12.75" hidden="false" customHeight="false" outlineLevel="0" collapsed="false">
      <c r="A121" s="56"/>
      <c r="B121" s="56"/>
      <c r="C121" s="57"/>
      <c r="D121" s="56"/>
      <c r="F121" s="56"/>
      <c r="G121" s="56"/>
      <c r="H121" s="56"/>
      <c r="I121" s="56"/>
    </row>
    <row r="122" customFormat="false" ht="12.75" hidden="false" customHeight="false" outlineLevel="0" collapsed="false">
      <c r="A122" s="56"/>
      <c r="B122" s="56"/>
      <c r="C122" s="57"/>
      <c r="D122" s="56"/>
      <c r="F122" s="56"/>
      <c r="G122" s="56"/>
      <c r="H122" s="56"/>
      <c r="I122" s="56"/>
    </row>
    <row r="123" customFormat="false" ht="12.75" hidden="false" customHeight="false" outlineLevel="0" collapsed="false">
      <c r="A123" s="56"/>
      <c r="B123" s="56"/>
      <c r="C123" s="57"/>
      <c r="D123" s="56"/>
      <c r="F123" s="56"/>
      <c r="G123" s="56"/>
      <c r="H123" s="56"/>
      <c r="I123" s="56"/>
    </row>
    <row r="124" customFormat="false" ht="12.75" hidden="false" customHeight="false" outlineLevel="0" collapsed="false">
      <c r="A124" s="56"/>
      <c r="B124" s="56"/>
      <c r="C124" s="57"/>
      <c r="D124" s="56"/>
      <c r="F124" s="56"/>
      <c r="G124" s="56"/>
      <c r="H124" s="56"/>
      <c r="I124" s="56"/>
    </row>
    <row r="125" customFormat="false" ht="12.75" hidden="false" customHeight="false" outlineLevel="0" collapsed="false">
      <c r="A125" s="56"/>
      <c r="B125" s="56"/>
      <c r="C125" s="57"/>
      <c r="D125" s="56"/>
      <c r="F125" s="56"/>
      <c r="G125" s="56"/>
      <c r="H125" s="56"/>
      <c r="I125" s="56"/>
    </row>
    <row r="126" customFormat="false" ht="12.75" hidden="false" customHeight="false" outlineLevel="0" collapsed="false">
      <c r="A126" s="56"/>
      <c r="B126" s="56"/>
      <c r="C126" s="57"/>
      <c r="D126" s="56"/>
      <c r="F126" s="56"/>
      <c r="G126" s="56"/>
      <c r="H126" s="56"/>
      <c r="I126" s="56"/>
    </row>
    <row r="127" customFormat="false" ht="12.75" hidden="false" customHeight="false" outlineLevel="0" collapsed="false">
      <c r="A127" s="56"/>
      <c r="B127" s="56"/>
      <c r="C127" s="57"/>
      <c r="D127" s="56"/>
      <c r="F127" s="56"/>
      <c r="G127" s="56"/>
      <c r="H127" s="56"/>
      <c r="I127" s="56"/>
    </row>
    <row r="128" customFormat="false" ht="12.75" hidden="false" customHeight="false" outlineLevel="0" collapsed="false">
      <c r="A128" s="56"/>
      <c r="B128" s="56"/>
      <c r="C128" s="57"/>
      <c r="D128" s="56"/>
      <c r="F128" s="56"/>
      <c r="G128" s="56"/>
      <c r="H128" s="56"/>
      <c r="I128" s="56"/>
    </row>
    <row r="129" customFormat="false" ht="12.75" hidden="false" customHeight="false" outlineLevel="0" collapsed="false">
      <c r="A129" s="56"/>
      <c r="B129" s="56"/>
      <c r="C129" s="57"/>
      <c r="D129" s="56"/>
      <c r="F129" s="56"/>
      <c r="G129" s="56"/>
      <c r="H129" s="56"/>
      <c r="I129" s="56"/>
    </row>
    <row r="130" customFormat="false" ht="12.75" hidden="false" customHeight="false" outlineLevel="0" collapsed="false">
      <c r="A130" s="56"/>
      <c r="B130" s="56"/>
      <c r="C130" s="57"/>
      <c r="D130" s="56"/>
      <c r="F130" s="56"/>
      <c r="G130" s="56"/>
      <c r="H130" s="56"/>
      <c r="I130" s="56"/>
    </row>
    <row r="131" customFormat="false" ht="12.75" hidden="false" customHeight="false" outlineLevel="0" collapsed="false">
      <c r="A131" s="56"/>
      <c r="B131" s="56"/>
      <c r="C131" s="57"/>
      <c r="D131" s="56"/>
      <c r="F131" s="56"/>
      <c r="G131" s="56"/>
      <c r="H131" s="56"/>
      <c r="I131" s="56"/>
    </row>
    <row r="132" customFormat="false" ht="12.75" hidden="false" customHeight="false" outlineLevel="0" collapsed="false">
      <c r="A132" s="56"/>
      <c r="B132" s="56"/>
      <c r="C132" s="57"/>
      <c r="D132" s="56"/>
      <c r="F132" s="56"/>
      <c r="G132" s="56"/>
      <c r="H132" s="56"/>
      <c r="I132" s="56"/>
    </row>
    <row r="133" customFormat="false" ht="12.75" hidden="false" customHeight="false" outlineLevel="0" collapsed="false">
      <c r="A133" s="56"/>
      <c r="B133" s="56"/>
      <c r="C133" s="57"/>
      <c r="D133" s="56"/>
      <c r="F133" s="56"/>
      <c r="G133" s="56"/>
      <c r="H133" s="56"/>
      <c r="I133" s="56"/>
    </row>
    <row r="134" customFormat="false" ht="12.75" hidden="false" customHeight="false" outlineLevel="0" collapsed="false">
      <c r="A134" s="56"/>
      <c r="B134" s="56"/>
      <c r="C134" s="57"/>
      <c r="D134" s="56"/>
      <c r="F134" s="56"/>
      <c r="G134" s="56"/>
      <c r="H134" s="56"/>
      <c r="I134" s="56"/>
    </row>
    <row r="135" customFormat="false" ht="12.75" hidden="false" customHeight="false" outlineLevel="0" collapsed="false">
      <c r="A135" s="56"/>
      <c r="B135" s="56"/>
      <c r="C135" s="57"/>
      <c r="D135" s="56"/>
      <c r="F135" s="56"/>
      <c r="G135" s="56"/>
      <c r="H135" s="56"/>
      <c r="I135" s="56"/>
    </row>
    <row r="136" customFormat="false" ht="12.75" hidden="false" customHeight="false" outlineLevel="0" collapsed="false">
      <c r="A136" s="56"/>
      <c r="B136" s="56"/>
      <c r="C136" s="57"/>
      <c r="D136" s="56"/>
      <c r="F136" s="56"/>
      <c r="G136" s="56"/>
      <c r="H136" s="56"/>
      <c r="I136" s="56"/>
    </row>
    <row r="137" customFormat="false" ht="12.75" hidden="false" customHeight="false" outlineLevel="0" collapsed="false">
      <c r="A137" s="56"/>
      <c r="B137" s="56"/>
      <c r="C137" s="57"/>
      <c r="D137" s="56"/>
      <c r="F137" s="56"/>
      <c r="G137" s="56"/>
      <c r="H137" s="56"/>
      <c r="I137" s="56"/>
    </row>
    <row r="138" customFormat="false" ht="12.75" hidden="false" customHeight="false" outlineLevel="0" collapsed="false">
      <c r="A138" s="56"/>
      <c r="B138" s="56"/>
      <c r="C138" s="57"/>
      <c r="D138" s="56"/>
      <c r="F138" s="56"/>
      <c r="G138" s="56"/>
      <c r="H138" s="56"/>
      <c r="I138" s="56"/>
    </row>
    <row r="139" customFormat="false" ht="12.75" hidden="false" customHeight="false" outlineLevel="0" collapsed="false">
      <c r="A139" s="56"/>
      <c r="B139" s="56"/>
      <c r="C139" s="57"/>
      <c r="D139" s="56"/>
      <c r="F139" s="56"/>
      <c r="G139" s="56"/>
      <c r="H139" s="56"/>
      <c r="I139" s="56"/>
    </row>
    <row r="140" customFormat="false" ht="12.75" hidden="false" customHeight="false" outlineLevel="0" collapsed="false">
      <c r="A140" s="56"/>
      <c r="B140" s="56"/>
      <c r="C140" s="57"/>
      <c r="D140" s="56"/>
      <c r="F140" s="56"/>
      <c r="G140" s="56"/>
      <c r="H140" s="56"/>
      <c r="I140" s="56"/>
    </row>
    <row r="141" customFormat="false" ht="12.75" hidden="false" customHeight="false" outlineLevel="0" collapsed="false">
      <c r="A141" s="56"/>
      <c r="B141" s="56"/>
      <c r="C141" s="57"/>
      <c r="D141" s="56"/>
      <c r="F141" s="56"/>
      <c r="G141" s="56"/>
      <c r="H141" s="56"/>
      <c r="I141" s="56"/>
    </row>
    <row r="142" customFormat="false" ht="12.75" hidden="false" customHeight="false" outlineLevel="0" collapsed="false">
      <c r="A142" s="56"/>
      <c r="B142" s="56"/>
      <c r="C142" s="57"/>
      <c r="D142" s="56"/>
      <c r="F142" s="56"/>
      <c r="G142" s="56"/>
      <c r="H142" s="56"/>
      <c r="I142" s="56"/>
    </row>
    <row r="143" customFormat="false" ht="12.75" hidden="false" customHeight="false" outlineLevel="0" collapsed="false">
      <c r="A143" s="56"/>
      <c r="B143" s="56"/>
      <c r="C143" s="57"/>
      <c r="D143" s="56"/>
      <c r="E143" s="56"/>
      <c r="F143" s="56"/>
      <c r="G143" s="56"/>
      <c r="H143" s="56"/>
      <c r="I143" s="56"/>
    </row>
    <row r="144" customFormat="false" ht="12.75" hidden="false" customHeight="false" outlineLevel="0" collapsed="false">
      <c r="A144" s="56"/>
      <c r="B144" s="56"/>
      <c r="C144" s="57"/>
      <c r="D144" s="56"/>
      <c r="F144" s="56"/>
      <c r="G144" s="56"/>
      <c r="H144" s="56"/>
      <c r="I144" s="56"/>
    </row>
    <row r="145" customFormat="false" ht="12.75" hidden="false" customHeight="false" outlineLevel="0" collapsed="false">
      <c r="A145" s="56"/>
      <c r="B145" s="56"/>
      <c r="C145" s="57"/>
      <c r="D145" s="56"/>
      <c r="F145" s="56"/>
      <c r="G145" s="56"/>
      <c r="H145" s="56"/>
      <c r="I145" s="56"/>
    </row>
    <row r="146" customFormat="false" ht="12.75" hidden="false" customHeight="false" outlineLevel="0" collapsed="false">
      <c r="A146" s="56"/>
      <c r="B146" s="56"/>
      <c r="C146" s="57"/>
      <c r="D146" s="56"/>
      <c r="F146" s="56"/>
      <c r="G146" s="56"/>
      <c r="H146" s="56"/>
      <c r="I146" s="56"/>
    </row>
    <row r="147" customFormat="false" ht="12.75" hidden="false" customHeight="false" outlineLevel="0" collapsed="false">
      <c r="A147" s="56"/>
      <c r="B147" s="56"/>
      <c r="C147" s="57"/>
      <c r="D147" s="56"/>
      <c r="F147" s="56"/>
      <c r="G147" s="56"/>
      <c r="H147" s="56"/>
      <c r="I147" s="56"/>
    </row>
    <row r="148" customFormat="false" ht="12.75" hidden="false" customHeight="false" outlineLevel="0" collapsed="false">
      <c r="A148" s="56"/>
      <c r="B148" s="56"/>
      <c r="C148" s="57"/>
      <c r="D148" s="56"/>
      <c r="F148" s="56"/>
      <c r="G148" s="56"/>
      <c r="H148" s="56"/>
      <c r="I148" s="56"/>
    </row>
    <row r="149" customFormat="false" ht="12.75" hidden="false" customHeight="false" outlineLevel="0" collapsed="false">
      <c r="A149" s="56"/>
      <c r="B149" s="56"/>
      <c r="C149" s="57"/>
      <c r="D149" s="56"/>
      <c r="F149" s="56"/>
      <c r="G149" s="56"/>
      <c r="H149" s="56"/>
      <c r="I149" s="56"/>
    </row>
    <row r="150" customFormat="false" ht="12.75" hidden="false" customHeight="false" outlineLevel="0" collapsed="false">
      <c r="A150" s="56"/>
      <c r="B150" s="56"/>
      <c r="C150" s="57"/>
      <c r="D150" s="56"/>
      <c r="E150" s="56"/>
      <c r="F150" s="56"/>
      <c r="G150" s="56"/>
      <c r="H150" s="56"/>
      <c r="I150" s="56"/>
    </row>
    <row r="151" customFormat="false" ht="12.75" hidden="false" customHeight="false" outlineLevel="0" collapsed="false">
      <c r="A151" s="56"/>
      <c r="B151" s="56"/>
      <c r="C151" s="57"/>
      <c r="D151" s="56"/>
      <c r="F151" s="56"/>
      <c r="G151" s="56"/>
      <c r="H151" s="56"/>
      <c r="I151" s="56"/>
    </row>
    <row r="152" customFormat="false" ht="12.75" hidden="false" customHeight="false" outlineLevel="0" collapsed="false">
      <c r="A152" s="56"/>
      <c r="B152" s="56"/>
      <c r="C152" s="57"/>
      <c r="D152" s="56"/>
      <c r="F152" s="56"/>
      <c r="G152" s="56"/>
      <c r="H152" s="56"/>
      <c r="I152" s="56"/>
    </row>
    <row r="153" customFormat="false" ht="12.75" hidden="false" customHeight="false" outlineLevel="0" collapsed="false">
      <c r="A153" s="56"/>
      <c r="B153" s="56"/>
      <c r="C153" s="57"/>
      <c r="D153" s="56"/>
      <c r="F153" s="56"/>
      <c r="G153" s="56"/>
      <c r="H153" s="56"/>
      <c r="I153" s="56"/>
    </row>
    <row r="154" customFormat="false" ht="12.75" hidden="false" customHeight="false" outlineLevel="0" collapsed="false">
      <c r="A154" s="56"/>
      <c r="B154" s="56"/>
      <c r="C154" s="57"/>
      <c r="D154" s="56"/>
      <c r="F154" s="56"/>
      <c r="G154" s="56"/>
      <c r="H154" s="56"/>
      <c r="I154" s="56"/>
    </row>
    <row r="155" customFormat="false" ht="12.75" hidden="false" customHeight="false" outlineLevel="0" collapsed="false">
      <c r="A155" s="56"/>
      <c r="B155" s="56"/>
      <c r="C155" s="57"/>
      <c r="D155" s="56"/>
      <c r="F155" s="56"/>
      <c r="G155" s="56"/>
      <c r="H155" s="56"/>
      <c r="I155" s="56"/>
    </row>
    <row r="156" customFormat="false" ht="12.75" hidden="false" customHeight="false" outlineLevel="0" collapsed="false">
      <c r="A156" s="56"/>
      <c r="B156" s="56"/>
      <c r="C156" s="57"/>
      <c r="D156" s="56"/>
      <c r="F156" s="56"/>
      <c r="G156" s="56"/>
      <c r="H156" s="56"/>
      <c r="I156" s="56"/>
    </row>
    <row r="157" customFormat="false" ht="12.75" hidden="false" customHeight="false" outlineLevel="0" collapsed="false">
      <c r="A157" s="56"/>
      <c r="B157" s="56"/>
      <c r="C157" s="57"/>
      <c r="D157" s="56"/>
      <c r="F157" s="56"/>
      <c r="G157" s="56"/>
      <c r="H157" s="56"/>
      <c r="I157" s="56"/>
    </row>
    <row r="158" customFormat="false" ht="12.75" hidden="false" customHeight="false" outlineLevel="0" collapsed="false">
      <c r="A158" s="56"/>
      <c r="B158" s="56"/>
      <c r="C158" s="57"/>
      <c r="D158" s="56"/>
      <c r="F158" s="56"/>
      <c r="G158" s="56"/>
      <c r="H158" s="56"/>
      <c r="I158" s="56"/>
    </row>
    <row r="159" customFormat="false" ht="12.75" hidden="false" customHeight="false" outlineLevel="0" collapsed="false">
      <c r="A159" s="56"/>
      <c r="B159" s="56"/>
      <c r="C159" s="57"/>
      <c r="D159" s="56"/>
      <c r="F159" s="56"/>
      <c r="G159" s="56"/>
      <c r="H159" s="56"/>
      <c r="I159" s="56"/>
    </row>
    <row r="160" customFormat="false" ht="12.75" hidden="false" customHeight="false" outlineLevel="0" collapsed="false">
      <c r="A160" s="56"/>
      <c r="B160" s="56"/>
      <c r="C160" s="57"/>
      <c r="D160" s="56"/>
      <c r="F160" s="56"/>
      <c r="G160" s="56"/>
      <c r="H160" s="56"/>
      <c r="I160" s="56"/>
    </row>
    <row r="161" customFormat="false" ht="12.75" hidden="false" customHeight="false" outlineLevel="0" collapsed="false">
      <c r="A161" s="56"/>
      <c r="B161" s="56"/>
      <c r="C161" s="57"/>
      <c r="D161" s="56"/>
      <c r="F161" s="56"/>
      <c r="G161" s="56"/>
      <c r="H161" s="56"/>
      <c r="I161" s="56"/>
    </row>
    <row r="162" customFormat="false" ht="12.75" hidden="false" customHeight="false" outlineLevel="0" collapsed="false">
      <c r="A162" s="56"/>
      <c r="B162" s="56"/>
      <c r="C162" s="57"/>
      <c r="D162" s="56"/>
      <c r="F162" s="56"/>
      <c r="G162" s="56"/>
      <c r="H162" s="56"/>
      <c r="I162" s="56"/>
    </row>
    <row r="163" customFormat="false" ht="12.75" hidden="false" customHeight="false" outlineLevel="0" collapsed="false">
      <c r="A163" s="56"/>
      <c r="B163" s="56"/>
      <c r="C163" s="57"/>
      <c r="D163" s="56"/>
      <c r="F163" s="56"/>
      <c r="G163" s="56"/>
      <c r="H163" s="56"/>
      <c r="I163" s="56"/>
    </row>
    <row r="164" customFormat="false" ht="12.75" hidden="false" customHeight="false" outlineLevel="0" collapsed="false">
      <c r="A164" s="56"/>
      <c r="B164" s="56"/>
      <c r="C164" s="57"/>
      <c r="D164" s="56"/>
      <c r="F164" s="56"/>
      <c r="G164" s="56"/>
      <c r="H164" s="56"/>
      <c r="I164" s="56"/>
    </row>
    <row r="165" customFormat="false" ht="12.75" hidden="false" customHeight="false" outlineLevel="0" collapsed="false">
      <c r="A165" s="56"/>
      <c r="B165" s="56"/>
      <c r="C165" s="57"/>
      <c r="D165" s="56"/>
      <c r="F165" s="56"/>
      <c r="G165" s="56"/>
      <c r="H165" s="56"/>
      <c r="I165" s="56"/>
    </row>
    <row r="166" customFormat="false" ht="12.75" hidden="false" customHeight="false" outlineLevel="0" collapsed="false">
      <c r="A166" s="56"/>
      <c r="B166" s="56"/>
      <c r="C166" s="57"/>
      <c r="D166" s="56"/>
      <c r="F166" s="56"/>
      <c r="G166" s="56"/>
      <c r="H166" s="56"/>
      <c r="I166" s="56"/>
    </row>
    <row r="167" customFormat="false" ht="12.75" hidden="false" customHeight="false" outlineLevel="0" collapsed="false">
      <c r="A167" s="56"/>
      <c r="B167" s="56"/>
      <c r="C167" s="57"/>
      <c r="D167" s="56"/>
      <c r="E167" s="56"/>
      <c r="F167" s="56"/>
      <c r="G167" s="56"/>
      <c r="H167" s="56"/>
      <c r="I167" s="56"/>
    </row>
    <row r="168" customFormat="false" ht="12.75" hidden="false" customHeight="false" outlineLevel="0" collapsed="false">
      <c r="A168" s="56"/>
      <c r="B168" s="56"/>
      <c r="C168" s="57"/>
      <c r="D168" s="56"/>
      <c r="E168" s="56"/>
      <c r="F168" s="56"/>
      <c r="G168" s="56"/>
      <c r="H168" s="56"/>
      <c r="I168" s="56"/>
    </row>
    <row r="169" customFormat="false" ht="12.75" hidden="false" customHeight="false" outlineLevel="0" collapsed="false">
      <c r="A169" s="56"/>
      <c r="B169" s="56"/>
      <c r="C169" s="57"/>
      <c r="D169" s="56"/>
      <c r="F169" s="56"/>
      <c r="G169" s="56"/>
      <c r="H169" s="56"/>
      <c r="I169" s="56"/>
    </row>
    <row r="170" customFormat="false" ht="12.75" hidden="false" customHeight="false" outlineLevel="0" collapsed="false">
      <c r="A170" s="56"/>
      <c r="B170" s="56"/>
      <c r="C170" s="57"/>
      <c r="D170" s="56"/>
      <c r="F170" s="56"/>
      <c r="G170" s="56"/>
      <c r="H170" s="56"/>
      <c r="I170" s="56"/>
    </row>
    <row r="171" customFormat="false" ht="12.75" hidden="false" customHeight="false" outlineLevel="0" collapsed="false">
      <c r="A171" s="56"/>
      <c r="B171" s="56"/>
      <c r="C171" s="57"/>
      <c r="D171" s="56"/>
      <c r="F171" s="56"/>
      <c r="G171" s="56"/>
      <c r="H171" s="56"/>
      <c r="I171" s="56"/>
    </row>
    <row r="172" customFormat="false" ht="12.75" hidden="false" customHeight="false" outlineLevel="0" collapsed="false">
      <c r="A172" s="56"/>
      <c r="B172" s="56"/>
      <c r="C172" s="57"/>
      <c r="D172" s="56"/>
      <c r="F172" s="56"/>
      <c r="G172" s="56"/>
      <c r="H172" s="56"/>
      <c r="I172" s="56"/>
    </row>
    <row r="173" customFormat="false" ht="12.75" hidden="false" customHeight="false" outlineLevel="0" collapsed="false">
      <c r="A173" s="56"/>
      <c r="B173" s="56"/>
      <c r="C173" s="57"/>
      <c r="D173" s="56"/>
      <c r="F173" s="56"/>
      <c r="G173" s="56"/>
      <c r="H173" s="56"/>
      <c r="I173" s="56"/>
    </row>
    <row r="174" customFormat="false" ht="12.75" hidden="false" customHeight="false" outlineLevel="0" collapsed="false">
      <c r="A174" s="56"/>
      <c r="B174" s="56"/>
      <c r="C174" s="57"/>
      <c r="D174" s="56"/>
      <c r="F174" s="56"/>
      <c r="G174" s="56"/>
      <c r="H174" s="56"/>
      <c r="I174" s="56"/>
    </row>
    <row r="175" customFormat="false" ht="12.75" hidden="false" customHeight="false" outlineLevel="0" collapsed="false">
      <c r="A175" s="56"/>
      <c r="B175" s="56"/>
      <c r="C175" s="57"/>
      <c r="D175" s="56"/>
      <c r="F175" s="56"/>
      <c r="G175" s="56"/>
      <c r="H175" s="56"/>
      <c r="I175" s="56"/>
    </row>
    <row r="176" customFormat="false" ht="12.75" hidden="false" customHeight="false" outlineLevel="0" collapsed="false">
      <c r="A176" s="56"/>
      <c r="B176" s="56"/>
      <c r="C176" s="57"/>
      <c r="D176" s="56"/>
      <c r="F176" s="56"/>
      <c r="G176" s="56"/>
      <c r="H176" s="56"/>
      <c r="I176" s="56"/>
    </row>
    <row r="177" customFormat="false" ht="12.75" hidden="false" customHeight="false" outlineLevel="0" collapsed="false">
      <c r="A177" s="56"/>
      <c r="B177" s="56"/>
      <c r="C177" s="57"/>
      <c r="D177" s="56"/>
      <c r="F177" s="56"/>
      <c r="G177" s="56"/>
      <c r="H177" s="56"/>
      <c r="I177" s="56"/>
    </row>
    <row r="178" customFormat="false" ht="12.75" hidden="false" customHeight="false" outlineLevel="0" collapsed="false">
      <c r="A178" s="56"/>
      <c r="B178" s="56"/>
      <c r="C178" s="57"/>
      <c r="D178" s="56"/>
      <c r="F178" s="56"/>
      <c r="G178" s="56"/>
      <c r="H178" s="56"/>
      <c r="I178" s="56"/>
    </row>
    <row r="179" customFormat="false" ht="12.75" hidden="false" customHeight="false" outlineLevel="0" collapsed="false">
      <c r="A179" s="56"/>
      <c r="B179" s="56"/>
      <c r="C179" s="57"/>
      <c r="D179" s="56"/>
      <c r="F179" s="56"/>
      <c r="G179" s="56"/>
      <c r="H179" s="56"/>
      <c r="I179" s="56"/>
    </row>
    <row r="180" customFormat="false" ht="12.75" hidden="false" customHeight="false" outlineLevel="0" collapsed="false">
      <c r="A180" s="56"/>
      <c r="B180" s="56"/>
      <c r="C180" s="57"/>
      <c r="D180" s="56"/>
      <c r="F180" s="56"/>
      <c r="G180" s="56"/>
      <c r="H180" s="56"/>
      <c r="I180" s="56"/>
    </row>
    <row r="181" customFormat="false" ht="12.75" hidden="false" customHeight="false" outlineLevel="0" collapsed="false">
      <c r="A181" s="56"/>
      <c r="B181" s="56"/>
      <c r="C181" s="57"/>
      <c r="D181" s="56"/>
      <c r="F181" s="56"/>
      <c r="G181" s="56"/>
      <c r="H181" s="56"/>
      <c r="I181" s="56"/>
    </row>
    <row r="182" customFormat="false" ht="12.75" hidden="false" customHeight="false" outlineLevel="0" collapsed="false">
      <c r="A182" s="56"/>
      <c r="B182" s="56"/>
      <c r="C182" s="57"/>
      <c r="D182" s="56"/>
      <c r="F182" s="56"/>
      <c r="G182" s="56"/>
      <c r="H182" s="56"/>
      <c r="I182" s="56"/>
    </row>
    <row r="183" customFormat="false" ht="12.75" hidden="false" customHeight="false" outlineLevel="0" collapsed="false">
      <c r="A183" s="56"/>
      <c r="B183" s="56"/>
      <c r="C183" s="57"/>
      <c r="D183" s="56"/>
      <c r="F183" s="56"/>
      <c r="G183" s="56"/>
      <c r="H183" s="56"/>
      <c r="I183" s="56"/>
    </row>
    <row r="184" customFormat="false" ht="12.75" hidden="false" customHeight="false" outlineLevel="0" collapsed="false">
      <c r="A184" s="56"/>
      <c r="B184" s="56"/>
      <c r="C184" s="57"/>
      <c r="D184" s="56"/>
      <c r="F184" s="56"/>
      <c r="G184" s="56"/>
      <c r="H184" s="56"/>
      <c r="I184" s="56"/>
    </row>
    <row r="185" customFormat="false" ht="12.75" hidden="false" customHeight="false" outlineLevel="0" collapsed="false">
      <c r="A185" s="56"/>
      <c r="B185" s="56"/>
      <c r="C185" s="57"/>
      <c r="D185" s="56"/>
      <c r="F185" s="56"/>
      <c r="G185" s="56"/>
      <c r="H185" s="56"/>
      <c r="I185" s="56"/>
    </row>
    <row r="186" customFormat="false" ht="12.75" hidden="false" customHeight="false" outlineLevel="0" collapsed="false">
      <c r="A186" s="56"/>
      <c r="B186" s="56"/>
      <c r="C186" s="57"/>
      <c r="D186" s="56"/>
      <c r="F186" s="56"/>
      <c r="G186" s="56"/>
      <c r="H186" s="56"/>
      <c r="I186" s="56"/>
    </row>
    <row r="187" customFormat="false" ht="12.75" hidden="false" customHeight="false" outlineLevel="0" collapsed="false">
      <c r="A187" s="56"/>
      <c r="B187" s="56"/>
      <c r="C187" s="57"/>
      <c r="D187" s="56"/>
      <c r="F187" s="56"/>
      <c r="G187" s="56"/>
      <c r="H187" s="56"/>
      <c r="I187" s="56"/>
    </row>
    <row r="188" customFormat="false" ht="12.75" hidden="false" customHeight="false" outlineLevel="0" collapsed="false">
      <c r="A188" s="56"/>
      <c r="B188" s="56"/>
      <c r="C188" s="57"/>
      <c r="D188" s="56"/>
      <c r="E188" s="56"/>
      <c r="F188" s="56"/>
      <c r="G188" s="56"/>
      <c r="H188" s="56"/>
      <c r="I188" s="56"/>
    </row>
    <row r="189" customFormat="false" ht="12.75" hidden="false" customHeight="false" outlineLevel="0" collapsed="false">
      <c r="A189" s="56"/>
      <c r="B189" s="56"/>
      <c r="C189" s="57"/>
      <c r="D189" s="56"/>
      <c r="F189" s="56"/>
      <c r="G189" s="56"/>
      <c r="H189" s="56"/>
      <c r="I189" s="56"/>
    </row>
    <row r="190" customFormat="false" ht="12.75" hidden="false" customHeight="false" outlineLevel="0" collapsed="false">
      <c r="A190" s="56"/>
      <c r="B190" s="56"/>
      <c r="C190" s="57"/>
      <c r="D190" s="56"/>
      <c r="F190" s="56"/>
      <c r="G190" s="56"/>
      <c r="H190" s="56"/>
      <c r="I190" s="56"/>
    </row>
    <row r="191" customFormat="false" ht="12.75" hidden="false" customHeight="false" outlineLevel="0" collapsed="false">
      <c r="A191" s="56"/>
      <c r="B191" s="56"/>
      <c r="C191" s="57"/>
      <c r="D191" s="56"/>
      <c r="F191" s="56"/>
      <c r="G191" s="56"/>
      <c r="H191" s="56"/>
      <c r="I191" s="56"/>
    </row>
    <row r="192" customFormat="false" ht="12.75" hidden="false" customHeight="false" outlineLevel="0" collapsed="false">
      <c r="A192" s="56"/>
      <c r="B192" s="56"/>
      <c r="C192" s="57"/>
      <c r="D192" s="56"/>
      <c r="F192" s="56"/>
      <c r="G192" s="56"/>
      <c r="H192" s="56"/>
      <c r="I192" s="56"/>
    </row>
    <row r="193" customFormat="false" ht="12.75" hidden="false" customHeight="false" outlineLevel="0" collapsed="false">
      <c r="A193" s="56"/>
      <c r="B193" s="56"/>
      <c r="C193" s="57"/>
      <c r="D193" s="56"/>
      <c r="F193" s="56"/>
      <c r="G193" s="56"/>
      <c r="H193" s="56"/>
      <c r="I193" s="56"/>
    </row>
    <row r="194" customFormat="false" ht="12.75" hidden="false" customHeight="false" outlineLevel="0" collapsed="false">
      <c r="A194" s="56"/>
      <c r="B194" s="56"/>
      <c r="C194" s="57"/>
      <c r="D194" s="56"/>
      <c r="F194" s="56"/>
      <c r="G194" s="56"/>
      <c r="H194" s="56"/>
      <c r="I194" s="56"/>
    </row>
    <row r="195" customFormat="false" ht="12.75" hidden="false" customHeight="false" outlineLevel="0" collapsed="false">
      <c r="A195" s="56"/>
      <c r="B195" s="56"/>
      <c r="C195" s="57"/>
      <c r="D195" s="56"/>
      <c r="F195" s="56"/>
      <c r="G195" s="56"/>
      <c r="H195" s="56"/>
      <c r="I195" s="56"/>
    </row>
    <row r="196" customFormat="false" ht="12.75" hidden="false" customHeight="false" outlineLevel="0" collapsed="false">
      <c r="A196" s="56"/>
      <c r="B196" s="56"/>
      <c r="C196" s="57"/>
      <c r="D196" s="56"/>
      <c r="F196" s="56"/>
      <c r="G196" s="56"/>
      <c r="H196" s="56"/>
      <c r="I196" s="56"/>
    </row>
    <row r="197" customFormat="false" ht="12.75" hidden="false" customHeight="false" outlineLevel="0" collapsed="false">
      <c r="A197" s="56"/>
      <c r="B197" s="56"/>
      <c r="C197" s="57"/>
      <c r="D197" s="56"/>
      <c r="F197" s="56"/>
      <c r="G197" s="56"/>
      <c r="H197" s="56"/>
      <c r="I197" s="56"/>
    </row>
    <row r="198" customFormat="false" ht="12.75" hidden="false" customHeight="false" outlineLevel="0" collapsed="false">
      <c r="A198" s="56"/>
      <c r="B198" s="56"/>
      <c r="C198" s="57"/>
      <c r="D198" s="56"/>
      <c r="F198" s="56"/>
      <c r="G198" s="56"/>
      <c r="H198" s="56"/>
      <c r="I198" s="56"/>
    </row>
    <row r="199" customFormat="false" ht="12.75" hidden="false" customHeight="false" outlineLevel="0" collapsed="false">
      <c r="A199" s="56"/>
      <c r="B199" s="56"/>
      <c r="C199" s="57"/>
      <c r="D199" s="56"/>
      <c r="F199" s="56"/>
      <c r="G199" s="56"/>
      <c r="H199" s="56"/>
      <c r="I199" s="56"/>
    </row>
    <row r="200" customFormat="false" ht="12.75" hidden="false" customHeight="false" outlineLevel="0" collapsed="false">
      <c r="A200" s="56"/>
      <c r="B200" s="56"/>
      <c r="C200" s="57"/>
      <c r="D200" s="56"/>
      <c r="F200" s="56"/>
      <c r="G200" s="56"/>
      <c r="H200" s="56"/>
      <c r="I200" s="56"/>
    </row>
    <row r="201" customFormat="false" ht="12.75" hidden="false" customHeight="false" outlineLevel="0" collapsed="false">
      <c r="A201" s="56"/>
      <c r="B201" s="56"/>
      <c r="C201" s="57"/>
      <c r="D201" s="56"/>
      <c r="F201" s="56"/>
      <c r="G201" s="56"/>
      <c r="H201" s="56"/>
      <c r="I201" s="56"/>
    </row>
    <row r="202" customFormat="false" ht="12.75" hidden="false" customHeight="false" outlineLevel="0" collapsed="false">
      <c r="A202" s="56"/>
      <c r="B202" s="56"/>
      <c r="C202" s="57"/>
      <c r="D202" s="56"/>
      <c r="F202" s="56"/>
      <c r="G202" s="56"/>
      <c r="H202" s="56"/>
      <c r="I202" s="56"/>
    </row>
    <row r="203" customFormat="false" ht="12.75" hidden="false" customHeight="false" outlineLevel="0" collapsed="false">
      <c r="A203" s="56"/>
      <c r="B203" s="56"/>
      <c r="C203" s="57"/>
      <c r="D203" s="56"/>
      <c r="F203" s="56"/>
      <c r="G203" s="56"/>
      <c r="H203" s="56"/>
      <c r="I203" s="56"/>
    </row>
    <row r="204" customFormat="false" ht="12.75" hidden="false" customHeight="false" outlineLevel="0" collapsed="false">
      <c r="A204" s="56"/>
      <c r="B204" s="56"/>
      <c r="C204" s="57"/>
      <c r="D204" s="56"/>
      <c r="F204" s="56"/>
      <c r="G204" s="56"/>
      <c r="H204" s="56"/>
      <c r="I204" s="56"/>
    </row>
    <row r="205" customFormat="false" ht="12.75" hidden="false" customHeight="false" outlineLevel="0" collapsed="false">
      <c r="A205" s="56"/>
      <c r="B205" s="56"/>
      <c r="C205" s="57"/>
      <c r="D205" s="56"/>
      <c r="F205" s="56"/>
      <c r="G205" s="56"/>
      <c r="H205" s="56"/>
      <c r="I205" s="56"/>
    </row>
    <row r="206" customFormat="false" ht="12.75" hidden="false" customHeight="false" outlineLevel="0" collapsed="false">
      <c r="A206" s="56"/>
      <c r="B206" s="56"/>
      <c r="C206" s="57"/>
      <c r="D206" s="56"/>
      <c r="F206" s="56"/>
      <c r="G206" s="56"/>
      <c r="H206" s="56"/>
      <c r="I206" s="56"/>
    </row>
    <row r="207" customFormat="false" ht="12.75" hidden="false" customHeight="false" outlineLevel="0" collapsed="false">
      <c r="A207" s="56"/>
      <c r="B207" s="56"/>
      <c r="C207" s="57"/>
      <c r="D207" s="56"/>
      <c r="F207" s="56"/>
      <c r="G207" s="56"/>
      <c r="H207" s="56"/>
      <c r="I207" s="56"/>
    </row>
  </sheetData>
  <mergeCells count="9">
    <mergeCell ref="P2:P3"/>
    <mergeCell ref="Q2:Q3"/>
    <mergeCell ref="R2:R3"/>
    <mergeCell ref="S2:U3"/>
    <mergeCell ref="S4:U4"/>
    <mergeCell ref="S5:U5"/>
    <mergeCell ref="S6:U6"/>
    <mergeCell ref="S7:U7"/>
    <mergeCell ref="S8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2" activeCellId="0" sqref="S2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12" min="11" style="0" width="12.42"/>
    <col collapsed="false" customWidth="true" hidden="false" outlineLevel="0" max="13" min="13" style="0" width="17.7"/>
    <col collapsed="false" customWidth="true" hidden="false" outlineLevel="0" max="15" min="14" style="0" width="12.56"/>
    <col collapsed="false" customWidth="true" hidden="false" outlineLevel="0" max="16" min="16" style="0" width="10.56"/>
    <col collapsed="false" customWidth="true" hidden="false" outlineLevel="0" max="17" min="17" style="0" width="9.41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</row>
    <row r="2" customFormat="false" ht="12.75" hidden="false" customHeight="true" outlineLevel="0" collapsed="false">
      <c r="A2" s="43" t="s">
        <v>50</v>
      </c>
      <c r="B2" s="43" t="s">
        <v>51</v>
      </c>
      <c r="C2" s="42" t="s">
        <v>52</v>
      </c>
      <c r="D2" s="39" t="n">
        <v>37633</v>
      </c>
      <c r="E2" s="28" t="n">
        <v>0.136666666666667</v>
      </c>
      <c r="F2" s="28" t="n">
        <v>0</v>
      </c>
      <c r="G2" s="13" t="n">
        <f aca="false">(F2*14)/1000</f>
        <v>0</v>
      </c>
      <c r="H2" s="28" t="n">
        <v>0.928</v>
      </c>
      <c r="I2" s="2" t="n">
        <f aca="false">(H2*31)/1000</f>
        <v>0.028768</v>
      </c>
      <c r="J2" s="40" t="n">
        <v>27.3499233716475</v>
      </c>
      <c r="K2" s="41" t="n">
        <v>27.4865900383142</v>
      </c>
      <c r="L2" s="13" t="n">
        <f aca="false">(K2*14)/1000</f>
        <v>0.384812260536398</v>
      </c>
      <c r="M2" s="41" t="n">
        <v>1.45593869731801</v>
      </c>
      <c r="N2" s="2" t="n">
        <f aca="false">(M2*31)/1000</f>
        <v>0.0451340996168582</v>
      </c>
      <c r="O2" s="14"/>
      <c r="P2" s="15" t="s">
        <v>17</v>
      </c>
      <c r="Q2" s="15" t="s">
        <v>18</v>
      </c>
      <c r="R2" s="15" t="s">
        <v>19</v>
      </c>
      <c r="S2" s="16" t="s">
        <v>46</v>
      </c>
      <c r="T2" s="16"/>
      <c r="U2" s="16"/>
    </row>
    <row r="3" customFormat="false" ht="12.75" hidden="false" customHeight="false" outlineLevel="0" collapsed="false">
      <c r="A3" s="43" t="s">
        <v>50</v>
      </c>
      <c r="B3" s="43" t="s">
        <v>51</v>
      </c>
      <c r="C3" s="42" t="s">
        <v>52</v>
      </c>
      <c r="D3" s="39" t="n">
        <v>37654</v>
      </c>
      <c r="E3" s="28" t="n">
        <v>0.15</v>
      </c>
      <c r="F3" s="28" t="n">
        <v>0.290666666666667</v>
      </c>
      <c r="G3" s="13" t="n">
        <f aca="false">(F3*14)/1000</f>
        <v>0.00406933333333333</v>
      </c>
      <c r="H3" s="28" t="n">
        <v>1.05933333333333</v>
      </c>
      <c r="I3" s="2" t="n">
        <f aca="false">(H3*31)/1000</f>
        <v>0.0328393333333333</v>
      </c>
      <c r="J3" s="40" t="n">
        <v>27.233662835249</v>
      </c>
      <c r="K3" s="41" t="n">
        <v>27.6743295019157</v>
      </c>
      <c r="L3" s="13" t="n">
        <f aca="false">(K3*14)/1000</f>
        <v>0.38744061302682</v>
      </c>
      <c r="M3" s="41" t="n">
        <v>1.81992337164751</v>
      </c>
      <c r="N3" s="2" t="n">
        <f aca="false">(M3*31)/1000</f>
        <v>0.0564176245210728</v>
      </c>
      <c r="O3" s="19"/>
      <c r="P3" s="15"/>
      <c r="Q3" s="15"/>
      <c r="R3" s="15"/>
      <c r="S3" s="16"/>
      <c r="T3" s="16"/>
      <c r="U3" s="16"/>
    </row>
    <row r="4" customFormat="false" ht="12.75" hidden="false" customHeight="false" outlineLevel="0" collapsed="false">
      <c r="A4" s="43" t="s">
        <v>50</v>
      </c>
      <c r="B4" s="43" t="s">
        <v>51</v>
      </c>
      <c r="C4" s="42" t="s">
        <v>52</v>
      </c>
      <c r="D4" s="39" t="n">
        <v>37682</v>
      </c>
      <c r="E4" s="28" t="n">
        <v>0.213333333333333</v>
      </c>
      <c r="F4" s="28" t="n">
        <v>2.98433333333333</v>
      </c>
      <c r="G4" s="13" t="n">
        <f aca="false">(F4*14)/1000</f>
        <v>0.0417806666666667</v>
      </c>
      <c r="H4" s="28" t="n">
        <v>1.395</v>
      </c>
      <c r="I4" s="2" t="n">
        <f aca="false">(H4*31)/1000</f>
        <v>0.043245</v>
      </c>
      <c r="J4" s="40" t="n">
        <v>23.8636360153257</v>
      </c>
      <c r="K4" s="41" t="n">
        <v>27.0613026819923</v>
      </c>
      <c r="L4" s="13" t="n">
        <f aca="false">(K4*14)/1000</f>
        <v>0.378858237547893</v>
      </c>
      <c r="M4" s="41" t="n">
        <v>1.7816091954023</v>
      </c>
      <c r="N4" s="2" t="n">
        <f aca="false">(M4*31)/1000</f>
        <v>0.0552298850574713</v>
      </c>
      <c r="O4" s="19"/>
      <c r="P4" s="20" t="s">
        <v>21</v>
      </c>
      <c r="Q4" s="20" t="s">
        <v>22</v>
      </c>
      <c r="R4" s="21" t="n">
        <f aca="false">COUNT(G2:G32)</f>
        <v>31</v>
      </c>
      <c r="S4" s="21" t="n">
        <f aca="false">COUNTIF(G2:G32,"&gt;1")</f>
        <v>13</v>
      </c>
      <c r="T4" s="21"/>
      <c r="U4" s="21"/>
    </row>
    <row r="5" customFormat="false" ht="12.75" hidden="false" customHeight="false" outlineLevel="0" collapsed="false">
      <c r="A5" s="43" t="s">
        <v>50</v>
      </c>
      <c r="B5" s="43" t="s">
        <v>51</v>
      </c>
      <c r="C5" s="42" t="s">
        <v>52</v>
      </c>
      <c r="D5" s="39" t="n">
        <v>37717</v>
      </c>
      <c r="E5" s="41" t="n">
        <v>0.0933333333333333</v>
      </c>
      <c r="F5" s="41" t="n">
        <v>38.666</v>
      </c>
      <c r="G5" s="13" t="n">
        <f aca="false">(F5*14)/1000</f>
        <v>0.541324</v>
      </c>
      <c r="H5" s="41" t="n">
        <v>0.854205607476635</v>
      </c>
      <c r="I5" s="2" t="n">
        <f aca="false">(H5*31)/1000</f>
        <v>0.0264803738317757</v>
      </c>
      <c r="J5" s="40" t="n">
        <v>20.2904750957854</v>
      </c>
      <c r="K5" s="41" t="n">
        <v>59.0498084291188</v>
      </c>
      <c r="L5" s="13" t="n">
        <f aca="false">(K5*14)/1000</f>
        <v>0.826697318007663</v>
      </c>
      <c r="M5" s="41" t="n">
        <v>1.25670498084291</v>
      </c>
      <c r="N5" s="2" t="n">
        <f aca="false">(M5*31)/1000</f>
        <v>0.0389578544061303</v>
      </c>
      <c r="O5" s="19"/>
      <c r="P5" s="20" t="s">
        <v>21</v>
      </c>
      <c r="Q5" s="20" t="s">
        <v>23</v>
      </c>
      <c r="R5" s="21" t="n">
        <f aca="false">COUNT(G2:G32)</f>
        <v>31</v>
      </c>
      <c r="S5" s="21" t="n">
        <f aca="false">COUNTIF(G2:G32,"&gt;3")</f>
        <v>6</v>
      </c>
      <c r="T5" s="21"/>
      <c r="U5" s="21"/>
    </row>
    <row r="6" customFormat="false" ht="12.75" hidden="false" customHeight="false" outlineLevel="0" collapsed="false">
      <c r="A6" s="43" t="s">
        <v>50</v>
      </c>
      <c r="B6" s="43" t="s">
        <v>51</v>
      </c>
      <c r="C6" s="42" t="s">
        <v>52</v>
      </c>
      <c r="D6" s="39" t="n">
        <v>37745</v>
      </c>
      <c r="E6" s="41" t="n">
        <v>0.203333333333333</v>
      </c>
      <c r="F6" s="41" t="n">
        <v>71.7323333333333</v>
      </c>
      <c r="G6" s="13" t="n">
        <f aca="false">(F6*14)/1000</f>
        <v>1.00425266666667</v>
      </c>
      <c r="H6" s="41" t="n">
        <v>3.542</v>
      </c>
      <c r="I6" s="2" t="n">
        <f aca="false">(H6*31)/1000</f>
        <v>0.109802</v>
      </c>
      <c r="J6" s="40" t="n">
        <v>50.6888544061303</v>
      </c>
      <c r="K6" s="41" t="n">
        <v>122.624521072797</v>
      </c>
      <c r="L6" s="13" t="n">
        <f aca="false">(K6*14)/1000</f>
        <v>1.71674329501916</v>
      </c>
      <c r="M6" s="41" t="n">
        <v>4.47892720306513</v>
      </c>
      <c r="N6" s="2" t="n">
        <f aca="false">(M6*31)/1000</f>
        <v>0.138846743295019</v>
      </c>
      <c r="P6" s="23" t="s">
        <v>21</v>
      </c>
      <c r="Q6" s="23" t="s">
        <v>24</v>
      </c>
      <c r="R6" s="24" t="n">
        <f aca="false">COUNT(G2:G32)</f>
        <v>31</v>
      </c>
      <c r="S6" s="24" t="n">
        <f aca="false">COUNTIF(G2:G32,"&gt;5")</f>
        <v>2</v>
      </c>
      <c r="T6" s="24"/>
      <c r="U6" s="24"/>
    </row>
    <row r="7" customFormat="false" ht="12.75" hidden="false" customHeight="false" outlineLevel="0" collapsed="false">
      <c r="A7" s="43" t="s">
        <v>50</v>
      </c>
      <c r="B7" s="43" t="s">
        <v>51</v>
      </c>
      <c r="C7" s="42" t="s">
        <v>52</v>
      </c>
      <c r="D7" s="39" t="n">
        <v>37758</v>
      </c>
      <c r="E7" s="41" t="n">
        <v>0.0366666666666666</v>
      </c>
      <c r="F7" s="41" t="n">
        <v>2.97566666666667</v>
      </c>
      <c r="G7" s="13" t="n">
        <f aca="false">(F7*14)/1000</f>
        <v>0.0416593333333333</v>
      </c>
      <c r="H7" s="41" t="n">
        <v>1.038</v>
      </c>
      <c r="I7" s="2" t="n">
        <f aca="false">(H7*31)/1000</f>
        <v>0.032178</v>
      </c>
      <c r="J7" s="40" t="n">
        <v>16.9820004856727</v>
      </c>
      <c r="K7" s="41" t="n">
        <v>19.994333819006</v>
      </c>
      <c r="L7" s="13" t="n">
        <f aca="false">(K7*14)/1000</f>
        <v>0.279920673466084</v>
      </c>
      <c r="M7" s="41" t="n">
        <v>1.31321839080461</v>
      </c>
      <c r="N7" s="2" t="n">
        <f aca="false">(M7*31)/1000</f>
        <v>0.0407097701149428</v>
      </c>
      <c r="P7" s="23" t="s">
        <v>25</v>
      </c>
      <c r="Q7" s="23" t="s">
        <v>26</v>
      </c>
      <c r="R7" s="24" t="n">
        <f aca="false">COUNT(I2:I32)</f>
        <v>31</v>
      </c>
      <c r="S7" s="24" t="n">
        <f aca="false">COUNTIF(I2:I32,"&gt;.1")</f>
        <v>5</v>
      </c>
      <c r="T7" s="24"/>
      <c r="U7" s="24"/>
    </row>
    <row r="8" customFormat="false" ht="12.75" hidden="false" customHeight="false" outlineLevel="0" collapsed="false">
      <c r="A8" s="0" t="s">
        <v>50</v>
      </c>
      <c r="B8" s="43" t="s">
        <v>51</v>
      </c>
      <c r="C8" s="10" t="s">
        <v>52</v>
      </c>
      <c r="D8" s="34" t="n">
        <v>37927</v>
      </c>
      <c r="E8" s="35" t="n">
        <v>7.84333333333333</v>
      </c>
      <c r="F8" s="35" t="n">
        <v>29.7153333333333</v>
      </c>
      <c r="G8" s="13" t="n">
        <f aca="false">(F8*14)/1000</f>
        <v>0.416014666666667</v>
      </c>
      <c r="H8" s="35" t="n">
        <v>7.95566666666667</v>
      </c>
      <c r="I8" s="2" t="n">
        <f aca="false">(H8*31)/1000</f>
        <v>0.246625666666667</v>
      </c>
      <c r="J8" s="12" t="n">
        <f aca="false">K8-F8-E8</f>
        <v>74.468153256705</v>
      </c>
      <c r="K8" s="12" t="n">
        <v>112.026819923372</v>
      </c>
      <c r="L8" s="13" t="n">
        <f aca="false">(K8*14)/1000</f>
        <v>1.5683754789272</v>
      </c>
      <c r="M8" s="12" t="n">
        <v>9.33333333333333</v>
      </c>
      <c r="N8" s="2" t="n">
        <f aca="false">(M8*31)/1000</f>
        <v>0.289333333333333</v>
      </c>
      <c r="P8" s="23" t="s">
        <v>25</v>
      </c>
      <c r="Q8" s="23" t="s">
        <v>27</v>
      </c>
      <c r="R8" s="24" t="n">
        <f aca="false">COUNT(I2:I32)</f>
        <v>31</v>
      </c>
      <c r="S8" s="24" t="n">
        <f aca="false">COUNTIF(I2:I32,"&gt;.3")</f>
        <v>1</v>
      </c>
      <c r="T8" s="24"/>
      <c r="U8" s="24"/>
    </row>
    <row r="9" customFormat="false" ht="12.75" hidden="false" customHeight="false" outlineLevel="0" collapsed="false">
      <c r="A9" s="0" t="s">
        <v>50</v>
      </c>
      <c r="B9" s="43" t="s">
        <v>51</v>
      </c>
      <c r="C9" s="10" t="s">
        <v>52</v>
      </c>
      <c r="D9" s="34" t="n">
        <v>38025</v>
      </c>
      <c r="E9" s="36" t="n">
        <v>0</v>
      </c>
      <c r="F9" s="35" t="n">
        <v>18.688</v>
      </c>
      <c r="G9" s="13" t="n">
        <f aca="false">(F9*14)/1000</f>
        <v>0.261632</v>
      </c>
      <c r="H9" s="35" t="n">
        <v>2.79533333333333</v>
      </c>
      <c r="I9" s="2" t="n">
        <f aca="false">(H9*31)/1000</f>
        <v>0.0866553333333333</v>
      </c>
      <c r="J9" s="12" t="n">
        <f aca="false">K9-F9-E9</f>
        <v>18.1817318007663</v>
      </c>
      <c r="K9" s="12" t="n">
        <v>36.8697318007663</v>
      </c>
      <c r="L9" s="13" t="n">
        <f aca="false">(K9*14)/1000</f>
        <v>0.516176245210728</v>
      </c>
      <c r="M9" s="12" t="n">
        <v>3.86394852888021</v>
      </c>
      <c r="N9" s="2" t="n">
        <f aca="false">(M9*31)/1000</f>
        <v>0.119782404395287</v>
      </c>
    </row>
    <row r="10" customFormat="false" ht="12.75" hidden="false" customHeight="false" outlineLevel="0" collapsed="false">
      <c r="A10" s="0" t="s">
        <v>50</v>
      </c>
      <c r="B10" s="43" t="s">
        <v>51</v>
      </c>
      <c r="C10" s="10" t="s">
        <v>52</v>
      </c>
      <c r="D10" s="34" t="n">
        <v>38053</v>
      </c>
      <c r="E10" s="35" t="n">
        <v>0.12</v>
      </c>
      <c r="F10" s="35" t="n">
        <v>18.2833333333333</v>
      </c>
      <c r="G10" s="13" t="n">
        <f aca="false">(F10*14)/1000</f>
        <v>0.255966666666667</v>
      </c>
      <c r="H10" s="35" t="n">
        <v>1.022</v>
      </c>
      <c r="I10" s="2" t="n">
        <f aca="false">(H10*31)/1000</f>
        <v>0.031682</v>
      </c>
      <c r="J10" s="12" t="n">
        <f aca="false">K10-F10-E10</f>
        <v>13.3840229885058</v>
      </c>
      <c r="K10" s="12" t="n">
        <v>31.7873563218391</v>
      </c>
      <c r="L10" s="13" t="n">
        <f aca="false">(K10*14)/1000</f>
        <v>0.445022988505747</v>
      </c>
      <c r="M10" s="12" t="n">
        <v>1.72413793103448</v>
      </c>
      <c r="N10" s="2" t="n">
        <f aca="false">(M10*31)/1000</f>
        <v>0.053448275862069</v>
      </c>
    </row>
    <row r="11" customFormat="false" ht="12.75" hidden="false" customHeight="false" outlineLevel="0" collapsed="false">
      <c r="A11" s="0" t="s">
        <v>50</v>
      </c>
      <c r="B11" s="43" t="s">
        <v>51</v>
      </c>
      <c r="C11" s="30" t="s">
        <v>52</v>
      </c>
      <c r="D11" s="31" t="n">
        <v>38361</v>
      </c>
      <c r="E11" s="32" t="n">
        <v>0.119333333333333</v>
      </c>
      <c r="F11" s="32" t="n">
        <v>49.4163333333333</v>
      </c>
      <c r="G11" s="13" t="n">
        <f aca="false">(F11*14)/1000</f>
        <v>0.691828666666667</v>
      </c>
      <c r="H11" s="32" t="n">
        <v>11.6566666666667</v>
      </c>
      <c r="I11" s="2" t="n">
        <f aca="false">(H11*31)/1000</f>
        <v>0.361356666666667</v>
      </c>
      <c r="J11" s="32" t="n">
        <v>542.176977011494</v>
      </c>
      <c r="K11" s="28" t="n">
        <v>591.712643678161</v>
      </c>
      <c r="L11" s="13" t="n">
        <f aca="false">(K11*14)/1000</f>
        <v>8.28397701149425</v>
      </c>
      <c r="M11" s="28" t="n">
        <v>43.1187739463602</v>
      </c>
      <c r="N11" s="2" t="n">
        <f aca="false">(M11*31)/1000</f>
        <v>1.33668199233717</v>
      </c>
    </row>
    <row r="12" customFormat="false" ht="12.75" hidden="false" customHeight="false" outlineLevel="0" collapsed="false">
      <c r="A12" s="0" t="s">
        <v>50</v>
      </c>
      <c r="B12" s="43" t="s">
        <v>51</v>
      </c>
      <c r="C12" s="30" t="s">
        <v>52</v>
      </c>
      <c r="D12" s="31" t="n">
        <v>38389</v>
      </c>
      <c r="E12" s="33" t="n">
        <v>1.19166666666667</v>
      </c>
      <c r="F12" s="33" t="n">
        <v>375.416666666667</v>
      </c>
      <c r="G12" s="13" t="n">
        <f aca="false">(F12*14)/1000</f>
        <v>5.25583333333333</v>
      </c>
      <c r="H12" s="33" t="n">
        <v>2.28566666666667</v>
      </c>
      <c r="I12" s="2" t="n">
        <f aca="false">(H12*31)/1000</f>
        <v>0.0708556666666667</v>
      </c>
      <c r="J12" s="32" t="n">
        <v>81.893582375479</v>
      </c>
      <c r="K12" s="28" t="n">
        <v>458.501915708812</v>
      </c>
      <c r="L12" s="13" t="n">
        <f aca="false">(K12*14)/1000</f>
        <v>6.41902681992337</v>
      </c>
      <c r="M12" s="28" t="n">
        <v>0.781609195402299</v>
      </c>
      <c r="N12" s="2" t="n">
        <f aca="false">(M12*31)/1000</f>
        <v>0.0242298850574713</v>
      </c>
    </row>
    <row r="13" customFormat="false" ht="12.75" hidden="false" customHeight="false" outlineLevel="0" collapsed="false">
      <c r="A13" s="0" t="s">
        <v>50</v>
      </c>
      <c r="B13" s="43" t="s">
        <v>51</v>
      </c>
      <c r="C13" s="30" t="s">
        <v>52</v>
      </c>
      <c r="D13" s="31" t="n">
        <v>38417</v>
      </c>
      <c r="E13" s="33" t="n">
        <v>1.387</v>
      </c>
      <c r="F13" s="33" t="n">
        <v>308.679666666667</v>
      </c>
      <c r="G13" s="13" t="n">
        <f aca="false">(F13*14)/1000</f>
        <v>4.32151533333333</v>
      </c>
      <c r="H13" s="33" t="n">
        <v>6.19666666666667</v>
      </c>
      <c r="I13" s="2" t="n">
        <f aca="false">(H13*31)/1000</f>
        <v>0.192096666666667</v>
      </c>
      <c r="J13" s="32" t="n">
        <v>30.1019157088123</v>
      </c>
      <c r="K13" s="28" t="n">
        <v>340.168582375479</v>
      </c>
      <c r="L13" s="13" t="n">
        <f aca="false">(K13*14)/1000</f>
        <v>4.76236015325671</v>
      </c>
      <c r="M13" s="28" t="n">
        <v>2.26436781609195</v>
      </c>
      <c r="N13" s="2" t="n">
        <f aca="false">(M13*31)/1000</f>
        <v>0.0701954022988506</v>
      </c>
    </row>
    <row r="14" customFormat="false" ht="12.75" hidden="false" customHeight="false" outlineLevel="0" collapsed="false">
      <c r="A14" s="0" t="s">
        <v>50</v>
      </c>
      <c r="B14" s="43" t="s">
        <v>51</v>
      </c>
      <c r="C14" s="30" t="s">
        <v>52</v>
      </c>
      <c r="D14" s="31" t="n">
        <v>38445</v>
      </c>
      <c r="E14" s="32" t="n">
        <v>1.57233333333333</v>
      </c>
      <c r="F14" s="32" t="n">
        <v>406.685</v>
      </c>
      <c r="G14" s="13" t="n">
        <f aca="false">(F14*14)/1000</f>
        <v>5.69359</v>
      </c>
      <c r="H14" s="32" t="n">
        <v>2.08066666666667</v>
      </c>
      <c r="I14" s="2" t="n">
        <f aca="false">(H14*31)/1000</f>
        <v>0.0645006666666667</v>
      </c>
      <c r="J14" s="32" t="n">
        <v>32.340367816092</v>
      </c>
      <c r="K14" s="28" t="n">
        <v>440.597701149425</v>
      </c>
      <c r="L14" s="13" t="n">
        <f aca="false">(K14*14)/1000</f>
        <v>6.16836781609196</v>
      </c>
      <c r="M14" s="28" t="n">
        <v>0.758620689655172</v>
      </c>
      <c r="N14" s="2" t="n">
        <f aca="false">(M14*31)/1000</f>
        <v>0.0235172413793103</v>
      </c>
    </row>
    <row r="15" customFormat="false" ht="12.75" hidden="false" customHeight="false" outlineLevel="0" collapsed="false">
      <c r="A15" s="0" t="s">
        <v>50</v>
      </c>
      <c r="B15" s="43" t="s">
        <v>51</v>
      </c>
      <c r="C15" s="30" t="s">
        <v>52</v>
      </c>
      <c r="D15" s="31" t="n">
        <v>38480</v>
      </c>
      <c r="E15" s="32" t="n">
        <v>0.399333333333333</v>
      </c>
      <c r="F15" s="32" t="n">
        <v>301.232333333333</v>
      </c>
      <c r="G15" s="13" t="n">
        <f aca="false">(F15*14)/1000</f>
        <v>4.21725266666667</v>
      </c>
      <c r="H15" s="32" t="n">
        <v>0.857</v>
      </c>
      <c r="I15" s="2" t="n">
        <f aca="false">(H15*31)/1000</f>
        <v>0.026567</v>
      </c>
      <c r="J15" s="32" t="n">
        <v>34.0005172413793</v>
      </c>
      <c r="K15" s="28" t="n">
        <v>335.632183908046</v>
      </c>
      <c r="L15" s="13" t="n">
        <f aca="false">(K15*14)/1000</f>
        <v>4.69885057471264</v>
      </c>
      <c r="M15" s="28" t="n">
        <v>1.09961685823755</v>
      </c>
      <c r="N15" s="2" t="n">
        <f aca="false">(M15*31)/1000</f>
        <v>0.034088122605364</v>
      </c>
    </row>
    <row r="16" customFormat="false" ht="12.75" hidden="false" customHeight="false" outlineLevel="0" collapsed="false">
      <c r="A16" s="0" t="s">
        <v>50</v>
      </c>
      <c r="B16" s="43" t="s">
        <v>51</v>
      </c>
      <c r="C16" s="30" t="s">
        <v>52</v>
      </c>
      <c r="D16" s="31" t="n">
        <v>38508</v>
      </c>
      <c r="E16" s="28" t="n">
        <v>0.208666666666667</v>
      </c>
      <c r="F16" s="28" t="n">
        <v>206.117666666667</v>
      </c>
      <c r="G16" s="13" t="n">
        <f aca="false">(F16*14)/1000</f>
        <v>2.88564733333333</v>
      </c>
      <c r="H16" s="28" t="n">
        <v>0.225666666666667</v>
      </c>
      <c r="I16" s="2" t="n">
        <f aca="false">(H16*31)/1000</f>
        <v>0.00699566666666667</v>
      </c>
      <c r="J16" s="32" t="n">
        <v>17.4897586206897</v>
      </c>
      <c r="K16" s="28" t="n">
        <v>223.816091954023</v>
      </c>
      <c r="L16" s="13" t="n">
        <f aca="false">(K16*14)/1000</f>
        <v>3.13342528735632</v>
      </c>
      <c r="M16" s="28" t="n">
        <v>0.14176245210728</v>
      </c>
      <c r="N16" s="2" t="n">
        <f aca="false">(M16*31)/1000</f>
        <v>0.00439463601532567</v>
      </c>
    </row>
    <row r="17" customFormat="false" ht="12.75" hidden="false" customHeight="false" outlineLevel="0" collapsed="false">
      <c r="A17" s="0" t="s">
        <v>50</v>
      </c>
      <c r="B17" s="43" t="s">
        <v>51</v>
      </c>
      <c r="C17" s="30" t="s">
        <v>52</v>
      </c>
      <c r="D17" s="31" t="n">
        <v>38543</v>
      </c>
      <c r="E17" s="28" t="n">
        <v>0.47</v>
      </c>
      <c r="F17" s="28" t="n">
        <v>134.742</v>
      </c>
      <c r="G17" s="13" t="n">
        <f aca="false">(F17*14)/1000</f>
        <v>1.886388</v>
      </c>
      <c r="H17" s="28" t="n">
        <v>0.11</v>
      </c>
      <c r="I17" s="2" t="n">
        <f aca="false">(H17*31)/1000</f>
        <v>0.00341</v>
      </c>
      <c r="J17" s="32" t="n">
        <v>17.251601532567</v>
      </c>
      <c r="K17" s="28" t="n">
        <v>152.463601532567</v>
      </c>
      <c r="L17" s="13" t="n">
        <f aca="false">(K17*14)/1000</f>
        <v>2.13449042145594</v>
      </c>
      <c r="M17" s="28" t="n">
        <v>0.505747126436782</v>
      </c>
      <c r="N17" s="2" t="n">
        <f aca="false">(M17*31)/1000</f>
        <v>0.0156781609195402</v>
      </c>
    </row>
    <row r="18" customFormat="false" ht="12.75" hidden="false" customHeight="false" outlineLevel="0" collapsed="false">
      <c r="A18" s="0" t="s">
        <v>50</v>
      </c>
      <c r="B18" s="43" t="s">
        <v>51</v>
      </c>
      <c r="C18" s="30" t="s">
        <v>52</v>
      </c>
      <c r="D18" s="31" t="n">
        <v>38571</v>
      </c>
      <c r="E18" s="28" t="n">
        <v>1.082</v>
      </c>
      <c r="F18" s="28" t="n">
        <v>1.548</v>
      </c>
      <c r="G18" s="13" t="n">
        <f aca="false">(F18*14)/1000</f>
        <v>0.021672</v>
      </c>
      <c r="H18" s="28" t="n">
        <v>0.259666666666667</v>
      </c>
      <c r="I18" s="2" t="n">
        <f aca="false">(H18*31)/1000</f>
        <v>0.00804966666666667</v>
      </c>
      <c r="J18" s="32" t="n">
        <v>39.1439463601533</v>
      </c>
      <c r="K18" s="28" t="n">
        <v>41.7739463601533</v>
      </c>
      <c r="L18" s="13" t="n">
        <f aca="false">(K18*14)/1000</f>
        <v>0.584835249042146</v>
      </c>
      <c r="M18" s="28" t="n">
        <v>0.67816091954023</v>
      </c>
      <c r="N18" s="2" t="n">
        <f aca="false">(M18*31)/1000</f>
        <v>0.0210229885057471</v>
      </c>
    </row>
    <row r="19" customFormat="false" ht="12.75" hidden="false" customHeight="false" outlineLevel="0" collapsed="false">
      <c r="A19" s="0" t="s">
        <v>50</v>
      </c>
      <c r="B19" s="43" t="s">
        <v>51</v>
      </c>
      <c r="C19" s="30" t="s">
        <v>52</v>
      </c>
      <c r="D19" s="31" t="n">
        <v>38606</v>
      </c>
      <c r="E19" s="27" t="n">
        <v>0.438</v>
      </c>
      <c r="F19" s="27" t="n">
        <v>0.0390000000000001</v>
      </c>
      <c r="G19" s="13" t="n">
        <f aca="false">(F19*14)/1000</f>
        <v>0.000546000000000002</v>
      </c>
      <c r="H19" s="27" t="n">
        <v>0.264666666666667</v>
      </c>
      <c r="I19" s="2" t="n">
        <f aca="false">(H19*31)/1000</f>
        <v>0.00820466666666667</v>
      </c>
      <c r="J19" s="32" t="n">
        <v>26.5881340996169</v>
      </c>
      <c r="K19" s="28" t="n">
        <v>27.0651340996169</v>
      </c>
      <c r="L19" s="13" t="n">
        <f aca="false">(K19*14)/1000</f>
        <v>0.378911877394636</v>
      </c>
      <c r="M19" s="28" t="n">
        <v>0.28735632183908</v>
      </c>
      <c r="N19" s="2" t="n">
        <f aca="false">(M19*31)/1000</f>
        <v>0.00890804597701149</v>
      </c>
    </row>
    <row r="20" customFormat="false" ht="12.75" hidden="false" customHeight="false" outlineLevel="0" collapsed="false">
      <c r="A20" s="0" t="s">
        <v>50</v>
      </c>
      <c r="B20" s="43" t="s">
        <v>51</v>
      </c>
      <c r="C20" s="10" t="s">
        <v>52</v>
      </c>
      <c r="D20" s="18" t="n">
        <v>38690</v>
      </c>
      <c r="E20" s="12" t="n">
        <v>0.178</v>
      </c>
      <c r="F20" s="12" t="n">
        <v>94.987</v>
      </c>
      <c r="G20" s="13" t="n">
        <f aca="false">(F20*14)/1000</f>
        <v>1.329818</v>
      </c>
      <c r="H20" s="12" t="n">
        <v>1.045</v>
      </c>
      <c r="I20" s="2" t="n">
        <f aca="false">(H20*31)/1000</f>
        <v>0.032395</v>
      </c>
      <c r="J20" s="12" t="n">
        <v>22.4940038314176</v>
      </c>
      <c r="K20" s="12" t="n">
        <v>117.659003831418</v>
      </c>
      <c r="L20" s="13" t="n">
        <f aca="false">(K20*14)/1000</f>
        <v>1.64722605363985</v>
      </c>
      <c r="M20" s="12" t="n">
        <v>1.44827586206897</v>
      </c>
      <c r="N20" s="2" t="n">
        <f aca="false">(M20*31)/1000</f>
        <v>0.0448965517241379</v>
      </c>
    </row>
    <row r="21" customFormat="false" ht="12.75" hidden="false" customHeight="false" outlineLevel="0" collapsed="false">
      <c r="A21" s="0" t="s">
        <v>50</v>
      </c>
      <c r="B21" s="43" t="s">
        <v>51</v>
      </c>
      <c r="C21" s="22" t="s">
        <v>52</v>
      </c>
      <c r="D21" s="11" t="n">
        <v>38725</v>
      </c>
      <c r="E21" s="12" t="n">
        <v>0.123666666666667</v>
      </c>
      <c r="F21" s="12" t="n">
        <v>242.533</v>
      </c>
      <c r="G21" s="13" t="n">
        <f aca="false">(F21*14)/1000</f>
        <v>3.395462</v>
      </c>
      <c r="H21" s="12" t="n">
        <v>1.99333333333333</v>
      </c>
      <c r="I21" s="2" t="n">
        <f aca="false">(H21*31)/1000</f>
        <v>0.0617933333333333</v>
      </c>
      <c r="J21" s="12" t="n">
        <v>17.3624904214559</v>
      </c>
      <c r="K21" s="12" t="n">
        <v>260.019157088123</v>
      </c>
      <c r="L21" s="13" t="n">
        <f aca="false">(K21*14)/1000</f>
        <v>3.64026819923372</v>
      </c>
      <c r="M21" s="12" t="n">
        <v>1.93103448275862</v>
      </c>
      <c r="N21" s="2" t="n">
        <f aca="false">(M21*31)/1000</f>
        <v>0.0598620689655172</v>
      </c>
    </row>
    <row r="22" customFormat="false" ht="12.75" hidden="false" customHeight="false" outlineLevel="0" collapsed="false">
      <c r="A22" s="0" t="s">
        <v>50</v>
      </c>
      <c r="B22" s="43" t="s">
        <v>51</v>
      </c>
      <c r="C22" s="22" t="s">
        <v>52</v>
      </c>
      <c r="D22" s="11" t="n">
        <v>38753</v>
      </c>
      <c r="E22" s="12" t="n">
        <v>0.370333333333333</v>
      </c>
      <c r="F22" s="12" t="n">
        <v>23.4373333333333</v>
      </c>
      <c r="G22" s="13" t="n">
        <f aca="false">(F22*14)/1000</f>
        <v>0.328122666666667</v>
      </c>
      <c r="H22" s="12" t="n">
        <v>0.236</v>
      </c>
      <c r="I22" s="2" t="n">
        <f aca="false">(H22*31)/1000</f>
        <v>0.007316</v>
      </c>
      <c r="J22" s="12" t="n">
        <v>29.8973141762452</v>
      </c>
      <c r="K22" s="12" t="n">
        <v>53.7049808429119</v>
      </c>
      <c r="L22" s="13" t="n">
        <f aca="false">(K22*14)/1000</f>
        <v>0.751869731800766</v>
      </c>
      <c r="M22" s="12" t="n">
        <v>0.551724137931035</v>
      </c>
      <c r="N22" s="2" t="n">
        <f aca="false">(M22*31)/1000</f>
        <v>0.0171034482758621</v>
      </c>
    </row>
    <row r="23" customFormat="false" ht="12.75" hidden="false" customHeight="false" outlineLevel="0" collapsed="false">
      <c r="A23" s="0" t="s">
        <v>50</v>
      </c>
      <c r="B23" s="43" t="s">
        <v>51</v>
      </c>
      <c r="C23" s="22" t="s">
        <v>52</v>
      </c>
      <c r="D23" s="11" t="n">
        <v>38781</v>
      </c>
      <c r="E23" s="12" t="n">
        <v>0.600666666666667</v>
      </c>
      <c r="F23" s="12" t="n">
        <v>200.752666666667</v>
      </c>
      <c r="G23" s="13" t="n">
        <f aca="false">(F23*14)/1000</f>
        <v>2.81053733333333</v>
      </c>
      <c r="H23" s="12" t="n">
        <v>1.11466666666667</v>
      </c>
      <c r="I23" s="2" t="n">
        <f aca="false">(H23*31)/1000</f>
        <v>0.0345546666666667</v>
      </c>
      <c r="J23" s="12" t="n">
        <v>36.8504980842912</v>
      </c>
      <c r="K23" s="12" t="n">
        <v>238.203831417625</v>
      </c>
      <c r="L23" s="13" t="n">
        <f aca="false">(K23*14)/1000</f>
        <v>3.33485363984674</v>
      </c>
      <c r="M23" s="12" t="n">
        <v>1.17551724137931</v>
      </c>
      <c r="N23" s="2" t="n">
        <f aca="false">(M23*31)/1000</f>
        <v>0.0364410344827586</v>
      </c>
    </row>
    <row r="24" customFormat="false" ht="12.75" hidden="false" customHeight="false" outlineLevel="0" collapsed="false">
      <c r="A24" s="0" t="s">
        <v>50</v>
      </c>
      <c r="B24" s="43" t="s">
        <v>51</v>
      </c>
      <c r="C24" s="22" t="s">
        <v>52</v>
      </c>
      <c r="D24" s="11" t="n">
        <v>38809</v>
      </c>
      <c r="E24" s="12" t="n">
        <v>4.123765</v>
      </c>
      <c r="F24" s="12" t="n">
        <v>185.397333333333</v>
      </c>
      <c r="G24" s="13" t="n">
        <f aca="false">(F24*14)/1000</f>
        <v>2.59556266666667</v>
      </c>
      <c r="H24" s="12" t="n">
        <v>1.1827</v>
      </c>
      <c r="I24" s="2" t="n">
        <f aca="false">(H24*31)/1000</f>
        <v>0.0366637</v>
      </c>
      <c r="J24" s="12"/>
      <c r="K24" s="12" t="n">
        <v>122.575862068966</v>
      </c>
      <c r="L24" s="13" t="n">
        <f aca="false">(K24*14)/1000</f>
        <v>1.71606206896552</v>
      </c>
      <c r="M24" s="12" t="n">
        <v>2.08425287356322</v>
      </c>
      <c r="N24" s="2" t="n">
        <f aca="false">(M24*31)/1000</f>
        <v>0.0646118390804598</v>
      </c>
    </row>
    <row r="25" customFormat="false" ht="12.75" hidden="false" customHeight="false" outlineLevel="0" collapsed="false">
      <c r="A25" s="0" t="s">
        <v>50</v>
      </c>
      <c r="B25" s="43" t="s">
        <v>51</v>
      </c>
      <c r="C25" s="10" t="s">
        <v>52</v>
      </c>
      <c r="D25" s="11" t="n">
        <v>38844</v>
      </c>
      <c r="E25" s="12" t="n">
        <v>2.24703666666667</v>
      </c>
      <c r="F25" s="12" t="n">
        <v>254.631166666667</v>
      </c>
      <c r="G25" s="13" t="n">
        <f aca="false">(F25*14)/1000</f>
        <v>3.56483633333333</v>
      </c>
      <c r="H25" s="12" t="n">
        <v>0.0866666666666667</v>
      </c>
      <c r="I25" s="2" t="n">
        <f aca="false">(H25*31)/1000</f>
        <v>0.00268666666666667</v>
      </c>
      <c r="J25" s="12"/>
      <c r="K25" s="27" t="n">
        <v>256.598850574713</v>
      </c>
      <c r="L25" s="13" t="n">
        <f aca="false">(K25*14)/1000</f>
        <v>3.59238390804598</v>
      </c>
      <c r="M25" s="27" t="n">
        <v>1.25551724137931</v>
      </c>
      <c r="N25" s="2" t="n">
        <f aca="false">(M25*31)/1000</f>
        <v>0.0389210344827586</v>
      </c>
    </row>
    <row r="26" customFormat="false" ht="12.75" hidden="false" customHeight="false" outlineLevel="0" collapsed="false">
      <c r="A26" s="0" t="s">
        <v>50</v>
      </c>
      <c r="B26" s="43" t="s">
        <v>51</v>
      </c>
      <c r="C26" s="10" t="s">
        <v>52</v>
      </c>
      <c r="D26" s="11" t="n">
        <v>38872</v>
      </c>
      <c r="E26" s="12" t="n">
        <v>0.6852</v>
      </c>
      <c r="F26" s="12" t="n">
        <v>118.327666666667</v>
      </c>
      <c r="G26" s="13" t="n">
        <f aca="false">(F26*14)/1000</f>
        <v>1.65658733333333</v>
      </c>
      <c r="H26" s="12" t="n">
        <v>0.364233333333333</v>
      </c>
      <c r="I26" s="2" t="n">
        <f aca="false">(H26*31)/1000</f>
        <v>0.0112912333333333</v>
      </c>
      <c r="J26" s="26" t="n">
        <v>32.4200835249042</v>
      </c>
      <c r="K26" s="27" t="n">
        <v>151.432950191571</v>
      </c>
      <c r="L26" s="13" t="n">
        <f aca="false">(K26*14)/1000</f>
        <v>2.12006130268199</v>
      </c>
      <c r="M26" s="27" t="n">
        <v>0.412452107279693</v>
      </c>
      <c r="N26" s="2" t="n">
        <f aca="false">(M26*31)/1000</f>
        <v>0.0127860153256705</v>
      </c>
    </row>
    <row r="27" customFormat="false" ht="12.75" hidden="false" customHeight="false" outlineLevel="0" collapsed="false">
      <c r="A27" s="0" t="s">
        <v>50</v>
      </c>
      <c r="B27" s="43" t="s">
        <v>51</v>
      </c>
      <c r="C27" s="10" t="s">
        <v>52</v>
      </c>
      <c r="D27" s="11" t="n">
        <v>38907</v>
      </c>
      <c r="E27" s="27" t="n">
        <v>1.33674333333333</v>
      </c>
      <c r="F27" s="27" t="n">
        <v>65.7598666666667</v>
      </c>
      <c r="G27" s="13" t="n">
        <f aca="false">(F27*14)/1000</f>
        <v>0.920638133333333</v>
      </c>
      <c r="H27" s="27" t="n">
        <v>0.212533333333333</v>
      </c>
      <c r="I27" s="2" t="n">
        <f aca="false">(H27*31)/1000</f>
        <v>0.00658853333333334</v>
      </c>
      <c r="J27" s="26" t="n">
        <v>31.807604559387</v>
      </c>
      <c r="K27" s="27" t="n">
        <v>98.904214559387</v>
      </c>
      <c r="L27" s="13" t="n">
        <f aca="false">(K27*14)/1000</f>
        <v>1.38465900383142</v>
      </c>
      <c r="M27" s="36" t="n">
        <v>0</v>
      </c>
      <c r="N27" s="2" t="n">
        <f aca="false">(M27*31)/1000</f>
        <v>0</v>
      </c>
    </row>
    <row r="28" customFormat="false" ht="12.75" hidden="false" customHeight="false" outlineLevel="0" collapsed="false">
      <c r="A28" s="0" t="s">
        <v>50</v>
      </c>
      <c r="B28" s="43" t="s">
        <v>51</v>
      </c>
      <c r="C28" s="10" t="s">
        <v>52</v>
      </c>
      <c r="D28" s="11" t="n">
        <v>38935</v>
      </c>
      <c r="E28" s="28" t="n">
        <v>0.84</v>
      </c>
      <c r="F28" s="28" t="n">
        <v>16.8733333333333</v>
      </c>
      <c r="G28" s="13" t="n">
        <f aca="false">(F28*14)/1000</f>
        <v>0.236226666666667</v>
      </c>
      <c r="H28" s="28" t="n">
        <v>0.346666666666667</v>
      </c>
      <c r="I28" s="2" t="n">
        <f aca="false">(H28*31)/1000</f>
        <v>0.0107466666666667</v>
      </c>
      <c r="J28" s="26" t="n">
        <v>36.5931800766284</v>
      </c>
      <c r="K28" s="27" t="n">
        <v>54.3065134099617</v>
      </c>
      <c r="L28" s="13" t="n">
        <f aca="false">(K28*14)/1000</f>
        <v>0.760291187739464</v>
      </c>
      <c r="M28" s="36" t="n">
        <v>0</v>
      </c>
      <c r="N28" s="2" t="n">
        <f aca="false">(M28*31)/1000</f>
        <v>0</v>
      </c>
    </row>
    <row r="29" customFormat="false" ht="12.75" hidden="false" customHeight="false" outlineLevel="0" collapsed="false">
      <c r="A29" s="0" t="s">
        <v>50</v>
      </c>
      <c r="B29" s="43" t="s">
        <v>51</v>
      </c>
      <c r="C29" s="10" t="s">
        <v>52</v>
      </c>
      <c r="D29" s="11" t="n">
        <v>38998</v>
      </c>
      <c r="E29" s="27" t="n">
        <v>3.14011391375102</v>
      </c>
      <c r="F29" s="27" t="n">
        <v>0.103599675850891</v>
      </c>
      <c r="G29" s="13" t="n">
        <f aca="false">(F29*14)/1000</f>
        <v>0.00145039546191248</v>
      </c>
      <c r="H29" s="27" t="n">
        <v>2.31517077769049</v>
      </c>
      <c r="I29" s="2" t="n">
        <f aca="false">(H29*31)/1000</f>
        <v>0.0717702941084053</v>
      </c>
      <c r="J29" s="26" t="n">
        <v>42.8847346862602</v>
      </c>
      <c r="K29" s="28" t="n">
        <v>46.1284482758621</v>
      </c>
      <c r="L29" s="13" t="n">
        <f aca="false">(K29*14)/1000</f>
        <v>0.645798275862069</v>
      </c>
      <c r="M29" s="28" t="n">
        <v>2.23103448275862</v>
      </c>
      <c r="N29" s="2" t="n">
        <f aca="false">(M29*31)/1000</f>
        <v>0.0691620689655172</v>
      </c>
    </row>
    <row r="30" customFormat="false" ht="12.75" hidden="false" customHeight="false" outlineLevel="0" collapsed="false">
      <c r="A30" s="0" t="s">
        <v>50</v>
      </c>
      <c r="B30" s="43" t="s">
        <v>51</v>
      </c>
      <c r="C30" s="10" t="s">
        <v>52</v>
      </c>
      <c r="D30" s="11" t="n">
        <v>39026</v>
      </c>
      <c r="E30" s="27" t="n">
        <v>1.9767569735007</v>
      </c>
      <c r="F30" s="27" t="n">
        <v>0.0754489748905782</v>
      </c>
      <c r="G30" s="13" t="n">
        <f aca="false">(F30*14)/1000</f>
        <v>0.00105628564846809</v>
      </c>
      <c r="H30" s="27" t="n">
        <v>2.21540424641774</v>
      </c>
      <c r="I30" s="2" t="n">
        <f aca="false">(H30*31)/1000</f>
        <v>0.0686775316389498</v>
      </c>
      <c r="J30" s="26" t="n">
        <v>55.4046906033329</v>
      </c>
      <c r="K30" s="28" t="n">
        <v>57.4568965517241</v>
      </c>
      <c r="L30" s="13" t="n">
        <f aca="false">(K30*14)/1000</f>
        <v>0.804396551724138</v>
      </c>
      <c r="M30" s="28" t="n">
        <v>1.89540229885057</v>
      </c>
      <c r="N30" s="2" t="n">
        <f aca="false">(M30*31)/1000</f>
        <v>0.0587574712643678</v>
      </c>
    </row>
    <row r="31" customFormat="false" ht="12.75" hidden="false" customHeight="false" outlineLevel="0" collapsed="false">
      <c r="A31" s="0" t="s">
        <v>50</v>
      </c>
      <c r="B31" s="43" t="s">
        <v>51</v>
      </c>
      <c r="C31" s="10" t="s">
        <v>52</v>
      </c>
      <c r="D31" s="11" t="n">
        <v>39054</v>
      </c>
      <c r="E31" s="29" t="n">
        <v>1.33405139142799</v>
      </c>
      <c r="F31" s="29" t="n">
        <v>0.402026133247298</v>
      </c>
      <c r="G31" s="13" t="n">
        <f aca="false">(F31*14)/1000</f>
        <v>0.00562836586546217</v>
      </c>
      <c r="H31" s="29" t="n">
        <v>3.76765346719416</v>
      </c>
      <c r="I31" s="2" t="n">
        <f aca="false">(H31*31)/1000</f>
        <v>0.116797257483019</v>
      </c>
      <c r="J31" s="26" t="n">
        <v>52.8233094485048</v>
      </c>
      <c r="K31" s="28" t="n">
        <v>54.5593869731801</v>
      </c>
      <c r="L31" s="13" t="n">
        <f aca="false">(K31*14)/1000</f>
        <v>0.763831417624521</v>
      </c>
      <c r="M31" s="28" t="n">
        <v>3.40727969348659</v>
      </c>
      <c r="N31" s="2" t="n">
        <f aca="false">(M31*31)/1000</f>
        <v>0.105625670498084</v>
      </c>
    </row>
    <row r="32" customFormat="false" ht="12.75" hidden="false" customHeight="false" outlineLevel="0" collapsed="false">
      <c r="A32" s="0" t="s">
        <v>50</v>
      </c>
      <c r="B32" s="43" t="s">
        <v>51</v>
      </c>
      <c r="C32" s="10" t="s">
        <v>52</v>
      </c>
      <c r="D32" s="11" t="n">
        <v>39089</v>
      </c>
      <c r="E32" s="27" t="n">
        <v>0.286390643674236</v>
      </c>
      <c r="F32" s="27" t="n">
        <v>16.3440515653775</v>
      </c>
      <c r="G32" s="13" t="n">
        <f aca="false">(F32*14)/1000</f>
        <v>0.228816721915286</v>
      </c>
      <c r="H32" s="27" t="n">
        <v>0.119539473684211</v>
      </c>
      <c r="I32" s="2" t="n">
        <f aca="false">(H32*31)/1000</f>
        <v>0.00370572368421053</v>
      </c>
      <c r="J32" s="26" t="n">
        <v>42.4806689020593</v>
      </c>
      <c r="K32" s="28" t="n">
        <v>59.1111111111111</v>
      </c>
      <c r="L32" s="13" t="n">
        <f aca="false">(K32*14)/1000</f>
        <v>0.827555555555556</v>
      </c>
      <c r="M32" s="52" t="n">
        <v>0</v>
      </c>
      <c r="N32" s="2" t="n">
        <f aca="false">(M32*31)/1000</f>
        <v>0</v>
      </c>
    </row>
    <row r="33" customFormat="false" ht="12.75" hidden="false" customHeight="false" outlineLevel="0" collapsed="false">
      <c r="A33" s="56"/>
      <c r="B33" s="56"/>
      <c r="C33" s="57"/>
      <c r="D33" s="56"/>
      <c r="F33" s="56"/>
      <c r="G33" s="56"/>
      <c r="H33" s="56"/>
      <c r="I33" s="56"/>
    </row>
    <row r="34" customFormat="false" ht="12.75" hidden="false" customHeight="false" outlineLevel="0" collapsed="false">
      <c r="A34" s="56"/>
      <c r="B34" s="56"/>
      <c r="C34" s="57"/>
      <c r="D34" s="56"/>
      <c r="F34" s="56"/>
      <c r="G34" s="56"/>
      <c r="H34" s="56"/>
      <c r="I34" s="56"/>
    </row>
    <row r="35" customFormat="false" ht="12.75" hidden="false" customHeight="false" outlineLevel="0" collapsed="false">
      <c r="A35" s="56"/>
      <c r="B35" s="56"/>
      <c r="C35" s="57"/>
      <c r="D35" s="56"/>
      <c r="F35" s="56"/>
      <c r="G35" s="56"/>
      <c r="H35" s="56"/>
      <c r="I35" s="56"/>
    </row>
    <row r="36" customFormat="false" ht="12.75" hidden="false" customHeight="false" outlineLevel="0" collapsed="false">
      <c r="A36" s="56"/>
      <c r="B36" s="56"/>
      <c r="C36" s="57"/>
      <c r="D36" s="56"/>
      <c r="F36" s="56"/>
      <c r="G36" s="56"/>
      <c r="H36" s="56"/>
      <c r="I36" s="56"/>
    </row>
    <row r="37" customFormat="false" ht="12.75" hidden="false" customHeight="false" outlineLevel="0" collapsed="false">
      <c r="A37" s="56"/>
      <c r="B37" s="56"/>
      <c r="C37" s="57"/>
      <c r="D37" s="56"/>
      <c r="F37" s="56"/>
      <c r="G37" s="56"/>
      <c r="H37" s="56"/>
      <c r="I37" s="56"/>
    </row>
    <row r="38" customFormat="false" ht="12.75" hidden="false" customHeight="false" outlineLevel="0" collapsed="false">
      <c r="A38" s="56"/>
      <c r="B38" s="56"/>
      <c r="C38" s="57"/>
      <c r="D38" s="56"/>
      <c r="F38" s="56"/>
      <c r="G38" s="56"/>
      <c r="H38" s="56"/>
      <c r="I38" s="56"/>
    </row>
    <row r="39" customFormat="false" ht="12.75" hidden="false" customHeight="false" outlineLevel="0" collapsed="false">
      <c r="A39" s="56"/>
      <c r="B39" s="56"/>
      <c r="C39" s="57"/>
      <c r="D39" s="56"/>
      <c r="F39" s="56"/>
      <c r="G39" s="56"/>
      <c r="H39" s="56"/>
      <c r="I39" s="56"/>
    </row>
    <row r="40" customFormat="false" ht="12.75" hidden="false" customHeight="false" outlineLevel="0" collapsed="false">
      <c r="A40" s="56"/>
      <c r="B40" s="56"/>
      <c r="C40" s="57"/>
      <c r="D40" s="56"/>
      <c r="F40" s="56"/>
      <c r="G40" s="56"/>
      <c r="H40" s="56"/>
      <c r="I40" s="56"/>
    </row>
    <row r="41" customFormat="false" ht="12.75" hidden="false" customHeight="false" outlineLevel="0" collapsed="false">
      <c r="A41" s="56"/>
      <c r="B41" s="56"/>
      <c r="C41" s="57"/>
      <c r="D41" s="56"/>
      <c r="F41" s="56"/>
      <c r="G41" s="56"/>
      <c r="H41" s="56"/>
      <c r="I41" s="56"/>
    </row>
    <row r="42" customFormat="false" ht="12.75" hidden="false" customHeight="false" outlineLevel="0" collapsed="false">
      <c r="A42" s="56"/>
      <c r="B42" s="56"/>
      <c r="C42" s="57"/>
      <c r="D42" s="56"/>
      <c r="F42" s="56"/>
      <c r="G42" s="56"/>
      <c r="H42" s="56"/>
      <c r="I42" s="56"/>
    </row>
    <row r="43" customFormat="false" ht="12.75" hidden="false" customHeight="false" outlineLevel="0" collapsed="false">
      <c r="A43" s="56"/>
      <c r="B43" s="56"/>
      <c r="C43" s="57"/>
      <c r="D43" s="56"/>
      <c r="F43" s="56"/>
      <c r="G43" s="56"/>
      <c r="H43" s="56"/>
      <c r="I43" s="56"/>
    </row>
    <row r="44" customFormat="false" ht="12.75" hidden="false" customHeight="false" outlineLevel="0" collapsed="false">
      <c r="A44" s="56"/>
      <c r="B44" s="56"/>
      <c r="C44" s="57"/>
      <c r="D44" s="56"/>
      <c r="F44" s="56"/>
      <c r="G44" s="56"/>
      <c r="H44" s="56"/>
      <c r="I44" s="56"/>
    </row>
    <row r="45" customFormat="false" ht="12.75" hidden="false" customHeight="false" outlineLevel="0" collapsed="false">
      <c r="A45" s="56"/>
      <c r="B45" s="56"/>
      <c r="C45" s="57"/>
      <c r="D45" s="56"/>
      <c r="F45" s="56"/>
      <c r="G45" s="56"/>
      <c r="H45" s="56"/>
      <c r="I45" s="56"/>
    </row>
    <row r="46" customFormat="false" ht="12.75" hidden="false" customHeight="false" outlineLevel="0" collapsed="false">
      <c r="A46" s="56"/>
      <c r="B46" s="56"/>
      <c r="C46" s="57"/>
      <c r="D46" s="56"/>
      <c r="F46" s="56"/>
      <c r="G46" s="56"/>
      <c r="H46" s="56"/>
      <c r="I46" s="56"/>
    </row>
    <row r="47" customFormat="false" ht="12.75" hidden="false" customHeight="false" outlineLevel="0" collapsed="false">
      <c r="A47" s="56"/>
      <c r="B47" s="56"/>
      <c r="C47" s="57"/>
      <c r="D47" s="56"/>
      <c r="F47" s="56"/>
      <c r="G47" s="56"/>
      <c r="H47" s="56"/>
      <c r="I47" s="56"/>
    </row>
    <row r="48" customFormat="false" ht="12.75" hidden="false" customHeight="false" outlineLevel="0" collapsed="false">
      <c r="A48" s="56"/>
      <c r="B48" s="56"/>
      <c r="C48" s="57"/>
      <c r="D48" s="56"/>
      <c r="F48" s="56"/>
      <c r="G48" s="56"/>
      <c r="H48" s="56"/>
      <c r="I48" s="56"/>
    </row>
    <row r="49" customFormat="false" ht="12.75" hidden="false" customHeight="false" outlineLevel="0" collapsed="false">
      <c r="A49" s="56"/>
      <c r="B49" s="56"/>
      <c r="C49" s="57"/>
      <c r="D49" s="56"/>
      <c r="F49" s="56"/>
      <c r="G49" s="56"/>
      <c r="H49" s="56"/>
      <c r="I49" s="56"/>
    </row>
    <row r="50" customFormat="false" ht="12.75" hidden="false" customHeight="false" outlineLevel="0" collapsed="false">
      <c r="A50" s="56"/>
      <c r="B50" s="56"/>
      <c r="C50" s="57"/>
      <c r="D50" s="56"/>
      <c r="F50" s="56"/>
      <c r="G50" s="56"/>
      <c r="H50" s="56"/>
      <c r="I50" s="56"/>
    </row>
    <row r="51" customFormat="false" ht="12.75" hidden="false" customHeight="false" outlineLevel="0" collapsed="false">
      <c r="A51" s="56"/>
      <c r="B51" s="56"/>
      <c r="C51" s="57"/>
      <c r="D51" s="56"/>
      <c r="F51" s="56"/>
      <c r="G51" s="56"/>
      <c r="H51" s="56"/>
      <c r="I51" s="56"/>
    </row>
    <row r="52" customFormat="false" ht="12.75" hidden="false" customHeight="false" outlineLevel="0" collapsed="false">
      <c r="A52" s="56"/>
      <c r="B52" s="56"/>
      <c r="C52" s="57"/>
      <c r="D52" s="56"/>
      <c r="F52" s="56"/>
      <c r="G52" s="56"/>
      <c r="H52" s="56"/>
      <c r="I52" s="56"/>
    </row>
    <row r="53" customFormat="false" ht="12.75" hidden="false" customHeight="false" outlineLevel="0" collapsed="false">
      <c r="A53" s="56"/>
      <c r="B53" s="56"/>
      <c r="C53" s="57"/>
      <c r="D53" s="56"/>
      <c r="F53" s="56"/>
      <c r="G53" s="56"/>
      <c r="H53" s="56"/>
      <c r="I53" s="56"/>
    </row>
    <row r="54" customFormat="false" ht="12.75" hidden="false" customHeight="false" outlineLevel="0" collapsed="false">
      <c r="A54" s="56"/>
      <c r="B54" s="56"/>
      <c r="C54" s="57"/>
      <c r="D54" s="56"/>
      <c r="F54" s="56"/>
      <c r="G54" s="56"/>
      <c r="H54" s="56"/>
      <c r="I54" s="56"/>
    </row>
    <row r="55" customFormat="false" ht="12.75" hidden="false" customHeight="false" outlineLevel="0" collapsed="false">
      <c r="A55" s="56"/>
      <c r="B55" s="56"/>
      <c r="C55" s="57"/>
      <c r="D55" s="56"/>
      <c r="F55" s="56"/>
      <c r="G55" s="56"/>
      <c r="H55" s="56"/>
      <c r="I55" s="56"/>
    </row>
    <row r="56" customFormat="false" ht="12.75" hidden="false" customHeight="false" outlineLevel="0" collapsed="false">
      <c r="A56" s="56"/>
      <c r="B56" s="56"/>
      <c r="C56" s="57"/>
      <c r="D56" s="56"/>
      <c r="F56" s="56"/>
      <c r="G56" s="56"/>
      <c r="H56" s="56"/>
      <c r="I56" s="56"/>
    </row>
    <row r="57" customFormat="false" ht="12.75" hidden="false" customHeight="false" outlineLevel="0" collapsed="false">
      <c r="A57" s="56"/>
      <c r="B57" s="56"/>
      <c r="C57" s="57"/>
      <c r="D57" s="56"/>
      <c r="F57" s="56"/>
      <c r="G57" s="56"/>
      <c r="H57" s="56"/>
      <c r="I57" s="56"/>
    </row>
    <row r="58" customFormat="false" ht="12.75" hidden="false" customHeight="false" outlineLevel="0" collapsed="false">
      <c r="A58" s="56"/>
      <c r="B58" s="56"/>
      <c r="C58" s="57"/>
      <c r="D58" s="56"/>
      <c r="F58" s="56"/>
      <c r="G58" s="56"/>
      <c r="H58" s="56"/>
      <c r="I58" s="56"/>
    </row>
    <row r="59" customFormat="false" ht="12.75" hidden="false" customHeight="false" outlineLevel="0" collapsed="false">
      <c r="A59" s="56"/>
      <c r="B59" s="56"/>
      <c r="C59" s="57"/>
      <c r="D59" s="56"/>
      <c r="F59" s="56"/>
      <c r="G59" s="56"/>
      <c r="H59" s="56"/>
      <c r="I59" s="56"/>
    </row>
    <row r="60" customFormat="false" ht="12.75" hidden="false" customHeight="false" outlineLevel="0" collapsed="false">
      <c r="A60" s="56"/>
      <c r="B60" s="56"/>
      <c r="C60" s="57"/>
      <c r="D60" s="56"/>
      <c r="E60" s="56"/>
      <c r="F60" s="56"/>
      <c r="G60" s="56"/>
      <c r="H60" s="56"/>
      <c r="I60" s="56"/>
    </row>
    <row r="61" customFormat="false" ht="12.75" hidden="false" customHeight="false" outlineLevel="0" collapsed="false">
      <c r="A61" s="56"/>
      <c r="B61" s="56"/>
      <c r="C61" s="57"/>
      <c r="D61" s="56"/>
      <c r="F61" s="56"/>
      <c r="G61" s="56"/>
      <c r="H61" s="56"/>
      <c r="I61" s="56"/>
    </row>
    <row r="62" customFormat="false" ht="12.75" hidden="false" customHeight="false" outlineLevel="0" collapsed="false">
      <c r="A62" s="56"/>
      <c r="B62" s="56"/>
      <c r="C62" s="57"/>
      <c r="D62" s="56"/>
      <c r="F62" s="56"/>
      <c r="G62" s="56"/>
      <c r="H62" s="56"/>
      <c r="I62" s="56"/>
    </row>
    <row r="63" customFormat="false" ht="12.75" hidden="false" customHeight="false" outlineLevel="0" collapsed="false">
      <c r="A63" s="56"/>
      <c r="B63" s="56"/>
      <c r="C63" s="57"/>
      <c r="D63" s="56"/>
      <c r="F63" s="56"/>
      <c r="G63" s="56"/>
      <c r="H63" s="56"/>
      <c r="I63" s="56"/>
    </row>
    <row r="64" customFormat="false" ht="12.75" hidden="false" customHeight="false" outlineLevel="0" collapsed="false">
      <c r="A64" s="56"/>
      <c r="B64" s="56"/>
      <c r="C64" s="57"/>
      <c r="D64" s="56"/>
      <c r="E64" s="56"/>
      <c r="F64" s="56"/>
      <c r="G64" s="56"/>
      <c r="H64" s="56"/>
      <c r="I64" s="56"/>
    </row>
    <row r="65" customFormat="false" ht="12.75" hidden="false" customHeight="false" outlineLevel="0" collapsed="false">
      <c r="A65" s="56"/>
      <c r="B65" s="56"/>
      <c r="C65" s="57"/>
      <c r="D65" s="56"/>
      <c r="E65" s="56"/>
      <c r="F65" s="56"/>
      <c r="G65" s="56"/>
      <c r="H65" s="56"/>
      <c r="I65" s="56"/>
    </row>
    <row r="66" customFormat="false" ht="12.75" hidden="false" customHeight="false" outlineLevel="0" collapsed="false">
      <c r="A66" s="56"/>
      <c r="B66" s="56"/>
      <c r="C66" s="57"/>
      <c r="D66" s="56"/>
      <c r="F66" s="56"/>
      <c r="G66" s="56"/>
      <c r="H66" s="56"/>
      <c r="I66" s="56"/>
    </row>
    <row r="67" customFormat="false" ht="12.75" hidden="false" customHeight="false" outlineLevel="0" collapsed="false">
      <c r="A67" s="56"/>
      <c r="B67" s="56"/>
      <c r="C67" s="57"/>
      <c r="D67" s="56"/>
      <c r="F67" s="56"/>
      <c r="G67" s="56"/>
      <c r="H67" s="56"/>
      <c r="I67" s="56"/>
    </row>
    <row r="68" customFormat="false" ht="12.75" hidden="false" customHeight="false" outlineLevel="0" collapsed="false">
      <c r="A68" s="56"/>
      <c r="B68" s="56"/>
      <c r="C68" s="57"/>
      <c r="D68" s="56"/>
      <c r="E68" s="56"/>
      <c r="F68" s="56"/>
      <c r="G68" s="56"/>
      <c r="H68" s="56"/>
      <c r="I68" s="56"/>
    </row>
    <row r="69" customFormat="false" ht="12.75" hidden="false" customHeight="false" outlineLevel="0" collapsed="false">
      <c r="A69" s="56"/>
      <c r="B69" s="56"/>
      <c r="C69" s="57"/>
      <c r="D69" s="56"/>
      <c r="F69" s="56"/>
      <c r="G69" s="56"/>
      <c r="H69" s="56"/>
      <c r="I69" s="56"/>
    </row>
    <row r="70" customFormat="false" ht="12.75" hidden="false" customHeight="false" outlineLevel="0" collapsed="false">
      <c r="A70" s="56"/>
      <c r="B70" s="56"/>
      <c r="C70" s="57"/>
      <c r="D70" s="56"/>
      <c r="F70" s="56"/>
      <c r="G70" s="56"/>
      <c r="H70" s="56"/>
      <c r="I70" s="56"/>
    </row>
    <row r="71" customFormat="false" ht="12.75" hidden="false" customHeight="false" outlineLevel="0" collapsed="false">
      <c r="A71" s="56"/>
      <c r="B71" s="56"/>
      <c r="C71" s="57"/>
      <c r="D71" s="56"/>
      <c r="F71" s="56"/>
      <c r="G71" s="56"/>
      <c r="H71" s="56"/>
      <c r="I71" s="56"/>
    </row>
    <row r="72" customFormat="false" ht="12.75" hidden="false" customHeight="false" outlineLevel="0" collapsed="false">
      <c r="A72" s="56"/>
      <c r="B72" s="56"/>
      <c r="C72" s="57"/>
      <c r="D72" s="56"/>
      <c r="F72" s="56"/>
      <c r="G72" s="56"/>
      <c r="H72" s="56"/>
      <c r="I72" s="56"/>
    </row>
    <row r="73" customFormat="false" ht="12.75" hidden="false" customHeight="false" outlineLevel="0" collapsed="false">
      <c r="A73" s="56"/>
      <c r="B73" s="56"/>
      <c r="C73" s="57"/>
      <c r="D73" s="56"/>
      <c r="F73" s="56"/>
      <c r="G73" s="56"/>
      <c r="H73" s="56"/>
      <c r="I73" s="56"/>
    </row>
    <row r="74" customFormat="false" ht="12.75" hidden="false" customHeight="false" outlineLevel="0" collapsed="false">
      <c r="A74" s="56"/>
      <c r="B74" s="56"/>
      <c r="C74" s="57"/>
      <c r="D74" s="56"/>
      <c r="F74" s="56"/>
      <c r="G74" s="56"/>
      <c r="H74" s="56"/>
      <c r="I74" s="56"/>
    </row>
    <row r="75" customFormat="false" ht="12.75" hidden="false" customHeight="false" outlineLevel="0" collapsed="false">
      <c r="A75" s="56"/>
      <c r="B75" s="56"/>
      <c r="C75" s="57"/>
      <c r="D75" s="56"/>
      <c r="E75" s="56"/>
      <c r="F75" s="56"/>
      <c r="G75" s="56"/>
      <c r="H75" s="56"/>
      <c r="I75" s="56"/>
    </row>
    <row r="76" customFormat="false" ht="12.75" hidden="false" customHeight="false" outlineLevel="0" collapsed="false">
      <c r="A76" s="56"/>
      <c r="B76" s="56"/>
      <c r="C76" s="57"/>
      <c r="D76" s="56"/>
      <c r="E76" s="56"/>
      <c r="F76" s="56"/>
      <c r="G76" s="56"/>
      <c r="H76" s="56"/>
      <c r="I76" s="56"/>
    </row>
    <row r="77" customFormat="false" ht="12.75" hidden="false" customHeight="false" outlineLevel="0" collapsed="false">
      <c r="A77" s="56"/>
      <c r="B77" s="56"/>
      <c r="C77" s="57"/>
      <c r="D77" s="56"/>
      <c r="E77" s="56"/>
      <c r="F77" s="56"/>
      <c r="G77" s="56"/>
      <c r="H77" s="56"/>
      <c r="I77" s="56"/>
    </row>
    <row r="78" customFormat="false" ht="12.75" hidden="false" customHeight="false" outlineLevel="0" collapsed="false">
      <c r="A78" s="56"/>
      <c r="B78" s="56"/>
      <c r="C78" s="57"/>
      <c r="D78" s="56"/>
      <c r="F78" s="56"/>
      <c r="G78" s="56"/>
      <c r="H78" s="56"/>
      <c r="I78" s="56"/>
    </row>
    <row r="79" customFormat="false" ht="12.75" hidden="false" customHeight="false" outlineLevel="0" collapsed="false">
      <c r="A79" s="56"/>
      <c r="B79" s="56"/>
      <c r="C79" s="57"/>
      <c r="D79" s="56"/>
      <c r="F79" s="56"/>
      <c r="G79" s="56"/>
      <c r="H79" s="56"/>
      <c r="I79" s="56"/>
    </row>
    <row r="80" customFormat="false" ht="12.75" hidden="false" customHeight="false" outlineLevel="0" collapsed="false">
      <c r="A80" s="56"/>
      <c r="B80" s="56"/>
      <c r="C80" s="57"/>
      <c r="D80" s="56"/>
      <c r="F80" s="56"/>
      <c r="G80" s="56"/>
      <c r="H80" s="56"/>
      <c r="I80" s="56"/>
    </row>
    <row r="81" customFormat="false" ht="12.75" hidden="false" customHeight="false" outlineLevel="0" collapsed="false">
      <c r="A81" s="56"/>
      <c r="B81" s="56"/>
      <c r="C81" s="57"/>
      <c r="D81" s="56"/>
      <c r="F81" s="56"/>
      <c r="G81" s="56"/>
      <c r="H81" s="56"/>
      <c r="I81" s="56"/>
    </row>
    <row r="82" customFormat="false" ht="12.75" hidden="false" customHeight="false" outlineLevel="0" collapsed="false">
      <c r="A82" s="56"/>
      <c r="B82" s="56"/>
      <c r="C82" s="57"/>
      <c r="D82" s="56"/>
      <c r="F82" s="56"/>
      <c r="G82" s="56"/>
      <c r="H82" s="56"/>
      <c r="I82" s="56"/>
    </row>
    <row r="83" customFormat="false" ht="12.75" hidden="false" customHeight="false" outlineLevel="0" collapsed="false">
      <c r="A83" s="56"/>
      <c r="B83" s="56"/>
      <c r="C83" s="57"/>
      <c r="D83" s="56"/>
      <c r="F83" s="56"/>
      <c r="G83" s="56"/>
      <c r="H83" s="56"/>
      <c r="I83" s="56"/>
    </row>
    <row r="84" customFormat="false" ht="12.75" hidden="false" customHeight="false" outlineLevel="0" collapsed="false">
      <c r="A84" s="56"/>
      <c r="B84" s="56"/>
      <c r="C84" s="57"/>
      <c r="D84" s="56"/>
      <c r="F84" s="56"/>
      <c r="G84" s="56"/>
      <c r="H84" s="56"/>
      <c r="I84" s="56"/>
    </row>
    <row r="85" customFormat="false" ht="12.75" hidden="false" customHeight="false" outlineLevel="0" collapsed="false">
      <c r="A85" s="56"/>
      <c r="B85" s="56"/>
      <c r="C85" s="57"/>
      <c r="D85" s="56"/>
      <c r="F85" s="56"/>
      <c r="G85" s="56"/>
      <c r="H85" s="56"/>
      <c r="I85" s="56"/>
    </row>
    <row r="86" customFormat="false" ht="12.75" hidden="false" customHeight="false" outlineLevel="0" collapsed="false">
      <c r="A86" s="56"/>
      <c r="B86" s="56"/>
      <c r="C86" s="57"/>
      <c r="D86" s="56"/>
      <c r="F86" s="56"/>
      <c r="G86" s="56"/>
      <c r="H86" s="56"/>
      <c r="I86" s="56"/>
    </row>
    <row r="87" customFormat="false" ht="12.75" hidden="false" customHeight="false" outlineLevel="0" collapsed="false">
      <c r="A87" s="56"/>
      <c r="B87" s="56"/>
      <c r="C87" s="57"/>
      <c r="D87" s="56"/>
      <c r="F87" s="56"/>
      <c r="G87" s="56"/>
      <c r="H87" s="56"/>
      <c r="I87" s="56"/>
    </row>
    <row r="88" customFormat="false" ht="12.75" hidden="false" customHeight="false" outlineLevel="0" collapsed="false">
      <c r="A88" s="56"/>
      <c r="B88" s="56"/>
      <c r="C88" s="57"/>
      <c r="D88" s="56"/>
      <c r="F88" s="56"/>
      <c r="G88" s="56"/>
      <c r="H88" s="56"/>
      <c r="I88" s="56"/>
    </row>
  </sheetData>
  <mergeCells count="9">
    <mergeCell ref="P2:P3"/>
    <mergeCell ref="Q2:Q3"/>
    <mergeCell ref="R2:R3"/>
    <mergeCell ref="S2:U3"/>
    <mergeCell ref="S4:U4"/>
    <mergeCell ref="S5:U5"/>
    <mergeCell ref="S6:U6"/>
    <mergeCell ref="S7:U7"/>
    <mergeCell ref="S8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57" activeCellId="0" sqref="L57: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3" style="0" width="11.13"/>
    <col collapsed="false" customWidth="true" hidden="false" outlineLevel="0" max="7" min="7" style="0" width="10.99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2" min="12" style="0" width="10.99"/>
    <col collapsed="false" customWidth="true" hidden="false" outlineLevel="0" max="13" min="13" style="0" width="17.7"/>
    <col collapsed="false" customWidth="true" hidden="false" outlineLevel="0" max="15" min="14" style="0" width="12.56"/>
    <col collapsed="false" customWidth="true" hidden="false" outlineLevel="0" max="16" min="16" style="0" width="10.56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</row>
    <row r="2" customFormat="false" ht="12.75" hidden="false" customHeight="true" outlineLevel="0" collapsed="false">
      <c r="A2" s="43" t="s">
        <v>53</v>
      </c>
      <c r="B2" s="43" t="s">
        <v>54</v>
      </c>
      <c r="C2" s="38" t="s">
        <v>55</v>
      </c>
      <c r="D2" s="39" t="n">
        <v>37598</v>
      </c>
      <c r="E2" s="28" t="n">
        <v>0.0766666666666667</v>
      </c>
      <c r="F2" s="28" t="n">
        <v>458.505</v>
      </c>
      <c r="G2" s="13" t="n">
        <f aca="false">(F2*14)/1000</f>
        <v>6.41907</v>
      </c>
      <c r="H2" s="28" t="n">
        <v>4.0195</v>
      </c>
      <c r="I2" s="2" t="n">
        <f aca="false">(H2*31)/1000</f>
        <v>0.1246045</v>
      </c>
      <c r="J2" s="40" t="n">
        <v>12.2957279693486</v>
      </c>
      <c r="K2" s="41" t="n">
        <v>470.877394636015</v>
      </c>
      <c r="L2" s="13" t="n">
        <f aca="false">(K2*14)/1000</f>
        <v>6.59228352490421</v>
      </c>
      <c r="M2" s="41" t="n">
        <v>3.11111111111111</v>
      </c>
      <c r="N2" s="2" t="n">
        <f aca="false">(M2*31)/1000</f>
        <v>0.0964444444444445</v>
      </c>
      <c r="P2" s="15" t="s">
        <v>17</v>
      </c>
      <c r="Q2" s="15" t="s">
        <v>18</v>
      </c>
      <c r="R2" s="15" t="s">
        <v>19</v>
      </c>
      <c r="S2" s="16" t="s">
        <v>46</v>
      </c>
      <c r="T2" s="16"/>
      <c r="U2" s="16"/>
    </row>
    <row r="3" customFormat="false" ht="12.75" hidden="false" customHeight="false" outlineLevel="0" collapsed="false">
      <c r="A3" s="43" t="s">
        <v>53</v>
      </c>
      <c r="B3" s="43" t="s">
        <v>54</v>
      </c>
      <c r="C3" s="42" t="s">
        <v>55</v>
      </c>
      <c r="D3" s="39" t="n">
        <v>37633</v>
      </c>
      <c r="E3" s="52" t="n">
        <v>0</v>
      </c>
      <c r="F3" s="28" t="n">
        <v>698.01</v>
      </c>
      <c r="G3" s="13" t="n">
        <f aca="false">(F3*14)/1000</f>
        <v>9.77214</v>
      </c>
      <c r="H3" s="28" t="n">
        <v>1.863</v>
      </c>
      <c r="I3" s="2" t="n">
        <f aca="false">(H3*31)/1000</f>
        <v>0.057753</v>
      </c>
      <c r="J3" s="40" t="n">
        <v>70.6298467432949</v>
      </c>
      <c r="K3" s="41" t="n">
        <v>768.639846743295</v>
      </c>
      <c r="L3" s="13" t="n">
        <f aca="false">(K3*14)/1000</f>
        <v>10.7609578544061</v>
      </c>
      <c r="M3" s="41" t="n">
        <v>0.440613026819924</v>
      </c>
      <c r="N3" s="2" t="n">
        <f aca="false">(M3*31)/1000</f>
        <v>0.0136590038314176</v>
      </c>
      <c r="P3" s="15"/>
      <c r="Q3" s="15"/>
      <c r="R3" s="15"/>
      <c r="S3" s="16"/>
      <c r="T3" s="16"/>
      <c r="U3" s="16"/>
    </row>
    <row r="4" customFormat="false" ht="12.75" hidden="false" customHeight="false" outlineLevel="0" collapsed="false">
      <c r="A4" s="43" t="s">
        <v>53</v>
      </c>
      <c r="B4" s="43" t="s">
        <v>54</v>
      </c>
      <c r="C4" s="42" t="s">
        <v>55</v>
      </c>
      <c r="D4" s="39" t="n">
        <v>37654</v>
      </c>
      <c r="E4" s="28" t="n">
        <v>0.24</v>
      </c>
      <c r="F4" s="28" t="n">
        <v>568.319666666667</v>
      </c>
      <c r="G4" s="13" t="n">
        <f aca="false">(F4*14)/1000</f>
        <v>7.95647533333333</v>
      </c>
      <c r="H4" s="28" t="n">
        <v>2.24933333333333</v>
      </c>
      <c r="I4" s="2" t="n">
        <f aca="false">(H4*31)/1000</f>
        <v>0.0697293333333333</v>
      </c>
      <c r="J4" s="40" t="n">
        <v>261.191291187739</v>
      </c>
      <c r="K4" s="41" t="n">
        <v>829.750957854406</v>
      </c>
      <c r="L4" s="13" t="n">
        <f aca="false">(K4*14)/1000</f>
        <v>11.6165134099617</v>
      </c>
      <c r="M4" s="41" t="n">
        <v>4.55938697318008</v>
      </c>
      <c r="N4" s="2" t="n">
        <f aca="false">(M4*31)/1000</f>
        <v>0.141340996168582</v>
      </c>
      <c r="P4" s="20" t="s">
        <v>21</v>
      </c>
      <c r="Q4" s="20" t="s">
        <v>22</v>
      </c>
      <c r="R4" s="21" t="n">
        <f aca="false">COUNT(G2:G110)</f>
        <v>109</v>
      </c>
      <c r="S4" s="21" t="n">
        <f aca="false">COUNTIF(G2:G110,"&gt;1")</f>
        <v>108</v>
      </c>
      <c r="T4" s="21"/>
      <c r="U4" s="21"/>
    </row>
    <row r="5" customFormat="false" ht="12.75" hidden="false" customHeight="false" outlineLevel="0" collapsed="false">
      <c r="A5" s="43" t="s">
        <v>53</v>
      </c>
      <c r="B5" s="43" t="s">
        <v>54</v>
      </c>
      <c r="C5" s="42" t="s">
        <v>55</v>
      </c>
      <c r="D5" s="39" t="n">
        <v>37682</v>
      </c>
      <c r="E5" s="28" t="n">
        <v>0.516666666666666</v>
      </c>
      <c r="F5" s="28" t="n">
        <v>965.076666666667</v>
      </c>
      <c r="G5" s="13" t="n">
        <f aca="false">(F5*14)/1000</f>
        <v>13.5110733333333</v>
      </c>
      <c r="H5" s="28" t="n">
        <v>2.8</v>
      </c>
      <c r="I5" s="2" t="n">
        <f aca="false">(H5*31)/1000</f>
        <v>0.0868</v>
      </c>
      <c r="J5" s="40" t="n">
        <v>127.337701149425</v>
      </c>
      <c r="K5" s="41" t="n">
        <v>1092.93103448276</v>
      </c>
      <c r="L5" s="13" t="n">
        <f aca="false">(K5*14)/1000</f>
        <v>15.3010344827586</v>
      </c>
      <c r="M5" s="41" t="n">
        <v>7.83524904214559</v>
      </c>
      <c r="N5" s="2" t="n">
        <f aca="false">(M5*31)/1000</f>
        <v>0.242892720306513</v>
      </c>
      <c r="P5" s="20" t="s">
        <v>21</v>
      </c>
      <c r="Q5" s="20" t="s">
        <v>23</v>
      </c>
      <c r="R5" s="21" t="n">
        <f aca="false">COUNT(G2:G110)</f>
        <v>109</v>
      </c>
      <c r="S5" s="21" t="n">
        <f aca="false">COUNTIF(G2:G110,"&gt;3")</f>
        <v>100</v>
      </c>
      <c r="T5" s="21"/>
      <c r="U5" s="21"/>
    </row>
    <row r="6" customFormat="false" ht="12.75" hidden="false" customHeight="false" outlineLevel="0" collapsed="false">
      <c r="A6" s="43" t="s">
        <v>53</v>
      </c>
      <c r="B6" s="43" t="s">
        <v>54</v>
      </c>
      <c r="C6" s="42" t="s">
        <v>55</v>
      </c>
      <c r="D6" s="39" t="n">
        <v>37717</v>
      </c>
      <c r="E6" s="52" t="n">
        <v>0</v>
      </c>
      <c r="F6" s="41" t="n">
        <v>962.76</v>
      </c>
      <c r="G6" s="13" t="n">
        <f aca="false">(F6*14)/1000</f>
        <v>13.47864</v>
      </c>
      <c r="H6" s="41" t="n">
        <v>2.76</v>
      </c>
      <c r="I6" s="2" t="n">
        <f aca="false">(H6*31)/1000</f>
        <v>0.08556</v>
      </c>
      <c r="J6" s="40" t="n">
        <v>40.6537931034483</v>
      </c>
      <c r="K6" s="41" t="n">
        <v>1003.41379310345</v>
      </c>
      <c r="L6" s="13" t="n">
        <f aca="false">(K6*14)/1000</f>
        <v>14.0477931034483</v>
      </c>
      <c r="M6" s="41" t="n">
        <v>2.75862068965517</v>
      </c>
      <c r="N6" s="2" t="n">
        <f aca="false">(M6*31)/1000</f>
        <v>0.0855172413793104</v>
      </c>
      <c r="P6" s="20" t="s">
        <v>21</v>
      </c>
      <c r="Q6" s="20" t="s">
        <v>24</v>
      </c>
      <c r="R6" s="21" t="n">
        <f aca="false">COUNT(G2:G110)</f>
        <v>109</v>
      </c>
      <c r="S6" s="21" t="n">
        <f aca="false">COUNTIF(G2:G110,"&gt;5")</f>
        <v>95</v>
      </c>
      <c r="T6" s="21"/>
      <c r="U6" s="21"/>
    </row>
    <row r="7" customFormat="false" ht="12.75" hidden="false" customHeight="false" outlineLevel="0" collapsed="false">
      <c r="A7" s="43" t="s">
        <v>53</v>
      </c>
      <c r="B7" s="43" t="s">
        <v>54</v>
      </c>
      <c r="C7" s="42" t="s">
        <v>55</v>
      </c>
      <c r="D7" s="39" t="n">
        <v>37745</v>
      </c>
      <c r="E7" s="41" t="n">
        <v>1.00333333333333</v>
      </c>
      <c r="F7" s="41" t="n">
        <v>324.947333333333</v>
      </c>
      <c r="G7" s="13" t="n">
        <f aca="false">(F7*14)/1000</f>
        <v>4.54926266666667</v>
      </c>
      <c r="H7" s="41" t="n">
        <v>2.803</v>
      </c>
      <c r="I7" s="2" t="n">
        <f aca="false">(H7*31)/1000</f>
        <v>0.086893</v>
      </c>
      <c r="J7" s="40" t="n">
        <v>65.5819003831418</v>
      </c>
      <c r="K7" s="41" t="n">
        <v>391.532567049808</v>
      </c>
      <c r="L7" s="13" t="n">
        <f aca="false">(K7*14)/1000</f>
        <v>5.48145593869732</v>
      </c>
      <c r="M7" s="41" t="n">
        <v>3.46743295019157</v>
      </c>
      <c r="N7" s="2" t="n">
        <f aca="false">(M7*31)/1000</f>
        <v>0.107490421455939</v>
      </c>
      <c r="P7" s="20" t="s">
        <v>21</v>
      </c>
      <c r="Q7" s="20" t="s">
        <v>56</v>
      </c>
      <c r="R7" s="21" t="n">
        <f aca="false">COUNT(G2:G110)</f>
        <v>109</v>
      </c>
      <c r="S7" s="21" t="n">
        <f aca="false">COUNTIF(G2:G110,"&gt;10")</f>
        <v>71</v>
      </c>
      <c r="T7" s="21"/>
      <c r="U7" s="21"/>
    </row>
    <row r="8" customFormat="false" ht="12.75" hidden="false" customHeight="false" outlineLevel="0" collapsed="false">
      <c r="A8" s="43" t="s">
        <v>53</v>
      </c>
      <c r="B8" s="43" t="s">
        <v>54</v>
      </c>
      <c r="C8" s="42" t="s">
        <v>55</v>
      </c>
      <c r="D8" s="39" t="n">
        <v>37745</v>
      </c>
      <c r="E8" s="41" t="n">
        <v>0.473333333333333</v>
      </c>
      <c r="F8" s="41" t="n">
        <v>378.871333333333</v>
      </c>
      <c r="G8" s="13" t="n">
        <f aca="false">(F8*14)/1000</f>
        <v>5.30419866666667</v>
      </c>
      <c r="H8" s="41" t="n">
        <v>2.683</v>
      </c>
      <c r="I8" s="2" t="n">
        <f aca="false">(H8*31)/1000</f>
        <v>0.083173</v>
      </c>
      <c r="J8" s="40" t="n">
        <v>66.1074406130269</v>
      </c>
      <c r="K8" s="41" t="n">
        <v>445.452107279694</v>
      </c>
      <c r="L8" s="13" t="n">
        <f aca="false">(K8*14)/1000</f>
        <v>6.23632950191571</v>
      </c>
      <c r="M8" s="41" t="n">
        <v>3.53639846743295</v>
      </c>
      <c r="N8" s="2" t="n">
        <f aca="false">(M8*31)/1000</f>
        <v>0.109628352490421</v>
      </c>
      <c r="P8" s="20" t="s">
        <v>25</v>
      </c>
      <c r="Q8" s="20" t="s">
        <v>26</v>
      </c>
      <c r="R8" s="21" t="n">
        <f aca="false">COUNT(I2:I110)</f>
        <v>109</v>
      </c>
      <c r="S8" s="21" t="n">
        <f aca="false">COUNTIF(I2:I110,"&gt;.1")</f>
        <v>25</v>
      </c>
      <c r="T8" s="21"/>
      <c r="U8" s="21"/>
    </row>
    <row r="9" customFormat="false" ht="12.75" hidden="false" customHeight="false" outlineLevel="0" collapsed="false">
      <c r="A9" s="43" t="s">
        <v>53</v>
      </c>
      <c r="B9" s="43" t="s">
        <v>54</v>
      </c>
      <c r="C9" s="42" t="s">
        <v>55</v>
      </c>
      <c r="D9" s="39" t="n">
        <v>37780</v>
      </c>
      <c r="E9" s="41" t="n">
        <v>0.815217391304348</v>
      </c>
      <c r="F9" s="41" t="n">
        <v>1698.58333333333</v>
      </c>
      <c r="G9" s="13" t="n">
        <f aca="false">(F9*14)/1000</f>
        <v>23.7801666666667</v>
      </c>
      <c r="H9" s="41" t="n">
        <v>3.11933333333333</v>
      </c>
      <c r="I9" s="2" t="n">
        <f aca="false">(H9*31)/1000</f>
        <v>0.0966993333333333</v>
      </c>
      <c r="J9" s="40" t="n">
        <v>16.4635182408796</v>
      </c>
      <c r="K9" s="41" t="n">
        <v>1715.86206896552</v>
      </c>
      <c r="L9" s="13" t="n">
        <f aca="false">(K9*14)/1000</f>
        <v>24.0220689655172</v>
      </c>
      <c r="M9" s="41" t="n">
        <v>0.862068965517241</v>
      </c>
      <c r="N9" s="2" t="n">
        <f aca="false">(M9*31)/1000</f>
        <v>0.0267241379310345</v>
      </c>
      <c r="P9" s="23" t="s">
        <v>25</v>
      </c>
      <c r="Q9" s="23" t="s">
        <v>27</v>
      </c>
      <c r="R9" s="24" t="n">
        <f aca="false">COUNT(I2:I110)</f>
        <v>109</v>
      </c>
      <c r="S9" s="24" t="n">
        <f aca="false">COUNTIF(I2:I110,"&gt;.3")</f>
        <v>3</v>
      </c>
      <c r="T9" s="24"/>
      <c r="U9" s="24"/>
    </row>
    <row r="10" customFormat="false" ht="12.75" hidden="false" customHeight="false" outlineLevel="0" collapsed="false">
      <c r="A10" s="43" t="s">
        <v>53</v>
      </c>
      <c r="B10" s="43" t="s">
        <v>54</v>
      </c>
      <c r="C10" s="42" t="s">
        <v>55</v>
      </c>
      <c r="D10" s="39" t="n">
        <v>37815</v>
      </c>
      <c r="E10" s="41" t="n">
        <v>0.42</v>
      </c>
      <c r="F10" s="41" t="n">
        <v>1823.275</v>
      </c>
      <c r="G10" s="13" t="n">
        <f aca="false">(F10*14)/1000</f>
        <v>25.52585</v>
      </c>
      <c r="H10" s="41" t="n">
        <v>3.49566666666667</v>
      </c>
      <c r="I10" s="2" t="n">
        <f aca="false">(H10*31)/1000</f>
        <v>0.108365666666667</v>
      </c>
      <c r="J10" s="40" t="n">
        <v>67.0521264367813</v>
      </c>
      <c r="K10" s="28" t="n">
        <v>1890.74712643678</v>
      </c>
      <c r="L10" s="13" t="n">
        <f aca="false">(K10*14)/1000</f>
        <v>26.4704597701149</v>
      </c>
      <c r="M10" s="28" t="n">
        <v>3.74712643678161</v>
      </c>
      <c r="N10" s="2" t="n">
        <f aca="false">(M10*31)/1000</f>
        <v>0.11616091954023</v>
      </c>
    </row>
    <row r="11" customFormat="false" ht="12.75" hidden="false" customHeight="false" outlineLevel="0" collapsed="false">
      <c r="A11" s="43" t="s">
        <v>53</v>
      </c>
      <c r="B11" s="43" t="s">
        <v>54</v>
      </c>
      <c r="C11" s="42" t="s">
        <v>55</v>
      </c>
      <c r="D11" s="39" t="n">
        <v>37836</v>
      </c>
      <c r="E11" s="41" t="n">
        <v>0.01</v>
      </c>
      <c r="F11" s="41" t="n">
        <v>1797.28166666667</v>
      </c>
      <c r="G11" s="13" t="n">
        <f aca="false">(F11*14)/1000</f>
        <v>25.1619433333333</v>
      </c>
      <c r="H11" s="41" t="n">
        <v>3.18366666666667</v>
      </c>
      <c r="I11" s="2" t="n">
        <f aca="false">(H11*31)/1000</f>
        <v>0.0986936666666667</v>
      </c>
      <c r="J11" s="40" t="n">
        <v>109.363505747127</v>
      </c>
      <c r="K11" s="28" t="n">
        <v>1906.65517241379</v>
      </c>
      <c r="L11" s="13" t="n">
        <f aca="false">(K11*14)/1000</f>
        <v>26.6931724137931</v>
      </c>
      <c r="M11" s="28" t="n">
        <v>3.88505747126437</v>
      </c>
      <c r="N11" s="2" t="n">
        <f aca="false">(M11*31)/1000</f>
        <v>0.120436781609195</v>
      </c>
    </row>
    <row r="12" customFormat="false" ht="12.75" hidden="false" customHeight="false" outlineLevel="0" collapsed="false">
      <c r="A12" s="43" t="s">
        <v>53</v>
      </c>
      <c r="B12" s="43" t="s">
        <v>54</v>
      </c>
      <c r="C12" s="42" t="s">
        <v>55</v>
      </c>
      <c r="D12" s="39" t="n">
        <v>37871</v>
      </c>
      <c r="E12" s="52" t="n">
        <v>0</v>
      </c>
      <c r="F12" s="41" t="n">
        <v>2058.501</v>
      </c>
      <c r="G12" s="13" t="n">
        <f aca="false">(F12*14)/1000</f>
        <v>28.819014</v>
      </c>
      <c r="H12" s="41" t="n">
        <v>2.77066666666667</v>
      </c>
      <c r="I12" s="2" t="n">
        <f aca="false">(H12*31)/1000</f>
        <v>0.0858906666666667</v>
      </c>
      <c r="J12" s="40" t="n">
        <v>18.5334827586207</v>
      </c>
      <c r="K12" s="28" t="n">
        <v>2077.03448275862</v>
      </c>
      <c r="L12" s="13" t="n">
        <f aca="false">(K12*14)/1000</f>
        <v>29.0784827586207</v>
      </c>
      <c r="M12" s="28" t="n">
        <v>1.91187739463601</v>
      </c>
      <c r="N12" s="2" t="n">
        <f aca="false">(M12*31)/1000</f>
        <v>0.0592681992337165</v>
      </c>
    </row>
    <row r="13" customFormat="false" ht="12.75" hidden="false" customHeight="false" outlineLevel="0" collapsed="false">
      <c r="A13" s="0" t="s">
        <v>53</v>
      </c>
      <c r="B13" s="43" t="s">
        <v>54</v>
      </c>
      <c r="C13" s="10" t="s">
        <v>55</v>
      </c>
      <c r="D13" s="34" t="n">
        <v>37899</v>
      </c>
      <c r="E13" s="35" t="n">
        <v>0.523333333333333</v>
      </c>
      <c r="F13" s="35" t="n">
        <v>1942.17</v>
      </c>
      <c r="G13" s="13" t="n">
        <f aca="false">(F13*14)/1000</f>
        <v>27.19038</v>
      </c>
      <c r="H13" s="35" t="n">
        <v>1.862</v>
      </c>
      <c r="I13" s="2" t="n">
        <f aca="false">(H13*31)/1000</f>
        <v>0.057722</v>
      </c>
      <c r="J13" s="12" t="n">
        <f aca="false">K13-F13-E13</f>
        <v>88.8825287356321</v>
      </c>
      <c r="K13" s="12" t="n">
        <v>2031.57586206897</v>
      </c>
      <c r="L13" s="13" t="n">
        <f aca="false">(K13*14)/1000</f>
        <v>28.4420620689655</v>
      </c>
      <c r="M13" s="12" t="n">
        <v>2.62149626940916</v>
      </c>
      <c r="N13" s="2" t="n">
        <f aca="false">(M13*31)/1000</f>
        <v>0.0812663843516838</v>
      </c>
    </row>
    <row r="14" customFormat="false" ht="12.75" hidden="false" customHeight="false" outlineLevel="0" collapsed="false">
      <c r="A14" s="0" t="s">
        <v>53</v>
      </c>
      <c r="B14" s="43" t="s">
        <v>54</v>
      </c>
      <c r="C14" s="10" t="s">
        <v>55</v>
      </c>
      <c r="D14" s="34" t="n">
        <v>37927</v>
      </c>
      <c r="E14" s="35" t="n">
        <v>1.03333333333333</v>
      </c>
      <c r="F14" s="35" t="n">
        <v>1620.21666666667</v>
      </c>
      <c r="G14" s="13" t="n">
        <f aca="false">(F14*14)/1000</f>
        <v>22.6830333333333</v>
      </c>
      <c r="H14" s="35" t="n">
        <v>4.87866666666667</v>
      </c>
      <c r="I14" s="2" t="n">
        <f aca="false">(H14*31)/1000</f>
        <v>0.151238666666667</v>
      </c>
      <c r="J14" s="12" t="n">
        <f aca="false">K14-F14-E14</f>
        <v>1358.2224137931</v>
      </c>
      <c r="K14" s="12" t="n">
        <v>2979.4724137931</v>
      </c>
      <c r="L14" s="13" t="n">
        <f aca="false">(K14*14)/1000</f>
        <v>41.7126137931034</v>
      </c>
      <c r="M14" s="12" t="n">
        <v>6.02298850574713</v>
      </c>
      <c r="N14" s="2" t="n">
        <f aca="false">(M14*31)/1000</f>
        <v>0.186712643678161</v>
      </c>
    </row>
    <row r="15" customFormat="false" ht="12.75" hidden="false" customHeight="false" outlineLevel="0" collapsed="false">
      <c r="A15" s="0" t="s">
        <v>53</v>
      </c>
      <c r="B15" s="43" t="s">
        <v>54</v>
      </c>
      <c r="C15" s="10" t="s">
        <v>55</v>
      </c>
      <c r="D15" s="34" t="n">
        <v>37962</v>
      </c>
      <c r="E15" s="36" t="n">
        <v>0</v>
      </c>
      <c r="F15" s="35" t="n">
        <v>1858.46666666667</v>
      </c>
      <c r="G15" s="13" t="n">
        <f aca="false">(F15*14)/1000</f>
        <v>26.0185333333333</v>
      </c>
      <c r="H15" s="35" t="n">
        <v>1.963</v>
      </c>
      <c r="I15" s="2" t="n">
        <f aca="false">(H15*31)/1000</f>
        <v>0.060853</v>
      </c>
      <c r="J15" s="12" t="n">
        <f aca="false">K15-F15-E15</f>
        <v>58.1042145593872</v>
      </c>
      <c r="K15" s="12" t="n">
        <v>1916.57088122605</v>
      </c>
      <c r="L15" s="13" t="n">
        <f aca="false">(K15*14)/1000</f>
        <v>26.8319923371648</v>
      </c>
      <c r="M15" s="12" t="n">
        <v>1.85862068965517</v>
      </c>
      <c r="N15" s="2" t="n">
        <f aca="false">(M15*31)/1000</f>
        <v>0.0576172413793104</v>
      </c>
    </row>
    <row r="16" customFormat="false" ht="12.75" hidden="false" customHeight="false" outlineLevel="0" collapsed="false">
      <c r="A16" s="0" t="s">
        <v>53</v>
      </c>
      <c r="B16" s="43" t="s">
        <v>54</v>
      </c>
      <c r="C16" s="10" t="s">
        <v>55</v>
      </c>
      <c r="D16" s="34" t="n">
        <v>37997</v>
      </c>
      <c r="E16" s="36" t="n">
        <v>0</v>
      </c>
      <c r="F16" s="35" t="n">
        <v>1890.549</v>
      </c>
      <c r="G16" s="13" t="n">
        <f aca="false">(F16*14)/1000</f>
        <v>26.467686</v>
      </c>
      <c r="H16" s="35" t="n">
        <v>3.26133333333333</v>
      </c>
      <c r="I16" s="2" t="n">
        <f aca="false">(H16*31)/1000</f>
        <v>0.101101333333333</v>
      </c>
      <c r="J16" s="12" t="n">
        <f aca="false">K16-F16-E16</f>
        <v>51.5599100839652</v>
      </c>
      <c r="K16" s="12" t="n">
        <v>1942.10891008397</v>
      </c>
      <c r="L16" s="13" t="n">
        <f aca="false">(K16*14)/1000</f>
        <v>27.1895247411755</v>
      </c>
      <c r="M16" s="12" t="n">
        <v>2.88888888888889</v>
      </c>
      <c r="N16" s="2" t="n">
        <f aca="false">(M16*31)/1000</f>
        <v>0.0895555555555556</v>
      </c>
    </row>
    <row r="17" customFormat="false" ht="12.75" hidden="false" customHeight="false" outlineLevel="0" collapsed="false">
      <c r="A17" s="0" t="s">
        <v>53</v>
      </c>
      <c r="B17" s="43" t="s">
        <v>54</v>
      </c>
      <c r="C17" s="10" t="s">
        <v>55</v>
      </c>
      <c r="D17" s="34" t="n">
        <v>38025</v>
      </c>
      <c r="E17" s="35" t="n">
        <v>0.64</v>
      </c>
      <c r="F17" s="35" t="n">
        <v>900.936</v>
      </c>
      <c r="G17" s="13" t="n">
        <f aca="false">(F17*14)/1000</f>
        <v>12.613104</v>
      </c>
      <c r="H17" s="35" t="n">
        <v>1.17933333333333</v>
      </c>
      <c r="I17" s="2" t="n">
        <f aca="false">(H17*31)/1000</f>
        <v>0.0365593333333333</v>
      </c>
      <c r="J17" s="12" t="n">
        <f aca="false">K17-F17-E17</f>
        <v>951.487117564025</v>
      </c>
      <c r="K17" s="12" t="n">
        <v>1853.06311756402</v>
      </c>
      <c r="L17" s="13" t="n">
        <f aca="false">(K17*14)/1000</f>
        <v>25.9428836458963</v>
      </c>
      <c r="M17" s="12" t="n">
        <v>3.88563579845297</v>
      </c>
      <c r="N17" s="2" t="n">
        <f aca="false">(M17*31)/1000</f>
        <v>0.120454709752042</v>
      </c>
    </row>
    <row r="18" customFormat="false" ht="12.75" hidden="false" customHeight="false" outlineLevel="0" collapsed="false">
      <c r="A18" s="0" t="s">
        <v>53</v>
      </c>
      <c r="B18" s="43" t="s">
        <v>54</v>
      </c>
      <c r="C18" s="10" t="s">
        <v>55</v>
      </c>
      <c r="D18" s="34" t="n">
        <v>38053</v>
      </c>
      <c r="E18" s="35" t="n">
        <v>0.62</v>
      </c>
      <c r="F18" s="35" t="n">
        <v>1669.96166666667</v>
      </c>
      <c r="G18" s="13" t="n">
        <f aca="false">(F18*14)/1000</f>
        <v>23.3794633333333</v>
      </c>
      <c r="H18" s="35" t="n">
        <v>2.97</v>
      </c>
      <c r="I18" s="2" t="n">
        <f aca="false">(H18*31)/1000</f>
        <v>0.09207</v>
      </c>
      <c r="J18" s="12"/>
      <c r="K18" s="12" t="n">
        <v>1599.73180076628</v>
      </c>
      <c r="L18" s="13" t="n">
        <f aca="false">(K18*14)/1000</f>
        <v>22.396245210728</v>
      </c>
      <c r="M18" s="12" t="n">
        <v>3.25287356321839</v>
      </c>
      <c r="N18" s="2" t="n">
        <f aca="false">(M18*31)/1000</f>
        <v>0.10083908045977</v>
      </c>
    </row>
    <row r="19" customFormat="false" ht="12.75" hidden="false" customHeight="false" outlineLevel="0" collapsed="false">
      <c r="A19" s="0" t="s">
        <v>53</v>
      </c>
      <c r="B19" s="43" t="s">
        <v>54</v>
      </c>
      <c r="C19" s="10" t="s">
        <v>55</v>
      </c>
      <c r="D19" s="34" t="n">
        <v>38081</v>
      </c>
      <c r="E19" s="36" t="n">
        <v>0</v>
      </c>
      <c r="F19" s="35" t="n">
        <v>1801.877</v>
      </c>
      <c r="G19" s="13" t="n">
        <f aca="false">(F19*14)/1000</f>
        <v>25.226278</v>
      </c>
      <c r="H19" s="35" t="n">
        <v>2.97233333333333</v>
      </c>
      <c r="I19" s="2" t="n">
        <f aca="false">(H19*31)/1000</f>
        <v>0.0921423333333333</v>
      </c>
      <c r="J19" s="12"/>
      <c r="K19" s="12" t="n">
        <v>1748.28352490421</v>
      </c>
      <c r="L19" s="13" t="n">
        <f aca="false">(K19*14)/1000</f>
        <v>24.475969348659</v>
      </c>
      <c r="M19" s="12" t="n">
        <v>1.9272030651341</v>
      </c>
      <c r="N19" s="2" t="n">
        <f aca="false">(M19*31)/1000</f>
        <v>0.0597432950191571</v>
      </c>
    </row>
    <row r="20" customFormat="false" ht="12.75" hidden="false" customHeight="false" outlineLevel="0" collapsed="false">
      <c r="A20" s="0" t="s">
        <v>53</v>
      </c>
      <c r="B20" s="43" t="s">
        <v>54</v>
      </c>
      <c r="C20" s="10" t="s">
        <v>55</v>
      </c>
      <c r="D20" s="34" t="n">
        <v>38109</v>
      </c>
      <c r="E20" s="36" t="n">
        <v>0</v>
      </c>
      <c r="F20" s="35" t="n">
        <v>2330.36166666667</v>
      </c>
      <c r="G20" s="13" t="n">
        <f aca="false">(F20*14)/1000</f>
        <v>32.6250633333333</v>
      </c>
      <c r="H20" s="35" t="n">
        <v>2.19766666666667</v>
      </c>
      <c r="I20" s="2" t="n">
        <f aca="false">(H20*31)/1000</f>
        <v>0.0681276666666667</v>
      </c>
      <c r="J20" s="12"/>
      <c r="K20" s="27" t="n">
        <v>1855.05747126437</v>
      </c>
      <c r="L20" s="13" t="n">
        <f aca="false">(K20*14)/1000</f>
        <v>25.9708045977011</v>
      </c>
      <c r="M20" s="27" t="n">
        <v>2.20258620689655</v>
      </c>
      <c r="N20" s="2" t="n">
        <f aca="false">(M20*31)/1000</f>
        <v>0.0682801724137931</v>
      </c>
    </row>
    <row r="21" customFormat="false" ht="12.75" hidden="false" customHeight="false" outlineLevel="0" collapsed="false">
      <c r="A21" s="0" t="s">
        <v>53</v>
      </c>
      <c r="B21" s="43" t="s">
        <v>54</v>
      </c>
      <c r="C21" s="10" t="s">
        <v>55</v>
      </c>
      <c r="D21" s="34" t="n">
        <v>38144</v>
      </c>
      <c r="E21" s="35" t="n">
        <v>0.9815</v>
      </c>
      <c r="F21" s="35" t="n">
        <v>2457.65433333333</v>
      </c>
      <c r="G21" s="13" t="n">
        <f aca="false">(F21*14)/1000</f>
        <v>34.4071606666667</v>
      </c>
      <c r="H21" s="35" t="n">
        <v>2.625</v>
      </c>
      <c r="I21" s="2" t="n">
        <f aca="false">(H21*31)/1000</f>
        <v>0.081375</v>
      </c>
      <c r="J21" s="12"/>
      <c r="K21" s="27" t="n">
        <v>1923.27586206897</v>
      </c>
      <c r="L21" s="13" t="n">
        <f aca="false">(K21*14)/1000</f>
        <v>26.9258620689655</v>
      </c>
      <c r="M21" s="27" t="n">
        <v>1.45545977011494</v>
      </c>
      <c r="N21" s="2" t="n">
        <f aca="false">(M21*31)/1000</f>
        <v>0.0451192528735632</v>
      </c>
    </row>
    <row r="22" customFormat="false" ht="12.75" hidden="false" customHeight="false" outlineLevel="0" collapsed="false">
      <c r="A22" s="0" t="s">
        <v>53</v>
      </c>
      <c r="B22" s="43" t="s">
        <v>54</v>
      </c>
      <c r="C22" s="10" t="s">
        <v>55</v>
      </c>
      <c r="D22" s="34" t="n">
        <v>38179</v>
      </c>
      <c r="E22" s="35" t="n">
        <v>15.4963333333333</v>
      </c>
      <c r="F22" s="35" t="n">
        <v>1965.62</v>
      </c>
      <c r="G22" s="13" t="n">
        <f aca="false">(F22*14)/1000</f>
        <v>27.51868</v>
      </c>
      <c r="H22" s="35" t="n">
        <v>3.014</v>
      </c>
      <c r="I22" s="2" t="n">
        <f aca="false">(H22*31)/1000</f>
        <v>0.093434</v>
      </c>
      <c r="J22" s="12"/>
      <c r="K22" s="27" t="n">
        <v>1883.06465517241</v>
      </c>
      <c r="L22" s="13" t="n">
        <f aca="false">(K22*14)/1000</f>
        <v>26.3629051724138</v>
      </c>
      <c r="M22" s="27" t="n">
        <v>3.60919540229885</v>
      </c>
      <c r="N22" s="2" t="n">
        <f aca="false">(M22*31)/1000</f>
        <v>0.111885057471264</v>
      </c>
    </row>
    <row r="23" customFormat="false" ht="12.75" hidden="false" customHeight="false" outlineLevel="0" collapsed="false">
      <c r="A23" s="0" t="s">
        <v>53</v>
      </c>
      <c r="B23" s="43" t="s">
        <v>54</v>
      </c>
      <c r="C23" s="10" t="s">
        <v>55</v>
      </c>
      <c r="D23" s="34" t="n">
        <v>38207</v>
      </c>
      <c r="E23" s="35" t="n">
        <v>0.703</v>
      </c>
      <c r="F23" s="35" t="n">
        <v>2938.58666666667</v>
      </c>
      <c r="G23" s="13" t="n">
        <f aca="false">(F23*14)/1000</f>
        <v>41.1402133333333</v>
      </c>
      <c r="H23" s="35" t="n">
        <v>2.80933333333333</v>
      </c>
      <c r="I23" s="2" t="n">
        <f aca="false">(H23*31)/1000</f>
        <v>0.0870893333333333</v>
      </c>
      <c r="J23" s="12"/>
      <c r="K23" s="27" t="n">
        <v>2018.88122605364</v>
      </c>
      <c r="L23" s="13" t="n">
        <f aca="false">(K23*14)/1000</f>
        <v>28.264337164751</v>
      </c>
      <c r="M23" s="27" t="n">
        <v>5.96551724137931</v>
      </c>
      <c r="N23" s="2" t="n">
        <f aca="false">(M23*31)/1000</f>
        <v>0.184931034482759</v>
      </c>
    </row>
    <row r="24" customFormat="false" ht="12.75" hidden="false" customHeight="false" outlineLevel="0" collapsed="false">
      <c r="A24" s="0" t="s">
        <v>53</v>
      </c>
      <c r="B24" s="43" t="s">
        <v>54</v>
      </c>
      <c r="C24" s="10" t="s">
        <v>55</v>
      </c>
      <c r="D24" s="34" t="n">
        <v>38242</v>
      </c>
      <c r="E24" s="35" t="n">
        <v>2.043</v>
      </c>
      <c r="F24" s="35" t="n">
        <v>1740.65333333333</v>
      </c>
      <c r="G24" s="13" t="n">
        <f aca="false">(F24*14)/1000</f>
        <v>24.3691466666667</v>
      </c>
      <c r="H24" s="35" t="n">
        <v>5.24366666666667</v>
      </c>
      <c r="I24" s="2" t="n">
        <f aca="false">(H24*31)/1000</f>
        <v>0.162553666666667</v>
      </c>
      <c r="J24" s="12"/>
      <c r="K24" s="27" t="n">
        <v>1620.39463601533</v>
      </c>
      <c r="L24" s="13" t="n">
        <f aca="false">(K24*14)/1000</f>
        <v>22.6855249042146</v>
      </c>
      <c r="M24" s="27" t="n">
        <v>7.3639846743295</v>
      </c>
      <c r="N24" s="2" t="n">
        <f aca="false">(M24*31)/1000</f>
        <v>0.228283524904215</v>
      </c>
    </row>
    <row r="25" customFormat="false" ht="12.75" hidden="false" customHeight="false" outlineLevel="0" collapsed="false">
      <c r="A25" s="0" t="s">
        <v>53</v>
      </c>
      <c r="B25" s="43" t="s">
        <v>54</v>
      </c>
      <c r="C25" s="30" t="s">
        <v>55</v>
      </c>
      <c r="D25" s="31" t="n">
        <v>38263</v>
      </c>
      <c r="E25" s="32" t="n">
        <v>0.154</v>
      </c>
      <c r="F25" s="32" t="n">
        <v>2367.24566666667</v>
      </c>
      <c r="G25" s="13" t="n">
        <f aca="false">(F25*14)/1000</f>
        <v>33.1414393333333</v>
      </c>
      <c r="H25" s="32" t="n">
        <v>3.418</v>
      </c>
      <c r="I25" s="2" t="n">
        <f aca="false">(H25*31)/1000</f>
        <v>0.105958</v>
      </c>
      <c r="J25" s="32"/>
      <c r="K25" s="28" t="n">
        <v>2229.88505747126</v>
      </c>
      <c r="L25" s="13" t="n">
        <f aca="false">(K25*14)/1000</f>
        <v>31.2183908045977</v>
      </c>
      <c r="M25" s="28" t="n">
        <v>4.98850574712644</v>
      </c>
      <c r="N25" s="2" t="n">
        <f aca="false">(M25*31)/1000</f>
        <v>0.15464367816092</v>
      </c>
    </row>
    <row r="26" customFormat="false" ht="12.75" hidden="false" customHeight="false" outlineLevel="0" collapsed="false">
      <c r="A26" s="0" t="s">
        <v>53</v>
      </c>
      <c r="B26" s="43" t="s">
        <v>54</v>
      </c>
      <c r="C26" s="30" t="s">
        <v>55</v>
      </c>
      <c r="D26" s="31" t="n">
        <v>38298</v>
      </c>
      <c r="E26" s="32" t="n">
        <v>0.333333333333333</v>
      </c>
      <c r="F26" s="32" t="n">
        <v>2195.07766666667</v>
      </c>
      <c r="G26" s="13" t="n">
        <f aca="false">(F26*14)/1000</f>
        <v>30.7310873333333</v>
      </c>
      <c r="H26" s="32" t="n">
        <v>4.548</v>
      </c>
      <c r="I26" s="2" t="n">
        <f aca="false">(H26*31)/1000</f>
        <v>0.140988</v>
      </c>
      <c r="J26" s="32" t="n">
        <v>94.6809540229885</v>
      </c>
      <c r="K26" s="28" t="n">
        <v>2290.09195402299</v>
      </c>
      <c r="L26" s="13" t="n">
        <f aca="false">(K26*14)/1000</f>
        <v>32.0612873563218</v>
      </c>
      <c r="M26" s="28" t="n">
        <v>3.45210727969349</v>
      </c>
      <c r="N26" s="2" t="n">
        <f aca="false">(M26*31)/1000</f>
        <v>0.107015325670498</v>
      </c>
    </row>
    <row r="27" customFormat="false" ht="12.75" hidden="false" customHeight="false" outlineLevel="0" collapsed="false">
      <c r="A27" s="0" t="s">
        <v>53</v>
      </c>
      <c r="B27" s="43" t="s">
        <v>54</v>
      </c>
      <c r="C27" s="30" t="s">
        <v>55</v>
      </c>
      <c r="D27" s="31" t="n">
        <v>38326</v>
      </c>
      <c r="E27" s="32" t="n">
        <v>0.966666666666667</v>
      </c>
      <c r="F27" s="32" t="n">
        <v>1731.05866666667</v>
      </c>
      <c r="G27" s="13" t="n">
        <f aca="false">(F27*14)/1000</f>
        <v>24.2348213333333</v>
      </c>
      <c r="H27" s="32" t="n">
        <v>4.47566666666667</v>
      </c>
      <c r="I27" s="2" t="n">
        <f aca="false">(H27*31)/1000</f>
        <v>0.138745666666667</v>
      </c>
      <c r="J27" s="32" t="n">
        <v>329.388459770115</v>
      </c>
      <c r="K27" s="28" t="n">
        <v>2061.41379310345</v>
      </c>
      <c r="L27" s="13" t="n">
        <f aca="false">(K27*14)/1000</f>
        <v>28.8597931034483</v>
      </c>
      <c r="M27" s="28" t="n">
        <v>3.00383141762452</v>
      </c>
      <c r="N27" s="2" t="n">
        <f aca="false">(M27*31)/1000</f>
        <v>0.0931187739463601</v>
      </c>
    </row>
    <row r="28" customFormat="false" ht="12.75" hidden="false" customHeight="false" outlineLevel="0" collapsed="false">
      <c r="A28" s="0" t="s">
        <v>53</v>
      </c>
      <c r="B28" s="43" t="s">
        <v>54</v>
      </c>
      <c r="C28" s="30" t="s">
        <v>55</v>
      </c>
      <c r="D28" s="31" t="n">
        <v>38361</v>
      </c>
      <c r="E28" s="32" t="n">
        <v>0.746333333333333</v>
      </c>
      <c r="F28" s="32" t="n">
        <v>112.739333333333</v>
      </c>
      <c r="G28" s="13" t="n">
        <f aca="false">(F28*14)/1000</f>
        <v>1.57835066666667</v>
      </c>
      <c r="H28" s="32" t="n">
        <v>12.6946666666667</v>
      </c>
      <c r="I28" s="2" t="n">
        <f aca="false">(H28*31)/1000</f>
        <v>0.393534666666667</v>
      </c>
      <c r="J28" s="32" t="n">
        <v>33.1426858237548</v>
      </c>
      <c r="K28" s="28" t="n">
        <v>146.628352490421</v>
      </c>
      <c r="L28" s="13" t="n">
        <f aca="false">(K28*14)/1000</f>
        <v>2.0527969348659</v>
      </c>
      <c r="M28" s="28" t="n">
        <v>7.73946360153257</v>
      </c>
      <c r="N28" s="2" t="n">
        <f aca="false">(M28*31)/1000</f>
        <v>0.23992337164751</v>
      </c>
    </row>
    <row r="29" customFormat="false" ht="12.75" hidden="false" customHeight="false" outlineLevel="0" collapsed="false">
      <c r="A29" s="0" t="s">
        <v>53</v>
      </c>
      <c r="B29" s="43" t="s">
        <v>54</v>
      </c>
      <c r="C29" s="30" t="s">
        <v>55</v>
      </c>
      <c r="D29" s="31" t="n">
        <v>38389</v>
      </c>
      <c r="E29" s="33" t="n">
        <v>0.361666666666667</v>
      </c>
      <c r="F29" s="33" t="n">
        <v>544.926666666667</v>
      </c>
      <c r="G29" s="13" t="n">
        <f aca="false">(F29*14)/1000</f>
        <v>7.62897333333333</v>
      </c>
      <c r="H29" s="33" t="n">
        <v>3.41566666666667</v>
      </c>
      <c r="I29" s="2" t="n">
        <f aca="false">(H29*31)/1000</f>
        <v>0.105885666666667</v>
      </c>
      <c r="J29" s="32" t="n">
        <v>49.0794827586208</v>
      </c>
      <c r="K29" s="28" t="n">
        <v>594.367816091954</v>
      </c>
      <c r="L29" s="13" t="n">
        <f aca="false">(K29*14)/1000</f>
        <v>8.32114942528736</v>
      </c>
      <c r="M29" s="28" t="n">
        <v>2.51340996168582</v>
      </c>
      <c r="N29" s="2" t="n">
        <f aca="false">(M29*31)/1000</f>
        <v>0.0779157088122605</v>
      </c>
    </row>
    <row r="30" customFormat="false" ht="12.75" hidden="false" customHeight="false" outlineLevel="0" collapsed="false">
      <c r="A30" s="0" t="s">
        <v>53</v>
      </c>
      <c r="B30" s="43" t="s">
        <v>54</v>
      </c>
      <c r="C30" s="30" t="s">
        <v>55</v>
      </c>
      <c r="D30" s="31" t="n">
        <v>38417</v>
      </c>
      <c r="E30" s="33" t="n">
        <v>1.039</v>
      </c>
      <c r="F30" s="33" t="n">
        <v>415.512666666667</v>
      </c>
      <c r="G30" s="13" t="n">
        <f aca="false">(F30*14)/1000</f>
        <v>5.81717733333333</v>
      </c>
      <c r="H30" s="33" t="n">
        <v>3.26866666666667</v>
      </c>
      <c r="I30" s="2" t="n">
        <f aca="false">(H30*31)/1000</f>
        <v>0.101328666666667</v>
      </c>
      <c r="J30" s="32" t="n">
        <v>43.3410536398467</v>
      </c>
      <c r="K30" s="28" t="n">
        <v>459.892720306513</v>
      </c>
      <c r="L30" s="13" t="n">
        <f aca="false">(K30*14)/1000</f>
        <v>6.43849808429119</v>
      </c>
      <c r="M30" s="28" t="n">
        <v>1.83908045977012</v>
      </c>
      <c r="N30" s="2" t="n">
        <f aca="false">(M30*31)/1000</f>
        <v>0.0570114942528736</v>
      </c>
    </row>
    <row r="31" customFormat="false" ht="12.75" hidden="false" customHeight="false" outlineLevel="0" collapsed="false">
      <c r="A31" s="0" t="s">
        <v>53</v>
      </c>
      <c r="B31" s="43" t="s">
        <v>54</v>
      </c>
      <c r="C31" s="30" t="s">
        <v>55</v>
      </c>
      <c r="D31" s="31" t="n">
        <v>38445</v>
      </c>
      <c r="E31" s="32" t="n">
        <v>1.17933333333333</v>
      </c>
      <c r="F31" s="32" t="n">
        <v>548.086666666667</v>
      </c>
      <c r="G31" s="13" t="n">
        <f aca="false">(F31*14)/1000</f>
        <v>7.67321333333333</v>
      </c>
      <c r="H31" s="32" t="n">
        <v>0.807666666666667</v>
      </c>
      <c r="I31" s="2" t="n">
        <f aca="false">(H31*31)/1000</f>
        <v>0.0250376666666667</v>
      </c>
      <c r="J31" s="32" t="n">
        <v>14.9064137931035</v>
      </c>
      <c r="K31" s="28" t="n">
        <v>564.172413793104</v>
      </c>
      <c r="L31" s="13" t="n">
        <f aca="false">(K31*14)/1000</f>
        <v>7.89841379310345</v>
      </c>
      <c r="M31" s="28" t="n">
        <v>0.413793103448276</v>
      </c>
      <c r="N31" s="2" t="n">
        <f aca="false">(M31*31)/1000</f>
        <v>0.0128275862068966</v>
      </c>
    </row>
    <row r="32" customFormat="false" ht="12.75" hidden="false" customHeight="false" outlineLevel="0" collapsed="false">
      <c r="A32" s="0" t="s">
        <v>53</v>
      </c>
      <c r="B32" s="43" t="s">
        <v>54</v>
      </c>
      <c r="C32" s="30" t="s">
        <v>55</v>
      </c>
      <c r="D32" s="31" t="n">
        <v>38480</v>
      </c>
      <c r="E32" s="32" t="n">
        <v>0.482333333333333</v>
      </c>
      <c r="F32" s="32" t="n">
        <v>118.691333333333</v>
      </c>
      <c r="G32" s="13" t="n">
        <f aca="false">(F32*14)/1000</f>
        <v>1.66167866666667</v>
      </c>
      <c r="H32" s="32" t="n">
        <v>0.182</v>
      </c>
      <c r="I32" s="2" t="n">
        <f aca="false">(H32*31)/1000</f>
        <v>0.005642</v>
      </c>
      <c r="J32" s="32" t="n">
        <v>870.684570881226</v>
      </c>
      <c r="K32" s="28" t="n">
        <v>989.858237547893</v>
      </c>
      <c r="L32" s="13" t="n">
        <f aca="false">(K32*14)/1000</f>
        <v>13.8580153256705</v>
      </c>
      <c r="M32" s="28" t="n">
        <v>2.24904214559387</v>
      </c>
      <c r="N32" s="2" t="n">
        <f aca="false">(M32*31)/1000</f>
        <v>0.06972030651341</v>
      </c>
    </row>
    <row r="33" customFormat="false" ht="12.75" hidden="false" customHeight="false" outlineLevel="0" collapsed="false">
      <c r="A33" s="0" t="s">
        <v>53</v>
      </c>
      <c r="B33" s="43" t="s">
        <v>54</v>
      </c>
      <c r="C33" s="30" t="s">
        <v>55</v>
      </c>
      <c r="D33" s="31" t="n">
        <v>38508</v>
      </c>
      <c r="E33" s="28" t="n">
        <v>0.0656666666666667</v>
      </c>
      <c r="F33" s="28" t="n">
        <v>1290.71166666667</v>
      </c>
      <c r="G33" s="13" t="n">
        <f aca="false">(F33*14)/1000</f>
        <v>18.0699633333333</v>
      </c>
      <c r="H33" s="28" t="n">
        <v>1.31366666666667</v>
      </c>
      <c r="I33" s="2" t="n">
        <f aca="false">(H33*31)/1000</f>
        <v>0.0407236666666667</v>
      </c>
      <c r="J33" s="32" t="n">
        <v>26.2341609195405</v>
      </c>
      <c r="K33" s="28" t="n">
        <v>1317.01149425287</v>
      </c>
      <c r="L33" s="13" t="n">
        <f aca="false">(K33*14)/1000</f>
        <v>18.4381609195402</v>
      </c>
      <c r="M33" s="28" t="n">
        <v>1.46360153256705</v>
      </c>
      <c r="N33" s="2" t="n">
        <f aca="false">(M33*31)/1000</f>
        <v>0.0453716475095786</v>
      </c>
    </row>
    <row r="34" customFormat="false" ht="12.75" hidden="false" customHeight="false" outlineLevel="0" collapsed="false">
      <c r="A34" s="0" t="s">
        <v>53</v>
      </c>
      <c r="B34" s="43" t="s">
        <v>54</v>
      </c>
      <c r="C34" s="30" t="s">
        <v>55</v>
      </c>
      <c r="D34" s="31" t="n">
        <v>38543</v>
      </c>
      <c r="E34" s="28" t="n">
        <v>0.772</v>
      </c>
      <c r="F34" s="28" t="n">
        <v>1970.603</v>
      </c>
      <c r="G34" s="13" t="n">
        <f aca="false">(F34*14)/1000</f>
        <v>27.588442</v>
      </c>
      <c r="H34" s="28" t="n">
        <v>0.815</v>
      </c>
      <c r="I34" s="2" t="n">
        <f aca="false">(H34*31)/1000</f>
        <v>0.025265</v>
      </c>
      <c r="J34" s="32"/>
      <c r="K34" s="28" t="n">
        <v>1789.4061302682</v>
      </c>
      <c r="L34" s="13" t="n">
        <f aca="false">(K34*14)/1000</f>
        <v>25.0516858237548</v>
      </c>
      <c r="M34" s="28" t="n">
        <v>1.47126436781609</v>
      </c>
      <c r="N34" s="2" t="n">
        <f aca="false">(M34*31)/1000</f>
        <v>0.0456091954022988</v>
      </c>
    </row>
    <row r="35" customFormat="false" ht="12.75" hidden="false" customHeight="false" outlineLevel="0" collapsed="false">
      <c r="A35" s="0" t="s">
        <v>53</v>
      </c>
      <c r="B35" s="43" t="s">
        <v>54</v>
      </c>
      <c r="C35" s="30" t="s">
        <v>55</v>
      </c>
      <c r="D35" s="31" t="n">
        <v>38571</v>
      </c>
      <c r="E35" s="28" t="n">
        <v>0.282000000000001</v>
      </c>
      <c r="F35" s="28" t="n">
        <v>1402.972</v>
      </c>
      <c r="G35" s="13" t="n">
        <f aca="false">(F35*14)/1000</f>
        <v>19.641608</v>
      </c>
      <c r="H35" s="28" t="n">
        <v>1.98266666666667</v>
      </c>
      <c r="I35" s="2" t="n">
        <f aca="false">(H35*31)/1000</f>
        <v>0.0614626666666667</v>
      </c>
      <c r="J35" s="32"/>
      <c r="K35" s="28" t="n">
        <v>735.130268199234</v>
      </c>
      <c r="L35" s="13" t="n">
        <f aca="false">(K35*14)/1000</f>
        <v>10.2918237547893</v>
      </c>
      <c r="M35" s="28" t="n">
        <v>2.24137931034483</v>
      </c>
      <c r="N35" s="2" t="n">
        <f aca="false">(M35*31)/1000</f>
        <v>0.0694827586206897</v>
      </c>
    </row>
    <row r="36" customFormat="false" ht="12.75" hidden="false" customHeight="false" outlineLevel="0" collapsed="false">
      <c r="A36" s="0" t="s">
        <v>53</v>
      </c>
      <c r="B36" s="43" t="s">
        <v>54</v>
      </c>
      <c r="C36" s="30" t="s">
        <v>55</v>
      </c>
      <c r="D36" s="31" t="n">
        <v>38606</v>
      </c>
      <c r="E36" s="27" t="n">
        <v>0.493</v>
      </c>
      <c r="F36" s="27" t="n">
        <v>335.531</v>
      </c>
      <c r="G36" s="13" t="n">
        <f aca="false">(F36*14)/1000</f>
        <v>4.697434</v>
      </c>
      <c r="H36" s="27" t="n">
        <v>1.44166666666667</v>
      </c>
      <c r="I36" s="2" t="n">
        <f aca="false">(H36*31)/1000</f>
        <v>0.0446916666666667</v>
      </c>
      <c r="J36" s="32" t="n">
        <v>1263.3974559387</v>
      </c>
      <c r="K36" s="28" t="n">
        <v>1599.4214559387</v>
      </c>
      <c r="L36" s="13" t="n">
        <f aca="false">(K36*14)/1000</f>
        <v>22.3919003831418</v>
      </c>
      <c r="M36" s="28" t="n">
        <v>1.3448275862069</v>
      </c>
      <c r="N36" s="2" t="n">
        <f aca="false">(M36*31)/1000</f>
        <v>0.0416896551724138</v>
      </c>
    </row>
    <row r="37" customFormat="false" ht="12.75" hidden="false" customHeight="false" outlineLevel="0" collapsed="false">
      <c r="A37" s="0" t="s">
        <v>53</v>
      </c>
      <c r="B37" s="43" t="s">
        <v>54</v>
      </c>
      <c r="C37" s="17" t="s">
        <v>55</v>
      </c>
      <c r="D37" s="18" t="n">
        <v>38627</v>
      </c>
      <c r="E37" s="12" t="n">
        <v>0.252333333333333</v>
      </c>
      <c r="F37" s="12" t="n">
        <v>1744.02066666667</v>
      </c>
      <c r="G37" s="13" t="n">
        <f aca="false">(F37*14)/1000</f>
        <v>24.4162893333333</v>
      </c>
      <c r="H37" s="12" t="n">
        <v>1.664</v>
      </c>
      <c r="I37" s="2" t="n">
        <f aca="false">(H37*31)/1000</f>
        <v>0.051584</v>
      </c>
      <c r="J37" s="12" t="n">
        <v>545.849605363985</v>
      </c>
      <c r="K37" s="12" t="n">
        <v>2290.12260536399</v>
      </c>
      <c r="L37" s="13" t="n">
        <f aca="false">(K37*14)/1000</f>
        <v>32.0617164750958</v>
      </c>
      <c r="M37" s="12" t="n">
        <v>1.77777777777778</v>
      </c>
      <c r="N37" s="2" t="n">
        <f aca="false">(M37*31)/1000</f>
        <v>0.0551111111111111</v>
      </c>
    </row>
    <row r="38" customFormat="false" ht="12.75" hidden="false" customHeight="false" outlineLevel="0" collapsed="false">
      <c r="A38" s="0" t="s">
        <v>53</v>
      </c>
      <c r="B38" s="43" t="s">
        <v>54</v>
      </c>
      <c r="C38" s="17" t="s">
        <v>55</v>
      </c>
      <c r="D38" s="18" t="n">
        <v>38662</v>
      </c>
      <c r="E38" s="12" t="n">
        <v>0.472666666666667</v>
      </c>
      <c r="F38" s="12" t="n">
        <v>1594.182</v>
      </c>
      <c r="G38" s="13" t="n">
        <f aca="false">(F38*14)/1000</f>
        <v>22.318548</v>
      </c>
      <c r="H38" s="12" t="n">
        <v>1.0695</v>
      </c>
      <c r="I38" s="2" t="n">
        <f aca="false">(H38*31)/1000</f>
        <v>0.0331545</v>
      </c>
      <c r="J38" s="12"/>
      <c r="K38" s="12" t="n">
        <v>1434.56704980843</v>
      </c>
      <c r="L38" s="13" t="n">
        <f aca="false">(K38*14)/1000</f>
        <v>20.083938697318</v>
      </c>
      <c r="M38" s="12" t="n">
        <v>1.22988505747126</v>
      </c>
      <c r="N38" s="2" t="n">
        <f aca="false">(M38*31)/1000</f>
        <v>0.0381264367816092</v>
      </c>
    </row>
    <row r="39" customFormat="false" ht="12.75" hidden="false" customHeight="false" outlineLevel="0" collapsed="false">
      <c r="A39" s="0" t="s">
        <v>53</v>
      </c>
      <c r="B39" s="43" t="s">
        <v>54</v>
      </c>
      <c r="C39" s="17" t="s">
        <v>55</v>
      </c>
      <c r="D39" s="18" t="n">
        <v>38690</v>
      </c>
      <c r="E39" s="12" t="n">
        <v>4.094</v>
      </c>
      <c r="F39" s="12" t="n">
        <v>1185.134</v>
      </c>
      <c r="G39" s="13" t="n">
        <f aca="false">(F39*14)/1000</f>
        <v>16.591876</v>
      </c>
      <c r="H39" s="12" t="n">
        <v>1.537</v>
      </c>
      <c r="I39" s="2" t="n">
        <f aca="false">(H39*31)/1000</f>
        <v>0.047647</v>
      </c>
      <c r="J39" s="12" t="n">
        <v>329.881195402299</v>
      </c>
      <c r="K39" s="12" t="n">
        <v>1519.1091954023</v>
      </c>
      <c r="L39" s="13" t="n">
        <f aca="false">(K39*14)/1000</f>
        <v>21.2675287356322</v>
      </c>
      <c r="M39" s="12" t="n">
        <v>1.2911877394636</v>
      </c>
      <c r="N39" s="2" t="n">
        <f aca="false">(M39*31)/1000</f>
        <v>0.0400268199233717</v>
      </c>
    </row>
    <row r="40" customFormat="false" ht="12.75" hidden="false" customHeight="false" outlineLevel="0" collapsed="false">
      <c r="A40" s="0" t="s">
        <v>53</v>
      </c>
      <c r="B40" s="43" t="s">
        <v>54</v>
      </c>
      <c r="C40" s="22" t="s">
        <v>55</v>
      </c>
      <c r="D40" s="11" t="n">
        <v>38725</v>
      </c>
      <c r="E40" s="12" t="n">
        <v>0.498666666666667</v>
      </c>
      <c r="F40" s="12" t="n">
        <v>667.139</v>
      </c>
      <c r="G40" s="13" t="n">
        <f aca="false">(F40*14)/1000</f>
        <v>9.339946</v>
      </c>
      <c r="H40" s="12" t="n">
        <v>1.75833333333333</v>
      </c>
      <c r="I40" s="2" t="n">
        <f aca="false">(H40*31)/1000</f>
        <v>0.0545083333333333</v>
      </c>
      <c r="J40" s="12"/>
      <c r="K40" s="12" t="n">
        <v>639.766283524904</v>
      </c>
      <c r="L40" s="13" t="n">
        <f aca="false">(K40*14)/1000</f>
        <v>8.95672796934866</v>
      </c>
      <c r="M40" s="12" t="n">
        <v>1.80459770114943</v>
      </c>
      <c r="N40" s="2" t="n">
        <f aca="false">(M40*31)/1000</f>
        <v>0.0559425287356322</v>
      </c>
    </row>
    <row r="41" customFormat="false" ht="12.75" hidden="false" customHeight="false" outlineLevel="0" collapsed="false">
      <c r="A41" s="0" t="s">
        <v>53</v>
      </c>
      <c r="B41" s="43" t="s">
        <v>54</v>
      </c>
      <c r="C41" s="22" t="s">
        <v>55</v>
      </c>
      <c r="D41" s="11" t="n">
        <v>38753</v>
      </c>
      <c r="E41" s="12" t="n">
        <v>1.97633333333333</v>
      </c>
      <c r="F41" s="12" t="n">
        <v>1674.55033333333</v>
      </c>
      <c r="G41" s="13" t="n">
        <f aca="false">(F41*14)/1000</f>
        <v>23.4437046666667</v>
      </c>
      <c r="H41" s="12" t="n">
        <v>0.922</v>
      </c>
      <c r="I41" s="2" t="n">
        <f aca="false">(H41*31)/1000</f>
        <v>0.028582</v>
      </c>
      <c r="J41" s="12" t="n">
        <v>257.511647509579</v>
      </c>
      <c r="K41" s="12" t="n">
        <v>1934.03831417625</v>
      </c>
      <c r="L41" s="13" t="n">
        <f aca="false">(K41*14)/1000</f>
        <v>27.0765363984674</v>
      </c>
      <c r="M41" s="12" t="n">
        <v>1.35632183908046</v>
      </c>
      <c r="N41" s="2" t="n">
        <f aca="false">(M41*31)/1000</f>
        <v>0.0420459770114943</v>
      </c>
    </row>
    <row r="42" customFormat="false" ht="12.75" hidden="false" customHeight="false" outlineLevel="0" collapsed="false">
      <c r="A42" s="0" t="s">
        <v>53</v>
      </c>
      <c r="B42" s="43" t="s">
        <v>54</v>
      </c>
      <c r="C42" s="22" t="s">
        <v>55</v>
      </c>
      <c r="D42" s="11" t="n">
        <v>38781</v>
      </c>
      <c r="E42" s="12" t="n">
        <v>1.03766666666667</v>
      </c>
      <c r="F42" s="12" t="n">
        <v>675.700666666667</v>
      </c>
      <c r="G42" s="13" t="n">
        <f aca="false">(F42*14)/1000</f>
        <v>9.45980933333333</v>
      </c>
      <c r="H42" s="12" t="n">
        <v>1.90566666666667</v>
      </c>
      <c r="I42" s="2" t="n">
        <f aca="false">(H42*31)/1000</f>
        <v>0.0590756666666667</v>
      </c>
      <c r="J42" s="12" t="n">
        <v>90.9624329501916</v>
      </c>
      <c r="K42" s="12" t="n">
        <v>767.700766283525</v>
      </c>
      <c r="L42" s="13" t="n">
        <f aca="false">(K42*14)/1000</f>
        <v>10.7478107279693</v>
      </c>
      <c r="M42" s="12" t="n">
        <v>1.81919540229885</v>
      </c>
      <c r="N42" s="2" t="n">
        <f aca="false">(M42*31)/1000</f>
        <v>0.0563950574712644</v>
      </c>
    </row>
    <row r="43" customFormat="false" ht="12.75" hidden="false" customHeight="false" outlineLevel="0" collapsed="false">
      <c r="A43" s="0" t="s">
        <v>53</v>
      </c>
      <c r="B43" s="43" t="s">
        <v>54</v>
      </c>
      <c r="C43" s="22" t="s">
        <v>55</v>
      </c>
      <c r="D43" s="11" t="n">
        <v>38809</v>
      </c>
      <c r="E43" s="12" t="n">
        <v>1.793765</v>
      </c>
      <c r="F43" s="12" t="n">
        <v>306.497333333333</v>
      </c>
      <c r="G43" s="13" t="n">
        <f aca="false">(F43*14)/1000</f>
        <v>4.29096266666667</v>
      </c>
      <c r="H43" s="12" t="n">
        <v>0.8397</v>
      </c>
      <c r="I43" s="2" t="n">
        <f aca="false">(H43*31)/1000</f>
        <v>0.0260307</v>
      </c>
      <c r="J43" s="12" t="n">
        <v>4.28476373563218</v>
      </c>
      <c r="K43" s="12" t="n">
        <v>312.575862068966</v>
      </c>
      <c r="L43" s="13" t="n">
        <f aca="false">(K43*14)/1000</f>
        <v>4.37606206896552</v>
      </c>
      <c r="M43" s="12" t="n">
        <v>1.22333333333333</v>
      </c>
      <c r="N43" s="2" t="n">
        <f aca="false">(M43*31)/1000</f>
        <v>0.0379233333333333</v>
      </c>
    </row>
    <row r="44" customFormat="false" ht="12.75" hidden="false" customHeight="false" outlineLevel="0" collapsed="false">
      <c r="A44" s="0" t="s">
        <v>53</v>
      </c>
      <c r="B44" s="43" t="s">
        <v>54</v>
      </c>
      <c r="C44" s="10" t="s">
        <v>55</v>
      </c>
      <c r="D44" s="11" t="n">
        <v>38844</v>
      </c>
      <c r="E44" s="12" t="n">
        <v>1.65603666666667</v>
      </c>
      <c r="F44" s="12" t="n">
        <v>594.731166666667</v>
      </c>
      <c r="G44" s="13" t="n">
        <f aca="false">(F44*14)/1000</f>
        <v>8.32623633333333</v>
      </c>
      <c r="H44" s="12" t="n">
        <v>0.986666666666667</v>
      </c>
      <c r="I44" s="2" t="n">
        <f aca="false">(H44*31)/1000</f>
        <v>0.0305866666666667</v>
      </c>
      <c r="J44" s="12"/>
      <c r="K44" s="12" t="n">
        <v>569.932183908046</v>
      </c>
      <c r="L44" s="13" t="n">
        <f aca="false">(K44*14)/1000</f>
        <v>7.97905057471265</v>
      </c>
      <c r="M44" s="12" t="n">
        <v>2.65206896551724</v>
      </c>
      <c r="N44" s="2" t="n">
        <f aca="false">(M44*31)/1000</f>
        <v>0.0822141379310345</v>
      </c>
    </row>
    <row r="45" customFormat="false" ht="12.75" hidden="false" customHeight="false" outlineLevel="0" collapsed="false">
      <c r="A45" s="0" t="s">
        <v>53</v>
      </c>
      <c r="B45" s="43" t="s">
        <v>54</v>
      </c>
      <c r="C45" s="10" t="s">
        <v>55</v>
      </c>
      <c r="D45" s="11" t="n">
        <v>38872</v>
      </c>
      <c r="E45" s="12" t="n">
        <v>22.3905</v>
      </c>
      <c r="F45" s="12" t="n">
        <v>947.439333333333</v>
      </c>
      <c r="G45" s="13" t="n">
        <f aca="false">(F45*14)/1000</f>
        <v>13.2641506666667</v>
      </c>
      <c r="H45" s="12" t="n">
        <v>1.70743333333333</v>
      </c>
      <c r="I45" s="2" t="n">
        <f aca="false">(H45*31)/1000</f>
        <v>0.0529304333333333</v>
      </c>
      <c r="J45" s="26" t="n">
        <v>49.9785957854408</v>
      </c>
      <c r="K45" s="27" t="n">
        <v>1019.80842911877</v>
      </c>
      <c r="L45" s="13" t="n">
        <f aca="false">(K45*14)/1000</f>
        <v>14.2773180076628</v>
      </c>
      <c r="M45" s="27" t="n">
        <v>2.42567049808429</v>
      </c>
      <c r="N45" s="2" t="n">
        <f aca="false">(M45*31)/1000</f>
        <v>0.075195785440613</v>
      </c>
    </row>
    <row r="46" customFormat="false" ht="12.75" hidden="false" customHeight="false" outlineLevel="0" collapsed="false">
      <c r="A46" s="0" t="s">
        <v>53</v>
      </c>
      <c r="B46" s="43" t="s">
        <v>54</v>
      </c>
      <c r="C46" s="10" t="s">
        <v>55</v>
      </c>
      <c r="D46" s="11" t="n">
        <v>38907</v>
      </c>
      <c r="E46" s="27" t="n">
        <v>17.7597433333333</v>
      </c>
      <c r="F46" s="27" t="n">
        <v>127.299866666667</v>
      </c>
      <c r="G46" s="13" t="n">
        <f aca="false">(F46*14)/1000</f>
        <v>1.78219813333333</v>
      </c>
      <c r="H46" s="27" t="n">
        <v>2.31953333333333</v>
      </c>
      <c r="I46" s="2" t="n">
        <f aca="false">(H46*31)/1000</f>
        <v>0.0719055333333333</v>
      </c>
      <c r="J46" s="26" t="n">
        <v>1142.46529421456</v>
      </c>
      <c r="K46" s="27" t="n">
        <v>1287.52490421456</v>
      </c>
      <c r="L46" s="13" t="n">
        <f aca="false">(K46*14)/1000</f>
        <v>18.0253486590038</v>
      </c>
      <c r="M46" s="27" t="n">
        <v>1.00498084291188</v>
      </c>
      <c r="N46" s="2" t="n">
        <f aca="false">(M46*31)/1000</f>
        <v>0.0311544061302682</v>
      </c>
    </row>
    <row r="47" customFormat="false" ht="12.75" hidden="false" customHeight="false" outlineLevel="0" collapsed="false">
      <c r="A47" s="0" t="s">
        <v>53</v>
      </c>
      <c r="B47" s="43" t="s">
        <v>54</v>
      </c>
      <c r="C47" s="10" t="s">
        <v>55</v>
      </c>
      <c r="D47" s="11" t="n">
        <v>38935</v>
      </c>
      <c r="E47" s="28" t="n">
        <v>26.67</v>
      </c>
      <c r="F47" s="28" t="n">
        <v>1151.76666666667</v>
      </c>
      <c r="G47" s="13" t="n">
        <f aca="false">(F47*14)/1000</f>
        <v>16.1247333333333</v>
      </c>
      <c r="H47" s="28" t="n">
        <v>2.56666666666667</v>
      </c>
      <c r="I47" s="2" t="n">
        <f aca="false">(H47*31)/1000</f>
        <v>0.0795666666666667</v>
      </c>
      <c r="J47" s="26" t="n">
        <v>166.559501915709</v>
      </c>
      <c r="K47" s="27" t="n">
        <v>1344.99616858238</v>
      </c>
      <c r="L47" s="13" t="n">
        <f aca="false">(K47*14)/1000</f>
        <v>18.8299463601533</v>
      </c>
      <c r="M47" s="27" t="n">
        <v>1.89003831417625</v>
      </c>
      <c r="N47" s="2" t="n">
        <f aca="false">(M47*31)/1000</f>
        <v>0.0585911877394636</v>
      </c>
    </row>
    <row r="48" customFormat="false" ht="12.75" hidden="false" customHeight="false" outlineLevel="0" collapsed="false">
      <c r="A48" s="0" t="s">
        <v>53</v>
      </c>
      <c r="B48" s="43" t="s">
        <v>54</v>
      </c>
      <c r="C48" s="10" t="s">
        <v>55</v>
      </c>
      <c r="D48" s="11" t="n">
        <v>38970</v>
      </c>
      <c r="E48" s="28" t="n">
        <v>30.7635666666667</v>
      </c>
      <c r="F48" s="28" t="n">
        <v>1250.6813</v>
      </c>
      <c r="G48" s="13" t="n">
        <f aca="false">(F48*14)/1000</f>
        <v>17.5095382</v>
      </c>
      <c r="H48" s="28" t="n">
        <v>2.89763333333333</v>
      </c>
      <c r="I48" s="2" t="n">
        <f aca="false">(H48*31)/1000</f>
        <v>0.0898266333333333</v>
      </c>
      <c r="J48" s="26" t="n">
        <v>430.853983908046</v>
      </c>
      <c r="K48" s="28" t="n">
        <v>1712.29885057471</v>
      </c>
      <c r="L48" s="13" t="n">
        <f aca="false">(K48*14)/1000</f>
        <v>23.972183908046</v>
      </c>
      <c r="M48" s="28" t="n">
        <v>3.4816091954023</v>
      </c>
      <c r="N48" s="2" t="n">
        <f aca="false">(M48*31)/1000</f>
        <v>0.107929885057471</v>
      </c>
    </row>
    <row r="49" customFormat="false" ht="12.75" hidden="false" customHeight="false" outlineLevel="0" collapsed="false">
      <c r="A49" s="0" t="s">
        <v>53</v>
      </c>
      <c r="B49" s="43" t="s">
        <v>54</v>
      </c>
      <c r="C49" s="10" t="s">
        <v>55</v>
      </c>
      <c r="D49" s="11" t="n">
        <v>38998</v>
      </c>
      <c r="E49" s="27" t="n">
        <v>1.26880845872306</v>
      </c>
      <c r="F49" s="27" t="n">
        <v>1295.48204171419</v>
      </c>
      <c r="G49" s="13" t="n">
        <f aca="false">(F49*14)/1000</f>
        <v>18.1367485839987</v>
      </c>
      <c r="H49" s="27" t="n">
        <v>3.17825831763967</v>
      </c>
      <c r="I49" s="2" t="n">
        <f aca="false">(H49*31)/1000</f>
        <v>0.0985260078468297</v>
      </c>
      <c r="J49" s="26"/>
      <c r="K49" s="28" t="n">
        <v>1252.73764367816</v>
      </c>
      <c r="L49" s="13" t="n">
        <f aca="false">(K49*14)/1000</f>
        <v>17.5383270114943</v>
      </c>
      <c r="M49" s="28" t="n">
        <v>2.01264367816092</v>
      </c>
      <c r="N49" s="2" t="n">
        <f aca="false">(M49*31)/1000</f>
        <v>0.0623919540229885</v>
      </c>
    </row>
    <row r="50" customFormat="false" ht="12.75" hidden="false" customHeight="false" outlineLevel="0" collapsed="false">
      <c r="A50" s="0" t="s">
        <v>53</v>
      </c>
      <c r="B50" s="43" t="s">
        <v>54</v>
      </c>
      <c r="C50" s="10" t="s">
        <v>55</v>
      </c>
      <c r="D50" s="11" t="n">
        <v>39026</v>
      </c>
      <c r="E50" s="27" t="n">
        <v>9.30718128044537</v>
      </c>
      <c r="F50" s="27" t="n">
        <v>1352.73502623774</v>
      </c>
      <c r="G50" s="13" t="n">
        <f aca="false">(F50*14)/1000</f>
        <v>18.9382903673283</v>
      </c>
      <c r="H50" s="27" t="n">
        <v>2.25931887247197</v>
      </c>
      <c r="I50" s="2" t="n">
        <f aca="false">(H50*31)/1000</f>
        <v>0.070038885046631</v>
      </c>
      <c r="J50" s="26" t="n">
        <v>157.354344205956</v>
      </c>
      <c r="K50" s="28" t="n">
        <v>1519.39655172414</v>
      </c>
      <c r="L50" s="13" t="n">
        <f aca="false">(K50*14)/1000</f>
        <v>21.2715517241379</v>
      </c>
      <c r="M50" s="28" t="n">
        <v>1.90689655172414</v>
      </c>
      <c r="N50" s="2" t="n">
        <f aca="false">(M50*31)/1000</f>
        <v>0.0591137931034483</v>
      </c>
    </row>
    <row r="51" customFormat="false" ht="12.75" hidden="false" customHeight="false" outlineLevel="0" collapsed="false">
      <c r="A51" s="0" t="s">
        <v>53</v>
      </c>
      <c r="B51" s="43" t="s">
        <v>54</v>
      </c>
      <c r="C51" s="10" t="s">
        <v>55</v>
      </c>
      <c r="D51" s="11" t="n">
        <v>39054</v>
      </c>
      <c r="E51" s="27" t="n">
        <v>6.56259764941236</v>
      </c>
      <c r="F51" s="27" t="n">
        <v>1405.74228319451</v>
      </c>
      <c r="G51" s="13" t="n">
        <f aca="false">(F51*14)/1000</f>
        <v>19.6803919647232</v>
      </c>
      <c r="H51" s="27" t="n">
        <v>1.5582713592233</v>
      </c>
      <c r="I51" s="2" t="n">
        <f aca="false">(H51*31)/1000</f>
        <v>0.0483064121359223</v>
      </c>
      <c r="J51" s="26" t="n">
        <v>75.8177245200606</v>
      </c>
      <c r="K51" s="28" t="n">
        <v>1488.12260536398</v>
      </c>
      <c r="L51" s="13" t="n">
        <f aca="false">(K51*14)/1000</f>
        <v>20.8337164750958</v>
      </c>
      <c r="M51" s="28" t="n">
        <v>1.22337164750958</v>
      </c>
      <c r="N51" s="2" t="n">
        <f aca="false">(M51*31)/1000</f>
        <v>0.0379245210727969</v>
      </c>
    </row>
    <row r="52" customFormat="false" ht="12.75" hidden="false" customHeight="false" outlineLevel="0" collapsed="false">
      <c r="A52" s="0" t="s">
        <v>53</v>
      </c>
      <c r="B52" s="43" t="s">
        <v>54</v>
      </c>
      <c r="C52" s="10" t="s">
        <v>55</v>
      </c>
      <c r="D52" s="11" t="n">
        <v>39089</v>
      </c>
      <c r="E52" s="27" t="n">
        <v>0.799885616730688</v>
      </c>
      <c r="F52" s="27" t="n">
        <v>1168.31476635514</v>
      </c>
      <c r="G52" s="13" t="n">
        <f aca="false">(F52*14)/1000</f>
        <v>16.356406728972</v>
      </c>
      <c r="H52" s="27" t="n">
        <v>1.68145653876273</v>
      </c>
      <c r="I52" s="2" t="n">
        <f aca="false">(H52*31)/1000</f>
        <v>0.0521251527016446</v>
      </c>
      <c r="J52" s="26" t="n">
        <v>158.778068334642</v>
      </c>
      <c r="K52" s="28" t="n">
        <v>1327.89272030651</v>
      </c>
      <c r="L52" s="13" t="n">
        <f aca="false">(K52*14)/1000</f>
        <v>18.5904980842912</v>
      </c>
      <c r="M52" s="28" t="n">
        <v>1.48544061302682</v>
      </c>
      <c r="N52" s="2" t="n">
        <f aca="false">(M52*31)/1000</f>
        <v>0.0460486590038314</v>
      </c>
    </row>
    <row r="53" customFormat="false" ht="12.75" hidden="false" customHeight="false" outlineLevel="0" collapsed="false">
      <c r="A53" s="0" t="s">
        <v>57</v>
      </c>
      <c r="B53" s="25" t="s">
        <v>58</v>
      </c>
      <c r="C53" s="10" t="s">
        <v>59</v>
      </c>
      <c r="D53" s="45" t="n">
        <v>37409</v>
      </c>
      <c r="E53" s="41" t="n">
        <v>1.48375565416667</v>
      </c>
      <c r="F53" s="41" t="n">
        <v>1289.8645933</v>
      </c>
      <c r="G53" s="13" t="n">
        <f aca="false">(F53*14)/1000</f>
        <v>18.0581043062</v>
      </c>
      <c r="H53" s="41" t="n">
        <v>8.08488664</v>
      </c>
      <c r="I53" s="2" t="n">
        <f aca="false">(H53*31)/1000</f>
        <v>0.25063148584</v>
      </c>
      <c r="J53" s="41" t="n">
        <v>56.3528004711206</v>
      </c>
      <c r="K53" s="27" t="n">
        <v>1347.70114942529</v>
      </c>
      <c r="L53" s="13" t="n">
        <f aca="false">(K53*14)/1000</f>
        <v>18.867816091954</v>
      </c>
      <c r="M53" s="27" t="n">
        <v>1.29885057471264</v>
      </c>
      <c r="N53" s="2" t="n">
        <f aca="false">(M53*31)/1000</f>
        <v>0.0402643678160919</v>
      </c>
      <c r="O53" s="14"/>
    </row>
    <row r="54" customFormat="false" ht="12.75" hidden="false" customHeight="false" outlineLevel="0" collapsed="false">
      <c r="A54" s="0" t="s">
        <v>57</v>
      </c>
      <c r="B54" s="25" t="s">
        <v>58</v>
      </c>
      <c r="C54" s="10" t="s">
        <v>59</v>
      </c>
      <c r="D54" s="45" t="n">
        <v>37444</v>
      </c>
      <c r="E54" s="41" t="n">
        <v>3.75</v>
      </c>
      <c r="F54" s="41" t="n">
        <v>146.84</v>
      </c>
      <c r="G54" s="13" t="n">
        <f aca="false">(F54*14)/1000</f>
        <v>2.05576</v>
      </c>
      <c r="H54" s="41" t="n">
        <v>5.463</v>
      </c>
      <c r="I54" s="2" t="n">
        <f aca="false">(H54*31)/1000</f>
        <v>0.169353</v>
      </c>
      <c r="J54" s="41" t="n">
        <v>507.977049808429</v>
      </c>
      <c r="K54" s="27" t="n">
        <v>658.567049808429</v>
      </c>
      <c r="L54" s="13" t="n">
        <f aca="false">(K54*14)/1000</f>
        <v>9.21993869731801</v>
      </c>
      <c r="M54" s="27" t="n">
        <v>2.18390804597701</v>
      </c>
      <c r="N54" s="2" t="n">
        <f aca="false">(M54*31)/1000</f>
        <v>0.0677011494252874</v>
      </c>
      <c r="O54" s="19"/>
      <c r="P54" s="14"/>
      <c r="Q54" s="14"/>
      <c r="R54" s="14"/>
    </row>
    <row r="55" customFormat="false" ht="12.75" hidden="false" customHeight="false" outlineLevel="0" collapsed="false">
      <c r="A55" s="0" t="s">
        <v>57</v>
      </c>
      <c r="B55" s="25" t="s">
        <v>58</v>
      </c>
      <c r="C55" s="10" t="s">
        <v>59</v>
      </c>
      <c r="D55" s="45" t="n">
        <v>37472</v>
      </c>
      <c r="E55" s="28" t="n">
        <v>0.333333333333333</v>
      </c>
      <c r="F55" s="28" t="n">
        <v>1104.20666666667</v>
      </c>
      <c r="G55" s="13" t="n">
        <f aca="false">(F55*14)/1000</f>
        <v>15.4588933333333</v>
      </c>
      <c r="H55" s="28" t="n">
        <v>2.42466666666667</v>
      </c>
      <c r="I55" s="2" t="n">
        <f aca="false">(H55*31)/1000</f>
        <v>0.0751646666666667</v>
      </c>
      <c r="J55" s="41"/>
      <c r="K55" s="27" t="n">
        <v>648.409961685824</v>
      </c>
      <c r="L55" s="13" t="n">
        <f aca="false">(K55*14)/1000</f>
        <v>9.07773946360153</v>
      </c>
      <c r="M55" s="27" t="n">
        <v>1.20689655172414</v>
      </c>
      <c r="N55" s="2" t="n">
        <f aca="false">(M55*31)/1000</f>
        <v>0.0374137931034483</v>
      </c>
      <c r="O55" s="19"/>
      <c r="P55" s="19"/>
      <c r="Q55" s="19"/>
      <c r="R55" s="19"/>
    </row>
    <row r="56" customFormat="false" ht="12.75" hidden="false" customHeight="false" outlineLevel="0" collapsed="false">
      <c r="A56" s="0" t="s">
        <v>57</v>
      </c>
      <c r="B56" s="25" t="s">
        <v>58</v>
      </c>
      <c r="C56" s="10" t="s">
        <v>59</v>
      </c>
      <c r="D56" s="46" t="n">
        <v>37507</v>
      </c>
      <c r="E56" s="41" t="n">
        <v>2.94666666666667</v>
      </c>
      <c r="F56" s="41" t="n">
        <v>670.311666666667</v>
      </c>
      <c r="G56" s="13" t="n">
        <f aca="false">(F56*14)/1000</f>
        <v>9.38436333333333</v>
      </c>
      <c r="H56" s="41" t="n">
        <v>4.17566666666667</v>
      </c>
      <c r="I56" s="2" t="n">
        <f aca="false">(H56*31)/1000</f>
        <v>0.129445666666667</v>
      </c>
      <c r="J56" s="41" t="n">
        <v>155.51561302682</v>
      </c>
      <c r="K56" s="27" t="n">
        <v>828.773946360153</v>
      </c>
      <c r="L56" s="13" t="n">
        <f aca="false">(K56*14)/1000</f>
        <v>11.6028352490421</v>
      </c>
      <c r="M56" s="27" t="n">
        <v>6.71264367816092</v>
      </c>
      <c r="N56" s="2" t="n">
        <f aca="false">(M56*31)/1000</f>
        <v>0.208091954022989</v>
      </c>
      <c r="O56" s="19"/>
      <c r="P56" s="19"/>
      <c r="Q56" s="19"/>
      <c r="R56" s="19"/>
    </row>
    <row r="57" customFormat="false" ht="12.75" hidden="false" customHeight="false" outlineLevel="0" collapsed="false">
      <c r="A57" s="43" t="s">
        <v>57</v>
      </c>
      <c r="B57" s="25" t="s">
        <v>58</v>
      </c>
      <c r="C57" s="38" t="s">
        <v>59</v>
      </c>
      <c r="D57" s="39" t="n">
        <v>37535</v>
      </c>
      <c r="E57" s="40" t="n">
        <v>0.483333333333333</v>
      </c>
      <c r="F57" s="40" t="n">
        <v>403.992</v>
      </c>
      <c r="G57" s="13" t="n">
        <f aca="false">(F57*14)/1000</f>
        <v>5.655888</v>
      </c>
      <c r="H57" s="40" t="n">
        <v>4.31266666666667</v>
      </c>
      <c r="I57" s="2" t="n">
        <f aca="false">(H57*31)/1000</f>
        <v>0.133692666666667</v>
      </c>
      <c r="J57" s="40"/>
      <c r="K57" s="41"/>
      <c r="L57" s="13"/>
      <c r="M57" s="41"/>
      <c r="N57" s="2"/>
      <c r="P57" s="19"/>
      <c r="Q57" s="19"/>
      <c r="R57" s="19"/>
    </row>
    <row r="58" customFormat="false" ht="12.75" hidden="false" customHeight="false" outlineLevel="0" collapsed="false">
      <c r="A58" s="43" t="s">
        <v>57</v>
      </c>
      <c r="B58" s="25" t="s">
        <v>58</v>
      </c>
      <c r="C58" s="38" t="s">
        <v>59</v>
      </c>
      <c r="D58" s="39" t="n">
        <v>37563</v>
      </c>
      <c r="E58" s="40" t="n">
        <v>0.63</v>
      </c>
      <c r="F58" s="40" t="n">
        <v>982.62</v>
      </c>
      <c r="G58" s="13" t="n">
        <f aca="false">(F58*14)/1000</f>
        <v>13.75668</v>
      </c>
      <c r="H58" s="40" t="n">
        <v>163.865</v>
      </c>
      <c r="I58" s="2" t="n">
        <f aca="false">(H58*31)/1000</f>
        <v>5.079815</v>
      </c>
      <c r="J58" s="40" t="n">
        <v>415.734674329502</v>
      </c>
      <c r="K58" s="41" t="n">
        <v>1398.9846743295</v>
      </c>
      <c r="L58" s="13" t="n">
        <f aca="false">(K58*14)/1000</f>
        <v>19.585785440613</v>
      </c>
      <c r="M58" s="41" t="n">
        <v>3.2183908045977</v>
      </c>
      <c r="N58" s="2" t="n">
        <f aca="false">(M58*31)/1000</f>
        <v>0.0997701149425288</v>
      </c>
    </row>
    <row r="59" customFormat="false" ht="12.75" hidden="false" customHeight="false" outlineLevel="0" collapsed="false">
      <c r="A59" s="43" t="s">
        <v>57</v>
      </c>
      <c r="B59" s="25" t="s">
        <v>58</v>
      </c>
      <c r="C59" s="38" t="s">
        <v>59</v>
      </c>
      <c r="D59" s="39" t="n">
        <v>37598</v>
      </c>
      <c r="E59" s="52" t="n">
        <v>0</v>
      </c>
      <c r="F59" s="28" t="n">
        <v>455.84</v>
      </c>
      <c r="G59" s="13" t="n">
        <f aca="false">(F59*14)/1000</f>
        <v>6.38176</v>
      </c>
      <c r="H59" s="28" t="n">
        <v>2.8935</v>
      </c>
      <c r="I59" s="2" t="n">
        <f aca="false">(H59*31)/1000</f>
        <v>0.0896985</v>
      </c>
      <c r="J59" s="40" t="n">
        <v>6.35923371647516</v>
      </c>
      <c r="K59" s="41" t="n">
        <v>462.199233716475</v>
      </c>
      <c r="L59" s="13" t="n">
        <f aca="false">(K59*14)/1000</f>
        <v>6.47078927203065</v>
      </c>
      <c r="M59" s="41" t="n">
        <v>2.60536398467433</v>
      </c>
      <c r="N59" s="2" t="n">
        <f aca="false">(M59*31)/1000</f>
        <v>0.0807662835249042</v>
      </c>
    </row>
    <row r="60" customFormat="false" ht="12.75" hidden="false" customHeight="false" outlineLevel="0" collapsed="false">
      <c r="A60" s="43" t="s">
        <v>57</v>
      </c>
      <c r="B60" s="25" t="s">
        <v>58</v>
      </c>
      <c r="C60" s="42" t="s">
        <v>59</v>
      </c>
      <c r="D60" s="39" t="n">
        <v>37633</v>
      </c>
      <c r="E60" s="28" t="n">
        <v>2.08666666666667</v>
      </c>
      <c r="F60" s="28" t="n">
        <v>664.98</v>
      </c>
      <c r="G60" s="13" t="n">
        <f aca="false">(F60*14)/1000</f>
        <v>9.30972</v>
      </c>
      <c r="H60" s="28" t="n">
        <v>1.09</v>
      </c>
      <c r="I60" s="2" t="n">
        <f aca="false">(H60*31)/1000</f>
        <v>0.03379</v>
      </c>
      <c r="J60" s="40" t="n">
        <v>91.630651340996</v>
      </c>
      <c r="K60" s="41" t="n">
        <v>758.697318007663</v>
      </c>
      <c r="L60" s="13" t="n">
        <f aca="false">(K60*14)/1000</f>
        <v>10.6217624521073</v>
      </c>
      <c r="M60" s="41" t="n">
        <v>1.13026819923372</v>
      </c>
      <c r="N60" s="2" t="n">
        <f aca="false">(M60*31)/1000</f>
        <v>0.0350383141762452</v>
      </c>
    </row>
    <row r="61" customFormat="false" ht="12.75" hidden="false" customHeight="false" outlineLevel="0" collapsed="false">
      <c r="A61" s="43" t="s">
        <v>57</v>
      </c>
      <c r="B61" s="25" t="s">
        <v>58</v>
      </c>
      <c r="C61" s="42" t="s">
        <v>59</v>
      </c>
      <c r="D61" s="39" t="n">
        <v>37654</v>
      </c>
      <c r="E61" s="28" t="n">
        <v>0.31</v>
      </c>
      <c r="F61" s="28" t="n">
        <v>593.393333333333</v>
      </c>
      <c r="G61" s="13" t="n">
        <f aca="false">(F61*14)/1000</f>
        <v>8.30750666666667</v>
      </c>
      <c r="H61" s="28" t="n">
        <v>1.33633333333333</v>
      </c>
      <c r="I61" s="2" t="n">
        <f aca="false">(H61*31)/1000</f>
        <v>0.0414263333333333</v>
      </c>
      <c r="J61" s="40"/>
      <c r="K61" s="41" t="n">
        <v>559.750957854406</v>
      </c>
      <c r="L61" s="13" t="n">
        <f aca="false">(K61*14)/1000</f>
        <v>7.83651340996169</v>
      </c>
      <c r="M61" s="41" t="n">
        <v>2.83524904214559</v>
      </c>
      <c r="N61" s="2" t="n">
        <f aca="false">(M61*31)/1000</f>
        <v>0.0878927203065134</v>
      </c>
    </row>
    <row r="62" customFormat="false" ht="12.75" hidden="false" customHeight="false" outlineLevel="0" collapsed="false">
      <c r="A62" s="43" t="s">
        <v>57</v>
      </c>
      <c r="B62" s="25" t="s">
        <v>58</v>
      </c>
      <c r="C62" s="42" t="s">
        <v>59</v>
      </c>
      <c r="D62" s="39" t="n">
        <v>37682</v>
      </c>
      <c r="E62" s="28" t="n">
        <v>1.25</v>
      </c>
      <c r="F62" s="28" t="n">
        <v>904.806666666667</v>
      </c>
      <c r="G62" s="13" t="n">
        <f aca="false">(F62*14)/1000</f>
        <v>12.6672933333333</v>
      </c>
      <c r="H62" s="28" t="n">
        <v>2.85</v>
      </c>
      <c r="I62" s="2" t="n">
        <f aca="false">(H62*31)/1000</f>
        <v>0.08835</v>
      </c>
      <c r="J62" s="40" t="n">
        <v>77.9088505747127</v>
      </c>
      <c r="K62" s="41" t="n">
        <v>983.965517241379</v>
      </c>
      <c r="L62" s="13" t="n">
        <f aca="false">(K62*14)/1000</f>
        <v>13.7755172413793</v>
      </c>
      <c r="M62" s="41" t="n">
        <v>4.38697318007663</v>
      </c>
      <c r="N62" s="2" t="n">
        <f aca="false">(M62*31)/1000</f>
        <v>0.135996168582375</v>
      </c>
    </row>
    <row r="63" customFormat="false" ht="12.75" hidden="false" customHeight="false" outlineLevel="0" collapsed="false">
      <c r="A63" s="43" t="s">
        <v>57</v>
      </c>
      <c r="B63" s="25" t="s">
        <v>58</v>
      </c>
      <c r="C63" s="42" t="s">
        <v>59</v>
      </c>
      <c r="D63" s="39" t="n">
        <v>37717</v>
      </c>
      <c r="E63" s="41" t="n">
        <v>0.613333333333333</v>
      </c>
      <c r="F63" s="41" t="n">
        <v>924.845</v>
      </c>
      <c r="G63" s="13" t="n">
        <f aca="false">(F63*14)/1000</f>
        <v>12.94783</v>
      </c>
      <c r="H63" s="41" t="n">
        <v>1.17289719626168</v>
      </c>
      <c r="I63" s="2" t="n">
        <f aca="false">(H63*31)/1000</f>
        <v>0.0363598130841122</v>
      </c>
      <c r="J63" s="40" t="n">
        <v>1.09339080459757</v>
      </c>
      <c r="K63" s="41" t="n">
        <v>926.551724137931</v>
      </c>
      <c r="L63" s="13" t="n">
        <f aca="false">(K63*14)/1000</f>
        <v>12.971724137931</v>
      </c>
      <c r="M63" s="41" t="n">
        <v>2.75862068965517</v>
      </c>
      <c r="N63" s="2" t="n">
        <f aca="false">(M63*31)/1000</f>
        <v>0.0855172413793104</v>
      </c>
    </row>
    <row r="64" customFormat="false" ht="12.75" hidden="false" customHeight="false" outlineLevel="0" collapsed="false">
      <c r="A64" s="43" t="s">
        <v>57</v>
      </c>
      <c r="B64" s="25" t="s">
        <v>58</v>
      </c>
      <c r="C64" s="42" t="s">
        <v>59</v>
      </c>
      <c r="D64" s="39" t="n">
        <v>37745</v>
      </c>
      <c r="E64" s="41" t="n">
        <v>0.963333333333333</v>
      </c>
      <c r="F64" s="41" t="n">
        <v>326.278333333333</v>
      </c>
      <c r="G64" s="13" t="n">
        <f aca="false">(F64*14)/1000</f>
        <v>4.56789666666667</v>
      </c>
      <c r="H64" s="41" t="n">
        <v>3.124</v>
      </c>
      <c r="I64" s="2" t="n">
        <f aca="false">(H64*31)/1000</f>
        <v>0.096844</v>
      </c>
      <c r="J64" s="40" t="n">
        <v>66.1989463601533</v>
      </c>
      <c r="K64" s="41" t="n">
        <v>393.44061302682</v>
      </c>
      <c r="L64" s="13" t="n">
        <f aca="false">(K64*14)/1000</f>
        <v>5.50816858237548</v>
      </c>
      <c r="M64" s="41" t="n">
        <v>3.91570881226054</v>
      </c>
      <c r="N64" s="2" t="n">
        <f aca="false">(M64*31)/1000</f>
        <v>0.121386973180077</v>
      </c>
    </row>
    <row r="65" customFormat="false" ht="12.75" hidden="false" customHeight="false" outlineLevel="0" collapsed="false">
      <c r="A65" s="43" t="s">
        <v>57</v>
      </c>
      <c r="B65" s="25" t="s">
        <v>58</v>
      </c>
      <c r="C65" s="42" t="s">
        <v>59</v>
      </c>
      <c r="D65" s="39" t="n">
        <v>37758</v>
      </c>
      <c r="E65" s="41" t="n">
        <v>7.53333333333333</v>
      </c>
      <c r="F65" s="41" t="n">
        <v>905.188333333333</v>
      </c>
      <c r="G65" s="13" t="n">
        <f aca="false">(F65*14)/1000</f>
        <v>12.6726366666667</v>
      </c>
      <c r="H65" s="41" t="n">
        <v>1.595</v>
      </c>
      <c r="I65" s="2" t="n">
        <f aca="false">(H65*31)/1000</f>
        <v>0.049445</v>
      </c>
      <c r="J65" s="40"/>
      <c r="K65" s="41" t="n">
        <v>856.29350817549</v>
      </c>
      <c r="L65" s="13" t="n">
        <f aca="false">(K65*14)/1000</f>
        <v>11.9881091144569</v>
      </c>
      <c r="M65" s="52" t="n">
        <v>0</v>
      </c>
      <c r="N65" s="2" t="n">
        <f aca="false">(M65*31)/1000</f>
        <v>0</v>
      </c>
    </row>
    <row r="66" customFormat="false" ht="12.75" hidden="false" customHeight="false" outlineLevel="0" collapsed="false">
      <c r="A66" s="43" t="s">
        <v>57</v>
      </c>
      <c r="B66" s="25" t="s">
        <v>58</v>
      </c>
      <c r="C66" s="42" t="s">
        <v>59</v>
      </c>
      <c r="D66" s="39" t="n">
        <v>37780</v>
      </c>
      <c r="E66" s="41" t="n">
        <v>0.826086956521739</v>
      </c>
      <c r="F66" s="41" t="n">
        <v>1418.58333333333</v>
      </c>
      <c r="G66" s="13" t="n">
        <f aca="false">(F66*14)/1000</f>
        <v>19.8601666666667</v>
      </c>
      <c r="H66" s="41" t="n">
        <v>1.74733333333333</v>
      </c>
      <c r="I66" s="2" t="n">
        <f aca="false">(H66*31)/1000</f>
        <v>0.0541673333333333</v>
      </c>
      <c r="J66" s="40"/>
      <c r="K66" s="41" t="n">
        <v>1413.10344827586</v>
      </c>
      <c r="L66" s="13" t="n">
        <f aca="false">(K66*14)/1000</f>
        <v>19.7834482758621</v>
      </c>
      <c r="M66" s="41" t="n">
        <v>0.344827586206897</v>
      </c>
      <c r="N66" s="2" t="n">
        <f aca="false">(M66*31)/1000</f>
        <v>0.0106896551724138</v>
      </c>
    </row>
    <row r="67" customFormat="false" ht="12.75" hidden="false" customHeight="false" outlineLevel="0" collapsed="false">
      <c r="A67" s="43" t="s">
        <v>57</v>
      </c>
      <c r="B67" s="25" t="s">
        <v>58</v>
      </c>
      <c r="C67" s="42" t="s">
        <v>59</v>
      </c>
      <c r="D67" s="39" t="n">
        <v>37815</v>
      </c>
      <c r="E67" s="41" t="n">
        <v>0.44</v>
      </c>
      <c r="F67" s="41" t="n">
        <v>1330.275</v>
      </c>
      <c r="G67" s="13" t="n">
        <f aca="false">(F67*14)/1000</f>
        <v>18.62385</v>
      </c>
      <c r="H67" s="41" t="n">
        <v>1.62766666666667</v>
      </c>
      <c r="I67" s="2" t="n">
        <f aca="false">(H67*31)/1000</f>
        <v>0.0504576666666667</v>
      </c>
      <c r="J67" s="40"/>
      <c r="K67" s="28" t="n">
        <v>1301.84291187739</v>
      </c>
      <c r="L67" s="13" t="n">
        <f aca="false">(K67*14)/1000</f>
        <v>18.2258007662835</v>
      </c>
      <c r="M67" s="28" t="n">
        <v>0.862068965517242</v>
      </c>
      <c r="N67" s="2" t="n">
        <f aca="false">(M67*31)/1000</f>
        <v>0.0267241379310345</v>
      </c>
    </row>
    <row r="68" customFormat="false" ht="12.75" hidden="false" customHeight="false" outlineLevel="0" collapsed="false">
      <c r="A68" s="43" t="s">
        <v>57</v>
      </c>
      <c r="B68" s="25" t="s">
        <v>58</v>
      </c>
      <c r="C68" s="42" t="s">
        <v>59</v>
      </c>
      <c r="D68" s="39" t="n">
        <v>37836</v>
      </c>
      <c r="E68" s="41" t="n">
        <v>3.4</v>
      </c>
      <c r="F68" s="41" t="n">
        <v>1320.16166666667</v>
      </c>
      <c r="G68" s="13" t="n">
        <f aca="false">(F68*14)/1000</f>
        <v>18.4822633333333</v>
      </c>
      <c r="H68" s="41" t="n">
        <v>1.37466666666667</v>
      </c>
      <c r="I68" s="2" t="n">
        <f aca="false">(H68*31)/1000</f>
        <v>0.0426146666666667</v>
      </c>
      <c r="J68" s="40" t="n">
        <v>65.024540229885</v>
      </c>
      <c r="K68" s="28" t="n">
        <v>1388.58620689655</v>
      </c>
      <c r="L68" s="13" t="n">
        <f aca="false">(K68*14)/1000</f>
        <v>19.4402068965517</v>
      </c>
      <c r="M68" s="28" t="n">
        <v>2.10344827586207</v>
      </c>
      <c r="N68" s="2" t="n">
        <f aca="false">(M68*31)/1000</f>
        <v>0.0652068965517241</v>
      </c>
    </row>
    <row r="69" customFormat="false" ht="12.75" hidden="false" customHeight="false" outlineLevel="0" collapsed="false">
      <c r="A69" s="43" t="s">
        <v>57</v>
      </c>
      <c r="B69" s="25" t="s">
        <v>58</v>
      </c>
      <c r="C69" s="42" t="s">
        <v>59</v>
      </c>
      <c r="D69" s="39" t="n">
        <v>37871</v>
      </c>
      <c r="E69" s="41" t="n">
        <v>0.283333333333333</v>
      </c>
      <c r="F69" s="41" t="n">
        <v>1401.933</v>
      </c>
      <c r="G69" s="13" t="n">
        <f aca="false">(F69*14)/1000</f>
        <v>19.627062</v>
      </c>
      <c r="H69" s="41" t="n">
        <v>3.35466666666667</v>
      </c>
      <c r="I69" s="2" t="n">
        <f aca="false">(H69*31)/1000</f>
        <v>0.103994666666667</v>
      </c>
      <c r="J69" s="40" t="n">
        <v>33.4388390804597</v>
      </c>
      <c r="K69" s="28" t="n">
        <v>1435.65517241379</v>
      </c>
      <c r="L69" s="13" t="n">
        <f aca="false">(K69*14)/1000</f>
        <v>20.0991724137931</v>
      </c>
      <c r="M69" s="28" t="n">
        <v>3.80842911877395</v>
      </c>
      <c r="N69" s="2" t="n">
        <f aca="false">(M69*31)/1000</f>
        <v>0.118061302681992</v>
      </c>
    </row>
    <row r="70" customFormat="false" ht="12.75" hidden="false" customHeight="false" outlineLevel="0" collapsed="false">
      <c r="A70" s="0" t="s">
        <v>57</v>
      </c>
      <c r="B70" s="25" t="s">
        <v>58</v>
      </c>
      <c r="C70" s="10" t="s">
        <v>59</v>
      </c>
      <c r="D70" s="34" t="n">
        <v>37899</v>
      </c>
      <c r="E70" s="35" t="n">
        <v>0.823333333333333</v>
      </c>
      <c r="F70" s="35" t="n">
        <v>1507.715</v>
      </c>
      <c r="G70" s="13" t="n">
        <f aca="false">(F70*14)/1000</f>
        <v>21.10801</v>
      </c>
      <c r="H70" s="35" t="n">
        <v>1.492</v>
      </c>
      <c r="I70" s="2" t="n">
        <f aca="false">(H70*31)/1000</f>
        <v>0.046252</v>
      </c>
      <c r="J70" s="12" t="n">
        <f aca="false">K70-F70-E70</f>
        <v>31.2444252873565</v>
      </c>
      <c r="K70" s="12" t="n">
        <v>1539.78275862069</v>
      </c>
      <c r="L70" s="13" t="n">
        <f aca="false">(K70*14)/1000</f>
        <v>21.5569586206897</v>
      </c>
      <c r="M70" s="12" t="n">
        <v>1.92820644663689</v>
      </c>
      <c r="N70" s="2" t="n">
        <f aca="false">(M70*31)/1000</f>
        <v>0.0597743998457435</v>
      </c>
    </row>
    <row r="71" customFormat="false" ht="12.75" hidden="false" customHeight="false" outlineLevel="0" collapsed="false">
      <c r="A71" s="0" t="s">
        <v>57</v>
      </c>
      <c r="B71" s="25" t="s">
        <v>58</v>
      </c>
      <c r="C71" s="10" t="s">
        <v>59</v>
      </c>
      <c r="D71" s="34" t="n">
        <v>37927</v>
      </c>
      <c r="E71" s="35" t="n">
        <v>1.06333333333333</v>
      </c>
      <c r="F71" s="35" t="n">
        <v>1047.96666666667</v>
      </c>
      <c r="G71" s="13" t="n">
        <f aca="false">(F71*14)/1000</f>
        <v>14.6715333333333</v>
      </c>
      <c r="H71" s="35" t="n">
        <v>3.21366666666667</v>
      </c>
      <c r="I71" s="2" t="n">
        <f aca="false">(H71*31)/1000</f>
        <v>0.0996236666666667</v>
      </c>
      <c r="J71" s="12" t="n">
        <f aca="false">K71-F71-E71</f>
        <v>35.8906896551723</v>
      </c>
      <c r="K71" s="12" t="n">
        <v>1084.92068965517</v>
      </c>
      <c r="L71" s="13" t="n">
        <f aca="false">(K71*14)/1000</f>
        <v>15.1888896551724</v>
      </c>
      <c r="M71" s="12" t="n">
        <v>4.95402298850575</v>
      </c>
      <c r="N71" s="2" t="n">
        <f aca="false">(M71*31)/1000</f>
        <v>0.153574712643678</v>
      </c>
    </row>
    <row r="72" customFormat="false" ht="12.75" hidden="false" customHeight="false" outlineLevel="0" collapsed="false">
      <c r="A72" s="0" t="s">
        <v>57</v>
      </c>
      <c r="B72" s="25" t="s">
        <v>58</v>
      </c>
      <c r="C72" s="10" t="s">
        <v>59</v>
      </c>
      <c r="D72" s="34" t="n">
        <v>37927</v>
      </c>
      <c r="E72" s="35" t="n">
        <v>1.42333333333333</v>
      </c>
      <c r="F72" s="35" t="n">
        <v>1482.71666666667</v>
      </c>
      <c r="G72" s="13" t="n">
        <f aca="false">(F72*14)/1000</f>
        <v>20.7580333333333</v>
      </c>
      <c r="H72" s="35" t="n">
        <v>8.73366666666667</v>
      </c>
      <c r="I72" s="2" t="n">
        <f aca="false">(H72*31)/1000</f>
        <v>0.270743666666667</v>
      </c>
      <c r="J72" s="12"/>
      <c r="K72" s="12" t="n">
        <v>1470.4724137931</v>
      </c>
      <c r="L72" s="13" t="n">
        <f aca="false">(K72*14)/1000</f>
        <v>20.5866137931034</v>
      </c>
      <c r="M72" s="12" t="n">
        <v>10.6206896551724</v>
      </c>
      <c r="N72" s="2" t="n">
        <f aca="false">(M72*31)/1000</f>
        <v>0.329241379310345</v>
      </c>
    </row>
    <row r="73" customFormat="false" ht="12.75" hidden="false" customHeight="false" outlineLevel="0" collapsed="false">
      <c r="A73" s="0" t="s">
        <v>57</v>
      </c>
      <c r="B73" s="25" t="s">
        <v>58</v>
      </c>
      <c r="C73" s="10" t="s">
        <v>59</v>
      </c>
      <c r="D73" s="34" t="n">
        <v>37962</v>
      </c>
      <c r="E73" s="35" t="n">
        <v>0.966666666666667</v>
      </c>
      <c r="F73" s="35" t="n">
        <v>1364.86666666667</v>
      </c>
      <c r="G73" s="13" t="n">
        <f aca="false">(F73*14)/1000</f>
        <v>19.1081333333333</v>
      </c>
      <c r="H73" s="35" t="n">
        <v>3.196</v>
      </c>
      <c r="I73" s="2" t="n">
        <f aca="false">(H73*31)/1000</f>
        <v>0.099076</v>
      </c>
      <c r="J73" s="12" t="n">
        <f aca="false">K73-F73-E73</f>
        <v>64.9904214559388</v>
      </c>
      <c r="K73" s="12" t="n">
        <v>1430.82375478927</v>
      </c>
      <c r="L73" s="13" t="n">
        <f aca="false">(K73*14)/1000</f>
        <v>20.0315325670498</v>
      </c>
      <c r="M73" s="12" t="n">
        <v>2.51379310344828</v>
      </c>
      <c r="N73" s="2" t="n">
        <f aca="false">(M73*31)/1000</f>
        <v>0.0779275862068966</v>
      </c>
    </row>
    <row r="74" customFormat="false" ht="12.75" hidden="false" customHeight="false" outlineLevel="0" collapsed="false">
      <c r="A74" s="0" t="s">
        <v>57</v>
      </c>
      <c r="B74" s="25" t="s">
        <v>58</v>
      </c>
      <c r="C74" s="10" t="s">
        <v>59</v>
      </c>
      <c r="D74" s="34" t="n">
        <v>37997</v>
      </c>
      <c r="E74" s="36" t="n">
        <v>0</v>
      </c>
      <c r="F74" s="35" t="n">
        <v>1482.723</v>
      </c>
      <c r="G74" s="13" t="n">
        <f aca="false">(F74*14)/1000</f>
        <v>20.758122</v>
      </c>
      <c r="H74" s="35" t="n">
        <v>1.97633333333333</v>
      </c>
      <c r="I74" s="2" t="n">
        <f aca="false">(H74*31)/1000</f>
        <v>0.0612663333333333</v>
      </c>
      <c r="J74" s="12" t="n">
        <f aca="false">K74-F74-E74</f>
        <v>132.203224830847</v>
      </c>
      <c r="K74" s="12" t="n">
        <v>1614.92622483085</v>
      </c>
      <c r="L74" s="13" t="n">
        <f aca="false">(K74*14)/1000</f>
        <v>22.6089671476319</v>
      </c>
      <c r="M74" s="12" t="n">
        <v>2.13026819923372</v>
      </c>
      <c r="N74" s="2" t="n">
        <f aca="false">(M74*31)/1000</f>
        <v>0.0660383141762452</v>
      </c>
    </row>
    <row r="75" customFormat="false" ht="12.75" hidden="false" customHeight="false" outlineLevel="0" collapsed="false">
      <c r="A75" s="0" t="s">
        <v>57</v>
      </c>
      <c r="B75" s="25" t="s">
        <v>58</v>
      </c>
      <c r="C75" s="10" t="s">
        <v>59</v>
      </c>
      <c r="D75" s="34" t="n">
        <v>38025</v>
      </c>
      <c r="E75" s="35" t="n">
        <v>351.02</v>
      </c>
      <c r="F75" s="35" t="n">
        <v>683.437</v>
      </c>
      <c r="G75" s="13" t="n">
        <f aca="false">(F75*14)/1000</f>
        <v>9.568118</v>
      </c>
      <c r="H75" s="35" t="n">
        <v>6.39533333333333</v>
      </c>
      <c r="I75" s="2" t="n">
        <f aca="false">(H75*31)/1000</f>
        <v>0.198255333333333</v>
      </c>
      <c r="J75" s="12" t="n">
        <f aca="false">K75-F75-E75</f>
        <v>741.836607582174</v>
      </c>
      <c r="K75" s="12" t="n">
        <v>1776.29360758217</v>
      </c>
      <c r="L75" s="13" t="n">
        <f aca="false">(K75*14)/1000</f>
        <v>24.8681105061504</v>
      </c>
      <c r="M75" s="12" t="n">
        <v>7.69175160847249</v>
      </c>
      <c r="N75" s="2" t="n">
        <f aca="false">(M75*31)/1000</f>
        <v>0.238444299862647</v>
      </c>
    </row>
    <row r="76" customFormat="false" ht="12.75" hidden="false" customHeight="false" outlineLevel="0" collapsed="false">
      <c r="A76" s="0" t="s">
        <v>57</v>
      </c>
      <c r="B76" s="25" t="s">
        <v>58</v>
      </c>
      <c r="C76" s="10" t="s">
        <v>59</v>
      </c>
      <c r="D76" s="34" t="n">
        <v>38053</v>
      </c>
      <c r="E76" s="35" t="n">
        <v>0.45</v>
      </c>
      <c r="F76" s="35" t="n">
        <v>934.961666666667</v>
      </c>
      <c r="G76" s="13" t="n">
        <f aca="false">(F76*14)/1000</f>
        <v>13.0894633333333</v>
      </c>
      <c r="H76" s="35" t="n">
        <v>1.472</v>
      </c>
      <c r="I76" s="2" t="n">
        <f aca="false">(H76*31)/1000</f>
        <v>0.045632</v>
      </c>
      <c r="J76" s="12" t="n">
        <f aca="false">K76-F76-E76</f>
        <v>409.113237547893</v>
      </c>
      <c r="K76" s="12" t="n">
        <v>1344.52490421456</v>
      </c>
      <c r="L76" s="13" t="n">
        <f aca="false">(K76*14)/1000</f>
        <v>18.8233486590038</v>
      </c>
      <c r="M76" s="12" t="n">
        <v>1.5632183908046</v>
      </c>
      <c r="N76" s="2" t="n">
        <f aca="false">(M76*31)/1000</f>
        <v>0.0484597701149425</v>
      </c>
    </row>
    <row r="77" customFormat="false" ht="12.75" hidden="false" customHeight="false" outlineLevel="0" collapsed="false">
      <c r="A77" s="0" t="s">
        <v>57</v>
      </c>
      <c r="B77" s="25" t="s">
        <v>58</v>
      </c>
      <c r="C77" s="10" t="s">
        <v>59</v>
      </c>
      <c r="D77" s="34" t="n">
        <v>38081</v>
      </c>
      <c r="E77" s="35" t="n">
        <v>1.29666666666667</v>
      </c>
      <c r="F77" s="35" t="n">
        <v>1300.271</v>
      </c>
      <c r="G77" s="13" t="n">
        <f aca="false">(F77*14)/1000</f>
        <v>18.203794</v>
      </c>
      <c r="H77" s="35" t="n">
        <v>1.90333333333333</v>
      </c>
      <c r="I77" s="2" t="n">
        <f aca="false">(H77*31)/1000</f>
        <v>0.0590033333333333</v>
      </c>
      <c r="J77" s="12"/>
      <c r="K77" s="12" t="n">
        <v>1286.38697318008</v>
      </c>
      <c r="L77" s="13" t="n">
        <f aca="false">(K77*14)/1000</f>
        <v>18.0094176245211</v>
      </c>
      <c r="M77" s="12" t="n">
        <v>2.01915708812261</v>
      </c>
      <c r="N77" s="2" t="n">
        <f aca="false">(M77*31)/1000</f>
        <v>0.0625938697318008</v>
      </c>
    </row>
    <row r="78" customFormat="false" ht="12.75" hidden="false" customHeight="false" outlineLevel="0" collapsed="false">
      <c r="A78" s="0" t="s">
        <v>57</v>
      </c>
      <c r="B78" s="25" t="s">
        <v>58</v>
      </c>
      <c r="C78" s="10" t="s">
        <v>59</v>
      </c>
      <c r="D78" s="34" t="n">
        <v>38109</v>
      </c>
      <c r="E78" s="35" t="n">
        <v>0.769333333333333</v>
      </c>
      <c r="F78" s="35" t="n">
        <v>1699.22766666667</v>
      </c>
      <c r="G78" s="13" t="n">
        <f aca="false">(F78*14)/1000</f>
        <v>23.7891873333333</v>
      </c>
      <c r="H78" s="35" t="n">
        <v>1.46866666666667</v>
      </c>
      <c r="I78" s="2" t="n">
        <f aca="false">(H78*31)/1000</f>
        <v>0.0455286666666667</v>
      </c>
      <c r="J78" s="12"/>
      <c r="K78" s="27" t="n">
        <v>1431.20689655172</v>
      </c>
      <c r="L78" s="13" t="n">
        <f aca="false">(K78*14)/1000</f>
        <v>20.0368965517241</v>
      </c>
      <c r="M78" s="27" t="n">
        <v>0.995689655172414</v>
      </c>
      <c r="N78" s="2" t="n">
        <f aca="false">(M78*31)/1000</f>
        <v>0.0308663793103448</v>
      </c>
    </row>
    <row r="79" customFormat="false" ht="12.75" hidden="false" customHeight="false" outlineLevel="0" collapsed="false">
      <c r="A79" s="0" t="s">
        <v>57</v>
      </c>
      <c r="B79" s="25" t="s">
        <v>58</v>
      </c>
      <c r="C79" s="10" t="s">
        <v>59</v>
      </c>
      <c r="D79" s="34" t="n">
        <v>38144</v>
      </c>
      <c r="E79" s="35" t="n">
        <v>1.0895</v>
      </c>
      <c r="F79" s="35" t="n">
        <v>860.513333333333</v>
      </c>
      <c r="G79" s="13" t="n">
        <f aca="false">(F79*14)/1000</f>
        <v>12.0471866666667</v>
      </c>
      <c r="H79" s="35" t="n">
        <v>2.92</v>
      </c>
      <c r="I79" s="2" t="n">
        <f aca="false">(H79*31)/1000</f>
        <v>0.09052</v>
      </c>
      <c r="J79" s="12" t="n">
        <f aca="false">K79-F79-E79</f>
        <v>425.983373563219</v>
      </c>
      <c r="K79" s="27" t="n">
        <v>1287.58620689655</v>
      </c>
      <c r="L79" s="13" t="n">
        <f aca="false">(K79*14)/1000</f>
        <v>18.0262068965517</v>
      </c>
      <c r="M79" s="27" t="n">
        <v>1.43247126436782</v>
      </c>
      <c r="N79" s="2" t="n">
        <f aca="false">(M79*31)/1000</f>
        <v>0.0444066091954023</v>
      </c>
    </row>
    <row r="80" customFormat="false" ht="12.75" hidden="false" customHeight="false" outlineLevel="0" collapsed="false">
      <c r="A80" s="0" t="s">
        <v>57</v>
      </c>
      <c r="B80" s="25" t="s">
        <v>58</v>
      </c>
      <c r="C80" s="10" t="s">
        <v>59</v>
      </c>
      <c r="D80" s="34" t="n">
        <v>38179</v>
      </c>
      <c r="E80" s="36" t="n">
        <v>0</v>
      </c>
      <c r="F80" s="35" t="n">
        <v>1332.909</v>
      </c>
      <c r="G80" s="13" t="n">
        <f aca="false">(F80*14)/1000</f>
        <v>18.660726</v>
      </c>
      <c r="H80" s="35" t="n">
        <v>7.006</v>
      </c>
      <c r="I80" s="2" t="n">
        <f aca="false">(H80*31)/1000</f>
        <v>0.217186</v>
      </c>
      <c r="J80" s="12" t="n">
        <f aca="false">K80-F80-E80</f>
        <v>153.603931034482</v>
      </c>
      <c r="K80" s="27" t="n">
        <v>1486.51293103448</v>
      </c>
      <c r="L80" s="13" t="n">
        <f aca="false">(K80*14)/1000</f>
        <v>20.8111810344828</v>
      </c>
      <c r="M80" s="27" t="n">
        <v>7.95402298850575</v>
      </c>
      <c r="N80" s="2" t="n">
        <f aca="false">(M80*31)/1000</f>
        <v>0.246574712643678</v>
      </c>
    </row>
    <row r="81" customFormat="false" ht="12.75" hidden="false" customHeight="false" outlineLevel="0" collapsed="false">
      <c r="A81" s="0" t="s">
        <v>57</v>
      </c>
      <c r="B81" s="25" t="s">
        <v>58</v>
      </c>
      <c r="C81" s="10" t="s">
        <v>59</v>
      </c>
      <c r="D81" s="34" t="n">
        <v>38207</v>
      </c>
      <c r="E81" s="35" t="n">
        <v>0.924</v>
      </c>
      <c r="F81" s="35" t="n">
        <v>208.341</v>
      </c>
      <c r="G81" s="13" t="n">
        <f aca="false">(F81*14)/1000</f>
        <v>2.916774</v>
      </c>
      <c r="H81" s="35" t="n">
        <v>1.88633333333333</v>
      </c>
      <c r="I81" s="2" t="n">
        <f aca="false">(H81*31)/1000</f>
        <v>0.0584763333333333</v>
      </c>
      <c r="J81" s="12" t="n">
        <f aca="false">K81-F81-E81</f>
        <v>626.9380651341</v>
      </c>
      <c r="K81" s="27" t="n">
        <v>836.2030651341</v>
      </c>
      <c r="L81" s="13" t="n">
        <f aca="false">(K81*14)/1000</f>
        <v>11.7068429118774</v>
      </c>
      <c r="M81" s="27" t="n">
        <v>4.17241379310345</v>
      </c>
      <c r="N81" s="2" t="n">
        <f aca="false">(M81*31)/1000</f>
        <v>0.129344827586207</v>
      </c>
    </row>
    <row r="82" customFormat="false" ht="12.75" hidden="false" customHeight="false" outlineLevel="0" collapsed="false">
      <c r="A82" s="0" t="s">
        <v>57</v>
      </c>
      <c r="B82" s="25" t="s">
        <v>58</v>
      </c>
      <c r="C82" s="10" t="s">
        <v>59</v>
      </c>
      <c r="D82" s="34" t="n">
        <v>38242</v>
      </c>
      <c r="E82" s="35" t="n">
        <v>2.793</v>
      </c>
      <c r="F82" s="35" t="n">
        <v>176.561333333333</v>
      </c>
      <c r="G82" s="13" t="n">
        <f aca="false">(F82*14)/1000</f>
        <v>2.47185866666667</v>
      </c>
      <c r="H82" s="35" t="n">
        <v>3.56866666666667</v>
      </c>
      <c r="I82" s="2" t="n">
        <f aca="false">(H82*31)/1000</f>
        <v>0.110628666666667</v>
      </c>
      <c r="J82" s="12" t="n">
        <f aca="false">K82-F82-E82</f>
        <v>44.8449003831418</v>
      </c>
      <c r="K82" s="27" t="n">
        <v>224.199233716475</v>
      </c>
      <c r="L82" s="13" t="n">
        <f aca="false">(K82*14)/1000</f>
        <v>3.13878927203065</v>
      </c>
      <c r="M82" s="27" t="n">
        <v>5.97318007662835</v>
      </c>
      <c r="N82" s="2" t="n">
        <f aca="false">(M82*31)/1000</f>
        <v>0.185168582375479</v>
      </c>
    </row>
    <row r="83" customFormat="false" ht="12.75" hidden="false" customHeight="false" outlineLevel="0" collapsed="false">
      <c r="A83" s="0" t="s">
        <v>57</v>
      </c>
      <c r="B83" s="25" t="s">
        <v>58</v>
      </c>
      <c r="C83" s="30" t="s">
        <v>59</v>
      </c>
      <c r="D83" s="31" t="n">
        <v>38263</v>
      </c>
      <c r="E83" s="32" t="n">
        <v>1.36</v>
      </c>
      <c r="F83" s="32" t="n">
        <v>1098.19666666667</v>
      </c>
      <c r="G83" s="13" t="n">
        <f aca="false">(F83*14)/1000</f>
        <v>15.3747533333333</v>
      </c>
      <c r="H83" s="32" t="n">
        <v>4.722</v>
      </c>
      <c r="I83" s="2" t="n">
        <f aca="false">(H83*31)/1000</f>
        <v>0.146382</v>
      </c>
      <c r="J83" s="32" t="n">
        <v>62.9720689655172</v>
      </c>
      <c r="K83" s="28" t="n">
        <v>1162.52873563218</v>
      </c>
      <c r="L83" s="13" t="n">
        <f aca="false">(K83*14)/1000</f>
        <v>16.2754022988506</v>
      </c>
      <c r="M83" s="28" t="n">
        <v>7.09195402298851</v>
      </c>
      <c r="N83" s="2" t="n">
        <f aca="false">(M83*31)/1000</f>
        <v>0.219850574712644</v>
      </c>
    </row>
    <row r="84" customFormat="false" ht="12.75" hidden="false" customHeight="false" outlineLevel="0" collapsed="false">
      <c r="A84" s="0" t="s">
        <v>57</v>
      </c>
      <c r="B84" s="25" t="s">
        <v>58</v>
      </c>
      <c r="C84" s="30" t="s">
        <v>59</v>
      </c>
      <c r="D84" s="31" t="n">
        <v>38298</v>
      </c>
      <c r="E84" s="32" t="n">
        <v>0.316333333333333</v>
      </c>
      <c r="F84" s="32" t="n">
        <v>1382.14266666667</v>
      </c>
      <c r="G84" s="13" t="n">
        <f aca="false">(F84*14)/1000</f>
        <v>19.3499973333333</v>
      </c>
      <c r="H84" s="32" t="n">
        <v>3.142</v>
      </c>
      <c r="I84" s="2" t="n">
        <f aca="false">(H84*31)/1000</f>
        <v>0.097402</v>
      </c>
      <c r="J84" s="32" t="n">
        <v>88.1501954022989</v>
      </c>
      <c r="K84" s="28" t="n">
        <v>1470.6091954023</v>
      </c>
      <c r="L84" s="13" t="n">
        <f aca="false">(K84*14)/1000</f>
        <v>20.5885287356322</v>
      </c>
      <c r="M84" s="28" t="n">
        <v>1.99233716475096</v>
      </c>
      <c r="N84" s="2" t="n">
        <f aca="false">(M84*31)/1000</f>
        <v>0.0617624521072797</v>
      </c>
    </row>
    <row r="85" customFormat="false" ht="12.75" hidden="false" customHeight="false" outlineLevel="0" collapsed="false">
      <c r="A85" s="0" t="s">
        <v>57</v>
      </c>
      <c r="B85" s="25" t="s">
        <v>58</v>
      </c>
      <c r="C85" s="30" t="s">
        <v>59</v>
      </c>
      <c r="D85" s="31" t="n">
        <v>38326</v>
      </c>
      <c r="E85" s="32" t="n">
        <v>17.0266666666667</v>
      </c>
      <c r="F85" s="32" t="n">
        <v>511.324666666667</v>
      </c>
      <c r="G85" s="13" t="n">
        <f aca="false">(F85*14)/1000</f>
        <v>7.15854533333333</v>
      </c>
      <c r="H85" s="32" t="n">
        <v>9.41366666666667</v>
      </c>
      <c r="I85" s="2" t="n">
        <f aca="false">(H85*31)/1000</f>
        <v>0.291823666666667</v>
      </c>
      <c r="J85" s="32" t="n">
        <v>53.3728045977012</v>
      </c>
      <c r="K85" s="28" t="n">
        <v>581.724137931035</v>
      </c>
      <c r="L85" s="13" t="n">
        <f aca="false">(K85*14)/1000</f>
        <v>8.14413793103448</v>
      </c>
      <c r="M85" s="28" t="n">
        <v>8.70498084291188</v>
      </c>
      <c r="N85" s="2" t="n">
        <f aca="false">(M85*31)/1000</f>
        <v>0.269854406130268</v>
      </c>
    </row>
    <row r="86" customFormat="false" ht="12.75" hidden="false" customHeight="false" outlineLevel="0" collapsed="false">
      <c r="A86" s="0" t="s">
        <v>57</v>
      </c>
      <c r="B86" s="25" t="s">
        <v>58</v>
      </c>
      <c r="C86" s="30" t="s">
        <v>59</v>
      </c>
      <c r="D86" s="31" t="n">
        <v>38361</v>
      </c>
      <c r="E86" s="32" t="n">
        <v>0.123333333333333</v>
      </c>
      <c r="F86" s="32" t="n">
        <v>55.8223333333333</v>
      </c>
      <c r="G86" s="13" t="n">
        <f aca="false">(F86*14)/1000</f>
        <v>0.781512666666667</v>
      </c>
      <c r="H86" s="32" t="n">
        <v>16.4106666666667</v>
      </c>
      <c r="I86" s="2" t="n">
        <f aca="false">(H86*31)/1000</f>
        <v>0.508730666666667</v>
      </c>
      <c r="J86" s="32" t="n">
        <v>42.1884329501916</v>
      </c>
      <c r="K86" s="28" t="n">
        <v>98.1340996168582</v>
      </c>
      <c r="L86" s="13" t="n">
        <f aca="false">(K86*14)/1000</f>
        <v>1.37387739463602</v>
      </c>
      <c r="M86" s="28" t="n">
        <v>17.0344827586207</v>
      </c>
      <c r="N86" s="2" t="n">
        <f aca="false">(M86*31)/1000</f>
        <v>0.528068965517241</v>
      </c>
    </row>
    <row r="87" customFormat="false" ht="12.75" hidden="false" customHeight="false" outlineLevel="0" collapsed="false">
      <c r="A87" s="0" t="s">
        <v>57</v>
      </c>
      <c r="B87" s="25" t="s">
        <v>58</v>
      </c>
      <c r="C87" s="30" t="s">
        <v>59</v>
      </c>
      <c r="D87" s="31" t="n">
        <v>38389</v>
      </c>
      <c r="E87" s="33" t="n">
        <v>0.0296666666666667</v>
      </c>
      <c r="F87" s="33" t="n">
        <v>500.426666666667</v>
      </c>
      <c r="G87" s="13" t="n">
        <f aca="false">(F87*14)/1000</f>
        <v>7.00597333333333</v>
      </c>
      <c r="H87" s="33" t="n">
        <v>2.61266666666667</v>
      </c>
      <c r="I87" s="2" t="n">
        <f aca="false">(H87*31)/1000</f>
        <v>0.0809926666666667</v>
      </c>
      <c r="J87" s="32" t="n">
        <v>81.0379195402298</v>
      </c>
      <c r="K87" s="28" t="n">
        <v>581.494252873563</v>
      </c>
      <c r="L87" s="13" t="n">
        <f aca="false">(K87*14)/1000</f>
        <v>8.14091954022988</v>
      </c>
      <c r="M87" s="28" t="n">
        <v>2.75478927203065</v>
      </c>
      <c r="N87" s="2" t="n">
        <f aca="false">(M87*31)/1000</f>
        <v>0.0853984674329502</v>
      </c>
    </row>
    <row r="88" customFormat="false" ht="12.75" hidden="false" customHeight="false" outlineLevel="0" collapsed="false">
      <c r="A88" s="0" t="s">
        <v>57</v>
      </c>
      <c r="B88" s="25" t="s">
        <v>58</v>
      </c>
      <c r="C88" s="30" t="s">
        <v>59</v>
      </c>
      <c r="D88" s="31" t="n">
        <v>38417</v>
      </c>
      <c r="E88" s="33" t="n">
        <v>0.617</v>
      </c>
      <c r="F88" s="33" t="n">
        <v>424.292666666667</v>
      </c>
      <c r="G88" s="13" t="n">
        <f aca="false">(F88*14)/1000</f>
        <v>5.94009733333333</v>
      </c>
      <c r="H88" s="33" t="n">
        <v>3.52366666666667</v>
      </c>
      <c r="I88" s="2" t="n">
        <f aca="false">(H88*31)/1000</f>
        <v>0.109233666666667</v>
      </c>
      <c r="J88" s="32" t="n">
        <v>44.1669616858237</v>
      </c>
      <c r="K88" s="28" t="n">
        <v>469.07662835249</v>
      </c>
      <c r="L88" s="13" t="n">
        <f aca="false">(K88*14)/1000</f>
        <v>6.56707279693487</v>
      </c>
      <c r="M88" s="28" t="n">
        <v>2.06896551724138</v>
      </c>
      <c r="N88" s="2" t="n">
        <f aca="false">(M88*31)/1000</f>
        <v>0.0641379310344828</v>
      </c>
    </row>
    <row r="89" customFormat="false" ht="12.75" hidden="false" customHeight="false" outlineLevel="0" collapsed="false">
      <c r="A89" s="0" t="s">
        <v>57</v>
      </c>
      <c r="B89" s="25" t="s">
        <v>58</v>
      </c>
      <c r="C89" s="30" t="s">
        <v>59</v>
      </c>
      <c r="D89" s="31" t="n">
        <v>38445</v>
      </c>
      <c r="E89" s="32" t="n">
        <v>0.512333333333333</v>
      </c>
      <c r="F89" s="32" t="n">
        <v>548.79</v>
      </c>
      <c r="G89" s="13" t="n">
        <f aca="false">(F89*14)/1000</f>
        <v>7.68306</v>
      </c>
      <c r="H89" s="32" t="n">
        <v>0.824666666666667</v>
      </c>
      <c r="I89" s="2" t="n">
        <f aca="false">(H89*31)/1000</f>
        <v>0.0255646666666667</v>
      </c>
      <c r="J89" s="32" t="n">
        <v>31.1919195402298</v>
      </c>
      <c r="K89" s="28" t="n">
        <v>580.494252873563</v>
      </c>
      <c r="L89" s="13" t="n">
        <f aca="false">(K89*14)/1000</f>
        <v>8.12691954022988</v>
      </c>
      <c r="M89" s="28" t="n">
        <v>0.471264367816092</v>
      </c>
      <c r="N89" s="2" t="n">
        <f aca="false">(M89*31)/1000</f>
        <v>0.0146091954022989</v>
      </c>
    </row>
    <row r="90" customFormat="false" ht="12.75" hidden="false" customHeight="false" outlineLevel="0" collapsed="false">
      <c r="A90" s="0" t="s">
        <v>57</v>
      </c>
      <c r="B90" s="25" t="s">
        <v>58</v>
      </c>
      <c r="C90" s="30" t="s">
        <v>59</v>
      </c>
      <c r="D90" s="31" t="n">
        <v>38480</v>
      </c>
      <c r="E90" s="32" t="n">
        <v>15.8143333333333</v>
      </c>
      <c r="F90" s="32" t="n">
        <v>149.817333333333</v>
      </c>
      <c r="G90" s="13" t="n">
        <f aca="false">(F90*14)/1000</f>
        <v>2.09744266666667</v>
      </c>
      <c r="H90" s="32" t="n">
        <v>0.467</v>
      </c>
      <c r="I90" s="2" t="n">
        <f aca="false">(H90*31)/1000</f>
        <v>0.014477</v>
      </c>
      <c r="J90" s="32" t="n">
        <v>670.490938697318</v>
      </c>
      <c r="K90" s="28" t="n">
        <v>836.122605363985</v>
      </c>
      <c r="L90" s="13" t="n">
        <f aca="false">(K90*14)/1000</f>
        <v>11.7057164750958</v>
      </c>
      <c r="M90" s="28" t="n">
        <v>2.65134099616858</v>
      </c>
      <c r="N90" s="2" t="n">
        <f aca="false">(M90*31)/1000</f>
        <v>0.0821915708812261</v>
      </c>
    </row>
    <row r="91" customFormat="false" ht="12.75" hidden="false" customHeight="false" outlineLevel="0" collapsed="false">
      <c r="A91" s="0" t="s">
        <v>57</v>
      </c>
      <c r="B91" s="25" t="s">
        <v>58</v>
      </c>
      <c r="C91" s="30" t="s">
        <v>59</v>
      </c>
      <c r="D91" s="31" t="n">
        <v>38508</v>
      </c>
      <c r="E91" s="28" t="n">
        <v>0.500666666666667</v>
      </c>
      <c r="F91" s="28" t="n">
        <v>1156.71066666667</v>
      </c>
      <c r="G91" s="13" t="n">
        <f aca="false">(F91*14)/1000</f>
        <v>16.1939493333333</v>
      </c>
      <c r="H91" s="28" t="n">
        <v>1.14466666666667</v>
      </c>
      <c r="I91" s="2" t="n">
        <f aca="false">(H91*31)/1000</f>
        <v>0.0354846666666667</v>
      </c>
      <c r="J91" s="32"/>
      <c r="K91" s="28" t="n">
        <v>1025.80459770115</v>
      </c>
      <c r="L91" s="13" t="n">
        <f aca="false">(K91*14)/1000</f>
        <v>14.3612643678161</v>
      </c>
      <c r="M91" s="28" t="n">
        <v>1.13026819923372</v>
      </c>
      <c r="N91" s="2" t="n">
        <f aca="false">(M91*31)/1000</f>
        <v>0.0350383141762452</v>
      </c>
    </row>
    <row r="92" customFormat="false" ht="12.75" hidden="false" customHeight="false" outlineLevel="0" collapsed="false">
      <c r="A92" s="0" t="s">
        <v>57</v>
      </c>
      <c r="B92" s="25" t="s">
        <v>58</v>
      </c>
      <c r="C92" s="30" t="s">
        <v>59</v>
      </c>
      <c r="D92" s="31" t="n">
        <v>38543</v>
      </c>
      <c r="E92" s="28" t="n">
        <v>0.609</v>
      </c>
      <c r="F92" s="28" t="n">
        <v>1391.489</v>
      </c>
      <c r="G92" s="13" t="n">
        <f aca="false">(F92*14)/1000</f>
        <v>19.480846</v>
      </c>
      <c r="H92" s="28" t="n">
        <v>0.31</v>
      </c>
      <c r="I92" s="2" t="n">
        <f aca="false">(H92*31)/1000</f>
        <v>0.00961</v>
      </c>
      <c r="J92" s="32"/>
      <c r="K92" s="28" t="n">
        <v>1202.02681992337</v>
      </c>
      <c r="L92" s="13" t="n">
        <f aca="false">(K92*14)/1000</f>
        <v>16.8283754789272</v>
      </c>
      <c r="M92" s="28" t="n">
        <v>1</v>
      </c>
      <c r="N92" s="2" t="n">
        <f aca="false">(M92*31)/1000</f>
        <v>0.031</v>
      </c>
    </row>
    <row r="93" customFormat="false" ht="12.75" hidden="false" customHeight="false" outlineLevel="0" collapsed="false">
      <c r="A93" s="0" t="s">
        <v>57</v>
      </c>
      <c r="B93" s="25" t="s">
        <v>58</v>
      </c>
      <c r="C93" s="30" t="s">
        <v>59</v>
      </c>
      <c r="D93" s="31" t="n">
        <v>38571</v>
      </c>
      <c r="E93" s="28" t="n">
        <v>0.331</v>
      </c>
      <c r="F93" s="28" t="n">
        <v>1117.19</v>
      </c>
      <c r="G93" s="13" t="n">
        <f aca="false">(F93*14)/1000</f>
        <v>15.64066</v>
      </c>
      <c r="H93" s="28" t="n">
        <v>0.905666666666667</v>
      </c>
      <c r="I93" s="2" t="n">
        <f aca="false">(H93*31)/1000</f>
        <v>0.0280756666666667</v>
      </c>
      <c r="J93" s="32"/>
      <c r="K93" s="28" t="n">
        <v>1022.83141762452</v>
      </c>
      <c r="L93" s="13" t="n">
        <f aca="false">(K93*14)/1000</f>
        <v>14.3196398467433</v>
      </c>
      <c r="M93" s="28" t="n">
        <v>1.04597701149425</v>
      </c>
      <c r="N93" s="2" t="n">
        <f aca="false">(M93*31)/1000</f>
        <v>0.0324252873563218</v>
      </c>
    </row>
    <row r="94" customFormat="false" ht="12.75" hidden="false" customHeight="false" outlineLevel="0" collapsed="false">
      <c r="A94" s="0" t="s">
        <v>57</v>
      </c>
      <c r="B94" s="25" t="s">
        <v>58</v>
      </c>
      <c r="C94" s="30" t="s">
        <v>59</v>
      </c>
      <c r="D94" s="31" t="n">
        <v>38606</v>
      </c>
      <c r="E94" s="27" t="n">
        <v>0.659</v>
      </c>
      <c r="F94" s="27" t="n">
        <v>272.731</v>
      </c>
      <c r="G94" s="13" t="n">
        <f aca="false">(F94*14)/1000</f>
        <v>3.818234</v>
      </c>
      <c r="H94" s="27" t="n">
        <v>0.423666666666667</v>
      </c>
      <c r="I94" s="2" t="n">
        <f aca="false">(H94*31)/1000</f>
        <v>0.0131336666666667</v>
      </c>
      <c r="J94" s="32" t="n">
        <v>999.341800766283</v>
      </c>
      <c r="K94" s="28" t="n">
        <v>1272.73180076628</v>
      </c>
      <c r="L94" s="13" t="n">
        <f aca="false">(K94*14)/1000</f>
        <v>17.818245210728</v>
      </c>
      <c r="M94" s="28" t="n">
        <v>0.448275862068966</v>
      </c>
      <c r="N94" s="2" t="n">
        <f aca="false">(M94*31)/1000</f>
        <v>0.0138965517241379</v>
      </c>
    </row>
    <row r="95" customFormat="false" ht="12.75" hidden="false" customHeight="false" outlineLevel="0" collapsed="false">
      <c r="A95" s="0" t="s">
        <v>57</v>
      </c>
      <c r="B95" s="25" t="s">
        <v>58</v>
      </c>
      <c r="C95" s="10" t="s">
        <v>59</v>
      </c>
      <c r="D95" s="11" t="n">
        <v>38627</v>
      </c>
      <c r="E95" s="12" t="n">
        <v>1.47233333333333</v>
      </c>
      <c r="F95" s="12" t="n">
        <v>1094.44566666667</v>
      </c>
      <c r="G95" s="13" t="n">
        <f aca="false">(F95*14)/1000</f>
        <v>15.3222393333333</v>
      </c>
      <c r="H95" s="12" t="n">
        <v>1.121</v>
      </c>
      <c r="I95" s="2" t="n">
        <f aca="false">(H95*31)/1000</f>
        <v>0.034751</v>
      </c>
      <c r="J95" s="12" t="n">
        <v>303.974720306514</v>
      </c>
      <c r="K95" s="12" t="n">
        <v>1399.89272030651</v>
      </c>
      <c r="L95" s="13" t="n">
        <f aca="false">(K95*14)/1000</f>
        <v>19.5984980842912</v>
      </c>
      <c r="M95" s="12" t="n">
        <v>1.52490421455939</v>
      </c>
      <c r="N95" s="2" t="n">
        <f aca="false">(M95*31)/1000</f>
        <v>0.047272030651341</v>
      </c>
    </row>
    <row r="96" customFormat="false" ht="12.75" hidden="false" customHeight="false" outlineLevel="0" collapsed="false">
      <c r="A96" s="0" t="s">
        <v>57</v>
      </c>
      <c r="B96" s="25" t="s">
        <v>58</v>
      </c>
      <c r="C96" s="17" t="s">
        <v>59</v>
      </c>
      <c r="D96" s="18" t="n">
        <v>38662</v>
      </c>
      <c r="E96" s="12" t="n">
        <v>0.853666666666667</v>
      </c>
      <c r="F96" s="12" t="n">
        <v>1191.567</v>
      </c>
      <c r="G96" s="13" t="n">
        <f aca="false">(F96*14)/1000</f>
        <v>16.681938</v>
      </c>
      <c r="H96" s="12" t="n">
        <v>2.2815</v>
      </c>
      <c r="I96" s="2" t="n">
        <f aca="false">(H96*31)/1000</f>
        <v>0.0707265</v>
      </c>
      <c r="J96" s="12"/>
      <c r="K96" s="12" t="n">
        <v>1088.73946360153</v>
      </c>
      <c r="L96" s="13" t="n">
        <f aca="false">(K96*14)/1000</f>
        <v>15.2423524904215</v>
      </c>
      <c r="M96" s="12" t="n">
        <v>1.49425287356322</v>
      </c>
      <c r="N96" s="2" t="n">
        <f aca="false">(M96*31)/1000</f>
        <v>0.0463218390804598</v>
      </c>
    </row>
    <row r="97" customFormat="false" ht="12.75" hidden="false" customHeight="false" outlineLevel="0" collapsed="false">
      <c r="A97" s="0" t="s">
        <v>57</v>
      </c>
      <c r="B97" s="25" t="s">
        <v>58</v>
      </c>
      <c r="C97" s="17" t="s">
        <v>59</v>
      </c>
      <c r="D97" s="18" t="n">
        <v>38690</v>
      </c>
      <c r="E97" s="12" t="n">
        <v>0.75</v>
      </c>
      <c r="F97" s="12" t="n">
        <v>952.898</v>
      </c>
      <c r="G97" s="13" t="n">
        <f aca="false">(F97*14)/1000</f>
        <v>13.340572</v>
      </c>
      <c r="H97" s="12" t="n">
        <v>1.616</v>
      </c>
      <c r="I97" s="2" t="n">
        <f aca="false">(H97*31)/1000</f>
        <v>0.050096</v>
      </c>
      <c r="J97" s="12" t="n">
        <v>250.804107279694</v>
      </c>
      <c r="K97" s="12" t="n">
        <v>1204.45210727969</v>
      </c>
      <c r="L97" s="13" t="n">
        <f aca="false">(K97*14)/1000</f>
        <v>16.8623295019157</v>
      </c>
      <c r="M97" s="12" t="n">
        <v>2.64367816091954</v>
      </c>
      <c r="N97" s="2" t="n">
        <f aca="false">(M97*31)/1000</f>
        <v>0.0819540229885057</v>
      </c>
    </row>
    <row r="98" customFormat="false" ht="12.75" hidden="false" customHeight="false" outlineLevel="0" collapsed="false">
      <c r="A98" s="0" t="s">
        <v>57</v>
      </c>
      <c r="B98" s="25" t="s">
        <v>58</v>
      </c>
      <c r="C98" s="22" t="s">
        <v>59</v>
      </c>
      <c r="D98" s="11" t="n">
        <v>38725</v>
      </c>
      <c r="E98" s="12" t="n">
        <v>0.664666666666667</v>
      </c>
      <c r="F98" s="12" t="n">
        <v>678.299</v>
      </c>
      <c r="G98" s="13" t="n">
        <f aca="false">(F98*14)/1000</f>
        <v>9.496186</v>
      </c>
      <c r="H98" s="12" t="n">
        <v>1.91433333333333</v>
      </c>
      <c r="I98" s="2" t="n">
        <f aca="false">(H98*31)/1000</f>
        <v>0.0593443333333333</v>
      </c>
      <c r="J98" s="12"/>
      <c r="K98" s="12" t="n">
        <v>665.111111111111</v>
      </c>
      <c r="L98" s="13" t="n">
        <f aca="false">(K98*14)/1000</f>
        <v>9.31155555555556</v>
      </c>
      <c r="M98" s="12" t="n">
        <v>2.13793103448276</v>
      </c>
      <c r="N98" s="2" t="n">
        <f aca="false">(M98*31)/1000</f>
        <v>0.0662758620689655</v>
      </c>
    </row>
    <row r="99" customFormat="false" ht="12.75" hidden="false" customHeight="false" outlineLevel="0" collapsed="false">
      <c r="A99" s="0" t="s">
        <v>57</v>
      </c>
      <c r="B99" s="25" t="s">
        <v>58</v>
      </c>
      <c r="C99" s="22" t="s">
        <v>59</v>
      </c>
      <c r="D99" s="11" t="n">
        <v>38753</v>
      </c>
      <c r="E99" s="12" t="n">
        <v>1.40533333333333</v>
      </c>
      <c r="F99" s="12" t="n">
        <v>1381.98733333333</v>
      </c>
      <c r="G99" s="13" t="n">
        <f aca="false">(F99*14)/1000</f>
        <v>19.3478226666667</v>
      </c>
      <c r="H99" s="12" t="n">
        <v>0.269</v>
      </c>
      <c r="I99" s="2" t="n">
        <f aca="false">(H99*31)/1000</f>
        <v>0.008339</v>
      </c>
      <c r="J99" s="12" t="n">
        <v>156.921509578544</v>
      </c>
      <c r="K99" s="12" t="n">
        <v>1540.31417624521</v>
      </c>
      <c r="L99" s="13" t="n">
        <f aca="false">(K99*14)/1000</f>
        <v>21.5643984674329</v>
      </c>
      <c r="M99" s="12" t="n">
        <v>0.64367816091954</v>
      </c>
      <c r="N99" s="2" t="n">
        <f aca="false">(M99*31)/1000</f>
        <v>0.0199540229885057</v>
      </c>
    </row>
    <row r="100" customFormat="false" ht="12.75" hidden="false" customHeight="false" outlineLevel="0" collapsed="false">
      <c r="A100" s="0" t="s">
        <v>57</v>
      </c>
      <c r="B100" s="25" t="s">
        <v>58</v>
      </c>
      <c r="C100" s="22" t="s">
        <v>59</v>
      </c>
      <c r="D100" s="11" t="n">
        <v>38781</v>
      </c>
      <c r="E100" s="12" t="n">
        <v>1.02866666666667</v>
      </c>
      <c r="F100" s="12" t="n">
        <v>634.465666666667</v>
      </c>
      <c r="G100" s="13" t="n">
        <f aca="false">(F100*14)/1000</f>
        <v>8.88251933333333</v>
      </c>
      <c r="H100" s="12" t="n">
        <v>2.53466666666667</v>
      </c>
      <c r="I100" s="2" t="n">
        <f aca="false">(H100*31)/1000</f>
        <v>0.0785746666666667</v>
      </c>
      <c r="J100" s="12" t="n">
        <v>89.6776973180078</v>
      </c>
      <c r="K100" s="12" t="n">
        <v>725.172030651341</v>
      </c>
      <c r="L100" s="13" t="n">
        <f aca="false">(K100*14)/1000</f>
        <v>10.1524084291188</v>
      </c>
      <c r="M100" s="12" t="n">
        <v>2.16402298850575</v>
      </c>
      <c r="N100" s="2" t="n">
        <f aca="false">(M100*31)/1000</f>
        <v>0.0670847126436782</v>
      </c>
    </row>
    <row r="101" customFormat="false" ht="12.75" hidden="false" customHeight="false" outlineLevel="0" collapsed="false">
      <c r="A101" s="0" t="s">
        <v>57</v>
      </c>
      <c r="B101" s="25" t="s">
        <v>58</v>
      </c>
      <c r="C101" s="22" t="s">
        <v>59</v>
      </c>
      <c r="D101" s="11" t="n">
        <v>38809</v>
      </c>
      <c r="E101" s="12" t="n">
        <v>1.635365</v>
      </c>
      <c r="F101" s="12" t="n">
        <v>474.050666666667</v>
      </c>
      <c r="G101" s="13" t="n">
        <f aca="false">(F101*14)/1000</f>
        <v>6.63670933333333</v>
      </c>
      <c r="H101" s="12" t="n">
        <v>0.5367</v>
      </c>
      <c r="I101" s="2" t="n">
        <f aca="false">(H101*31)/1000</f>
        <v>0.0166377</v>
      </c>
      <c r="J101" s="12"/>
      <c r="K101" s="12" t="n">
        <v>184.644827586207</v>
      </c>
      <c r="L101" s="13" t="n">
        <f aca="false">(K101*14)/1000</f>
        <v>2.5850275862069</v>
      </c>
      <c r="M101" s="12" t="n">
        <v>1.61298850574713</v>
      </c>
      <c r="N101" s="2" t="n">
        <f aca="false">(M101*31)/1000</f>
        <v>0.0500026436781609</v>
      </c>
    </row>
    <row r="102" customFormat="false" ht="12.75" hidden="false" customHeight="false" outlineLevel="0" collapsed="false">
      <c r="A102" s="0" t="s">
        <v>57</v>
      </c>
      <c r="B102" s="25" t="s">
        <v>58</v>
      </c>
      <c r="C102" s="10" t="s">
        <v>59</v>
      </c>
      <c r="D102" s="11" t="n">
        <v>38844</v>
      </c>
      <c r="E102" s="12" t="n">
        <v>1.23703666666667</v>
      </c>
      <c r="F102" s="12" t="n">
        <v>399.681166666667</v>
      </c>
      <c r="G102" s="13" t="n">
        <f aca="false">(F102*14)/1000</f>
        <v>5.59553633333333</v>
      </c>
      <c r="H102" s="12" t="n">
        <v>0.286666666666667</v>
      </c>
      <c r="I102" s="2" t="n">
        <f aca="false">(H102*31)/1000</f>
        <v>0.00888666666666667</v>
      </c>
      <c r="J102" s="12" t="n">
        <v>138.899038045977</v>
      </c>
      <c r="K102" s="27" t="n">
        <v>539.81724137931</v>
      </c>
      <c r="L102" s="13" t="n">
        <f aca="false">(K102*14)/1000</f>
        <v>7.55744137931035</v>
      </c>
      <c r="M102" s="27" t="n">
        <v>2.54172413793103</v>
      </c>
      <c r="N102" s="2" t="n">
        <f aca="false">(M102*31)/1000</f>
        <v>0.0787934482758621</v>
      </c>
    </row>
    <row r="103" customFormat="false" ht="12.75" hidden="false" customHeight="false" outlineLevel="0" collapsed="false">
      <c r="A103" s="0" t="s">
        <v>57</v>
      </c>
      <c r="B103" s="25" t="s">
        <v>58</v>
      </c>
      <c r="C103" s="10" t="s">
        <v>59</v>
      </c>
      <c r="D103" s="11" t="n">
        <v>38872</v>
      </c>
      <c r="E103" s="12" t="n">
        <v>0.8287</v>
      </c>
      <c r="F103" s="12" t="n">
        <v>838.027666666667</v>
      </c>
      <c r="G103" s="13" t="n">
        <f aca="false">(F103*14)/1000</f>
        <v>11.7323873333333</v>
      </c>
      <c r="H103" s="12" t="n">
        <v>0.716333333333333</v>
      </c>
      <c r="I103" s="2" t="n">
        <f aca="false">(H103*31)/1000</f>
        <v>0.0222063333333333</v>
      </c>
      <c r="J103" s="26" t="n">
        <v>51.067004980843</v>
      </c>
      <c r="K103" s="27" t="n">
        <v>889.92337164751</v>
      </c>
      <c r="L103" s="13" t="n">
        <f aca="false">(K103*14)/1000</f>
        <v>12.4589272030651</v>
      </c>
      <c r="M103" s="36" t="n">
        <v>0</v>
      </c>
      <c r="N103" s="2" t="n">
        <f aca="false">(M103*31)/1000</f>
        <v>0</v>
      </c>
    </row>
    <row r="104" customFormat="false" ht="12.75" hidden="false" customHeight="false" outlineLevel="0" collapsed="false">
      <c r="A104" s="0" t="s">
        <v>57</v>
      </c>
      <c r="B104" s="25" t="s">
        <v>58</v>
      </c>
      <c r="C104" s="10" t="s">
        <v>59</v>
      </c>
      <c r="D104" s="11" t="n">
        <v>38907</v>
      </c>
      <c r="E104" s="27" t="n">
        <v>8.12074333333333</v>
      </c>
      <c r="F104" s="27" t="n">
        <v>971.499866666667</v>
      </c>
      <c r="G104" s="13" t="n">
        <f aca="false">(F104*14)/1000</f>
        <v>13.6009981333333</v>
      </c>
      <c r="H104" s="27" t="n">
        <v>1.26453333333333</v>
      </c>
      <c r="I104" s="2" t="n">
        <f aca="false">(H104*31)/1000</f>
        <v>0.0392005333333333</v>
      </c>
      <c r="J104" s="26" t="n">
        <v>117.09969651341</v>
      </c>
      <c r="K104" s="27" t="n">
        <v>1096.72030651341</v>
      </c>
      <c r="L104" s="13" t="n">
        <f aca="false">(K104*14)/1000</f>
        <v>15.3540842911877</v>
      </c>
      <c r="M104" s="27" t="n">
        <v>0.144061302681992</v>
      </c>
      <c r="N104" s="2" t="n">
        <f aca="false">(M104*31)/1000</f>
        <v>0.00446590038314176</v>
      </c>
    </row>
    <row r="105" customFormat="false" ht="12.75" hidden="false" customHeight="false" outlineLevel="0" collapsed="false">
      <c r="A105" s="0" t="s">
        <v>57</v>
      </c>
      <c r="B105" s="25" t="s">
        <v>58</v>
      </c>
      <c r="C105" s="10" t="s">
        <v>59</v>
      </c>
      <c r="D105" s="11" t="n">
        <v>38935</v>
      </c>
      <c r="E105" s="28" t="n">
        <v>0.54</v>
      </c>
      <c r="F105" s="28" t="n">
        <v>899.616666666667</v>
      </c>
      <c r="G105" s="13" t="n">
        <f aca="false">(F105*14)/1000</f>
        <v>12.5946333333333</v>
      </c>
      <c r="H105" s="28" t="n">
        <v>1.26666666666667</v>
      </c>
      <c r="I105" s="2" t="n">
        <f aca="false">(H105*31)/1000</f>
        <v>0.0392666666666667</v>
      </c>
      <c r="J105" s="26" t="n">
        <v>88.5176628352489</v>
      </c>
      <c r="K105" s="27" t="n">
        <v>988.674329501916</v>
      </c>
      <c r="L105" s="13" t="n">
        <f aca="false">(K105*14)/1000</f>
        <v>13.8414406130268</v>
      </c>
      <c r="M105" s="27" t="n">
        <v>0.692337164750958</v>
      </c>
      <c r="N105" s="2" t="n">
        <f aca="false">(M105*31)/1000</f>
        <v>0.0214624521072797</v>
      </c>
    </row>
    <row r="106" customFormat="false" ht="12.75" hidden="false" customHeight="false" outlineLevel="0" collapsed="false">
      <c r="A106" s="0" t="s">
        <v>57</v>
      </c>
      <c r="B106" s="25" t="s">
        <v>58</v>
      </c>
      <c r="C106" s="10" t="s">
        <v>59</v>
      </c>
      <c r="D106" s="11" t="n">
        <v>38970</v>
      </c>
      <c r="E106" s="28" t="n">
        <v>0.977366666666667</v>
      </c>
      <c r="F106" s="28" t="n">
        <v>953.6813</v>
      </c>
      <c r="G106" s="13" t="n">
        <f aca="false">(F106*14)/1000</f>
        <v>13.3515382</v>
      </c>
      <c r="H106" s="28" t="n">
        <v>1.07963333333333</v>
      </c>
      <c r="I106" s="2" t="n">
        <f aca="false">(H106*31)/1000</f>
        <v>0.0334686333333333</v>
      </c>
      <c r="J106" s="26" t="n">
        <v>247.295356321839</v>
      </c>
      <c r="K106" s="28" t="n">
        <v>1201.95402298851</v>
      </c>
      <c r="L106" s="13" t="n">
        <f aca="false">(K106*14)/1000</f>
        <v>16.8273563218391</v>
      </c>
      <c r="M106" s="28" t="n">
        <v>1.80344827586207</v>
      </c>
      <c r="N106" s="2" t="n">
        <f aca="false">(M106*31)/1000</f>
        <v>0.0559068965517241</v>
      </c>
    </row>
    <row r="107" customFormat="false" ht="12.75" hidden="false" customHeight="false" outlineLevel="0" collapsed="false">
      <c r="A107" s="0" t="s">
        <v>57</v>
      </c>
      <c r="B107" s="25" t="s">
        <v>58</v>
      </c>
      <c r="C107" s="10" t="s">
        <v>59</v>
      </c>
      <c r="D107" s="11" t="n">
        <v>38998</v>
      </c>
      <c r="E107" s="27" t="n">
        <v>1.87048486820696</v>
      </c>
      <c r="F107" s="27" t="n">
        <v>110.222605246114</v>
      </c>
      <c r="G107" s="13" t="n">
        <f aca="false">(F107*14)/1000</f>
        <v>1.5431164734456</v>
      </c>
      <c r="H107" s="27" t="n">
        <v>1.84730703959774</v>
      </c>
      <c r="I107" s="2" t="n">
        <f aca="false">(H107*31)/1000</f>
        <v>0.0572665182275298</v>
      </c>
      <c r="J107" s="26" t="n">
        <v>854.437657012116</v>
      </c>
      <c r="K107" s="28" t="n">
        <v>966.530747126437</v>
      </c>
      <c r="L107" s="13" t="n">
        <f aca="false">(K107*14)/1000</f>
        <v>13.5314304597701</v>
      </c>
      <c r="M107" s="28" t="n">
        <v>1.2367816091954</v>
      </c>
      <c r="N107" s="2" t="n">
        <f aca="false">(M107*31)/1000</f>
        <v>0.0383402298850575</v>
      </c>
    </row>
    <row r="108" customFormat="false" ht="12.75" hidden="false" customHeight="false" outlineLevel="0" collapsed="false">
      <c r="A108" s="0" t="s">
        <v>57</v>
      </c>
      <c r="B108" s="25" t="s">
        <v>58</v>
      </c>
      <c r="C108" s="10" t="s">
        <v>59</v>
      </c>
      <c r="D108" s="11" t="n">
        <v>39026</v>
      </c>
      <c r="E108" s="27" t="n">
        <v>3.75005283808527</v>
      </c>
      <c r="F108" s="27" t="n">
        <v>1134.29688427608</v>
      </c>
      <c r="G108" s="13" t="n">
        <f aca="false">(F108*14)/1000</f>
        <v>15.8801563798651</v>
      </c>
      <c r="H108" s="27" t="n">
        <v>1.75888740752359</v>
      </c>
      <c r="I108" s="2" t="n">
        <f aca="false">(H108*31)/1000</f>
        <v>0.0545255096332313</v>
      </c>
      <c r="J108" s="26" t="n">
        <v>82.4990398973322</v>
      </c>
      <c r="K108" s="28" t="n">
        <v>1220.54597701149</v>
      </c>
      <c r="L108" s="13" t="n">
        <f aca="false">(K108*14)/1000</f>
        <v>17.0876436781609</v>
      </c>
      <c r="M108" s="28" t="n">
        <v>1.43563218390805</v>
      </c>
      <c r="N108" s="2" t="n">
        <f aca="false">(M108*31)/1000</f>
        <v>0.0445045977011494</v>
      </c>
    </row>
    <row r="109" customFormat="false" ht="12.75" hidden="false" customHeight="false" outlineLevel="0" collapsed="false">
      <c r="A109" s="0" t="s">
        <v>57</v>
      </c>
      <c r="B109" s="25" t="s">
        <v>58</v>
      </c>
      <c r="C109" s="10" t="s">
        <v>59</v>
      </c>
      <c r="D109" s="11" t="n">
        <v>39054</v>
      </c>
      <c r="E109" s="29" t="n">
        <v>1.24372175141243</v>
      </c>
      <c r="F109" s="27" t="n">
        <v>1161.89916789036</v>
      </c>
      <c r="G109" s="13" t="n">
        <f aca="false">(F109*14)/1000</f>
        <v>16.266588350465</v>
      </c>
      <c r="H109" s="29" t="n">
        <v>1.68925451627351</v>
      </c>
      <c r="I109" s="2" t="n">
        <f aca="false">(H109*31)/1000</f>
        <v>0.052366890004479</v>
      </c>
      <c r="J109" s="26" t="n">
        <v>49.1176467566982</v>
      </c>
      <c r="K109" s="28" t="n">
        <v>1212.26053639847</v>
      </c>
      <c r="L109" s="13" t="n">
        <f aca="false">(K109*14)/1000</f>
        <v>16.9716475095785</v>
      </c>
      <c r="M109" s="28" t="n">
        <v>1.51072796934866</v>
      </c>
      <c r="N109" s="2" t="n">
        <f aca="false">(M109*31)/1000</f>
        <v>0.0468325670498084</v>
      </c>
    </row>
    <row r="110" customFormat="false" ht="12.75" hidden="false" customHeight="false" outlineLevel="0" collapsed="false">
      <c r="A110" s="0" t="s">
        <v>57</v>
      </c>
      <c r="B110" s="25" t="s">
        <v>58</v>
      </c>
      <c r="C110" s="10" t="s">
        <v>59</v>
      </c>
      <c r="D110" s="11" t="n">
        <v>39089</v>
      </c>
      <c r="E110" s="27" t="n">
        <v>1.26220039292731</v>
      </c>
      <c r="F110" s="27" t="n">
        <v>878.970895522388</v>
      </c>
      <c r="G110" s="13" t="n">
        <f aca="false">(F110*14)/1000</f>
        <v>12.3055925373134</v>
      </c>
      <c r="H110" s="27" t="n">
        <v>1.7628508703152</v>
      </c>
      <c r="I110" s="2" t="n">
        <f aca="false">(H110*31)/1000</f>
        <v>0.0546483769797711</v>
      </c>
      <c r="J110" s="26" t="n">
        <v>35.4757163452209</v>
      </c>
      <c r="K110" s="28" t="n">
        <v>915.708812260536</v>
      </c>
      <c r="L110" s="13" t="n">
        <f aca="false">(K110*14)/1000</f>
        <v>12.8199233716475</v>
      </c>
      <c r="M110" s="28" t="n">
        <v>1.68199233716475</v>
      </c>
      <c r="N110" s="2" t="n">
        <f aca="false">(M110*31)/1000</f>
        <v>0.0521417624521073</v>
      </c>
    </row>
    <row r="111" customFormat="false" ht="12.75" hidden="false" customHeight="false" outlineLevel="0" collapsed="false">
      <c r="A111" s="56"/>
      <c r="B111" s="56"/>
      <c r="C111" s="57"/>
      <c r="D111" s="56"/>
      <c r="F111" s="56"/>
      <c r="G111" s="56"/>
      <c r="H111" s="56"/>
      <c r="I111" s="62"/>
    </row>
    <row r="112" customFormat="false" ht="12.75" hidden="false" customHeight="false" outlineLevel="0" collapsed="false">
      <c r="A112" s="56"/>
      <c r="B112" s="56"/>
      <c r="C112" s="57"/>
      <c r="D112" s="56"/>
      <c r="F112" s="56"/>
      <c r="G112" s="56"/>
      <c r="H112" s="56"/>
      <c r="I112" s="56"/>
    </row>
    <row r="113" customFormat="false" ht="12.75" hidden="false" customHeight="false" outlineLevel="0" collapsed="false">
      <c r="A113" s="56"/>
      <c r="B113" s="56"/>
      <c r="C113" s="57"/>
      <c r="D113" s="56"/>
      <c r="F113" s="56"/>
      <c r="G113" s="56"/>
      <c r="H113" s="56"/>
      <c r="I113" s="56"/>
    </row>
    <row r="114" customFormat="false" ht="12.75" hidden="false" customHeight="false" outlineLevel="0" collapsed="false">
      <c r="A114" s="56"/>
      <c r="B114" s="56"/>
      <c r="C114" s="57"/>
      <c r="D114" s="56"/>
      <c r="F114" s="56"/>
      <c r="G114" s="56"/>
      <c r="H114" s="56"/>
      <c r="I114" s="56"/>
    </row>
    <row r="115" customFormat="false" ht="12.75" hidden="false" customHeight="false" outlineLevel="0" collapsed="false">
      <c r="A115" s="56"/>
      <c r="B115" s="56"/>
      <c r="C115" s="57"/>
      <c r="D115" s="56"/>
      <c r="F115" s="56"/>
      <c r="G115" s="56"/>
      <c r="H115" s="56"/>
      <c r="I115" s="56"/>
    </row>
    <row r="116" customFormat="false" ht="12.75" hidden="false" customHeight="false" outlineLevel="0" collapsed="false">
      <c r="A116" s="56"/>
      <c r="B116" s="56"/>
      <c r="C116" s="57"/>
      <c r="D116" s="56"/>
      <c r="F116" s="56"/>
      <c r="G116" s="56"/>
      <c r="H116" s="56"/>
      <c r="I116" s="56"/>
    </row>
    <row r="117" customFormat="false" ht="12.75" hidden="false" customHeight="false" outlineLevel="0" collapsed="false">
      <c r="A117" s="56"/>
      <c r="B117" s="56"/>
      <c r="C117" s="57"/>
      <c r="D117" s="56"/>
      <c r="F117" s="56"/>
      <c r="G117" s="56"/>
      <c r="H117" s="56"/>
      <c r="I117" s="56"/>
    </row>
    <row r="118" customFormat="false" ht="12.75" hidden="false" customHeight="false" outlineLevel="0" collapsed="false">
      <c r="A118" s="56"/>
      <c r="B118" s="56"/>
      <c r="C118" s="57"/>
      <c r="D118" s="56"/>
      <c r="F118" s="56"/>
      <c r="G118" s="56"/>
      <c r="H118" s="56"/>
      <c r="I118" s="56"/>
    </row>
    <row r="119" customFormat="false" ht="12.75" hidden="false" customHeight="false" outlineLevel="0" collapsed="false">
      <c r="A119" s="56"/>
      <c r="B119" s="56"/>
      <c r="C119" s="57"/>
      <c r="D119" s="56"/>
      <c r="F119" s="56"/>
      <c r="G119" s="56"/>
      <c r="H119" s="56"/>
      <c r="I119" s="56"/>
    </row>
    <row r="120" customFormat="false" ht="12.75" hidden="false" customHeight="false" outlineLevel="0" collapsed="false">
      <c r="A120" s="56"/>
      <c r="B120" s="56"/>
      <c r="C120" s="57"/>
      <c r="D120" s="56"/>
      <c r="F120" s="56"/>
      <c r="G120" s="56"/>
      <c r="H120" s="56"/>
      <c r="I120" s="56"/>
    </row>
    <row r="121" customFormat="false" ht="12.75" hidden="false" customHeight="false" outlineLevel="0" collapsed="false">
      <c r="A121" s="56"/>
      <c r="B121" s="56"/>
      <c r="C121" s="57"/>
      <c r="D121" s="56"/>
      <c r="F121" s="56"/>
      <c r="G121" s="56"/>
      <c r="H121" s="56"/>
      <c r="I121" s="56"/>
    </row>
    <row r="122" customFormat="false" ht="12.75" hidden="false" customHeight="false" outlineLevel="0" collapsed="false">
      <c r="A122" s="56"/>
      <c r="B122" s="56"/>
      <c r="C122" s="57"/>
      <c r="D122" s="56"/>
      <c r="F122" s="56"/>
      <c r="G122" s="56"/>
      <c r="H122" s="56"/>
      <c r="I122" s="56"/>
    </row>
    <row r="123" customFormat="false" ht="12.75" hidden="false" customHeight="false" outlineLevel="0" collapsed="false">
      <c r="A123" s="56"/>
      <c r="B123" s="56"/>
      <c r="C123" s="57"/>
      <c r="D123" s="56"/>
      <c r="F123" s="56"/>
      <c r="G123" s="56"/>
      <c r="H123" s="56"/>
      <c r="I123" s="56"/>
    </row>
    <row r="124" customFormat="false" ht="12.75" hidden="false" customHeight="false" outlineLevel="0" collapsed="false">
      <c r="A124" s="56"/>
      <c r="B124" s="56"/>
      <c r="C124" s="57"/>
      <c r="D124" s="56"/>
      <c r="F124" s="56"/>
      <c r="G124" s="56"/>
      <c r="H124" s="56"/>
      <c r="I124" s="56"/>
    </row>
    <row r="125" customFormat="false" ht="12.75" hidden="false" customHeight="false" outlineLevel="0" collapsed="false">
      <c r="A125" s="56"/>
      <c r="B125" s="56"/>
      <c r="C125" s="57"/>
      <c r="D125" s="56"/>
      <c r="E125" s="56"/>
      <c r="F125" s="56"/>
      <c r="G125" s="56"/>
      <c r="H125" s="56"/>
      <c r="I125" s="56"/>
    </row>
    <row r="126" customFormat="false" ht="12.75" hidden="false" customHeight="false" outlineLevel="0" collapsed="false">
      <c r="A126" s="56"/>
      <c r="B126" s="56"/>
      <c r="C126" s="57"/>
      <c r="D126" s="56"/>
      <c r="F126" s="56"/>
      <c r="G126" s="56"/>
      <c r="H126" s="56"/>
      <c r="I126" s="56"/>
    </row>
    <row r="127" customFormat="false" ht="12.75" hidden="false" customHeight="false" outlineLevel="0" collapsed="false">
      <c r="A127" s="56"/>
      <c r="B127" s="56"/>
      <c r="C127" s="57"/>
      <c r="D127" s="56"/>
      <c r="F127" s="56"/>
      <c r="G127" s="56"/>
      <c r="H127" s="56"/>
      <c r="I127" s="56"/>
    </row>
    <row r="128" customFormat="false" ht="12.75" hidden="false" customHeight="false" outlineLevel="0" collapsed="false">
      <c r="A128" s="56"/>
      <c r="B128" s="56"/>
      <c r="C128" s="57"/>
      <c r="D128" s="56"/>
      <c r="F128" s="56"/>
      <c r="G128" s="56"/>
      <c r="H128" s="56"/>
      <c r="I128" s="56"/>
    </row>
    <row r="129" customFormat="false" ht="12.75" hidden="false" customHeight="false" outlineLevel="0" collapsed="false">
      <c r="A129" s="56"/>
      <c r="B129" s="56"/>
      <c r="C129" s="57"/>
      <c r="D129" s="56"/>
      <c r="F129" s="56"/>
      <c r="G129" s="56"/>
      <c r="H129" s="56"/>
      <c r="I129" s="56"/>
    </row>
    <row r="130" customFormat="false" ht="12.75" hidden="false" customHeight="false" outlineLevel="0" collapsed="false">
      <c r="A130" s="56"/>
      <c r="B130" s="56"/>
      <c r="C130" s="57"/>
      <c r="D130" s="56"/>
      <c r="F130" s="56"/>
      <c r="G130" s="56"/>
      <c r="H130" s="56"/>
      <c r="I130" s="56"/>
    </row>
    <row r="131" customFormat="false" ht="12.75" hidden="false" customHeight="false" outlineLevel="0" collapsed="false">
      <c r="A131" s="56"/>
      <c r="B131" s="56"/>
      <c r="C131" s="57"/>
      <c r="D131" s="56"/>
      <c r="F131" s="56"/>
      <c r="G131" s="56"/>
      <c r="H131" s="56"/>
      <c r="I131" s="56"/>
    </row>
    <row r="132" customFormat="false" ht="12.75" hidden="false" customHeight="false" outlineLevel="0" collapsed="false">
      <c r="A132" s="56"/>
      <c r="B132" s="56"/>
      <c r="C132" s="57"/>
      <c r="D132" s="56"/>
      <c r="F132" s="56"/>
      <c r="G132" s="56"/>
      <c r="H132" s="56"/>
      <c r="I132" s="56"/>
    </row>
    <row r="133" customFormat="false" ht="12.75" hidden="false" customHeight="false" outlineLevel="0" collapsed="false">
      <c r="A133" s="56"/>
      <c r="B133" s="56"/>
      <c r="C133" s="57"/>
      <c r="D133" s="56"/>
      <c r="F133" s="56"/>
      <c r="G133" s="56"/>
      <c r="H133" s="56"/>
      <c r="I133" s="56"/>
    </row>
    <row r="134" customFormat="false" ht="12.75" hidden="false" customHeight="false" outlineLevel="0" collapsed="false">
      <c r="A134" s="56"/>
      <c r="B134" s="56"/>
      <c r="C134" s="57"/>
      <c r="D134" s="56"/>
      <c r="F134" s="56"/>
      <c r="G134" s="56"/>
      <c r="H134" s="56"/>
      <c r="I134" s="56"/>
    </row>
    <row r="135" customFormat="false" ht="12.75" hidden="false" customHeight="false" outlineLevel="0" collapsed="false">
      <c r="A135" s="56"/>
      <c r="B135" s="56"/>
      <c r="C135" s="57"/>
      <c r="D135" s="56"/>
      <c r="F135" s="56"/>
      <c r="G135" s="56"/>
      <c r="H135" s="56"/>
      <c r="I135" s="56"/>
    </row>
    <row r="136" customFormat="false" ht="12.75" hidden="false" customHeight="false" outlineLevel="0" collapsed="false">
      <c r="A136" s="56"/>
      <c r="B136" s="56"/>
      <c r="C136" s="57"/>
      <c r="D136" s="56"/>
      <c r="F136" s="56"/>
      <c r="G136" s="56"/>
      <c r="H136" s="56"/>
      <c r="I136" s="56"/>
    </row>
    <row r="137" customFormat="false" ht="12.75" hidden="false" customHeight="false" outlineLevel="0" collapsed="false">
      <c r="A137" s="56"/>
      <c r="B137" s="56"/>
      <c r="C137" s="57"/>
      <c r="D137" s="56"/>
      <c r="F137" s="56"/>
      <c r="G137" s="56"/>
      <c r="H137" s="56"/>
      <c r="I137" s="56"/>
    </row>
    <row r="138" customFormat="false" ht="12.75" hidden="false" customHeight="false" outlineLevel="0" collapsed="false">
      <c r="A138" s="56"/>
      <c r="B138" s="56"/>
      <c r="C138" s="57"/>
      <c r="D138" s="56"/>
      <c r="F138" s="56"/>
      <c r="G138" s="56"/>
      <c r="H138" s="56"/>
      <c r="I138" s="56"/>
    </row>
    <row r="139" customFormat="false" ht="12.75" hidden="false" customHeight="false" outlineLevel="0" collapsed="false">
      <c r="A139" s="56"/>
      <c r="B139" s="56"/>
      <c r="C139" s="57"/>
      <c r="D139" s="56"/>
      <c r="F139" s="56"/>
      <c r="G139" s="56"/>
      <c r="H139" s="56"/>
      <c r="I139" s="56"/>
    </row>
    <row r="140" customFormat="false" ht="12.75" hidden="false" customHeight="false" outlineLevel="0" collapsed="false">
      <c r="A140" s="56"/>
      <c r="B140" s="56"/>
      <c r="C140" s="57"/>
      <c r="D140" s="56"/>
      <c r="F140" s="56"/>
      <c r="G140" s="56"/>
      <c r="H140" s="56"/>
      <c r="I140" s="56"/>
    </row>
    <row r="141" customFormat="false" ht="12.75" hidden="false" customHeight="false" outlineLevel="0" collapsed="false">
      <c r="A141" s="56"/>
      <c r="B141" s="56"/>
      <c r="C141" s="57"/>
      <c r="D141" s="56"/>
      <c r="F141" s="56"/>
      <c r="G141" s="56"/>
      <c r="H141" s="56"/>
      <c r="I141" s="56"/>
    </row>
    <row r="142" customFormat="false" ht="12.75" hidden="false" customHeight="false" outlineLevel="0" collapsed="false">
      <c r="A142" s="56"/>
      <c r="B142" s="56"/>
      <c r="C142" s="57"/>
      <c r="D142" s="56"/>
      <c r="F142" s="56"/>
      <c r="G142" s="56"/>
      <c r="H142" s="56"/>
      <c r="I142" s="56"/>
    </row>
    <row r="143" customFormat="false" ht="12.75" hidden="false" customHeight="false" outlineLevel="0" collapsed="false">
      <c r="A143" s="56"/>
      <c r="B143" s="56"/>
      <c r="C143" s="57"/>
      <c r="D143" s="56"/>
      <c r="F143" s="56"/>
      <c r="G143" s="56"/>
      <c r="H143" s="56"/>
      <c r="I143" s="56"/>
    </row>
    <row r="144" customFormat="false" ht="12.75" hidden="false" customHeight="false" outlineLevel="0" collapsed="false">
      <c r="A144" s="56"/>
      <c r="B144" s="56"/>
      <c r="C144" s="57"/>
      <c r="D144" s="56"/>
      <c r="F144" s="56"/>
      <c r="G144" s="56"/>
      <c r="H144" s="56"/>
      <c r="I144" s="56"/>
    </row>
    <row r="145" customFormat="false" ht="12.75" hidden="false" customHeight="false" outlineLevel="0" collapsed="false">
      <c r="A145" s="56"/>
      <c r="B145" s="56"/>
      <c r="C145" s="57"/>
      <c r="D145" s="56"/>
      <c r="F145" s="56"/>
      <c r="G145" s="56"/>
      <c r="H145" s="56"/>
      <c r="I145" s="56"/>
    </row>
    <row r="146" customFormat="false" ht="12.75" hidden="false" customHeight="false" outlineLevel="0" collapsed="false">
      <c r="A146" s="56"/>
      <c r="B146" s="56"/>
      <c r="C146" s="57"/>
      <c r="D146" s="56"/>
      <c r="F146" s="56"/>
      <c r="G146" s="56"/>
      <c r="H146" s="56"/>
      <c r="I146" s="56"/>
    </row>
    <row r="147" customFormat="false" ht="12.75" hidden="false" customHeight="false" outlineLevel="0" collapsed="false">
      <c r="A147" s="56"/>
      <c r="B147" s="56"/>
      <c r="C147" s="57"/>
      <c r="D147" s="56"/>
      <c r="F147" s="56"/>
      <c r="G147" s="56"/>
      <c r="H147" s="56"/>
      <c r="I147" s="56"/>
    </row>
    <row r="148" customFormat="false" ht="12.75" hidden="false" customHeight="false" outlineLevel="0" collapsed="false">
      <c r="A148" s="56"/>
      <c r="B148" s="56"/>
      <c r="C148" s="57"/>
      <c r="D148" s="56"/>
      <c r="F148" s="56"/>
      <c r="G148" s="56"/>
      <c r="H148" s="56"/>
      <c r="I148" s="56"/>
    </row>
    <row r="149" customFormat="false" ht="12.75" hidden="false" customHeight="false" outlineLevel="0" collapsed="false">
      <c r="A149" s="56"/>
      <c r="B149" s="56"/>
      <c r="C149" s="57"/>
      <c r="D149" s="56"/>
      <c r="F149" s="56"/>
      <c r="G149" s="56"/>
      <c r="H149" s="56"/>
      <c r="I149" s="56"/>
    </row>
    <row r="150" customFormat="false" ht="12.75" hidden="false" customHeight="false" outlineLevel="0" collapsed="false">
      <c r="A150" s="56"/>
      <c r="B150" s="56"/>
      <c r="C150" s="57"/>
      <c r="D150" s="56"/>
      <c r="F150" s="56"/>
      <c r="G150" s="56"/>
      <c r="H150" s="56"/>
      <c r="I150" s="56"/>
    </row>
    <row r="151" customFormat="false" ht="12.75" hidden="false" customHeight="false" outlineLevel="0" collapsed="false">
      <c r="A151" s="56"/>
      <c r="B151" s="56"/>
      <c r="C151" s="57"/>
      <c r="D151" s="56"/>
      <c r="F151" s="56"/>
      <c r="G151" s="56"/>
      <c r="H151" s="56"/>
      <c r="I151" s="56"/>
    </row>
    <row r="152" customFormat="false" ht="12.75" hidden="false" customHeight="false" outlineLevel="0" collapsed="false">
      <c r="A152" s="56"/>
      <c r="B152" s="56"/>
      <c r="C152" s="57"/>
      <c r="D152" s="56"/>
      <c r="F152" s="56"/>
      <c r="G152" s="56"/>
      <c r="H152" s="56"/>
      <c r="I152" s="56"/>
    </row>
    <row r="153" customFormat="false" ht="12.75" hidden="false" customHeight="false" outlineLevel="0" collapsed="false">
      <c r="A153" s="56"/>
      <c r="B153" s="56"/>
      <c r="C153" s="57"/>
      <c r="D153" s="56"/>
      <c r="F153" s="56"/>
      <c r="G153" s="56"/>
      <c r="H153" s="56"/>
      <c r="I153" s="56"/>
    </row>
    <row r="154" customFormat="false" ht="12.75" hidden="false" customHeight="false" outlineLevel="0" collapsed="false">
      <c r="A154" s="56"/>
      <c r="B154" s="56"/>
      <c r="C154" s="57"/>
      <c r="D154" s="56"/>
      <c r="F154" s="56"/>
      <c r="G154" s="56"/>
      <c r="H154" s="56"/>
      <c r="I154" s="56"/>
    </row>
    <row r="155" customFormat="false" ht="12.75" hidden="false" customHeight="false" outlineLevel="0" collapsed="false">
      <c r="A155" s="56"/>
      <c r="B155" s="56"/>
      <c r="C155" s="57"/>
      <c r="D155" s="56"/>
      <c r="F155" s="56"/>
      <c r="G155" s="56"/>
      <c r="H155" s="56"/>
      <c r="I155" s="56"/>
    </row>
    <row r="156" customFormat="false" ht="12.75" hidden="false" customHeight="false" outlineLevel="0" collapsed="false">
      <c r="A156" s="56"/>
      <c r="B156" s="56"/>
      <c r="C156" s="57"/>
      <c r="D156" s="56"/>
      <c r="F156" s="56"/>
      <c r="G156" s="56"/>
      <c r="H156" s="56"/>
      <c r="I156" s="56"/>
    </row>
    <row r="157" customFormat="false" ht="12.75" hidden="false" customHeight="false" outlineLevel="0" collapsed="false">
      <c r="A157" s="56"/>
      <c r="B157" s="56"/>
      <c r="C157" s="57"/>
      <c r="D157" s="56"/>
      <c r="F157" s="56"/>
      <c r="G157" s="56"/>
      <c r="H157" s="56"/>
      <c r="I157" s="56"/>
    </row>
    <row r="158" customFormat="false" ht="12.75" hidden="false" customHeight="false" outlineLevel="0" collapsed="false">
      <c r="A158" s="56"/>
      <c r="B158" s="56"/>
      <c r="C158" s="57"/>
      <c r="D158" s="56"/>
      <c r="F158" s="56"/>
      <c r="G158" s="56"/>
      <c r="H158" s="56"/>
      <c r="I158" s="56"/>
    </row>
    <row r="159" customFormat="false" ht="12.75" hidden="false" customHeight="false" outlineLevel="0" collapsed="false">
      <c r="A159" s="56"/>
      <c r="B159" s="56"/>
      <c r="C159" s="57"/>
      <c r="D159" s="56"/>
      <c r="F159" s="56"/>
      <c r="G159" s="56"/>
      <c r="H159" s="56"/>
      <c r="I159" s="56"/>
    </row>
    <row r="160" customFormat="false" ht="12.75" hidden="false" customHeight="false" outlineLevel="0" collapsed="false">
      <c r="A160" s="56"/>
      <c r="B160" s="56"/>
      <c r="C160" s="57"/>
      <c r="D160" s="56"/>
      <c r="F160" s="56"/>
      <c r="G160" s="56"/>
      <c r="H160" s="56"/>
      <c r="I160" s="56"/>
    </row>
    <row r="161" customFormat="false" ht="12.75" hidden="false" customHeight="false" outlineLevel="0" collapsed="false">
      <c r="A161" s="56"/>
      <c r="B161" s="56"/>
      <c r="C161" s="57"/>
      <c r="D161" s="56"/>
      <c r="F161" s="56"/>
      <c r="G161" s="56"/>
      <c r="H161" s="56"/>
      <c r="I161" s="56"/>
    </row>
    <row r="162" customFormat="false" ht="12.75" hidden="false" customHeight="false" outlineLevel="0" collapsed="false">
      <c r="A162" s="56"/>
      <c r="B162" s="56"/>
      <c r="C162" s="57"/>
      <c r="D162" s="56"/>
      <c r="F162" s="56"/>
      <c r="G162" s="56"/>
      <c r="H162" s="56"/>
      <c r="I162" s="56"/>
    </row>
    <row r="163" customFormat="false" ht="12.75" hidden="false" customHeight="false" outlineLevel="0" collapsed="false">
      <c r="A163" s="56"/>
      <c r="B163" s="56"/>
      <c r="C163" s="57"/>
      <c r="D163" s="56"/>
      <c r="F163" s="56"/>
      <c r="G163" s="56"/>
      <c r="H163" s="56"/>
      <c r="I163" s="56"/>
    </row>
    <row r="164" customFormat="false" ht="12.75" hidden="false" customHeight="false" outlineLevel="0" collapsed="false">
      <c r="A164" s="56"/>
      <c r="B164" s="56"/>
      <c r="C164" s="57"/>
      <c r="D164" s="56"/>
      <c r="F164" s="56"/>
      <c r="G164" s="56"/>
      <c r="H164" s="56"/>
      <c r="I164" s="56"/>
    </row>
    <row r="165" customFormat="false" ht="12.75" hidden="false" customHeight="false" outlineLevel="0" collapsed="false">
      <c r="A165" s="56"/>
      <c r="B165" s="56"/>
      <c r="C165" s="57"/>
      <c r="D165" s="56"/>
      <c r="F165" s="56"/>
      <c r="G165" s="56"/>
      <c r="H165" s="56"/>
      <c r="I165" s="56"/>
    </row>
    <row r="166" customFormat="false" ht="12.75" hidden="false" customHeight="false" outlineLevel="0" collapsed="false">
      <c r="A166" s="56"/>
      <c r="B166" s="56"/>
      <c r="C166" s="57"/>
      <c r="D166" s="56"/>
      <c r="F166" s="56"/>
      <c r="G166" s="56"/>
      <c r="H166" s="56"/>
      <c r="I166" s="56"/>
    </row>
    <row r="167" customFormat="false" ht="12.75" hidden="false" customHeight="false" outlineLevel="0" collapsed="false">
      <c r="A167" s="56"/>
      <c r="B167" s="56"/>
      <c r="C167" s="57"/>
      <c r="D167" s="56"/>
      <c r="F167" s="56"/>
      <c r="G167" s="56"/>
      <c r="H167" s="56"/>
      <c r="I167" s="56"/>
    </row>
    <row r="168" customFormat="false" ht="12.75" hidden="false" customHeight="false" outlineLevel="0" collapsed="false">
      <c r="A168" s="56"/>
      <c r="B168" s="56"/>
      <c r="C168" s="57"/>
      <c r="D168" s="56"/>
      <c r="F168" s="56"/>
      <c r="G168" s="56"/>
      <c r="H168" s="56"/>
      <c r="I168" s="56"/>
    </row>
    <row r="169" customFormat="false" ht="12.75" hidden="false" customHeight="false" outlineLevel="0" collapsed="false">
      <c r="A169" s="56"/>
      <c r="B169" s="56"/>
      <c r="C169" s="57"/>
      <c r="D169" s="56"/>
      <c r="F169" s="56"/>
      <c r="G169" s="56"/>
      <c r="H169" s="56"/>
      <c r="I169" s="56"/>
    </row>
    <row r="170" customFormat="false" ht="12.75" hidden="false" customHeight="false" outlineLevel="0" collapsed="false">
      <c r="A170" s="56"/>
      <c r="B170" s="56"/>
      <c r="C170" s="57"/>
      <c r="D170" s="56"/>
      <c r="F170" s="56"/>
      <c r="G170" s="56"/>
      <c r="H170" s="56"/>
      <c r="I170" s="56"/>
    </row>
    <row r="171" customFormat="false" ht="12.75" hidden="false" customHeight="false" outlineLevel="0" collapsed="false">
      <c r="A171" s="56"/>
      <c r="B171" s="56"/>
      <c r="C171" s="57"/>
      <c r="D171" s="56"/>
      <c r="F171" s="56"/>
      <c r="G171" s="56"/>
      <c r="H171" s="56"/>
      <c r="I171" s="56"/>
    </row>
    <row r="172" customFormat="false" ht="12.75" hidden="false" customHeight="false" outlineLevel="0" collapsed="false">
      <c r="A172" s="56"/>
      <c r="B172" s="56"/>
      <c r="C172" s="57"/>
      <c r="D172" s="56"/>
      <c r="F172" s="56"/>
      <c r="G172" s="56"/>
      <c r="H172" s="56"/>
      <c r="I172" s="56"/>
    </row>
    <row r="173" customFormat="false" ht="12.75" hidden="false" customHeight="false" outlineLevel="0" collapsed="false">
      <c r="A173" s="56"/>
      <c r="B173" s="56"/>
      <c r="C173" s="57"/>
      <c r="D173" s="56"/>
      <c r="F173" s="56"/>
      <c r="G173" s="56"/>
      <c r="H173" s="56"/>
      <c r="I173" s="56"/>
    </row>
    <row r="174" customFormat="false" ht="12.75" hidden="false" customHeight="false" outlineLevel="0" collapsed="false">
      <c r="A174" s="56"/>
      <c r="B174" s="56"/>
      <c r="C174" s="57"/>
      <c r="D174" s="56"/>
      <c r="F174" s="56"/>
      <c r="G174" s="56"/>
      <c r="H174" s="56"/>
      <c r="I174" s="56"/>
    </row>
    <row r="175" customFormat="false" ht="12.75" hidden="false" customHeight="false" outlineLevel="0" collapsed="false">
      <c r="A175" s="56"/>
      <c r="B175" s="56"/>
      <c r="C175" s="57"/>
      <c r="D175" s="56"/>
      <c r="F175" s="56"/>
      <c r="G175" s="56"/>
      <c r="H175" s="56"/>
      <c r="I175" s="56"/>
    </row>
    <row r="176" customFormat="false" ht="12.75" hidden="false" customHeight="false" outlineLevel="0" collapsed="false">
      <c r="A176" s="56"/>
      <c r="B176" s="56"/>
      <c r="C176" s="57"/>
      <c r="D176" s="56"/>
      <c r="F176" s="56"/>
      <c r="G176" s="56"/>
      <c r="H176" s="56"/>
      <c r="I176" s="56"/>
    </row>
    <row r="177" customFormat="false" ht="12.75" hidden="false" customHeight="false" outlineLevel="0" collapsed="false">
      <c r="A177" s="56"/>
      <c r="B177" s="56"/>
      <c r="C177" s="57"/>
      <c r="D177" s="56"/>
      <c r="F177" s="56"/>
      <c r="G177" s="56"/>
      <c r="H177" s="56"/>
      <c r="I177" s="56"/>
    </row>
    <row r="178" customFormat="false" ht="12.75" hidden="false" customHeight="false" outlineLevel="0" collapsed="false">
      <c r="A178" s="56"/>
      <c r="B178" s="56"/>
      <c r="C178" s="57"/>
      <c r="D178" s="56"/>
      <c r="F178" s="56"/>
      <c r="G178" s="56"/>
      <c r="H178" s="56"/>
      <c r="I178" s="56"/>
    </row>
    <row r="179" customFormat="false" ht="12.75" hidden="false" customHeight="false" outlineLevel="0" collapsed="false">
      <c r="A179" s="56"/>
      <c r="B179" s="56"/>
      <c r="C179" s="57"/>
      <c r="D179" s="56"/>
      <c r="F179" s="56"/>
      <c r="G179" s="56"/>
      <c r="H179" s="56"/>
      <c r="I179" s="56"/>
    </row>
    <row r="180" customFormat="false" ht="12.75" hidden="false" customHeight="false" outlineLevel="0" collapsed="false">
      <c r="A180" s="56"/>
      <c r="B180" s="56"/>
      <c r="C180" s="57"/>
      <c r="D180" s="56"/>
      <c r="F180" s="56"/>
      <c r="G180" s="56"/>
      <c r="H180" s="56"/>
      <c r="I180" s="56"/>
    </row>
    <row r="181" customFormat="false" ht="12.75" hidden="false" customHeight="false" outlineLevel="0" collapsed="false">
      <c r="A181" s="56"/>
      <c r="B181" s="56"/>
      <c r="C181" s="57"/>
      <c r="D181" s="56"/>
      <c r="F181" s="56"/>
      <c r="G181" s="56"/>
      <c r="H181" s="56"/>
      <c r="I181" s="56"/>
    </row>
    <row r="182" customFormat="false" ht="12.75" hidden="false" customHeight="false" outlineLevel="0" collapsed="false">
      <c r="A182" s="56"/>
      <c r="B182" s="56"/>
      <c r="C182" s="57"/>
      <c r="D182" s="56"/>
      <c r="F182" s="56"/>
      <c r="G182" s="56"/>
      <c r="H182" s="56"/>
      <c r="I182" s="56"/>
    </row>
    <row r="183" customFormat="false" ht="12.75" hidden="false" customHeight="false" outlineLevel="0" collapsed="false">
      <c r="A183" s="56"/>
      <c r="B183" s="56"/>
      <c r="C183" s="57"/>
      <c r="D183" s="56"/>
      <c r="F183" s="56"/>
      <c r="G183" s="56"/>
      <c r="H183" s="56"/>
      <c r="I183" s="56"/>
    </row>
    <row r="184" customFormat="false" ht="12.75" hidden="false" customHeight="false" outlineLevel="0" collapsed="false">
      <c r="A184" s="56"/>
      <c r="B184" s="56"/>
      <c r="C184" s="57"/>
      <c r="D184" s="56"/>
      <c r="F184" s="56"/>
      <c r="G184" s="56"/>
      <c r="H184" s="56"/>
      <c r="I184" s="56"/>
    </row>
    <row r="185" customFormat="false" ht="12.75" hidden="false" customHeight="false" outlineLevel="0" collapsed="false">
      <c r="A185" s="56"/>
      <c r="B185" s="56"/>
      <c r="C185" s="57"/>
      <c r="D185" s="56"/>
      <c r="F185" s="56"/>
      <c r="G185" s="56"/>
      <c r="H185" s="56"/>
      <c r="I185" s="56"/>
    </row>
    <row r="186" customFormat="false" ht="12.75" hidden="false" customHeight="false" outlineLevel="0" collapsed="false">
      <c r="A186" s="56"/>
      <c r="B186" s="56"/>
      <c r="C186" s="57"/>
      <c r="D186" s="56"/>
      <c r="F186" s="56"/>
      <c r="G186" s="56"/>
      <c r="H186" s="56"/>
      <c r="I186" s="56"/>
    </row>
    <row r="187" customFormat="false" ht="12.75" hidden="false" customHeight="false" outlineLevel="0" collapsed="false">
      <c r="A187" s="56"/>
      <c r="B187" s="56"/>
      <c r="C187" s="57"/>
      <c r="D187" s="56"/>
      <c r="F187" s="56"/>
      <c r="G187" s="56"/>
      <c r="H187" s="56"/>
      <c r="I187" s="56"/>
    </row>
    <row r="188" customFormat="false" ht="12.75" hidden="false" customHeight="false" outlineLevel="0" collapsed="false">
      <c r="A188" s="56"/>
      <c r="B188" s="56"/>
      <c r="C188" s="57"/>
      <c r="D188" s="56"/>
      <c r="F188" s="56"/>
      <c r="G188" s="56"/>
      <c r="H188" s="56"/>
      <c r="I188" s="56"/>
    </row>
    <row r="189" customFormat="false" ht="12.75" hidden="false" customHeight="false" outlineLevel="0" collapsed="false">
      <c r="A189" s="56"/>
      <c r="B189" s="56"/>
      <c r="C189" s="57"/>
      <c r="D189" s="56"/>
      <c r="F189" s="56"/>
      <c r="G189" s="56"/>
      <c r="H189" s="56"/>
      <c r="I189" s="56"/>
    </row>
    <row r="190" customFormat="false" ht="12.75" hidden="false" customHeight="false" outlineLevel="0" collapsed="false">
      <c r="A190" s="56"/>
      <c r="B190" s="56"/>
      <c r="C190" s="57"/>
      <c r="D190" s="56"/>
      <c r="F190" s="56"/>
      <c r="G190" s="56"/>
      <c r="H190" s="56"/>
      <c r="I190" s="56"/>
    </row>
    <row r="191" customFormat="false" ht="12.75" hidden="false" customHeight="false" outlineLevel="0" collapsed="false">
      <c r="A191" s="56"/>
      <c r="B191" s="56"/>
      <c r="C191" s="57"/>
      <c r="D191" s="56"/>
      <c r="F191" s="56"/>
      <c r="G191" s="56"/>
      <c r="H191" s="56"/>
      <c r="I191" s="56"/>
    </row>
    <row r="192" customFormat="false" ht="12.75" hidden="false" customHeight="false" outlineLevel="0" collapsed="false">
      <c r="A192" s="56"/>
      <c r="B192" s="56"/>
      <c r="C192" s="57"/>
      <c r="D192" s="56"/>
      <c r="F192" s="56"/>
      <c r="G192" s="56"/>
      <c r="H192" s="56"/>
      <c r="I192" s="56"/>
    </row>
    <row r="193" customFormat="false" ht="12.75" hidden="false" customHeight="false" outlineLevel="0" collapsed="false">
      <c r="A193" s="56"/>
      <c r="B193" s="56"/>
      <c r="C193" s="57"/>
      <c r="D193" s="56"/>
      <c r="F193" s="56"/>
      <c r="G193" s="56"/>
      <c r="H193" s="56"/>
      <c r="I193" s="56"/>
    </row>
    <row r="194" customFormat="false" ht="12.75" hidden="false" customHeight="false" outlineLevel="0" collapsed="false">
      <c r="A194" s="56"/>
      <c r="B194" s="56"/>
      <c r="C194" s="57"/>
      <c r="D194" s="56"/>
      <c r="F194" s="56"/>
      <c r="G194" s="56"/>
      <c r="H194" s="56"/>
      <c r="I194" s="56"/>
    </row>
    <row r="195" customFormat="false" ht="12.75" hidden="false" customHeight="false" outlineLevel="0" collapsed="false">
      <c r="A195" s="56"/>
      <c r="B195" s="56"/>
      <c r="C195" s="57"/>
      <c r="D195" s="56"/>
      <c r="F195" s="56"/>
      <c r="G195" s="56"/>
      <c r="H195" s="56"/>
      <c r="I195" s="56"/>
    </row>
    <row r="196" customFormat="false" ht="12.75" hidden="false" customHeight="false" outlineLevel="0" collapsed="false">
      <c r="A196" s="56"/>
      <c r="B196" s="56"/>
      <c r="C196" s="57"/>
      <c r="D196" s="56"/>
      <c r="F196" s="56"/>
      <c r="G196" s="56"/>
      <c r="H196" s="56"/>
      <c r="I196" s="56"/>
    </row>
    <row r="197" customFormat="false" ht="12.75" hidden="false" customHeight="false" outlineLevel="0" collapsed="false">
      <c r="A197" s="56"/>
      <c r="B197" s="56"/>
      <c r="C197" s="57"/>
      <c r="D197" s="56"/>
      <c r="F197" s="56"/>
      <c r="G197" s="56"/>
      <c r="H197" s="56"/>
      <c r="I197" s="56"/>
    </row>
    <row r="198" customFormat="false" ht="12.75" hidden="false" customHeight="false" outlineLevel="0" collapsed="false">
      <c r="A198" s="56"/>
      <c r="B198" s="56"/>
      <c r="C198" s="57"/>
      <c r="D198" s="56"/>
      <c r="F198" s="56"/>
      <c r="G198" s="56"/>
      <c r="H198" s="56"/>
      <c r="I198" s="56"/>
    </row>
    <row r="199" customFormat="false" ht="12.75" hidden="false" customHeight="false" outlineLevel="0" collapsed="false">
      <c r="A199" s="56"/>
      <c r="B199" s="56"/>
      <c r="C199" s="57"/>
      <c r="D199" s="56"/>
      <c r="F199" s="56"/>
      <c r="G199" s="56"/>
      <c r="H199" s="56"/>
      <c r="I199" s="56"/>
    </row>
    <row r="200" customFormat="false" ht="12.75" hidden="false" customHeight="false" outlineLevel="0" collapsed="false">
      <c r="A200" s="56"/>
      <c r="B200" s="56"/>
      <c r="C200" s="57"/>
      <c r="D200" s="56"/>
      <c r="F200" s="56"/>
      <c r="G200" s="56"/>
      <c r="H200" s="56"/>
      <c r="I200" s="56"/>
    </row>
    <row r="201" customFormat="false" ht="12.75" hidden="false" customHeight="false" outlineLevel="0" collapsed="false">
      <c r="A201" s="56"/>
      <c r="B201" s="56"/>
      <c r="C201" s="57"/>
      <c r="D201" s="56"/>
      <c r="F201" s="56"/>
      <c r="G201" s="56"/>
      <c r="H201" s="56"/>
      <c r="I201" s="56"/>
    </row>
    <row r="202" customFormat="false" ht="12.75" hidden="false" customHeight="false" outlineLevel="0" collapsed="false">
      <c r="A202" s="56"/>
      <c r="B202" s="56"/>
      <c r="C202" s="57"/>
      <c r="D202" s="56"/>
      <c r="F202" s="56"/>
      <c r="G202" s="56"/>
      <c r="H202" s="56"/>
      <c r="I202" s="56"/>
    </row>
    <row r="203" customFormat="false" ht="12.75" hidden="false" customHeight="false" outlineLevel="0" collapsed="false">
      <c r="A203" s="56"/>
      <c r="B203" s="56"/>
      <c r="C203" s="57"/>
      <c r="D203" s="56"/>
      <c r="F203" s="56"/>
      <c r="G203" s="56"/>
      <c r="H203" s="56"/>
      <c r="I203" s="56"/>
    </row>
    <row r="204" customFormat="false" ht="12.75" hidden="false" customHeight="false" outlineLevel="0" collapsed="false">
      <c r="A204" s="56"/>
      <c r="B204" s="56"/>
      <c r="C204" s="57"/>
      <c r="D204" s="56"/>
      <c r="F204" s="56"/>
      <c r="G204" s="56"/>
      <c r="H204" s="56"/>
      <c r="I204" s="56"/>
    </row>
    <row r="205" customFormat="false" ht="12.75" hidden="false" customHeight="false" outlineLevel="0" collapsed="false">
      <c r="A205" s="56"/>
      <c r="B205" s="56"/>
      <c r="C205" s="57"/>
      <c r="D205" s="56"/>
      <c r="F205" s="56"/>
      <c r="G205" s="56"/>
      <c r="H205" s="56"/>
      <c r="I205" s="56"/>
    </row>
    <row r="206" customFormat="false" ht="12.75" hidden="false" customHeight="false" outlineLevel="0" collapsed="false">
      <c r="A206" s="56"/>
      <c r="B206" s="56"/>
      <c r="C206" s="57"/>
      <c r="D206" s="56"/>
      <c r="F206" s="56"/>
      <c r="G206" s="56"/>
      <c r="H206" s="56"/>
      <c r="I206" s="56"/>
    </row>
    <row r="207" customFormat="false" ht="12.75" hidden="false" customHeight="false" outlineLevel="0" collapsed="false">
      <c r="A207" s="56"/>
      <c r="B207" s="56"/>
      <c r="C207" s="57"/>
      <c r="D207" s="56"/>
      <c r="F207" s="56"/>
      <c r="G207" s="56"/>
      <c r="H207" s="56"/>
      <c r="I207" s="56"/>
    </row>
    <row r="208" customFormat="false" ht="12.75" hidden="false" customHeight="false" outlineLevel="0" collapsed="false">
      <c r="A208" s="56"/>
      <c r="B208" s="56"/>
      <c r="C208" s="57"/>
      <c r="D208" s="56"/>
      <c r="F208" s="56"/>
      <c r="G208" s="56"/>
      <c r="H208" s="56"/>
      <c r="I208" s="56"/>
    </row>
    <row r="209" customFormat="false" ht="12.75" hidden="false" customHeight="false" outlineLevel="0" collapsed="false">
      <c r="A209" s="56"/>
      <c r="B209" s="56"/>
      <c r="C209" s="57"/>
      <c r="D209" s="56"/>
      <c r="F209" s="56"/>
      <c r="G209" s="56"/>
      <c r="H209" s="56"/>
      <c r="I209" s="56"/>
    </row>
    <row r="210" customFormat="false" ht="12.75" hidden="false" customHeight="false" outlineLevel="0" collapsed="false">
      <c r="A210" s="56"/>
      <c r="B210" s="56"/>
      <c r="C210" s="57"/>
      <c r="D210" s="56"/>
      <c r="F210" s="56"/>
      <c r="G210" s="56"/>
      <c r="H210" s="56"/>
      <c r="I210" s="56"/>
    </row>
    <row r="211" customFormat="false" ht="12.75" hidden="false" customHeight="false" outlineLevel="0" collapsed="false">
      <c r="A211" s="56"/>
      <c r="B211" s="56"/>
      <c r="C211" s="57"/>
      <c r="D211" s="56"/>
      <c r="F211" s="56"/>
      <c r="G211" s="56"/>
      <c r="H211" s="56"/>
      <c r="I211" s="56"/>
    </row>
    <row r="212" customFormat="false" ht="12.75" hidden="false" customHeight="false" outlineLevel="0" collapsed="false">
      <c r="A212" s="56"/>
      <c r="B212" s="56"/>
      <c r="C212" s="57"/>
      <c r="D212" s="56"/>
      <c r="F212" s="56"/>
      <c r="G212" s="56"/>
      <c r="H212" s="56"/>
      <c r="I212" s="56"/>
    </row>
    <row r="213" customFormat="false" ht="12.75" hidden="false" customHeight="false" outlineLevel="0" collapsed="false">
      <c r="A213" s="56"/>
      <c r="B213" s="56"/>
      <c r="C213" s="57"/>
      <c r="D213" s="56"/>
      <c r="F213" s="56"/>
      <c r="G213" s="56"/>
      <c r="H213" s="56"/>
      <c r="I213" s="56"/>
    </row>
    <row r="214" customFormat="false" ht="12.75" hidden="false" customHeight="false" outlineLevel="0" collapsed="false">
      <c r="A214" s="56"/>
      <c r="B214" s="56"/>
      <c r="C214" s="57"/>
      <c r="D214" s="56"/>
      <c r="F214" s="56"/>
      <c r="G214" s="56"/>
      <c r="H214" s="56"/>
      <c r="I214" s="56"/>
    </row>
    <row r="215" customFormat="false" ht="12.75" hidden="false" customHeight="false" outlineLevel="0" collapsed="false">
      <c r="A215" s="56"/>
      <c r="B215" s="56"/>
      <c r="C215" s="57"/>
      <c r="D215" s="56"/>
      <c r="F215" s="56"/>
      <c r="G215" s="56"/>
      <c r="H215" s="56"/>
      <c r="I215" s="56"/>
    </row>
    <row r="216" customFormat="false" ht="12.75" hidden="false" customHeight="false" outlineLevel="0" collapsed="false">
      <c r="A216" s="56"/>
      <c r="B216" s="56"/>
      <c r="C216" s="57"/>
      <c r="D216" s="56"/>
      <c r="E216" s="56"/>
      <c r="F216" s="56"/>
      <c r="G216" s="56"/>
      <c r="H216" s="56"/>
      <c r="I216" s="56"/>
    </row>
    <row r="217" customFormat="false" ht="12.75" hidden="false" customHeight="false" outlineLevel="0" collapsed="false">
      <c r="A217" s="56"/>
      <c r="B217" s="56"/>
      <c r="C217" s="57"/>
      <c r="D217" s="56"/>
      <c r="F217" s="56"/>
      <c r="G217" s="56"/>
      <c r="H217" s="56"/>
      <c r="I217" s="56"/>
    </row>
    <row r="218" customFormat="false" ht="12.75" hidden="false" customHeight="false" outlineLevel="0" collapsed="false">
      <c r="A218" s="56"/>
      <c r="B218" s="56"/>
      <c r="C218" s="57"/>
      <c r="D218" s="56"/>
      <c r="F218" s="56"/>
      <c r="G218" s="56"/>
      <c r="H218" s="56"/>
      <c r="I218" s="56"/>
    </row>
    <row r="219" customFormat="false" ht="12.75" hidden="false" customHeight="false" outlineLevel="0" collapsed="false">
      <c r="A219" s="56"/>
      <c r="B219" s="56"/>
      <c r="C219" s="57"/>
      <c r="D219" s="56"/>
      <c r="F219" s="56"/>
      <c r="G219" s="56"/>
      <c r="H219" s="56"/>
      <c r="I219" s="56"/>
    </row>
    <row r="220" customFormat="false" ht="12.75" hidden="false" customHeight="false" outlineLevel="0" collapsed="false">
      <c r="A220" s="56"/>
      <c r="B220" s="56"/>
      <c r="C220" s="57"/>
      <c r="D220" s="56"/>
      <c r="F220" s="56"/>
      <c r="G220" s="56"/>
      <c r="H220" s="56"/>
      <c r="I220" s="56"/>
    </row>
    <row r="221" customFormat="false" ht="12.75" hidden="false" customHeight="false" outlineLevel="0" collapsed="false">
      <c r="A221" s="56"/>
      <c r="B221" s="56"/>
      <c r="C221" s="57"/>
      <c r="D221" s="56"/>
      <c r="E221" s="56"/>
      <c r="F221" s="56"/>
      <c r="G221" s="56"/>
      <c r="H221" s="56"/>
      <c r="I221" s="56"/>
    </row>
    <row r="222" customFormat="false" ht="12.75" hidden="false" customHeight="false" outlineLevel="0" collapsed="false">
      <c r="A222" s="56"/>
      <c r="B222" s="56"/>
      <c r="C222" s="57"/>
      <c r="D222" s="56"/>
      <c r="F222" s="56"/>
      <c r="G222" s="56"/>
      <c r="H222" s="56"/>
      <c r="I222" s="56"/>
    </row>
    <row r="223" customFormat="false" ht="12.75" hidden="false" customHeight="false" outlineLevel="0" collapsed="false">
      <c r="A223" s="56"/>
      <c r="B223" s="56"/>
      <c r="C223" s="57"/>
      <c r="D223" s="56"/>
      <c r="F223" s="56"/>
      <c r="G223" s="56"/>
      <c r="H223" s="56"/>
      <c r="I223" s="56"/>
    </row>
    <row r="224" customFormat="false" ht="12.75" hidden="false" customHeight="false" outlineLevel="0" collapsed="false">
      <c r="A224" s="56"/>
      <c r="B224" s="56"/>
      <c r="C224" s="57"/>
      <c r="D224" s="56"/>
      <c r="F224" s="56"/>
      <c r="G224" s="56"/>
      <c r="H224" s="56"/>
      <c r="I224" s="56"/>
    </row>
    <row r="225" customFormat="false" ht="12.75" hidden="false" customHeight="false" outlineLevel="0" collapsed="false">
      <c r="A225" s="56"/>
      <c r="B225" s="56"/>
      <c r="C225" s="57"/>
      <c r="D225" s="56"/>
      <c r="F225" s="56"/>
      <c r="G225" s="56"/>
      <c r="H225" s="56"/>
      <c r="I225" s="56"/>
    </row>
    <row r="226" customFormat="false" ht="12.75" hidden="false" customHeight="false" outlineLevel="0" collapsed="false">
      <c r="A226" s="56"/>
      <c r="B226" s="56"/>
      <c r="C226" s="57"/>
      <c r="D226" s="56"/>
      <c r="F226" s="56"/>
      <c r="G226" s="56"/>
      <c r="H226" s="56"/>
      <c r="I226" s="56"/>
    </row>
    <row r="227" customFormat="false" ht="12.75" hidden="false" customHeight="false" outlineLevel="0" collapsed="false">
      <c r="A227" s="56"/>
      <c r="B227" s="56"/>
      <c r="C227" s="57"/>
      <c r="D227" s="56"/>
      <c r="F227" s="56"/>
      <c r="G227" s="56"/>
      <c r="H227" s="56"/>
      <c r="I227" s="56"/>
    </row>
    <row r="228" customFormat="false" ht="12.75" hidden="false" customHeight="false" outlineLevel="0" collapsed="false">
      <c r="A228" s="56"/>
      <c r="B228" s="56"/>
      <c r="C228" s="57"/>
      <c r="D228" s="56"/>
      <c r="F228" s="56"/>
      <c r="G228" s="56"/>
      <c r="H228" s="56"/>
      <c r="I228" s="56"/>
    </row>
    <row r="229" customFormat="false" ht="12.75" hidden="false" customHeight="false" outlineLevel="0" collapsed="false">
      <c r="A229" s="56"/>
      <c r="B229" s="56"/>
      <c r="C229" s="57"/>
      <c r="D229" s="56"/>
      <c r="F229" s="56"/>
      <c r="G229" s="56"/>
      <c r="H229" s="56"/>
      <c r="I229" s="56"/>
    </row>
    <row r="230" customFormat="false" ht="12.75" hidden="false" customHeight="false" outlineLevel="0" collapsed="false">
      <c r="A230" s="56"/>
      <c r="B230" s="56"/>
      <c r="C230" s="57"/>
      <c r="D230" s="56"/>
      <c r="F230" s="56"/>
      <c r="G230" s="56"/>
      <c r="H230" s="56"/>
      <c r="I230" s="56"/>
    </row>
    <row r="231" customFormat="false" ht="12.75" hidden="false" customHeight="false" outlineLevel="0" collapsed="false">
      <c r="A231" s="56"/>
      <c r="B231" s="56"/>
      <c r="C231" s="57"/>
      <c r="D231" s="56"/>
      <c r="E231" s="56"/>
      <c r="F231" s="56"/>
      <c r="G231" s="56"/>
      <c r="H231" s="56"/>
      <c r="I231" s="56"/>
    </row>
    <row r="232" customFormat="false" ht="12.75" hidden="false" customHeight="false" outlineLevel="0" collapsed="false">
      <c r="A232" s="56"/>
      <c r="B232" s="56"/>
      <c r="C232" s="57"/>
      <c r="D232" s="56"/>
      <c r="E232" s="56"/>
      <c r="F232" s="56"/>
      <c r="G232" s="56"/>
      <c r="H232" s="56"/>
      <c r="I232" s="56"/>
    </row>
    <row r="233" customFormat="false" ht="12.75" hidden="false" customHeight="false" outlineLevel="0" collapsed="false">
      <c r="A233" s="56"/>
      <c r="B233" s="56"/>
      <c r="C233" s="57"/>
      <c r="D233" s="56"/>
      <c r="F233" s="56"/>
      <c r="G233" s="56"/>
      <c r="H233" s="56"/>
      <c r="I233" s="56"/>
    </row>
    <row r="234" customFormat="false" ht="12.75" hidden="false" customHeight="false" outlineLevel="0" collapsed="false">
      <c r="A234" s="56"/>
      <c r="B234" s="56"/>
      <c r="C234" s="57"/>
      <c r="D234" s="56"/>
      <c r="E234" s="56"/>
      <c r="F234" s="56"/>
      <c r="G234" s="56"/>
      <c r="H234" s="56"/>
      <c r="I234" s="56"/>
    </row>
    <row r="235" customFormat="false" ht="12.75" hidden="false" customHeight="false" outlineLevel="0" collapsed="false">
      <c r="A235" s="56"/>
      <c r="B235" s="56"/>
      <c r="C235" s="57"/>
      <c r="D235" s="56"/>
      <c r="F235" s="56"/>
      <c r="G235" s="56"/>
      <c r="H235" s="56"/>
      <c r="I235" s="56"/>
    </row>
    <row r="236" customFormat="false" ht="12.75" hidden="false" customHeight="false" outlineLevel="0" collapsed="false">
      <c r="A236" s="56"/>
      <c r="B236" s="56"/>
      <c r="C236" s="57"/>
      <c r="D236" s="56"/>
      <c r="E236" s="56"/>
      <c r="F236" s="56"/>
      <c r="G236" s="56"/>
      <c r="H236" s="56"/>
      <c r="I236" s="56"/>
    </row>
    <row r="237" customFormat="false" ht="12.75" hidden="false" customHeight="false" outlineLevel="0" collapsed="false">
      <c r="A237" s="56"/>
      <c r="B237" s="56"/>
      <c r="C237" s="57"/>
      <c r="D237" s="56"/>
      <c r="F237" s="56"/>
      <c r="G237" s="56"/>
      <c r="H237" s="56"/>
      <c r="I237" s="56"/>
    </row>
    <row r="238" customFormat="false" ht="12.75" hidden="false" customHeight="false" outlineLevel="0" collapsed="false">
      <c r="A238" s="56"/>
      <c r="B238" s="56"/>
      <c r="C238" s="57"/>
      <c r="D238" s="56"/>
      <c r="E238" s="56"/>
      <c r="F238" s="56"/>
      <c r="G238" s="56"/>
      <c r="H238" s="56"/>
      <c r="I238" s="56"/>
    </row>
    <row r="239" customFormat="false" ht="12.75" hidden="false" customHeight="false" outlineLevel="0" collapsed="false">
      <c r="A239" s="56"/>
      <c r="B239" s="56"/>
      <c r="C239" s="57"/>
      <c r="D239" s="56"/>
      <c r="F239" s="56"/>
      <c r="G239" s="56"/>
      <c r="H239" s="56"/>
      <c r="I239" s="56"/>
    </row>
    <row r="240" customFormat="false" ht="12.75" hidden="false" customHeight="false" outlineLevel="0" collapsed="false">
      <c r="A240" s="56"/>
      <c r="B240" s="56"/>
      <c r="C240" s="57"/>
      <c r="D240" s="56"/>
      <c r="F240" s="56"/>
      <c r="G240" s="56"/>
      <c r="H240" s="56"/>
      <c r="I240" s="56"/>
    </row>
    <row r="241" customFormat="false" ht="12.75" hidden="false" customHeight="false" outlineLevel="0" collapsed="false">
      <c r="A241" s="56"/>
      <c r="B241" s="56"/>
      <c r="C241" s="57"/>
      <c r="D241" s="56"/>
      <c r="F241" s="56"/>
      <c r="G241" s="56"/>
      <c r="H241" s="56"/>
      <c r="I241" s="56"/>
    </row>
    <row r="242" customFormat="false" ht="12.75" hidden="false" customHeight="false" outlineLevel="0" collapsed="false">
      <c r="A242" s="56"/>
      <c r="B242" s="56"/>
      <c r="C242" s="57"/>
      <c r="D242" s="56"/>
      <c r="F242" s="56"/>
      <c r="G242" s="56"/>
      <c r="H242" s="56"/>
      <c r="I242" s="56"/>
    </row>
    <row r="243" customFormat="false" ht="12.75" hidden="false" customHeight="false" outlineLevel="0" collapsed="false">
      <c r="A243" s="56"/>
      <c r="B243" s="56"/>
      <c r="C243" s="57"/>
      <c r="D243" s="56"/>
      <c r="E243" s="56"/>
      <c r="F243" s="56"/>
      <c r="G243" s="56"/>
      <c r="H243" s="56"/>
      <c r="I243" s="56"/>
    </row>
    <row r="244" customFormat="false" ht="12.75" hidden="false" customHeight="false" outlineLevel="0" collapsed="false">
      <c r="A244" s="56"/>
      <c r="B244" s="56"/>
      <c r="C244" s="57"/>
      <c r="D244" s="56"/>
      <c r="F244" s="56"/>
      <c r="G244" s="56"/>
      <c r="H244" s="56"/>
      <c r="I244" s="56"/>
    </row>
    <row r="245" customFormat="false" ht="12.75" hidden="false" customHeight="false" outlineLevel="0" collapsed="false">
      <c r="A245" s="56"/>
      <c r="B245" s="56"/>
      <c r="C245" s="57"/>
      <c r="D245" s="56"/>
      <c r="F245" s="56"/>
      <c r="G245" s="56"/>
      <c r="H245" s="56"/>
      <c r="I245" s="56"/>
    </row>
    <row r="246" customFormat="false" ht="12.75" hidden="false" customHeight="false" outlineLevel="0" collapsed="false">
      <c r="A246" s="56"/>
      <c r="B246" s="56"/>
      <c r="C246" s="57"/>
      <c r="D246" s="56"/>
      <c r="F246" s="56"/>
      <c r="G246" s="56"/>
      <c r="H246" s="56"/>
      <c r="I246" s="56"/>
    </row>
    <row r="247" customFormat="false" ht="12.75" hidden="false" customHeight="false" outlineLevel="0" collapsed="false">
      <c r="A247" s="56"/>
      <c r="B247" s="56"/>
      <c r="C247" s="57"/>
      <c r="D247" s="56"/>
      <c r="F247" s="56"/>
      <c r="G247" s="56"/>
      <c r="H247" s="56"/>
      <c r="I247" s="56"/>
    </row>
    <row r="248" customFormat="false" ht="12.75" hidden="false" customHeight="false" outlineLevel="0" collapsed="false">
      <c r="A248" s="56"/>
      <c r="B248" s="56"/>
      <c r="C248" s="57"/>
      <c r="D248" s="56"/>
      <c r="F248" s="56"/>
      <c r="G248" s="56"/>
      <c r="H248" s="56"/>
      <c r="I248" s="56"/>
    </row>
    <row r="249" customFormat="false" ht="12.75" hidden="false" customHeight="false" outlineLevel="0" collapsed="false">
      <c r="A249" s="56"/>
      <c r="B249" s="56"/>
      <c r="C249" s="57"/>
      <c r="D249" s="56"/>
      <c r="F249" s="56"/>
      <c r="G249" s="56"/>
      <c r="H249" s="56"/>
      <c r="I249" s="56"/>
    </row>
    <row r="250" customFormat="false" ht="12.75" hidden="false" customHeight="false" outlineLevel="0" collapsed="false">
      <c r="A250" s="56"/>
      <c r="B250" s="56"/>
      <c r="C250" s="57"/>
      <c r="D250" s="56"/>
      <c r="F250" s="56"/>
      <c r="G250" s="56"/>
      <c r="H250" s="56"/>
      <c r="I250" s="56"/>
    </row>
    <row r="251" customFormat="false" ht="12.75" hidden="false" customHeight="false" outlineLevel="0" collapsed="false">
      <c r="A251" s="56"/>
      <c r="B251" s="56"/>
      <c r="C251" s="57"/>
      <c r="D251" s="56"/>
      <c r="F251" s="56"/>
      <c r="G251" s="56"/>
      <c r="H251" s="56"/>
      <c r="I251" s="56"/>
    </row>
    <row r="252" customFormat="false" ht="12.75" hidden="false" customHeight="false" outlineLevel="0" collapsed="false">
      <c r="A252" s="56"/>
      <c r="B252" s="56"/>
      <c r="C252" s="57"/>
      <c r="D252" s="56"/>
      <c r="F252" s="56"/>
      <c r="G252" s="56"/>
      <c r="H252" s="56"/>
      <c r="I252" s="56"/>
    </row>
    <row r="253" customFormat="false" ht="12.75" hidden="false" customHeight="false" outlineLevel="0" collapsed="false">
      <c r="A253" s="56"/>
      <c r="B253" s="56"/>
      <c r="C253" s="57"/>
      <c r="D253" s="56"/>
      <c r="F253" s="56"/>
      <c r="G253" s="56"/>
      <c r="H253" s="56"/>
      <c r="I253" s="56"/>
    </row>
    <row r="254" customFormat="false" ht="12.75" hidden="false" customHeight="false" outlineLevel="0" collapsed="false">
      <c r="A254" s="56"/>
      <c r="B254" s="56"/>
      <c r="C254" s="57"/>
      <c r="D254" s="56"/>
      <c r="F254" s="56"/>
      <c r="G254" s="56"/>
      <c r="H254" s="56"/>
      <c r="I254" s="56"/>
    </row>
    <row r="255" customFormat="false" ht="12.75" hidden="false" customHeight="false" outlineLevel="0" collapsed="false">
      <c r="A255" s="56"/>
      <c r="B255" s="56"/>
      <c r="C255" s="57"/>
      <c r="D255" s="56"/>
      <c r="F255" s="56"/>
      <c r="G255" s="56"/>
      <c r="H255" s="56"/>
      <c r="I255" s="56"/>
    </row>
    <row r="256" customFormat="false" ht="12.75" hidden="false" customHeight="false" outlineLevel="0" collapsed="false">
      <c r="A256" s="56"/>
      <c r="B256" s="56"/>
      <c r="C256" s="57"/>
      <c r="D256" s="56"/>
      <c r="F256" s="56"/>
      <c r="G256" s="56"/>
      <c r="H256" s="56"/>
      <c r="I256" s="56"/>
    </row>
    <row r="257" customFormat="false" ht="12.75" hidden="false" customHeight="false" outlineLevel="0" collapsed="false">
      <c r="A257" s="56"/>
      <c r="B257" s="56"/>
      <c r="C257" s="57"/>
      <c r="D257" s="56"/>
      <c r="F257" s="56"/>
      <c r="G257" s="56"/>
      <c r="H257" s="56"/>
      <c r="I257" s="56"/>
    </row>
    <row r="258" customFormat="false" ht="12.75" hidden="false" customHeight="false" outlineLevel="0" collapsed="false">
      <c r="A258" s="56"/>
      <c r="B258" s="56"/>
      <c r="C258" s="57"/>
      <c r="D258" s="56"/>
      <c r="F258" s="56"/>
      <c r="G258" s="56"/>
      <c r="H258" s="56"/>
      <c r="I258" s="56"/>
    </row>
    <row r="259" customFormat="false" ht="12.75" hidden="false" customHeight="false" outlineLevel="0" collapsed="false">
      <c r="A259" s="56"/>
      <c r="B259" s="56"/>
      <c r="C259" s="57"/>
      <c r="D259" s="56"/>
      <c r="F259" s="56"/>
      <c r="G259" s="56"/>
      <c r="H259" s="56"/>
      <c r="I259" s="56"/>
    </row>
    <row r="260" customFormat="false" ht="12.75" hidden="false" customHeight="false" outlineLevel="0" collapsed="false">
      <c r="A260" s="56"/>
      <c r="B260" s="56"/>
      <c r="C260" s="57"/>
      <c r="D260" s="56"/>
      <c r="F260" s="56"/>
      <c r="G260" s="56"/>
      <c r="H260" s="56"/>
      <c r="I260" s="56"/>
    </row>
    <row r="261" customFormat="false" ht="12.75" hidden="false" customHeight="false" outlineLevel="0" collapsed="false">
      <c r="A261" s="56"/>
      <c r="B261" s="56"/>
      <c r="C261" s="57"/>
      <c r="D261" s="56"/>
      <c r="F261" s="56"/>
      <c r="G261" s="56"/>
      <c r="H261" s="56"/>
      <c r="I261" s="56"/>
    </row>
    <row r="262" customFormat="false" ht="12.75" hidden="false" customHeight="false" outlineLevel="0" collapsed="false">
      <c r="A262" s="56"/>
      <c r="B262" s="56"/>
      <c r="C262" s="57"/>
      <c r="D262" s="56"/>
      <c r="F262" s="56"/>
      <c r="G262" s="56"/>
      <c r="H262" s="56"/>
      <c r="I262" s="56"/>
    </row>
    <row r="263" customFormat="false" ht="12.75" hidden="false" customHeight="false" outlineLevel="0" collapsed="false">
      <c r="A263" s="56"/>
      <c r="B263" s="56"/>
      <c r="C263" s="57"/>
      <c r="D263" s="56"/>
      <c r="F263" s="56"/>
      <c r="G263" s="56"/>
      <c r="H263" s="56"/>
      <c r="I263" s="56"/>
    </row>
    <row r="264" customFormat="false" ht="12.75" hidden="false" customHeight="false" outlineLevel="0" collapsed="false">
      <c r="A264" s="56"/>
      <c r="B264" s="56"/>
      <c r="C264" s="57"/>
      <c r="D264" s="56"/>
      <c r="F264" s="56"/>
      <c r="G264" s="56"/>
      <c r="H264" s="56"/>
      <c r="I264" s="56"/>
    </row>
    <row r="265" customFormat="false" ht="12.75" hidden="false" customHeight="false" outlineLevel="0" collapsed="false">
      <c r="A265" s="56"/>
      <c r="B265" s="56"/>
      <c r="C265" s="57"/>
      <c r="D265" s="56"/>
      <c r="F265" s="56"/>
      <c r="G265" s="56"/>
      <c r="H265" s="56"/>
      <c r="I265" s="56"/>
    </row>
    <row r="266" customFormat="false" ht="12.75" hidden="false" customHeight="false" outlineLevel="0" collapsed="false">
      <c r="A266" s="56"/>
      <c r="B266" s="56"/>
      <c r="C266" s="57"/>
      <c r="D266" s="56"/>
      <c r="F266" s="56"/>
      <c r="G266" s="56"/>
      <c r="H266" s="56"/>
      <c r="I266" s="56"/>
    </row>
    <row r="267" customFormat="false" ht="12.75" hidden="false" customHeight="false" outlineLevel="0" collapsed="false">
      <c r="A267" s="56"/>
      <c r="B267" s="56"/>
      <c r="C267" s="57"/>
      <c r="D267" s="56"/>
      <c r="E267" s="56"/>
      <c r="F267" s="56"/>
      <c r="G267" s="56"/>
      <c r="H267" s="56"/>
      <c r="I267" s="56"/>
    </row>
    <row r="268" customFormat="false" ht="12.75" hidden="false" customHeight="false" outlineLevel="0" collapsed="false">
      <c r="A268" s="56"/>
      <c r="B268" s="56"/>
      <c r="C268" s="57"/>
      <c r="D268" s="56"/>
      <c r="F268" s="56"/>
      <c r="G268" s="56"/>
      <c r="H268" s="56"/>
      <c r="I268" s="56"/>
    </row>
    <row r="269" customFormat="false" ht="12.75" hidden="false" customHeight="false" outlineLevel="0" collapsed="false">
      <c r="A269" s="56"/>
      <c r="B269" s="56"/>
      <c r="C269" s="57"/>
      <c r="D269" s="56"/>
      <c r="F269" s="56"/>
      <c r="G269" s="56"/>
      <c r="H269" s="56"/>
      <c r="I269" s="56"/>
    </row>
    <row r="270" customFormat="false" ht="12.75" hidden="false" customHeight="false" outlineLevel="0" collapsed="false">
      <c r="A270" s="56"/>
      <c r="B270" s="56"/>
      <c r="C270" s="57"/>
      <c r="D270" s="56"/>
      <c r="F270" s="56"/>
      <c r="G270" s="56"/>
      <c r="H270" s="56"/>
      <c r="I270" s="56"/>
    </row>
    <row r="271" customFormat="false" ht="12.75" hidden="false" customHeight="false" outlineLevel="0" collapsed="false">
      <c r="A271" s="56"/>
      <c r="B271" s="56"/>
      <c r="C271" s="57"/>
      <c r="D271" s="56"/>
      <c r="F271" s="56"/>
      <c r="G271" s="56"/>
      <c r="H271" s="56"/>
      <c r="I271" s="56"/>
    </row>
    <row r="272" customFormat="false" ht="12.75" hidden="false" customHeight="false" outlineLevel="0" collapsed="false">
      <c r="A272" s="56"/>
      <c r="B272" s="56"/>
      <c r="C272" s="57"/>
      <c r="D272" s="56"/>
      <c r="F272" s="56"/>
      <c r="G272" s="56"/>
      <c r="H272" s="56"/>
      <c r="I272" s="56"/>
    </row>
    <row r="273" customFormat="false" ht="12.75" hidden="false" customHeight="false" outlineLevel="0" collapsed="false">
      <c r="A273" s="56"/>
      <c r="B273" s="56"/>
      <c r="C273" s="57"/>
      <c r="D273" s="56"/>
      <c r="F273" s="56"/>
      <c r="G273" s="56"/>
      <c r="H273" s="56"/>
      <c r="I273" s="56"/>
    </row>
    <row r="274" customFormat="false" ht="12.75" hidden="false" customHeight="false" outlineLevel="0" collapsed="false">
      <c r="A274" s="56"/>
      <c r="B274" s="56"/>
      <c r="C274" s="57"/>
      <c r="D274" s="56"/>
      <c r="F274" s="56"/>
      <c r="G274" s="56"/>
      <c r="H274" s="56"/>
      <c r="I274" s="56"/>
    </row>
    <row r="275" customFormat="false" ht="12.75" hidden="false" customHeight="false" outlineLevel="0" collapsed="false">
      <c r="A275" s="56"/>
      <c r="B275" s="56"/>
      <c r="C275" s="57"/>
      <c r="D275" s="56"/>
      <c r="F275" s="56"/>
      <c r="G275" s="56"/>
      <c r="H275" s="56"/>
      <c r="I275" s="56"/>
    </row>
    <row r="276" customFormat="false" ht="12.75" hidden="false" customHeight="false" outlineLevel="0" collapsed="false">
      <c r="A276" s="56"/>
      <c r="B276" s="56"/>
      <c r="C276" s="57"/>
      <c r="D276" s="56"/>
      <c r="F276" s="56"/>
      <c r="G276" s="56"/>
      <c r="H276" s="56"/>
      <c r="I276" s="56"/>
    </row>
    <row r="277" customFormat="false" ht="12.75" hidden="false" customHeight="false" outlineLevel="0" collapsed="false">
      <c r="A277" s="56"/>
      <c r="B277" s="56"/>
      <c r="C277" s="57"/>
      <c r="D277" s="56"/>
      <c r="E277" s="56"/>
      <c r="F277" s="56"/>
      <c r="G277" s="56"/>
      <c r="H277" s="56"/>
      <c r="I277" s="56"/>
    </row>
    <row r="278" customFormat="false" ht="12.75" hidden="false" customHeight="false" outlineLevel="0" collapsed="false">
      <c r="A278" s="56"/>
      <c r="B278" s="56"/>
      <c r="C278" s="57"/>
      <c r="D278" s="56"/>
      <c r="E278" s="56"/>
      <c r="F278" s="56"/>
      <c r="G278" s="56"/>
      <c r="H278" s="56"/>
      <c r="I278" s="56"/>
    </row>
    <row r="279" customFormat="false" ht="12.75" hidden="false" customHeight="false" outlineLevel="0" collapsed="false">
      <c r="A279" s="56"/>
      <c r="B279" s="56"/>
      <c r="C279" s="57"/>
      <c r="D279" s="56"/>
      <c r="F279" s="56"/>
      <c r="G279" s="56"/>
      <c r="H279" s="56"/>
      <c r="I279" s="56"/>
    </row>
    <row r="280" customFormat="false" ht="12.75" hidden="false" customHeight="false" outlineLevel="0" collapsed="false">
      <c r="A280" s="56"/>
      <c r="B280" s="56"/>
      <c r="C280" s="57"/>
      <c r="D280" s="56"/>
      <c r="F280" s="56"/>
      <c r="G280" s="56"/>
      <c r="H280" s="56"/>
      <c r="I280" s="56"/>
    </row>
    <row r="281" customFormat="false" ht="12.75" hidden="false" customHeight="false" outlineLevel="0" collapsed="false">
      <c r="A281" s="56"/>
      <c r="B281" s="56"/>
      <c r="C281" s="57"/>
      <c r="D281" s="56"/>
      <c r="E281" s="56"/>
      <c r="F281" s="56"/>
      <c r="G281" s="56"/>
      <c r="H281" s="56"/>
      <c r="I281" s="56"/>
    </row>
    <row r="282" customFormat="false" ht="12.75" hidden="false" customHeight="false" outlineLevel="0" collapsed="false">
      <c r="A282" s="56"/>
      <c r="B282" s="56"/>
      <c r="C282" s="57"/>
      <c r="D282" s="56"/>
      <c r="F282" s="56"/>
      <c r="G282" s="56"/>
      <c r="H282" s="56"/>
      <c r="I282" s="56"/>
    </row>
    <row r="283" customFormat="false" ht="12.75" hidden="false" customHeight="false" outlineLevel="0" collapsed="false">
      <c r="A283" s="56"/>
      <c r="B283" s="56"/>
      <c r="C283" s="57"/>
      <c r="D283" s="56"/>
      <c r="F283" s="56"/>
      <c r="G283" s="56"/>
      <c r="H283" s="56"/>
      <c r="I283" s="56"/>
    </row>
    <row r="284" customFormat="false" ht="12.75" hidden="false" customHeight="false" outlineLevel="0" collapsed="false">
      <c r="A284" s="56"/>
      <c r="B284" s="56"/>
      <c r="C284" s="57"/>
      <c r="D284" s="56"/>
      <c r="E284" s="56"/>
      <c r="F284" s="56"/>
      <c r="G284" s="56"/>
      <c r="H284" s="56"/>
      <c r="I284" s="56"/>
    </row>
    <row r="285" customFormat="false" ht="12.75" hidden="false" customHeight="false" outlineLevel="0" collapsed="false">
      <c r="A285" s="56"/>
      <c r="B285" s="56"/>
      <c r="C285" s="57"/>
      <c r="D285" s="56"/>
      <c r="F285" s="56"/>
      <c r="G285" s="56"/>
      <c r="H285" s="56"/>
      <c r="I285" s="56"/>
    </row>
    <row r="286" customFormat="false" ht="12.75" hidden="false" customHeight="false" outlineLevel="0" collapsed="false">
      <c r="A286" s="56"/>
      <c r="B286" s="56"/>
      <c r="C286" s="57"/>
      <c r="D286" s="56"/>
      <c r="E286" s="56"/>
      <c r="F286" s="56"/>
      <c r="G286" s="56"/>
      <c r="H286" s="56"/>
      <c r="I286" s="56"/>
    </row>
    <row r="287" customFormat="false" ht="12.75" hidden="false" customHeight="false" outlineLevel="0" collapsed="false">
      <c r="A287" s="56"/>
      <c r="B287" s="56"/>
      <c r="C287" s="57"/>
      <c r="D287" s="56"/>
      <c r="F287" s="56"/>
      <c r="G287" s="56"/>
      <c r="H287" s="56"/>
      <c r="I287" s="56"/>
    </row>
    <row r="288" customFormat="false" ht="12.75" hidden="false" customHeight="false" outlineLevel="0" collapsed="false">
      <c r="A288" s="56"/>
      <c r="B288" s="56"/>
      <c r="C288" s="57"/>
      <c r="D288" s="56"/>
      <c r="F288" s="56"/>
      <c r="G288" s="56"/>
      <c r="H288" s="56"/>
      <c r="I288" s="56"/>
    </row>
    <row r="289" customFormat="false" ht="12.75" hidden="false" customHeight="false" outlineLevel="0" collapsed="false">
      <c r="A289" s="56"/>
      <c r="B289" s="56"/>
      <c r="C289" s="57"/>
      <c r="D289" s="56"/>
      <c r="F289" s="56"/>
      <c r="G289" s="56"/>
      <c r="H289" s="56"/>
      <c r="I289" s="56"/>
    </row>
    <row r="290" customFormat="false" ht="12.75" hidden="false" customHeight="false" outlineLevel="0" collapsed="false">
      <c r="A290" s="56"/>
      <c r="B290" s="56"/>
      <c r="C290" s="57"/>
      <c r="D290" s="56"/>
      <c r="F290" s="56"/>
      <c r="G290" s="56"/>
      <c r="H290" s="56"/>
      <c r="I290" s="56"/>
    </row>
    <row r="291" customFormat="false" ht="12.75" hidden="false" customHeight="false" outlineLevel="0" collapsed="false">
      <c r="A291" s="56"/>
      <c r="B291" s="56"/>
      <c r="C291" s="57"/>
      <c r="D291" s="56"/>
      <c r="F291" s="56"/>
      <c r="G291" s="56"/>
      <c r="H291" s="56"/>
      <c r="I291" s="56"/>
    </row>
    <row r="292" customFormat="false" ht="12.75" hidden="false" customHeight="false" outlineLevel="0" collapsed="false">
      <c r="A292" s="56"/>
      <c r="B292" s="56"/>
      <c r="C292" s="57"/>
      <c r="D292" s="56"/>
      <c r="F292" s="56"/>
      <c r="G292" s="56"/>
      <c r="H292" s="56"/>
      <c r="I292" s="56"/>
    </row>
    <row r="293" customFormat="false" ht="12.75" hidden="false" customHeight="false" outlineLevel="0" collapsed="false">
      <c r="A293" s="56"/>
      <c r="B293" s="56"/>
      <c r="C293" s="57"/>
      <c r="D293" s="56"/>
      <c r="F293" s="56"/>
      <c r="G293" s="56"/>
      <c r="H293" s="56"/>
      <c r="I293" s="56"/>
    </row>
    <row r="294" customFormat="false" ht="12.75" hidden="false" customHeight="false" outlineLevel="0" collapsed="false">
      <c r="A294" s="56"/>
      <c r="B294" s="56"/>
      <c r="C294" s="57"/>
      <c r="D294" s="56"/>
      <c r="F294" s="56"/>
      <c r="G294" s="56"/>
      <c r="H294" s="56"/>
      <c r="I294" s="56"/>
    </row>
    <row r="295" customFormat="false" ht="12.75" hidden="false" customHeight="false" outlineLevel="0" collapsed="false">
      <c r="A295" s="56"/>
      <c r="B295" s="56"/>
      <c r="C295" s="57"/>
      <c r="D295" s="56"/>
      <c r="F295" s="56"/>
      <c r="G295" s="56"/>
      <c r="H295" s="56"/>
      <c r="I295" s="56"/>
    </row>
    <row r="296" customFormat="false" ht="12.75" hidden="false" customHeight="false" outlineLevel="0" collapsed="false">
      <c r="A296" s="56"/>
      <c r="B296" s="56"/>
      <c r="C296" s="57"/>
      <c r="D296" s="56"/>
      <c r="E296" s="56"/>
      <c r="F296" s="56"/>
      <c r="G296" s="56"/>
      <c r="H296" s="56"/>
      <c r="I296" s="56"/>
    </row>
    <row r="297" customFormat="false" ht="12.75" hidden="false" customHeight="false" outlineLevel="0" collapsed="false">
      <c r="A297" s="56"/>
      <c r="B297" s="56"/>
      <c r="C297" s="57"/>
      <c r="D297" s="56"/>
      <c r="F297" s="56"/>
      <c r="G297" s="56"/>
      <c r="H297" s="56"/>
      <c r="I297" s="56"/>
    </row>
    <row r="298" customFormat="false" ht="12.75" hidden="false" customHeight="false" outlineLevel="0" collapsed="false">
      <c r="A298" s="56"/>
      <c r="B298" s="56"/>
      <c r="C298" s="57"/>
      <c r="D298" s="56"/>
      <c r="F298" s="56"/>
      <c r="G298" s="56"/>
      <c r="H298" s="56"/>
      <c r="I298" s="56"/>
    </row>
    <row r="299" customFormat="false" ht="12.75" hidden="false" customHeight="false" outlineLevel="0" collapsed="false">
      <c r="A299" s="56"/>
      <c r="B299" s="56"/>
      <c r="C299" s="57"/>
      <c r="D299" s="56"/>
      <c r="F299" s="56"/>
      <c r="G299" s="56"/>
      <c r="H299" s="56"/>
      <c r="I299" s="56"/>
    </row>
    <row r="300" customFormat="false" ht="12.75" hidden="false" customHeight="false" outlineLevel="0" collapsed="false">
      <c r="A300" s="56"/>
      <c r="B300" s="56"/>
      <c r="C300" s="57"/>
      <c r="D300" s="56"/>
      <c r="F300" s="56"/>
      <c r="G300" s="56"/>
      <c r="H300" s="56"/>
      <c r="I300" s="56"/>
    </row>
    <row r="301" customFormat="false" ht="12.75" hidden="false" customHeight="false" outlineLevel="0" collapsed="false">
      <c r="A301" s="56"/>
      <c r="B301" s="56"/>
      <c r="C301" s="57"/>
      <c r="D301" s="56"/>
      <c r="F301" s="56"/>
      <c r="G301" s="56"/>
      <c r="H301" s="56"/>
      <c r="I301" s="56"/>
    </row>
    <row r="302" customFormat="false" ht="12.75" hidden="false" customHeight="false" outlineLevel="0" collapsed="false">
      <c r="A302" s="56"/>
      <c r="B302" s="56"/>
      <c r="C302" s="57"/>
      <c r="D302" s="56"/>
      <c r="F302" s="56"/>
      <c r="G302" s="56"/>
      <c r="H302" s="56"/>
      <c r="I302" s="56"/>
    </row>
    <row r="303" customFormat="false" ht="12.75" hidden="false" customHeight="false" outlineLevel="0" collapsed="false">
      <c r="A303" s="56"/>
      <c r="B303" s="56"/>
      <c r="C303" s="57"/>
      <c r="D303" s="56"/>
      <c r="F303" s="56"/>
      <c r="G303" s="56"/>
      <c r="H303" s="56"/>
      <c r="I303" s="56"/>
    </row>
    <row r="304" customFormat="false" ht="12.75" hidden="false" customHeight="false" outlineLevel="0" collapsed="false">
      <c r="A304" s="56"/>
      <c r="B304" s="56"/>
      <c r="C304" s="57"/>
      <c r="D304" s="56"/>
      <c r="F304" s="56"/>
      <c r="G304" s="56"/>
      <c r="H304" s="56"/>
      <c r="I304" s="56"/>
    </row>
  </sheetData>
  <mergeCells count="10">
    <mergeCell ref="P2:P3"/>
    <mergeCell ref="Q2:Q3"/>
    <mergeCell ref="R2:R3"/>
    <mergeCell ref="S2:U3"/>
    <mergeCell ref="S4:U4"/>
    <mergeCell ref="S5:U5"/>
    <mergeCell ref="S6:U6"/>
    <mergeCell ref="S7:U7"/>
    <mergeCell ref="S8:U8"/>
    <mergeCell ref="S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2" activeCellId="0" sqref="S2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7" min="7" style="0" width="10.99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2" min="12" style="0" width="10.99"/>
    <col collapsed="false" customWidth="true" hidden="false" outlineLevel="0" max="13" min="13" style="0" width="9.7"/>
    <col collapsed="false" customWidth="true" hidden="false" outlineLevel="0" max="14" min="14" style="0" width="10.99"/>
    <col collapsed="false" customWidth="true" hidden="false" outlineLevel="0" max="16" min="16" style="0" width="10.56"/>
    <col collapsed="false" customWidth="true" hidden="false" outlineLevel="0" max="17" min="17" style="0" width="9.41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</row>
    <row r="2" customFormat="false" ht="12.75" hidden="false" customHeight="true" outlineLevel="0" collapsed="false">
      <c r="A2" s="43" t="s">
        <v>60</v>
      </c>
      <c r="B2" s="43" t="s">
        <v>61</v>
      </c>
      <c r="C2" s="42" t="s">
        <v>62</v>
      </c>
      <c r="D2" s="39" t="n">
        <v>37633</v>
      </c>
      <c r="E2" s="28" t="n">
        <v>0.566666666666667</v>
      </c>
      <c r="F2" s="28" t="n">
        <v>392.289333333333</v>
      </c>
      <c r="G2" s="13" t="n">
        <f aca="false">(F2*14)/1000</f>
        <v>5.49205066666667</v>
      </c>
      <c r="H2" s="28" t="n">
        <v>0.702</v>
      </c>
      <c r="I2" s="2" t="n">
        <f aca="false">(H2*31)/1000</f>
        <v>0.021762</v>
      </c>
      <c r="J2" s="40" t="n">
        <v>94.8949578544061</v>
      </c>
      <c r="K2" s="41" t="n">
        <v>487.750957854406</v>
      </c>
      <c r="L2" s="13" t="n">
        <f aca="false">(K2*14)/1000</f>
        <v>6.82851340996169</v>
      </c>
      <c r="M2" s="41" t="n">
        <v>2.30651340996169</v>
      </c>
      <c r="N2" s="2" t="n">
        <f aca="false">(M2*31)/1000</f>
        <v>0.0715019157088123</v>
      </c>
      <c r="O2" s="19"/>
      <c r="P2" s="15" t="s">
        <v>17</v>
      </c>
      <c r="Q2" s="15" t="s">
        <v>18</v>
      </c>
      <c r="R2" s="15" t="s">
        <v>19</v>
      </c>
      <c r="S2" s="16" t="s">
        <v>46</v>
      </c>
      <c r="T2" s="16"/>
      <c r="U2" s="16"/>
    </row>
    <row r="3" customFormat="false" ht="12.75" hidden="false" customHeight="false" outlineLevel="0" collapsed="false">
      <c r="A3" s="43" t="s">
        <v>60</v>
      </c>
      <c r="B3" s="43" t="s">
        <v>61</v>
      </c>
      <c r="C3" s="42" t="s">
        <v>62</v>
      </c>
      <c r="D3" s="39" t="n">
        <v>37654</v>
      </c>
      <c r="E3" s="28" t="n">
        <v>2.66</v>
      </c>
      <c r="F3" s="28" t="n">
        <v>800.898</v>
      </c>
      <c r="G3" s="13" t="n">
        <f aca="false">(F3*14)/1000</f>
        <v>11.212572</v>
      </c>
      <c r="H3" s="28" t="n">
        <v>1.12633333333333</v>
      </c>
      <c r="I3" s="2" t="n">
        <f aca="false">(H3*31)/1000</f>
        <v>0.0349163333333333</v>
      </c>
      <c r="J3" s="40" t="n">
        <v>52.9745670498084</v>
      </c>
      <c r="K3" s="41" t="n">
        <v>856.532567049808</v>
      </c>
      <c r="L3" s="13" t="n">
        <f aca="false">(K3*14)/1000</f>
        <v>11.9914559386973</v>
      </c>
      <c r="M3" s="41" t="n">
        <v>19.4444444444444</v>
      </c>
      <c r="N3" s="2" t="n">
        <f aca="false">(M3*31)/1000</f>
        <v>0.602777777777778</v>
      </c>
      <c r="O3" s="19"/>
      <c r="P3" s="15"/>
      <c r="Q3" s="15"/>
      <c r="R3" s="15"/>
      <c r="S3" s="16"/>
      <c r="T3" s="16"/>
      <c r="U3" s="16"/>
    </row>
    <row r="4" customFormat="false" ht="12.75" hidden="false" customHeight="false" outlineLevel="0" collapsed="false">
      <c r="A4" s="43" t="s">
        <v>60</v>
      </c>
      <c r="B4" s="43" t="s">
        <v>61</v>
      </c>
      <c r="C4" s="42" t="s">
        <v>62</v>
      </c>
      <c r="D4" s="39" t="n">
        <v>37682</v>
      </c>
      <c r="E4" s="28" t="n">
        <v>2.95333333333333</v>
      </c>
      <c r="F4" s="28" t="n">
        <v>519.174333333333</v>
      </c>
      <c r="G4" s="13" t="n">
        <f aca="false">(F4*14)/1000</f>
        <v>7.26844066666667</v>
      </c>
      <c r="H4" s="28" t="n">
        <v>0.486</v>
      </c>
      <c r="I4" s="2" t="n">
        <f aca="false">(H4*31)/1000</f>
        <v>0.015066</v>
      </c>
      <c r="J4" s="40" t="n">
        <v>99.7114137931034</v>
      </c>
      <c r="K4" s="41" t="n">
        <v>621.83908045977</v>
      </c>
      <c r="L4" s="13" t="n">
        <f aca="false">(K4*14)/1000</f>
        <v>8.70574712643678</v>
      </c>
      <c r="M4" s="41" t="n">
        <v>2.08812260536398</v>
      </c>
      <c r="N4" s="2" t="n">
        <f aca="false">(M4*31)/1000</f>
        <v>0.0647318007662835</v>
      </c>
      <c r="P4" s="20" t="s">
        <v>21</v>
      </c>
      <c r="Q4" s="20" t="s">
        <v>22</v>
      </c>
      <c r="R4" s="21" t="n">
        <f aca="false">COUNT(G2:G51)</f>
        <v>50</v>
      </c>
      <c r="S4" s="21" t="n">
        <f aca="false">COUNTIF(G2:G51,"&gt;1")</f>
        <v>48</v>
      </c>
      <c r="T4" s="21"/>
      <c r="U4" s="21"/>
    </row>
    <row r="5" customFormat="false" ht="12.75" hidden="false" customHeight="false" outlineLevel="0" collapsed="false">
      <c r="A5" s="43" t="s">
        <v>60</v>
      </c>
      <c r="B5" s="43" t="s">
        <v>61</v>
      </c>
      <c r="C5" s="42" t="s">
        <v>62</v>
      </c>
      <c r="D5" s="39" t="n">
        <v>37717</v>
      </c>
      <c r="E5" s="41" t="n">
        <v>3.38333333333333</v>
      </c>
      <c r="F5" s="41" t="n">
        <v>679.97</v>
      </c>
      <c r="G5" s="13" t="n">
        <f aca="false">(F5*14)/1000</f>
        <v>9.51958</v>
      </c>
      <c r="H5" s="41" t="n">
        <v>0.598</v>
      </c>
      <c r="I5" s="2" t="n">
        <f aca="false">(H5*31)/1000</f>
        <v>0.018538</v>
      </c>
      <c r="J5" s="40" t="n">
        <v>34.0259770114942</v>
      </c>
      <c r="K5" s="41" t="n">
        <v>717.379310344828</v>
      </c>
      <c r="L5" s="13" t="n">
        <f aca="false">(K5*14)/1000</f>
        <v>10.0433103448276</v>
      </c>
      <c r="M5" s="41" t="n">
        <v>0.689655172413794</v>
      </c>
      <c r="N5" s="2" t="n">
        <f aca="false">(M5*31)/1000</f>
        <v>0.0213793103448276</v>
      </c>
      <c r="P5" s="20" t="s">
        <v>21</v>
      </c>
      <c r="Q5" s="20" t="s">
        <v>23</v>
      </c>
      <c r="R5" s="21" t="n">
        <f aca="false">COUNT(G5:G51)</f>
        <v>47</v>
      </c>
      <c r="S5" s="21" t="n">
        <f aca="false">COUNTIF(G2:G51,"&gt;3")</f>
        <v>39</v>
      </c>
      <c r="T5" s="21"/>
      <c r="U5" s="21"/>
    </row>
    <row r="6" customFormat="false" ht="12.75" hidden="false" customHeight="false" outlineLevel="0" collapsed="false">
      <c r="A6" s="43" t="s">
        <v>60</v>
      </c>
      <c r="B6" s="43" t="s">
        <v>61</v>
      </c>
      <c r="C6" s="42" t="s">
        <v>62</v>
      </c>
      <c r="D6" s="39" t="n">
        <v>37745</v>
      </c>
      <c r="E6" s="52" t="n">
        <v>0</v>
      </c>
      <c r="F6" s="41" t="n">
        <v>98.6303333333333</v>
      </c>
      <c r="G6" s="13" t="n">
        <f aca="false">(F6*14)/1000</f>
        <v>1.38082466666667</v>
      </c>
      <c r="H6" s="41" t="n">
        <v>3.771</v>
      </c>
      <c r="I6" s="2" t="n">
        <f aca="false">(H6*31)/1000</f>
        <v>0.116901</v>
      </c>
      <c r="J6" s="40" t="n">
        <v>42.798785440613</v>
      </c>
      <c r="K6" s="41" t="n">
        <v>141.429118773946</v>
      </c>
      <c r="L6" s="13" t="n">
        <f aca="false">(K6*14)/1000</f>
        <v>1.98000766283525</v>
      </c>
      <c r="M6" s="41" t="n">
        <v>4.47892720306513</v>
      </c>
      <c r="N6" s="2" t="n">
        <f aca="false">(M6*31)/1000</f>
        <v>0.138846743295019</v>
      </c>
      <c r="P6" s="20" t="s">
        <v>21</v>
      </c>
      <c r="Q6" s="20" t="s">
        <v>24</v>
      </c>
      <c r="R6" s="21" t="n">
        <f aca="false">COUNT(G2:G51)</f>
        <v>50</v>
      </c>
      <c r="S6" s="21" t="n">
        <f aca="false">COUNTIF(G2:G51,"&gt;5")</f>
        <v>37</v>
      </c>
      <c r="T6" s="21"/>
      <c r="U6" s="21"/>
    </row>
    <row r="7" customFormat="false" ht="12.75" hidden="false" customHeight="false" outlineLevel="0" collapsed="false">
      <c r="A7" s="43" t="s">
        <v>60</v>
      </c>
      <c r="B7" s="43" t="s">
        <v>61</v>
      </c>
      <c r="C7" s="42" t="s">
        <v>62</v>
      </c>
      <c r="D7" s="39" t="n">
        <v>37758</v>
      </c>
      <c r="E7" s="52" t="n">
        <v>0</v>
      </c>
      <c r="F7" s="41" t="n">
        <v>425.007666666667</v>
      </c>
      <c r="G7" s="13" t="n">
        <f aca="false">(F7*14)/1000</f>
        <v>5.95010733333333</v>
      </c>
      <c r="H7" s="41" t="n">
        <v>1.123</v>
      </c>
      <c r="I7" s="2" t="n">
        <f aca="false">(H7*31)/1000</f>
        <v>0.034813</v>
      </c>
      <c r="J7" s="40" t="n">
        <v>43.3544832442934</v>
      </c>
      <c r="K7" s="41" t="n">
        <v>468.36214991096</v>
      </c>
      <c r="L7" s="13" t="n">
        <f aca="false">(K7*14)/1000</f>
        <v>6.55707009875344</v>
      </c>
      <c r="M7" s="41" t="n">
        <v>1.15229885057472</v>
      </c>
      <c r="N7" s="2" t="n">
        <f aca="false">(M7*31)/1000</f>
        <v>0.0357212643678164</v>
      </c>
      <c r="P7" s="20" t="s">
        <v>21</v>
      </c>
      <c r="Q7" s="20" t="s">
        <v>56</v>
      </c>
      <c r="R7" s="21" t="n">
        <f aca="false">COUNT(G2:G51)</f>
        <v>50</v>
      </c>
      <c r="S7" s="21" t="n">
        <f aca="false">COUNTIF(G2:G51,"&gt;10")</f>
        <v>26</v>
      </c>
      <c r="T7" s="21"/>
      <c r="U7" s="21"/>
    </row>
    <row r="8" customFormat="false" ht="12.75" hidden="false" customHeight="false" outlineLevel="0" collapsed="false">
      <c r="A8" s="43" t="s">
        <v>60</v>
      </c>
      <c r="B8" s="43" t="s">
        <v>61</v>
      </c>
      <c r="C8" s="42" t="s">
        <v>62</v>
      </c>
      <c r="D8" s="39" t="n">
        <v>37815</v>
      </c>
      <c r="E8" s="41" t="n">
        <v>1.28</v>
      </c>
      <c r="F8" s="41" t="n">
        <v>133.454</v>
      </c>
      <c r="G8" s="13" t="n">
        <f aca="false">(F8*14)/1000</f>
        <v>1.868356</v>
      </c>
      <c r="H8" s="41" t="n">
        <v>1.41466666666667</v>
      </c>
      <c r="I8" s="2" t="n">
        <f aca="false">(H8*31)/1000</f>
        <v>0.0438546666666667</v>
      </c>
      <c r="J8" s="40" t="n">
        <v>84.2123601532567</v>
      </c>
      <c r="K8" s="28" t="n">
        <v>218.946360153257</v>
      </c>
      <c r="L8" s="13" t="n">
        <f aca="false">(K8*14)/1000</f>
        <v>3.06524904214559</v>
      </c>
      <c r="M8" s="28" t="n">
        <v>1.14942528735632</v>
      </c>
      <c r="N8" s="2" t="n">
        <f aca="false">(M8*31)/1000</f>
        <v>0.035632183908046</v>
      </c>
      <c r="P8" s="20" t="s">
        <v>25</v>
      </c>
      <c r="Q8" s="20" t="s">
        <v>26</v>
      </c>
      <c r="R8" s="21" t="n">
        <f aca="false">COUNT(I2:I51)</f>
        <v>50</v>
      </c>
      <c r="S8" s="21" t="n">
        <f aca="false">COUNTIF(I2:I51,"&gt;.1")</f>
        <v>17</v>
      </c>
      <c r="T8" s="21"/>
      <c r="U8" s="21"/>
    </row>
    <row r="9" customFormat="false" ht="12.75" hidden="false" customHeight="false" outlineLevel="0" collapsed="false">
      <c r="A9" s="63" t="s">
        <v>63</v>
      </c>
      <c r="B9" s="43" t="s">
        <v>61</v>
      </c>
      <c r="C9" s="10" t="s">
        <v>62</v>
      </c>
      <c r="D9" s="34" t="n">
        <v>37997</v>
      </c>
      <c r="E9" s="36" t="n">
        <v>0</v>
      </c>
      <c r="F9" s="35" t="n">
        <v>51.381</v>
      </c>
      <c r="G9" s="13" t="n">
        <f aca="false">(F9*14)/1000</f>
        <v>0.719334</v>
      </c>
      <c r="H9" s="35" t="n">
        <v>0.339333333333333</v>
      </c>
      <c r="I9" s="2" t="n">
        <f aca="false">(H9*31)/1000</f>
        <v>0.0105193333333333</v>
      </c>
      <c r="J9" s="12" t="n">
        <f aca="false">K9-F9-E9</f>
        <v>51.6381570881226</v>
      </c>
      <c r="K9" s="12" t="n">
        <v>103.019157088123</v>
      </c>
      <c r="L9" s="13" t="n">
        <f aca="false">(K9*14)/1000</f>
        <v>1.44226819923372</v>
      </c>
      <c r="M9" s="12" t="n">
        <v>1.727969348659</v>
      </c>
      <c r="N9" s="2" t="n">
        <f aca="false">(M9*31)/1000</f>
        <v>0.0535670498084291</v>
      </c>
      <c r="P9" s="23" t="s">
        <v>25</v>
      </c>
      <c r="Q9" s="23" t="s">
        <v>27</v>
      </c>
      <c r="R9" s="24" t="n">
        <f aca="false">COUNT(I2:I51)</f>
        <v>50</v>
      </c>
      <c r="S9" s="24" t="n">
        <f aca="false">COUNTIF(I2:I51,"&gt;.3")</f>
        <v>0</v>
      </c>
      <c r="T9" s="24"/>
      <c r="U9" s="24"/>
    </row>
    <row r="10" customFormat="false" ht="12.75" hidden="false" customHeight="false" outlineLevel="0" collapsed="false">
      <c r="A10" s="63" t="s">
        <v>63</v>
      </c>
      <c r="B10" s="43" t="s">
        <v>61</v>
      </c>
      <c r="C10" s="30" t="s">
        <v>62</v>
      </c>
      <c r="D10" s="31" t="n">
        <v>38361</v>
      </c>
      <c r="E10" s="32" t="n">
        <v>1.31533333333333</v>
      </c>
      <c r="F10" s="32" t="n">
        <v>56.9223333333333</v>
      </c>
      <c r="G10" s="13" t="n">
        <f aca="false">(F10*14)/1000</f>
        <v>0.796912666666667</v>
      </c>
      <c r="H10" s="32" t="n">
        <v>9.10166666666667</v>
      </c>
      <c r="I10" s="2" t="n">
        <f aca="false">(H10*31)/1000</f>
        <v>0.282151666666667</v>
      </c>
      <c r="J10" s="32" t="n">
        <v>35.0113754789272</v>
      </c>
      <c r="K10" s="28" t="n">
        <v>93.2490421455939</v>
      </c>
      <c r="L10" s="13" t="n">
        <f aca="false">(K10*14)/1000</f>
        <v>1.30548659003831</v>
      </c>
      <c r="M10" s="28" t="n">
        <v>9.91187739463602</v>
      </c>
      <c r="N10" s="2" t="n">
        <f aca="false">(M10*31)/1000</f>
        <v>0.307268199233717</v>
      </c>
    </row>
    <row r="11" customFormat="false" ht="12.75" hidden="false" customHeight="false" outlineLevel="0" collapsed="false">
      <c r="A11" s="63" t="s">
        <v>63</v>
      </c>
      <c r="B11" s="43" t="s">
        <v>61</v>
      </c>
      <c r="C11" s="30" t="s">
        <v>62</v>
      </c>
      <c r="D11" s="31" t="n">
        <v>38389</v>
      </c>
      <c r="E11" s="33" t="n">
        <v>0.336666666666667</v>
      </c>
      <c r="F11" s="33" t="n">
        <v>401.444666666667</v>
      </c>
      <c r="G11" s="13" t="n">
        <f aca="false">(F11*14)/1000</f>
        <v>5.62022533333333</v>
      </c>
      <c r="H11" s="33" t="n">
        <v>2.49766666666667</v>
      </c>
      <c r="I11" s="2" t="n">
        <f aca="false">(H11*31)/1000</f>
        <v>0.0774276666666667</v>
      </c>
      <c r="J11" s="32" t="n">
        <v>87.6860996168583</v>
      </c>
      <c r="K11" s="28" t="n">
        <v>489.467432950192</v>
      </c>
      <c r="L11" s="13" t="n">
        <f aca="false">(K11*14)/1000</f>
        <v>6.85254406130268</v>
      </c>
      <c r="M11" s="28" t="n">
        <v>1.09195402298851</v>
      </c>
      <c r="N11" s="2" t="n">
        <f aca="false">(M11*31)/1000</f>
        <v>0.0338505747126437</v>
      </c>
    </row>
    <row r="12" customFormat="false" ht="12.75" hidden="false" customHeight="false" outlineLevel="0" collapsed="false">
      <c r="A12" s="0" t="s">
        <v>64</v>
      </c>
      <c r="B12" s="25" t="s">
        <v>65</v>
      </c>
      <c r="C12" s="10" t="s">
        <v>66</v>
      </c>
      <c r="D12" s="45" t="n">
        <v>37409</v>
      </c>
      <c r="E12" s="41" t="n">
        <v>0.163359802166667</v>
      </c>
      <c r="F12" s="41" t="n">
        <v>1929.8645933</v>
      </c>
      <c r="G12" s="13" t="n">
        <f aca="false">(F12*14)/1000</f>
        <v>27.0181043062</v>
      </c>
      <c r="H12" s="41" t="n">
        <v>0.93762264</v>
      </c>
      <c r="I12" s="2" t="n">
        <f aca="false">(H12*31)/1000</f>
        <v>0.02906630184</v>
      </c>
      <c r="J12" s="41" t="n">
        <v>466.351357242661</v>
      </c>
      <c r="K12" s="27" t="n">
        <v>2396.37931034483</v>
      </c>
      <c r="L12" s="13" t="n">
        <f aca="false">(K12*14)/1000</f>
        <v>33.5493103448276</v>
      </c>
      <c r="M12" s="27" t="n">
        <v>3.70114942528736</v>
      </c>
      <c r="N12" s="2" t="n">
        <f aca="false">(M12*31)/1000</f>
        <v>0.114735632183908</v>
      </c>
      <c r="O12" s="14"/>
      <c r="P12" s="14"/>
      <c r="Q12" s="14"/>
      <c r="R12" s="14"/>
    </row>
    <row r="13" customFormat="false" ht="12.75" hidden="false" customHeight="false" outlineLevel="0" collapsed="false">
      <c r="A13" s="0" t="s">
        <v>64</v>
      </c>
      <c r="B13" s="25" t="s">
        <v>65</v>
      </c>
      <c r="C13" s="10" t="s">
        <v>66</v>
      </c>
      <c r="D13" s="45" t="n">
        <v>37444</v>
      </c>
      <c r="E13" s="47" t="n">
        <v>0</v>
      </c>
      <c r="F13" s="41" t="n">
        <v>2149.788</v>
      </c>
      <c r="G13" s="13" t="n">
        <f aca="false">(F13*14)/1000</f>
        <v>30.097032</v>
      </c>
      <c r="H13" s="41" t="n">
        <v>1.27</v>
      </c>
      <c r="I13" s="2" t="n">
        <f aca="false">(H13*31)/1000</f>
        <v>0.03937</v>
      </c>
      <c r="J13" s="41"/>
      <c r="K13" s="27" t="n">
        <v>1537.66283524904</v>
      </c>
      <c r="L13" s="13" t="n">
        <f aca="false">(K13*14)/1000</f>
        <v>21.5272796934866</v>
      </c>
      <c r="M13" s="27" t="n">
        <v>2.29885057471264</v>
      </c>
      <c r="N13" s="2" t="n">
        <f aca="false">(M13*31)/1000</f>
        <v>0.071264367816092</v>
      </c>
      <c r="O13" s="19"/>
      <c r="P13" s="19"/>
      <c r="Q13" s="19"/>
      <c r="R13" s="19"/>
    </row>
    <row r="14" customFormat="false" ht="12.75" hidden="false" customHeight="false" outlineLevel="0" collapsed="false">
      <c r="A14" s="43" t="s">
        <v>67</v>
      </c>
      <c r="B14" s="25" t="s">
        <v>65</v>
      </c>
      <c r="C14" s="42" t="s">
        <v>66</v>
      </c>
      <c r="D14" s="39" t="n">
        <v>37633</v>
      </c>
      <c r="E14" s="28" t="n">
        <v>0.0066666666666666</v>
      </c>
      <c r="F14" s="28" t="n">
        <v>520.058333333333</v>
      </c>
      <c r="G14" s="13" t="n">
        <f aca="false">(F14*14)/1000</f>
        <v>7.28081666666667</v>
      </c>
      <c r="H14" s="28" t="n">
        <v>3.224</v>
      </c>
      <c r="I14" s="2" t="n">
        <f aca="false">(H14*31)/1000</f>
        <v>0.099944</v>
      </c>
      <c r="J14" s="40" t="n">
        <v>54.7817432950193</v>
      </c>
      <c r="K14" s="41" t="n">
        <v>574.846743295019</v>
      </c>
      <c r="L14" s="13" t="n">
        <f aca="false">(K14*14)/1000</f>
        <v>8.04785440613027</v>
      </c>
      <c r="M14" s="41" t="n">
        <v>2.39463601532567</v>
      </c>
      <c r="N14" s="2" t="n">
        <f aca="false">(M14*31)/1000</f>
        <v>0.0742337164750958</v>
      </c>
    </row>
    <row r="15" customFormat="false" ht="12.75" hidden="false" customHeight="false" outlineLevel="0" collapsed="false">
      <c r="A15" s="43" t="s">
        <v>67</v>
      </c>
      <c r="B15" s="25" t="s">
        <v>65</v>
      </c>
      <c r="C15" s="42" t="s">
        <v>66</v>
      </c>
      <c r="D15" s="39" t="n">
        <v>37654</v>
      </c>
      <c r="E15" s="28" t="n">
        <v>0.5</v>
      </c>
      <c r="F15" s="28" t="n">
        <v>970.998</v>
      </c>
      <c r="G15" s="13" t="n">
        <f aca="false">(F15*14)/1000</f>
        <v>13.593972</v>
      </c>
      <c r="H15" s="28" t="n">
        <v>3.54333333333333</v>
      </c>
      <c r="I15" s="2" t="n">
        <f aca="false">(H15*31)/1000</f>
        <v>0.109843333333333</v>
      </c>
      <c r="J15" s="40" t="n">
        <v>54.5747969348658</v>
      </c>
      <c r="K15" s="41" t="n">
        <v>1026.07279693487</v>
      </c>
      <c r="L15" s="13" t="n">
        <f aca="false">(K15*14)/1000</f>
        <v>14.3650191570881</v>
      </c>
      <c r="M15" s="41" t="n">
        <v>3.29501915708812</v>
      </c>
      <c r="N15" s="2" t="n">
        <f aca="false">(M15*31)/1000</f>
        <v>0.102145593869732</v>
      </c>
    </row>
    <row r="16" customFormat="false" ht="12.75" hidden="false" customHeight="false" outlineLevel="0" collapsed="false">
      <c r="A16" s="43" t="s">
        <v>67</v>
      </c>
      <c r="B16" s="25" t="s">
        <v>65</v>
      </c>
      <c r="C16" s="42" t="s">
        <v>66</v>
      </c>
      <c r="D16" s="39" t="n">
        <v>37682</v>
      </c>
      <c r="E16" s="28" t="n">
        <v>1.25</v>
      </c>
      <c r="F16" s="28" t="n">
        <v>846.801666666667</v>
      </c>
      <c r="G16" s="13" t="n">
        <f aca="false">(F16*14)/1000</f>
        <v>11.8552233333333</v>
      </c>
      <c r="H16" s="28" t="n">
        <v>4.3</v>
      </c>
      <c r="I16" s="2" t="n">
        <f aca="false">(H16*31)/1000</f>
        <v>0.1333</v>
      </c>
      <c r="J16" s="40" t="n">
        <v>92.8678735632184</v>
      </c>
      <c r="K16" s="41" t="n">
        <v>940.919540229885</v>
      </c>
      <c r="L16" s="13" t="n">
        <f aca="false">(K16*14)/1000</f>
        <v>13.1728735632184</v>
      </c>
      <c r="M16" s="41" t="n">
        <v>5.99616858237548</v>
      </c>
      <c r="N16" s="2" t="n">
        <f aca="false">(M16*31)/1000</f>
        <v>0.18588122605364</v>
      </c>
    </row>
    <row r="17" customFormat="false" ht="12.75" hidden="false" customHeight="false" outlineLevel="0" collapsed="false">
      <c r="A17" s="43" t="s">
        <v>67</v>
      </c>
      <c r="B17" s="25" t="s">
        <v>65</v>
      </c>
      <c r="C17" s="42" t="s">
        <v>66</v>
      </c>
      <c r="D17" s="39" t="n">
        <v>37717</v>
      </c>
      <c r="E17" s="41" t="n">
        <v>0.653333333333333</v>
      </c>
      <c r="F17" s="41" t="n">
        <v>940.595</v>
      </c>
      <c r="G17" s="13" t="n">
        <f aca="false">(F17*14)/1000</f>
        <v>13.16833</v>
      </c>
      <c r="H17" s="41" t="n">
        <v>3.28130841121495</v>
      </c>
      <c r="I17" s="2" t="n">
        <f aca="false">(H17*31)/1000</f>
        <v>0.101720560747664</v>
      </c>
      <c r="J17" s="40" t="n">
        <v>6.40683908045978</v>
      </c>
      <c r="K17" s="41" t="n">
        <v>947.655172413793</v>
      </c>
      <c r="L17" s="13" t="n">
        <f aca="false">(K17*14)/1000</f>
        <v>13.2671724137931</v>
      </c>
      <c r="M17" s="41" t="n">
        <v>5.24137931034483</v>
      </c>
      <c r="N17" s="2" t="n">
        <f aca="false">(M17*31)/1000</f>
        <v>0.16248275862069</v>
      </c>
    </row>
    <row r="18" customFormat="false" ht="12.75" hidden="false" customHeight="false" outlineLevel="0" collapsed="false">
      <c r="A18" s="43" t="s">
        <v>67</v>
      </c>
      <c r="B18" s="25" t="s">
        <v>65</v>
      </c>
      <c r="C18" s="42" t="s">
        <v>66</v>
      </c>
      <c r="D18" s="39" t="n">
        <v>37745</v>
      </c>
      <c r="E18" s="41" t="n">
        <v>0.563333333333333</v>
      </c>
      <c r="F18" s="41" t="n">
        <v>98.7743333333333</v>
      </c>
      <c r="G18" s="13" t="n">
        <f aca="false">(F18*14)/1000</f>
        <v>1.38284066666667</v>
      </c>
      <c r="H18" s="41" t="n">
        <v>3.395</v>
      </c>
      <c r="I18" s="2" t="n">
        <f aca="false">(H18*31)/1000</f>
        <v>0.105245</v>
      </c>
      <c r="J18" s="40" t="n">
        <v>42.4017969348659</v>
      </c>
      <c r="K18" s="41" t="n">
        <v>141.739463601533</v>
      </c>
      <c r="L18" s="13" t="n">
        <f aca="false">(K18*14)/1000</f>
        <v>1.98435249042146</v>
      </c>
      <c r="M18" s="41" t="n">
        <v>4.04214559386973</v>
      </c>
      <c r="N18" s="2" t="n">
        <f aca="false">(M18*31)/1000</f>
        <v>0.125306513409962</v>
      </c>
    </row>
    <row r="19" customFormat="false" ht="12.75" hidden="false" customHeight="false" outlineLevel="0" collapsed="false">
      <c r="A19" s="43" t="s">
        <v>67</v>
      </c>
      <c r="B19" s="25" t="s">
        <v>65</v>
      </c>
      <c r="C19" s="42" t="s">
        <v>66</v>
      </c>
      <c r="D19" s="39" t="n">
        <v>37780</v>
      </c>
      <c r="E19" s="41" t="n">
        <v>0.108695652173913</v>
      </c>
      <c r="F19" s="41" t="n">
        <v>926.203333333333</v>
      </c>
      <c r="G19" s="13" t="n">
        <f aca="false">(F19*14)/1000</f>
        <v>12.9668466666667</v>
      </c>
      <c r="H19" s="41" t="n">
        <v>2.89833333333333</v>
      </c>
      <c r="I19" s="2" t="n">
        <f aca="false">(H19*31)/1000</f>
        <v>0.0898483333333333</v>
      </c>
      <c r="J19" s="40" t="n">
        <v>0.412108945527245</v>
      </c>
      <c r="K19" s="41" t="n">
        <v>926.724137931035</v>
      </c>
      <c r="L19" s="13" t="n">
        <f aca="false">(K19*14)/1000</f>
        <v>12.9741379310345</v>
      </c>
      <c r="M19" s="41" t="n">
        <v>0.689655172413793</v>
      </c>
      <c r="N19" s="2" t="n">
        <f aca="false">(M19*31)/1000</f>
        <v>0.0213793103448276</v>
      </c>
    </row>
    <row r="20" customFormat="false" ht="12.75" hidden="false" customHeight="false" outlineLevel="0" collapsed="false">
      <c r="A20" s="43" t="s">
        <v>67</v>
      </c>
      <c r="B20" s="25" t="s">
        <v>65</v>
      </c>
      <c r="C20" s="42" t="s">
        <v>66</v>
      </c>
      <c r="D20" s="39" t="n">
        <v>37815</v>
      </c>
      <c r="E20" s="41" t="n">
        <v>0.35</v>
      </c>
      <c r="F20" s="41" t="n">
        <v>1146.275</v>
      </c>
      <c r="G20" s="13" t="n">
        <f aca="false">(F20*14)/1000</f>
        <v>16.04785</v>
      </c>
      <c r="H20" s="41" t="n">
        <v>3.82166666666667</v>
      </c>
      <c r="I20" s="2" t="n">
        <f aca="false">(H20*31)/1000</f>
        <v>0.118471666666667</v>
      </c>
      <c r="J20" s="40"/>
      <c r="K20" s="28" t="n">
        <v>1090.34865900383</v>
      </c>
      <c r="L20" s="13" t="n">
        <f aca="false">(K20*14)/1000</f>
        <v>15.2648812260536</v>
      </c>
      <c r="M20" s="28" t="n">
        <v>3.67816091954023</v>
      </c>
      <c r="N20" s="2" t="n">
        <f aca="false">(M20*31)/1000</f>
        <v>0.114022988505747</v>
      </c>
    </row>
    <row r="21" customFormat="false" ht="12.75" hidden="false" customHeight="false" outlineLevel="0" collapsed="false">
      <c r="A21" s="43" t="s">
        <v>67</v>
      </c>
      <c r="B21" s="25" t="s">
        <v>65</v>
      </c>
      <c r="C21" s="42" t="s">
        <v>66</v>
      </c>
      <c r="D21" s="39" t="n">
        <v>37836</v>
      </c>
      <c r="E21" s="41" t="n">
        <v>0</v>
      </c>
      <c r="F21" s="41" t="n">
        <v>1093.12666666667</v>
      </c>
      <c r="G21" s="13" t="n">
        <f aca="false">(F21*14)/1000</f>
        <v>15.3037733333333</v>
      </c>
      <c r="H21" s="41" t="n">
        <v>4.10366666666667</v>
      </c>
      <c r="I21" s="2" t="n">
        <f aca="false">(H21*31)/1000</f>
        <v>0.127213666666667</v>
      </c>
      <c r="J21" s="40" t="n">
        <v>88.6664367816093</v>
      </c>
      <c r="K21" s="28" t="n">
        <v>1181.79310344828</v>
      </c>
      <c r="L21" s="13" t="n">
        <f aca="false">(K21*14)/1000</f>
        <v>16.5451034482759</v>
      </c>
      <c r="M21" s="28" t="n">
        <v>4.02298850574713</v>
      </c>
      <c r="N21" s="2" t="n">
        <f aca="false">(M21*31)/1000</f>
        <v>0.124712643678161</v>
      </c>
    </row>
    <row r="22" customFormat="false" ht="12.75" hidden="false" customHeight="false" outlineLevel="0" collapsed="false">
      <c r="A22" s="43" t="s">
        <v>67</v>
      </c>
      <c r="B22" s="25" t="s">
        <v>65</v>
      </c>
      <c r="C22" s="42" t="s">
        <v>66</v>
      </c>
      <c r="D22" s="39" t="n">
        <v>37871</v>
      </c>
      <c r="E22" s="52" t="n">
        <v>0</v>
      </c>
      <c r="F22" s="41" t="n">
        <v>1475.481</v>
      </c>
      <c r="G22" s="13" t="n">
        <f aca="false">(F22*14)/1000</f>
        <v>20.656734</v>
      </c>
      <c r="H22" s="41" t="n">
        <v>3.31466666666667</v>
      </c>
      <c r="I22" s="2" t="n">
        <f aca="false">(H22*31)/1000</f>
        <v>0.102754666666667</v>
      </c>
      <c r="J22" s="40" t="n">
        <v>73.9672758620689</v>
      </c>
      <c r="K22" s="28" t="n">
        <v>1549.44827586207</v>
      </c>
      <c r="L22" s="13" t="n">
        <f aca="false">(K22*14)/1000</f>
        <v>21.692275862069</v>
      </c>
      <c r="M22" s="28" t="n">
        <v>3.09578544061303</v>
      </c>
      <c r="N22" s="2" t="n">
        <f aca="false">(M22*31)/1000</f>
        <v>0.0959693486590038</v>
      </c>
    </row>
    <row r="23" customFormat="false" ht="12.75" hidden="false" customHeight="false" outlineLevel="0" collapsed="false">
      <c r="A23" s="0" t="s">
        <v>67</v>
      </c>
      <c r="B23" s="25" t="s">
        <v>65</v>
      </c>
      <c r="C23" s="10" t="s">
        <v>66</v>
      </c>
      <c r="D23" s="34" t="n">
        <v>37899</v>
      </c>
      <c r="E23" s="35" t="n">
        <v>0.793333333333333</v>
      </c>
      <c r="F23" s="35" t="n">
        <v>1256.205</v>
      </c>
      <c r="G23" s="13" t="n">
        <f aca="false">(F23*14)/1000</f>
        <v>17.58687</v>
      </c>
      <c r="H23" s="35" t="n">
        <v>3.027</v>
      </c>
      <c r="I23" s="2" t="n">
        <f aca="false">(H23*31)/1000</f>
        <v>0.093837</v>
      </c>
      <c r="J23" s="12"/>
      <c r="K23" s="12" t="n">
        <v>1219.92068965517</v>
      </c>
      <c r="L23" s="13" t="n">
        <f aca="false">(K23*14)/1000</f>
        <v>17.0788896551724</v>
      </c>
      <c r="M23" s="12" t="n">
        <v>3.5457574102045</v>
      </c>
      <c r="N23" s="2" t="n">
        <f aca="false">(M23*31)/1000</f>
        <v>0.109918479716339</v>
      </c>
    </row>
    <row r="24" customFormat="false" ht="12.75" hidden="false" customHeight="false" outlineLevel="0" collapsed="false">
      <c r="A24" s="0" t="s">
        <v>67</v>
      </c>
      <c r="B24" s="25" t="s">
        <v>65</v>
      </c>
      <c r="C24" s="10" t="s">
        <v>66</v>
      </c>
      <c r="D24" s="34" t="n">
        <v>37927</v>
      </c>
      <c r="E24" s="35" t="n">
        <v>2.68333333333333</v>
      </c>
      <c r="F24" s="35" t="n">
        <v>1363.71666666667</v>
      </c>
      <c r="G24" s="13" t="n">
        <f aca="false">(F24*14)/1000</f>
        <v>19.0920333333333</v>
      </c>
      <c r="H24" s="35" t="n">
        <v>8.63866666666667</v>
      </c>
      <c r="I24" s="2" t="n">
        <f aca="false">(H24*31)/1000</f>
        <v>0.267798666666667</v>
      </c>
      <c r="J24" s="12"/>
      <c r="K24" s="12" t="n">
        <v>1291.3</v>
      </c>
      <c r="L24" s="13" t="n">
        <f aca="false">(K24*14)/1000</f>
        <v>18.0782</v>
      </c>
      <c r="M24" s="12" t="n">
        <v>9.82758620689655</v>
      </c>
      <c r="N24" s="2" t="n">
        <f aca="false">(M24*31)/1000</f>
        <v>0.304655172413793</v>
      </c>
    </row>
    <row r="25" customFormat="false" ht="12.75" hidden="false" customHeight="false" outlineLevel="0" collapsed="false">
      <c r="A25" s="0" t="s">
        <v>67</v>
      </c>
      <c r="B25" s="25" t="s">
        <v>65</v>
      </c>
      <c r="C25" s="10" t="s">
        <v>66</v>
      </c>
      <c r="D25" s="34" t="n">
        <v>37962</v>
      </c>
      <c r="E25" s="35" t="n">
        <v>0.0566666666666667</v>
      </c>
      <c r="F25" s="35" t="n">
        <v>1412.81666666667</v>
      </c>
      <c r="G25" s="13" t="n">
        <f aca="false">(F25*14)/1000</f>
        <v>19.7794333333333</v>
      </c>
      <c r="H25" s="36" t="n">
        <v>0</v>
      </c>
      <c r="I25" s="2" t="n">
        <f aca="false">(H25*31)/1000</f>
        <v>0</v>
      </c>
      <c r="J25" s="12"/>
      <c r="K25" s="12" t="n">
        <v>1398.75478927203</v>
      </c>
      <c r="L25" s="13" t="n">
        <f aca="false">(K25*14)/1000</f>
        <v>19.5825670498084</v>
      </c>
      <c r="M25" s="12" t="n">
        <v>2.20344827586207</v>
      </c>
      <c r="N25" s="2" t="n">
        <f aca="false">(M25*31)/1000</f>
        <v>0.0683068965517241</v>
      </c>
    </row>
    <row r="26" customFormat="false" ht="12.75" hidden="false" customHeight="false" outlineLevel="0" collapsed="false">
      <c r="A26" s="0" t="s">
        <v>67</v>
      </c>
      <c r="B26" s="25" t="s">
        <v>65</v>
      </c>
      <c r="C26" s="10" t="s">
        <v>66</v>
      </c>
      <c r="D26" s="34" t="n">
        <v>37997</v>
      </c>
      <c r="E26" s="35" t="n">
        <v>0.0499999999999998</v>
      </c>
      <c r="F26" s="35" t="n">
        <v>1293.69</v>
      </c>
      <c r="G26" s="13" t="n">
        <f aca="false">(F26*14)/1000</f>
        <v>18.11166</v>
      </c>
      <c r="H26" s="35" t="n">
        <v>4.52933333333333</v>
      </c>
      <c r="I26" s="2" t="n">
        <f aca="false">(H26*31)/1000</f>
        <v>0.140409333333333</v>
      </c>
      <c r="J26" s="12" t="n">
        <f aca="false">K26-F26-E26</f>
        <v>54.7518888073696</v>
      </c>
      <c r="K26" s="12" t="n">
        <v>1348.49188880737</v>
      </c>
      <c r="L26" s="13" t="n">
        <f aca="false">(K26*14)/1000</f>
        <v>18.8788864433032</v>
      </c>
      <c r="M26" s="12" t="n">
        <v>4.6360153256705</v>
      </c>
      <c r="N26" s="2" t="n">
        <f aca="false">(M26*31)/1000</f>
        <v>0.143716475095785</v>
      </c>
    </row>
    <row r="27" customFormat="false" ht="12.75" hidden="false" customHeight="false" outlineLevel="0" collapsed="false">
      <c r="A27" s="0" t="s">
        <v>67</v>
      </c>
      <c r="B27" s="25" t="s">
        <v>65</v>
      </c>
      <c r="C27" s="10" t="s">
        <v>66</v>
      </c>
      <c r="D27" s="34" t="n">
        <v>38025</v>
      </c>
      <c r="E27" s="35" t="n">
        <v>0.13</v>
      </c>
      <c r="F27" s="35" t="n">
        <v>806.303</v>
      </c>
      <c r="G27" s="13" t="n">
        <f aca="false">(F27*14)/1000</f>
        <v>11.288242</v>
      </c>
      <c r="H27" s="35" t="n">
        <v>4.41633333333333</v>
      </c>
      <c r="I27" s="2" t="n">
        <f aca="false">(H27*31)/1000</f>
        <v>0.136906333333333</v>
      </c>
      <c r="J27" s="12" t="n">
        <f aca="false">K27-F27-E27</f>
        <v>438.68093426094</v>
      </c>
      <c r="K27" s="12" t="n">
        <v>1245.11393426094</v>
      </c>
      <c r="L27" s="13" t="n">
        <f aca="false">(K27*14)/1000</f>
        <v>17.4315950796532</v>
      </c>
      <c r="M27" s="12" t="n">
        <v>4.4820357117039</v>
      </c>
      <c r="N27" s="2" t="n">
        <f aca="false">(M27*31)/1000</f>
        <v>0.138943107062821</v>
      </c>
    </row>
    <row r="28" customFormat="false" ht="12.75" hidden="false" customHeight="false" outlineLevel="0" collapsed="false">
      <c r="A28" s="0" t="s">
        <v>67</v>
      </c>
      <c r="B28" s="25" t="s">
        <v>65</v>
      </c>
      <c r="C28" s="10" t="s">
        <v>66</v>
      </c>
      <c r="D28" s="34" t="n">
        <v>38053</v>
      </c>
      <c r="E28" s="35" t="n">
        <v>0.87</v>
      </c>
      <c r="F28" s="35" t="n">
        <v>803.961666666667</v>
      </c>
      <c r="G28" s="13" t="n">
        <f aca="false">(F28*14)/1000</f>
        <v>11.2554633333333</v>
      </c>
      <c r="H28" s="35" t="n">
        <v>4.374</v>
      </c>
      <c r="I28" s="2" t="n">
        <f aca="false">(H28*31)/1000</f>
        <v>0.135594</v>
      </c>
      <c r="J28" s="12" t="n">
        <f aca="false">K28-F28-E28</f>
        <v>24.3713984674329</v>
      </c>
      <c r="K28" s="12" t="n">
        <v>829.2030651341</v>
      </c>
      <c r="L28" s="13" t="n">
        <f aca="false">(K28*14)/1000</f>
        <v>11.6088429118774</v>
      </c>
      <c r="M28" s="12" t="n">
        <v>4.81609195402299</v>
      </c>
      <c r="N28" s="2" t="n">
        <f aca="false">(M28*31)/1000</f>
        <v>0.149298850574713</v>
      </c>
    </row>
    <row r="29" customFormat="false" ht="12.75" hidden="false" customHeight="false" outlineLevel="0" collapsed="false">
      <c r="A29" s="0" t="s">
        <v>67</v>
      </c>
      <c r="B29" s="25" t="s">
        <v>65</v>
      </c>
      <c r="C29" s="10" t="s">
        <v>66</v>
      </c>
      <c r="D29" s="34" t="n">
        <v>38081</v>
      </c>
      <c r="E29" s="35" t="n">
        <v>0.206666666666667</v>
      </c>
      <c r="F29" s="35" t="n">
        <v>1166.081</v>
      </c>
      <c r="G29" s="13" t="n">
        <f aca="false">(F29*14)/1000</f>
        <v>16.325134</v>
      </c>
      <c r="H29" s="35" t="n">
        <v>3.68833333333333</v>
      </c>
      <c r="I29" s="2" t="n">
        <f aca="false">(H29*31)/1000</f>
        <v>0.114338333333333</v>
      </c>
      <c r="J29" s="12" t="n">
        <f aca="false">K29-F29-E29</f>
        <v>494.631873563218</v>
      </c>
      <c r="K29" s="12" t="n">
        <v>1660.91954022989</v>
      </c>
      <c r="L29" s="13" t="n">
        <f aca="false">(K29*14)/1000</f>
        <v>23.2528735632184</v>
      </c>
      <c r="M29" s="12" t="n">
        <v>2.53639846743295</v>
      </c>
      <c r="N29" s="2" t="n">
        <f aca="false">(M29*31)/1000</f>
        <v>0.0786283524904215</v>
      </c>
    </row>
    <row r="30" customFormat="false" ht="12.75" hidden="false" customHeight="false" outlineLevel="0" collapsed="false">
      <c r="A30" s="0" t="s">
        <v>67</v>
      </c>
      <c r="B30" s="25" t="s">
        <v>65</v>
      </c>
      <c r="C30" s="30" t="s">
        <v>66</v>
      </c>
      <c r="D30" s="31" t="n">
        <v>38417</v>
      </c>
      <c r="E30" s="33" t="n">
        <v>1.238</v>
      </c>
      <c r="F30" s="33" t="n">
        <v>157.833666666667</v>
      </c>
      <c r="G30" s="13" t="n">
        <f aca="false">(F30*14)/1000</f>
        <v>2.20967133333333</v>
      </c>
      <c r="H30" s="33" t="n">
        <v>3.24066666666667</v>
      </c>
      <c r="I30" s="2" t="n">
        <f aca="false">(H30*31)/1000</f>
        <v>0.100460666666667</v>
      </c>
      <c r="J30" s="32" t="n">
        <v>20.3612835249043</v>
      </c>
      <c r="K30" s="28" t="n">
        <v>179.432950191571</v>
      </c>
      <c r="L30" s="13" t="n">
        <f aca="false">(K30*14)/1000</f>
        <v>2.51206130268199</v>
      </c>
      <c r="M30" s="28" t="n">
        <v>1.25287356321839</v>
      </c>
      <c r="N30" s="2" t="n">
        <f aca="false">(M30*31)/1000</f>
        <v>0.0388390804597701</v>
      </c>
    </row>
    <row r="31" customFormat="false" ht="12.75" hidden="false" customHeight="false" outlineLevel="0" collapsed="false">
      <c r="A31" s="0" t="s">
        <v>67</v>
      </c>
      <c r="B31" s="25" t="s">
        <v>65</v>
      </c>
      <c r="C31" s="30" t="s">
        <v>66</v>
      </c>
      <c r="D31" s="31" t="n">
        <v>38445</v>
      </c>
      <c r="E31" s="32" t="n">
        <v>3.01133333333333</v>
      </c>
      <c r="F31" s="32" t="n">
        <v>349.303</v>
      </c>
      <c r="G31" s="13" t="n">
        <f aca="false">(F31*14)/1000</f>
        <v>4.890242</v>
      </c>
      <c r="H31" s="32" t="n">
        <v>3.35466666666667</v>
      </c>
      <c r="I31" s="2" t="n">
        <f aca="false">(H31*31)/1000</f>
        <v>0.103994666666667</v>
      </c>
      <c r="J31" s="32" t="n">
        <v>33.4672758620689</v>
      </c>
      <c r="K31" s="28" t="n">
        <v>385.781609195402</v>
      </c>
      <c r="L31" s="13" t="n">
        <f aca="false">(K31*14)/1000</f>
        <v>5.40094252873563</v>
      </c>
      <c r="M31" s="28" t="n">
        <v>1.10344827586207</v>
      </c>
      <c r="N31" s="2" t="n">
        <f aca="false">(M31*31)/1000</f>
        <v>0.0342068965517241</v>
      </c>
    </row>
    <row r="32" customFormat="false" ht="12.75" hidden="false" customHeight="false" outlineLevel="0" collapsed="false">
      <c r="A32" s="0" t="s">
        <v>67</v>
      </c>
      <c r="B32" s="25" t="s">
        <v>65</v>
      </c>
      <c r="C32" s="30" t="s">
        <v>66</v>
      </c>
      <c r="D32" s="31" t="n">
        <v>38480</v>
      </c>
      <c r="E32" s="32" t="n">
        <v>0.572333333333333</v>
      </c>
      <c r="F32" s="32" t="n">
        <v>98.2143333333333</v>
      </c>
      <c r="G32" s="13" t="n">
        <f aca="false">(F32*14)/1000</f>
        <v>1.37500066666667</v>
      </c>
      <c r="H32" s="32" t="n">
        <v>0.194</v>
      </c>
      <c r="I32" s="2" t="n">
        <f aca="false">(H32*31)/1000</f>
        <v>0.006014</v>
      </c>
      <c r="J32" s="32" t="n">
        <v>402.88</v>
      </c>
      <c r="K32" s="28" t="n">
        <v>501.666666666667</v>
      </c>
      <c r="L32" s="13" t="n">
        <f aca="false">(K32*14)/1000</f>
        <v>7.02333333333333</v>
      </c>
      <c r="M32" s="28" t="n">
        <v>0.869731800766283</v>
      </c>
      <c r="N32" s="2" t="n">
        <f aca="false">(M32*31)/1000</f>
        <v>0.0269616858237548</v>
      </c>
    </row>
    <row r="33" customFormat="false" ht="12.75" hidden="false" customHeight="false" outlineLevel="0" collapsed="false">
      <c r="A33" s="0" t="s">
        <v>67</v>
      </c>
      <c r="B33" s="25" t="s">
        <v>65</v>
      </c>
      <c r="C33" s="30" t="s">
        <v>66</v>
      </c>
      <c r="D33" s="31" t="n">
        <v>38508</v>
      </c>
      <c r="E33" s="28" t="n">
        <v>0.310666666666667</v>
      </c>
      <c r="F33" s="28" t="n">
        <v>664.290666666667</v>
      </c>
      <c r="G33" s="13" t="n">
        <f aca="false">(F33*14)/1000</f>
        <v>9.30006933333334</v>
      </c>
      <c r="H33" s="28" t="n">
        <v>1.11166666666667</v>
      </c>
      <c r="I33" s="2" t="n">
        <f aca="false">(H33*31)/1000</f>
        <v>0.0344616666666667</v>
      </c>
      <c r="J33" s="32" t="n">
        <v>5.57108045976994</v>
      </c>
      <c r="K33" s="28" t="n">
        <v>670.172413793103</v>
      </c>
      <c r="L33" s="13" t="n">
        <f aca="false">(K33*14)/1000</f>
        <v>9.38241379310345</v>
      </c>
      <c r="M33" s="28" t="n">
        <v>0.0842911877394637</v>
      </c>
      <c r="N33" s="2" t="n">
        <f aca="false">(M33*31)/1000</f>
        <v>0.00261302681992337</v>
      </c>
    </row>
    <row r="34" customFormat="false" ht="12.75" hidden="false" customHeight="false" outlineLevel="0" collapsed="false">
      <c r="A34" s="0" t="s">
        <v>67</v>
      </c>
      <c r="B34" s="25" t="s">
        <v>65</v>
      </c>
      <c r="C34" s="30" t="s">
        <v>66</v>
      </c>
      <c r="D34" s="31" t="n">
        <v>38543</v>
      </c>
      <c r="E34" s="28" t="n">
        <v>0.182</v>
      </c>
      <c r="F34" s="28" t="n">
        <v>850.478</v>
      </c>
      <c r="G34" s="13" t="n">
        <f aca="false">(F34*14)/1000</f>
        <v>11.906692</v>
      </c>
      <c r="H34" s="28" t="n">
        <v>0.042</v>
      </c>
      <c r="I34" s="2" t="n">
        <f aca="false">(H34*31)/1000</f>
        <v>0.001302</v>
      </c>
      <c r="J34" s="32"/>
      <c r="K34" s="28" t="n">
        <v>803.63601532567</v>
      </c>
      <c r="L34" s="13" t="n">
        <f aca="false">(K34*14)/1000</f>
        <v>11.2509042145594</v>
      </c>
      <c r="M34" s="28" t="n">
        <v>1.17241379310345</v>
      </c>
      <c r="N34" s="2" t="n">
        <f aca="false">(M34*31)/1000</f>
        <v>0.0363448275862069</v>
      </c>
    </row>
    <row r="35" customFormat="false" ht="12.75" hidden="false" customHeight="false" outlineLevel="0" collapsed="false">
      <c r="A35" s="0" t="s">
        <v>67</v>
      </c>
      <c r="B35" s="25" t="s">
        <v>65</v>
      </c>
      <c r="C35" s="30" t="s">
        <v>66</v>
      </c>
      <c r="D35" s="31" t="n">
        <v>38571</v>
      </c>
      <c r="E35" s="28" t="n">
        <v>0.358000000000001</v>
      </c>
      <c r="F35" s="28" t="n">
        <v>1314.151</v>
      </c>
      <c r="G35" s="13" t="n">
        <f aca="false">(F35*14)/1000</f>
        <v>18.398114</v>
      </c>
      <c r="H35" s="28" t="n">
        <v>1.38966666666667</v>
      </c>
      <c r="I35" s="2" t="n">
        <f aca="false">(H35*31)/1000</f>
        <v>0.0430796666666667</v>
      </c>
      <c r="J35" s="32"/>
      <c r="K35" s="28" t="n">
        <v>780.360153256705</v>
      </c>
      <c r="L35" s="13" t="n">
        <f aca="false">(K35*14)/1000</f>
        <v>10.9250421455939</v>
      </c>
      <c r="M35" s="28" t="n">
        <v>1.59770114942529</v>
      </c>
      <c r="N35" s="2" t="n">
        <f aca="false">(M35*31)/1000</f>
        <v>0.0495287356321839</v>
      </c>
    </row>
    <row r="36" customFormat="false" ht="12.75" hidden="false" customHeight="false" outlineLevel="0" collapsed="false">
      <c r="A36" s="0" t="s">
        <v>67</v>
      </c>
      <c r="B36" s="25" t="s">
        <v>65</v>
      </c>
      <c r="C36" s="30" t="s">
        <v>66</v>
      </c>
      <c r="D36" s="31" t="n">
        <v>38606</v>
      </c>
      <c r="E36" s="27" t="n">
        <v>0.149</v>
      </c>
      <c r="F36" s="27" t="n">
        <v>203.531</v>
      </c>
      <c r="G36" s="13" t="n">
        <f aca="false">(F36*14)/1000</f>
        <v>2.849434</v>
      </c>
      <c r="H36" s="27" t="n">
        <v>0.327666666666667</v>
      </c>
      <c r="I36" s="2" t="n">
        <f aca="false">(H36*31)/1000</f>
        <v>0.0101576666666667</v>
      </c>
      <c r="J36" s="32" t="n">
        <v>750.775938697318</v>
      </c>
      <c r="K36" s="28" t="n">
        <v>954.455938697318</v>
      </c>
      <c r="L36" s="13" t="n">
        <f aca="false">(K36*14)/1000</f>
        <v>13.3623831417625</v>
      </c>
      <c r="M36" s="28" t="n">
        <v>0.160919540229885</v>
      </c>
      <c r="N36" s="2" t="n">
        <f aca="false">(M36*31)/1000</f>
        <v>0.00498850574712644</v>
      </c>
    </row>
    <row r="37" customFormat="false" ht="12.75" hidden="false" customHeight="false" outlineLevel="0" collapsed="false">
      <c r="A37" s="0" t="s">
        <v>67</v>
      </c>
      <c r="B37" s="25" t="s">
        <v>65</v>
      </c>
      <c r="C37" s="17" t="s">
        <v>66</v>
      </c>
      <c r="D37" s="18" t="n">
        <v>38627</v>
      </c>
      <c r="E37" s="12" t="n">
        <v>0.191333333333333</v>
      </c>
      <c r="F37" s="12" t="n">
        <v>1067.14066666667</v>
      </c>
      <c r="G37" s="13" t="n">
        <f aca="false">(F37*14)/1000</f>
        <v>14.9399693333333</v>
      </c>
      <c r="H37" s="12" t="n">
        <v>0.718</v>
      </c>
      <c r="I37" s="2" t="n">
        <f aca="false">(H37*31)/1000</f>
        <v>0.022258</v>
      </c>
      <c r="J37" s="12"/>
      <c r="K37" s="12" t="n">
        <v>1363.12260536398</v>
      </c>
      <c r="L37" s="13" t="n">
        <f aca="false">(K37*14)/1000</f>
        <v>19.0837164750958</v>
      </c>
      <c r="M37" s="12" t="n">
        <v>0.559386973180077</v>
      </c>
      <c r="N37" s="2" t="n">
        <f aca="false">(M37*31)/1000</f>
        <v>0.0173409961685824</v>
      </c>
    </row>
    <row r="38" customFormat="false" ht="12.75" hidden="false" customHeight="false" outlineLevel="0" collapsed="false">
      <c r="A38" s="0" t="s">
        <v>67</v>
      </c>
      <c r="B38" s="25" t="s">
        <v>65</v>
      </c>
      <c r="C38" s="17" t="s">
        <v>66</v>
      </c>
      <c r="D38" s="18" t="n">
        <v>38662</v>
      </c>
      <c r="E38" s="12" t="n">
        <v>0.781666666666667</v>
      </c>
      <c r="F38" s="12" t="n">
        <v>1050.582</v>
      </c>
      <c r="G38" s="13" t="n">
        <f aca="false">(F38*14)/1000</f>
        <v>14.708148</v>
      </c>
      <c r="H38" s="12" t="n">
        <v>1.6625</v>
      </c>
      <c r="I38" s="2" t="n">
        <f aca="false">(H38*31)/1000</f>
        <v>0.0515375</v>
      </c>
      <c r="J38" s="12"/>
      <c r="K38" s="12" t="n">
        <v>943.911877394636</v>
      </c>
      <c r="L38" s="13" t="n">
        <f aca="false">(K38*14)/1000</f>
        <v>13.2147662835249</v>
      </c>
      <c r="M38" s="12" t="n">
        <v>1.4367816091954</v>
      </c>
      <c r="N38" s="2" t="n">
        <f aca="false">(M38*31)/1000</f>
        <v>0.0445402298850575</v>
      </c>
    </row>
    <row r="39" customFormat="false" ht="12.75" hidden="false" customHeight="false" outlineLevel="0" collapsed="false">
      <c r="A39" s="0" t="s">
        <v>67</v>
      </c>
      <c r="B39" s="25" t="s">
        <v>65</v>
      </c>
      <c r="C39" s="17" t="s">
        <v>66</v>
      </c>
      <c r="D39" s="18" t="n">
        <v>38690</v>
      </c>
      <c r="E39" s="12" t="n">
        <v>0.271</v>
      </c>
      <c r="F39" s="12" t="n">
        <v>774.983</v>
      </c>
      <c r="G39" s="13" t="n">
        <f aca="false">(F39*14)/1000</f>
        <v>10.849762</v>
      </c>
      <c r="H39" s="12" t="n">
        <v>1.754</v>
      </c>
      <c r="I39" s="2" t="n">
        <f aca="false">(H39*31)/1000</f>
        <v>0.054374</v>
      </c>
      <c r="J39" s="12" t="n">
        <v>306.746</v>
      </c>
      <c r="K39" s="12" t="n">
        <v>1082</v>
      </c>
      <c r="L39" s="13" t="n">
        <f aca="false">(K39*14)/1000</f>
        <v>15.148</v>
      </c>
      <c r="M39" s="12" t="n">
        <v>1.2911877394636</v>
      </c>
      <c r="N39" s="2" t="n">
        <f aca="false">(M39*31)/1000</f>
        <v>0.0400268199233717</v>
      </c>
    </row>
    <row r="40" customFormat="false" ht="12.75" hidden="false" customHeight="false" outlineLevel="0" collapsed="false">
      <c r="A40" s="0" t="s">
        <v>67</v>
      </c>
      <c r="B40" s="25" t="s">
        <v>65</v>
      </c>
      <c r="C40" s="22" t="s">
        <v>66</v>
      </c>
      <c r="D40" s="11" t="n">
        <v>38725</v>
      </c>
      <c r="E40" s="12" t="n">
        <v>0.575666666666667</v>
      </c>
      <c r="F40" s="12" t="n">
        <v>518.989</v>
      </c>
      <c r="G40" s="13" t="n">
        <f aca="false">(F40*14)/1000</f>
        <v>7.265846</v>
      </c>
      <c r="H40" s="12" t="n">
        <v>2.56633333333333</v>
      </c>
      <c r="I40" s="2" t="n">
        <f aca="false">(H40*31)/1000</f>
        <v>0.0795563333333333</v>
      </c>
      <c r="J40" s="12" t="n">
        <v>0.063685823754849</v>
      </c>
      <c r="K40" s="12" t="n">
        <v>519.628352490422</v>
      </c>
      <c r="L40" s="13" t="n">
        <f aca="false">(K40*14)/1000</f>
        <v>7.2747969348659</v>
      </c>
      <c r="M40" s="12" t="n">
        <v>2.67816091954023</v>
      </c>
      <c r="N40" s="2" t="n">
        <f aca="false">(M40*31)/1000</f>
        <v>0.0830229885057471</v>
      </c>
    </row>
    <row r="41" customFormat="false" ht="12.75" hidden="false" customHeight="false" outlineLevel="0" collapsed="false">
      <c r="A41" s="0" t="s">
        <v>67</v>
      </c>
      <c r="B41" s="25" t="s">
        <v>65</v>
      </c>
      <c r="C41" s="22" t="s">
        <v>66</v>
      </c>
      <c r="D41" s="11" t="n">
        <v>38753</v>
      </c>
      <c r="E41" s="12" t="n">
        <v>0.305333333333333</v>
      </c>
      <c r="F41" s="12" t="n">
        <v>666.232333333333</v>
      </c>
      <c r="G41" s="13" t="n">
        <f aca="false">(F41*14)/1000</f>
        <v>9.32725266666667</v>
      </c>
      <c r="H41" s="12" t="n">
        <v>0.733</v>
      </c>
      <c r="I41" s="2" t="n">
        <f aca="false">(H41*31)/1000</f>
        <v>0.022723</v>
      </c>
      <c r="J41" s="12" t="n">
        <v>69.8109923371647</v>
      </c>
      <c r="K41" s="12" t="n">
        <v>736.348659003831</v>
      </c>
      <c r="L41" s="13" t="n">
        <f aca="false">(K41*14)/1000</f>
        <v>10.3088812260536</v>
      </c>
      <c r="M41" s="12" t="n">
        <v>1.01149425287356</v>
      </c>
      <c r="N41" s="2" t="n">
        <f aca="false">(M41*31)/1000</f>
        <v>0.0313563218390805</v>
      </c>
    </row>
    <row r="42" customFormat="false" ht="12.75" hidden="false" customHeight="false" outlineLevel="0" collapsed="false">
      <c r="A42" s="0" t="s">
        <v>67</v>
      </c>
      <c r="B42" s="25" t="s">
        <v>65</v>
      </c>
      <c r="C42" s="22" t="s">
        <v>66</v>
      </c>
      <c r="D42" s="11" t="n">
        <v>38781</v>
      </c>
      <c r="E42" s="12" t="n">
        <v>2.16966666666667</v>
      </c>
      <c r="F42" s="12" t="n">
        <v>335.850666666667</v>
      </c>
      <c r="G42" s="13" t="n">
        <f aca="false">(F42*14)/1000</f>
        <v>4.70190933333333</v>
      </c>
      <c r="H42" s="12" t="n">
        <v>3.51166666666667</v>
      </c>
      <c r="I42" s="2" t="n">
        <f aca="false">(H42*31)/1000</f>
        <v>0.108861666666667</v>
      </c>
      <c r="J42" s="12" t="n">
        <v>54.6662567049809</v>
      </c>
      <c r="K42" s="12" t="n">
        <v>392.686590038314</v>
      </c>
      <c r="L42" s="13" t="n">
        <f aca="false">(K42*14)/1000</f>
        <v>5.4976122605364</v>
      </c>
      <c r="M42" s="12" t="n">
        <v>2.4548275862069</v>
      </c>
      <c r="N42" s="2" t="n">
        <f aca="false">(M42*31)/1000</f>
        <v>0.0760996551724138</v>
      </c>
    </row>
    <row r="43" customFormat="false" ht="12.75" hidden="false" customHeight="false" outlineLevel="0" collapsed="false">
      <c r="A43" s="0" t="s">
        <v>67</v>
      </c>
      <c r="B43" s="25" t="s">
        <v>65</v>
      </c>
      <c r="C43" s="22" t="s">
        <v>66</v>
      </c>
      <c r="D43" s="11" t="n">
        <v>38809</v>
      </c>
      <c r="E43" s="12" t="n">
        <v>1.593465</v>
      </c>
      <c r="F43" s="12" t="n">
        <v>112.197333333333</v>
      </c>
      <c r="G43" s="13" t="n">
        <f aca="false">(F43*14)/1000</f>
        <v>1.57076266666667</v>
      </c>
      <c r="H43" s="12" t="n">
        <v>1.1367</v>
      </c>
      <c r="I43" s="2" t="n">
        <f aca="false">(H43*31)/1000</f>
        <v>0.0352377</v>
      </c>
      <c r="J43" s="12" t="n">
        <v>7.63563844827587</v>
      </c>
      <c r="K43" s="12" t="n">
        <v>121.426436781609</v>
      </c>
      <c r="L43" s="13" t="n">
        <f aca="false">(K43*14)/1000</f>
        <v>1.69997011494253</v>
      </c>
      <c r="M43" s="12" t="n">
        <v>1.24402298850575</v>
      </c>
      <c r="N43" s="2" t="n">
        <f aca="false">(M43*31)/1000</f>
        <v>0.0385647126436782</v>
      </c>
    </row>
    <row r="44" customFormat="false" ht="12.75" hidden="false" customHeight="false" outlineLevel="0" collapsed="false">
      <c r="A44" s="0" t="s">
        <v>67</v>
      </c>
      <c r="B44" s="25" t="s">
        <v>65</v>
      </c>
      <c r="C44" s="10" t="s">
        <v>66</v>
      </c>
      <c r="D44" s="11" t="n">
        <v>38844</v>
      </c>
      <c r="E44" s="12" t="n">
        <v>1.25203666666667</v>
      </c>
      <c r="F44" s="12" t="n">
        <v>399.681166666667</v>
      </c>
      <c r="G44" s="13" t="n">
        <f aca="false">(F44*14)/1000</f>
        <v>5.59553633333333</v>
      </c>
      <c r="H44" s="12" t="n">
        <v>0.286666666666667</v>
      </c>
      <c r="I44" s="2" t="n">
        <f aca="false">(H44*31)/1000</f>
        <v>0.00888666666666667</v>
      </c>
      <c r="J44" s="12"/>
      <c r="K44" s="27" t="n">
        <v>375.564367816092</v>
      </c>
      <c r="L44" s="13" t="n">
        <f aca="false">(K44*14)/1000</f>
        <v>5.25790114942529</v>
      </c>
      <c r="M44" s="27" t="n">
        <v>1.65551724137931</v>
      </c>
      <c r="N44" s="2" t="n">
        <f aca="false">(M44*31)/1000</f>
        <v>0.0513210344827586</v>
      </c>
    </row>
    <row r="45" customFormat="false" ht="12.75" hidden="false" customHeight="false" outlineLevel="0" collapsed="false">
      <c r="A45" s="0" t="s">
        <v>67</v>
      </c>
      <c r="B45" s="25" t="s">
        <v>65</v>
      </c>
      <c r="C45" s="10" t="s">
        <v>66</v>
      </c>
      <c r="D45" s="11" t="n">
        <v>38872</v>
      </c>
      <c r="E45" s="12" t="n">
        <v>1.2239</v>
      </c>
      <c r="F45" s="12" t="n">
        <v>430.427666666667</v>
      </c>
      <c r="G45" s="13" t="n">
        <f aca="false">(F45*14)/1000</f>
        <v>6.02598733333333</v>
      </c>
      <c r="H45" s="12" t="n">
        <v>1.90943333333333</v>
      </c>
      <c r="I45" s="2" t="n">
        <f aca="false">(H45*31)/1000</f>
        <v>0.0591924333333333</v>
      </c>
      <c r="J45" s="26" t="n">
        <v>65.8733375478926</v>
      </c>
      <c r="K45" s="27" t="n">
        <v>497.524904214559</v>
      </c>
      <c r="L45" s="13" t="n">
        <f aca="false">(K45*14)/1000</f>
        <v>6.96534865900383</v>
      </c>
      <c r="M45" s="27" t="n">
        <v>2.98314176245211</v>
      </c>
      <c r="N45" s="2" t="n">
        <f aca="false">(M45*31)/1000</f>
        <v>0.0924773946360153</v>
      </c>
    </row>
    <row r="46" customFormat="false" ht="12.75" hidden="false" customHeight="false" outlineLevel="0" collapsed="false">
      <c r="A46" s="0" t="s">
        <v>67</v>
      </c>
      <c r="B46" s="25" t="s">
        <v>65</v>
      </c>
      <c r="C46" s="10" t="s">
        <v>66</v>
      </c>
      <c r="D46" s="11" t="n">
        <v>38907</v>
      </c>
      <c r="E46" s="27" t="n">
        <v>1.01804333333333</v>
      </c>
      <c r="F46" s="27" t="n">
        <v>115.899866666667</v>
      </c>
      <c r="G46" s="13" t="n">
        <f aca="false">(F46*14)/1000</f>
        <v>1.62259813333333</v>
      </c>
      <c r="H46" s="27" t="n">
        <v>2.71853333333333</v>
      </c>
      <c r="I46" s="2" t="n">
        <f aca="false">(H46*31)/1000</f>
        <v>0.0842745333333333</v>
      </c>
      <c r="J46" s="26" t="n">
        <v>552.216189616858</v>
      </c>
      <c r="K46" s="27" t="n">
        <v>669.134099616858</v>
      </c>
      <c r="L46" s="13" t="n">
        <f aca="false">(K46*14)/1000</f>
        <v>9.36787739463602</v>
      </c>
      <c r="M46" s="27" t="n">
        <v>1.43026819923372</v>
      </c>
      <c r="N46" s="2" t="n">
        <f aca="false">(M46*31)/1000</f>
        <v>0.0443383141762452</v>
      </c>
    </row>
    <row r="47" customFormat="false" ht="12.75" hidden="false" customHeight="false" outlineLevel="0" collapsed="false">
      <c r="A47" s="0" t="s">
        <v>67</v>
      </c>
      <c r="B47" s="25" t="s">
        <v>65</v>
      </c>
      <c r="C47" s="10" t="s">
        <v>66</v>
      </c>
      <c r="D47" s="11" t="n">
        <v>38935</v>
      </c>
      <c r="E47" s="36" t="n">
        <v>0</v>
      </c>
      <c r="F47" s="28" t="n">
        <v>749.316666666667</v>
      </c>
      <c r="G47" s="13" t="n">
        <f aca="false">(F47*14)/1000</f>
        <v>10.4904333333333</v>
      </c>
      <c r="H47" s="28" t="n">
        <v>2.05666666666667</v>
      </c>
      <c r="I47" s="2" t="n">
        <f aca="false">(H47*31)/1000</f>
        <v>0.0637566666666667</v>
      </c>
      <c r="J47" s="26" t="n">
        <v>94.5300766283524</v>
      </c>
      <c r="K47" s="27" t="n">
        <v>843.846743295019</v>
      </c>
      <c r="L47" s="13" t="n">
        <f aca="false">(K47*14)/1000</f>
        <v>11.8138544061303</v>
      </c>
      <c r="M47" s="27" t="n">
        <v>1.48773946360153</v>
      </c>
      <c r="N47" s="2" t="n">
        <f aca="false">(M47*31)/1000</f>
        <v>0.0461199233716475</v>
      </c>
    </row>
    <row r="48" customFormat="false" ht="12.75" hidden="false" customHeight="false" outlineLevel="0" collapsed="false">
      <c r="A48" s="0" t="s">
        <v>67</v>
      </c>
      <c r="B48" s="25" t="s">
        <v>65</v>
      </c>
      <c r="C48" s="10" t="s">
        <v>66</v>
      </c>
      <c r="D48" s="11" t="n">
        <v>38970</v>
      </c>
      <c r="E48" s="28" t="n">
        <v>0.0173666666666667</v>
      </c>
      <c r="F48" s="28" t="n">
        <v>799.6813</v>
      </c>
      <c r="G48" s="13" t="n">
        <f aca="false">(F48*14)/1000</f>
        <v>11.1955382</v>
      </c>
      <c r="H48" s="28" t="n">
        <v>2.22773333333333</v>
      </c>
      <c r="I48" s="2" t="n">
        <f aca="false">(H48*31)/1000</f>
        <v>0.0690597333333333</v>
      </c>
      <c r="J48" s="26" t="n">
        <v>155.12891954023</v>
      </c>
      <c r="K48" s="28" t="n">
        <v>954.827586206897</v>
      </c>
      <c r="L48" s="13" t="n">
        <f aca="false">(K48*14)/1000</f>
        <v>13.3675862068966</v>
      </c>
      <c r="M48" s="28" t="n">
        <v>2.25172413793103</v>
      </c>
      <c r="N48" s="2" t="n">
        <f aca="false">(M48*31)/1000</f>
        <v>0.0698034482758621</v>
      </c>
    </row>
    <row r="49" customFormat="false" ht="12.75" hidden="false" customHeight="false" outlineLevel="0" collapsed="false">
      <c r="A49" s="0" t="s">
        <v>67</v>
      </c>
      <c r="B49" s="25" t="s">
        <v>65</v>
      </c>
      <c r="C49" s="10" t="s">
        <v>66</v>
      </c>
      <c r="D49" s="11" t="n">
        <v>38998</v>
      </c>
      <c r="E49" s="27" t="n">
        <v>0.896776294366656</v>
      </c>
      <c r="F49" s="27" t="n">
        <v>89.3392083875163</v>
      </c>
      <c r="G49" s="13" t="n">
        <f aca="false">(F49*14)/1000</f>
        <v>1.25074891742523</v>
      </c>
      <c r="H49" s="27" t="n">
        <v>1.67689415829146</v>
      </c>
      <c r="I49" s="2" t="n">
        <f aca="false">(H49*31)/1000</f>
        <v>0.0519837189070352</v>
      </c>
      <c r="J49" s="26" t="n">
        <v>692.386716467542</v>
      </c>
      <c r="K49" s="28" t="n">
        <v>782.622701149425</v>
      </c>
      <c r="L49" s="13" t="n">
        <f aca="false">(K49*14)/1000</f>
        <v>10.956717816092</v>
      </c>
      <c r="M49" s="28" t="n">
        <v>0.503448275862069</v>
      </c>
      <c r="N49" s="2" t="n">
        <f aca="false">(M49*31)/1000</f>
        <v>0.0156068965517241</v>
      </c>
    </row>
    <row r="50" customFormat="false" ht="12.75" hidden="false" customHeight="false" outlineLevel="0" collapsed="false">
      <c r="A50" s="0" t="s">
        <v>67</v>
      </c>
      <c r="B50" s="25" t="s">
        <v>65</v>
      </c>
      <c r="C50" s="10" t="s">
        <v>66</v>
      </c>
      <c r="D50" s="11" t="n">
        <v>39026</v>
      </c>
      <c r="E50" s="27" t="n">
        <v>0.0355319742115351</v>
      </c>
      <c r="F50" s="27" t="n">
        <v>864.801497414685</v>
      </c>
      <c r="G50" s="13" t="n">
        <f aca="false">(F50*14)/1000</f>
        <v>12.1072209638056</v>
      </c>
      <c r="H50" s="27" t="n">
        <v>0.916934023962747</v>
      </c>
      <c r="I50" s="2" t="n">
        <f aca="false">(H50*31)/1000</f>
        <v>0.0284249547428452</v>
      </c>
      <c r="J50" s="26" t="n">
        <v>185.594005093862</v>
      </c>
      <c r="K50" s="28" t="n">
        <v>1050.43103448276</v>
      </c>
      <c r="L50" s="13" t="n">
        <f aca="false">(K50*14)/1000</f>
        <v>14.7060344827586</v>
      </c>
      <c r="M50" s="28" t="n">
        <v>0.579310344827586</v>
      </c>
      <c r="N50" s="2" t="n">
        <f aca="false">(M50*31)/1000</f>
        <v>0.0179586206896552</v>
      </c>
    </row>
    <row r="51" customFormat="false" ht="12.75" hidden="false" customHeight="false" outlineLevel="0" collapsed="false">
      <c r="A51" s="0" t="s">
        <v>67</v>
      </c>
      <c r="B51" s="25" t="s">
        <v>65</v>
      </c>
      <c r="C51" s="10" t="s">
        <v>66</v>
      </c>
      <c r="D51" s="11" t="n">
        <v>39089</v>
      </c>
      <c r="E51" s="27" t="n">
        <v>0.284421484074802</v>
      </c>
      <c r="F51" s="27" t="n">
        <v>932.856022408964</v>
      </c>
      <c r="G51" s="13" t="n">
        <f aca="false">(F51*14)/1000</f>
        <v>13.0599843137255</v>
      </c>
      <c r="H51" s="27" t="n">
        <v>1.90040745964583</v>
      </c>
      <c r="I51" s="2" t="n">
        <f aca="false">(H51*31)/1000</f>
        <v>0.0589126312490206</v>
      </c>
      <c r="J51" s="26" t="n">
        <v>53.372966068647</v>
      </c>
      <c r="K51" s="28" t="n">
        <v>986.513409961686</v>
      </c>
      <c r="L51" s="13" t="n">
        <f aca="false">(K51*14)/1000</f>
        <v>13.8111877394636</v>
      </c>
      <c r="M51" s="28" t="n">
        <v>1.30153256704981</v>
      </c>
      <c r="N51" s="2" t="n">
        <f aca="false">(M51*31)/1000</f>
        <v>0.0403475095785441</v>
      </c>
    </row>
    <row r="52" customFormat="false" ht="12.75" hidden="false" customHeight="false" outlineLevel="0" collapsed="false">
      <c r="A52" s="56"/>
      <c r="B52" s="56"/>
      <c r="C52" s="57"/>
      <c r="D52" s="56"/>
      <c r="F52" s="56"/>
      <c r="G52" s="56"/>
      <c r="H52" s="56"/>
      <c r="I52" s="56"/>
    </row>
    <row r="53" customFormat="false" ht="12.75" hidden="false" customHeight="false" outlineLevel="0" collapsed="false">
      <c r="A53" s="56"/>
      <c r="B53" s="56"/>
      <c r="C53" s="57"/>
      <c r="D53" s="56"/>
      <c r="F53" s="56"/>
      <c r="G53" s="56"/>
      <c r="H53" s="56"/>
      <c r="I53" s="56"/>
    </row>
    <row r="54" customFormat="false" ht="12.75" hidden="false" customHeight="false" outlineLevel="0" collapsed="false">
      <c r="A54" s="56"/>
      <c r="B54" s="56"/>
      <c r="C54" s="57"/>
      <c r="D54" s="56"/>
      <c r="F54" s="56"/>
      <c r="G54" s="56"/>
      <c r="H54" s="56"/>
      <c r="I54" s="56"/>
    </row>
    <row r="55" customFormat="false" ht="12.75" hidden="false" customHeight="false" outlineLevel="0" collapsed="false">
      <c r="A55" s="56"/>
      <c r="B55" s="56"/>
      <c r="C55" s="57"/>
      <c r="D55" s="56"/>
      <c r="F55" s="56"/>
      <c r="G55" s="56"/>
      <c r="H55" s="56"/>
      <c r="I55" s="56"/>
    </row>
    <row r="56" customFormat="false" ht="12.75" hidden="false" customHeight="false" outlineLevel="0" collapsed="false">
      <c r="A56" s="56"/>
      <c r="B56" s="56"/>
      <c r="C56" s="57"/>
      <c r="D56" s="56"/>
      <c r="F56" s="56"/>
      <c r="G56" s="56"/>
      <c r="H56" s="56"/>
      <c r="I56" s="56"/>
    </row>
    <row r="57" customFormat="false" ht="12.75" hidden="false" customHeight="false" outlineLevel="0" collapsed="false">
      <c r="A57" s="56"/>
      <c r="B57" s="56"/>
      <c r="C57" s="57"/>
      <c r="D57" s="56"/>
      <c r="F57" s="56"/>
      <c r="G57" s="56"/>
      <c r="H57" s="56"/>
      <c r="I57" s="56"/>
    </row>
    <row r="58" customFormat="false" ht="12.75" hidden="false" customHeight="false" outlineLevel="0" collapsed="false">
      <c r="A58" s="56"/>
      <c r="B58" s="56"/>
      <c r="C58" s="57"/>
      <c r="D58" s="56"/>
      <c r="F58" s="56"/>
      <c r="G58" s="56"/>
      <c r="H58" s="56"/>
      <c r="I58" s="56"/>
    </row>
    <row r="59" customFormat="false" ht="12.75" hidden="false" customHeight="false" outlineLevel="0" collapsed="false">
      <c r="A59" s="56"/>
      <c r="B59" s="56"/>
      <c r="C59" s="57"/>
      <c r="D59" s="56"/>
      <c r="F59" s="56"/>
      <c r="G59" s="56"/>
      <c r="H59" s="56"/>
      <c r="I59" s="56"/>
    </row>
    <row r="60" customFormat="false" ht="12.75" hidden="false" customHeight="false" outlineLevel="0" collapsed="false">
      <c r="A60" s="56"/>
      <c r="B60" s="56"/>
      <c r="C60" s="57"/>
      <c r="D60" s="56"/>
      <c r="F60" s="56"/>
      <c r="G60" s="56"/>
      <c r="H60" s="56"/>
      <c r="I60" s="56"/>
    </row>
    <row r="61" customFormat="false" ht="12.75" hidden="false" customHeight="false" outlineLevel="0" collapsed="false">
      <c r="A61" s="56"/>
      <c r="B61" s="56"/>
      <c r="C61" s="57"/>
      <c r="D61" s="56"/>
      <c r="F61" s="56"/>
      <c r="G61" s="56"/>
      <c r="H61" s="56"/>
      <c r="I61" s="56"/>
    </row>
    <row r="62" customFormat="false" ht="12.75" hidden="false" customHeight="false" outlineLevel="0" collapsed="false">
      <c r="A62" s="56"/>
      <c r="B62" s="56"/>
      <c r="C62" s="57"/>
      <c r="D62" s="56"/>
      <c r="F62" s="56"/>
      <c r="G62" s="56"/>
      <c r="H62" s="56"/>
      <c r="I62" s="56"/>
    </row>
    <row r="63" customFormat="false" ht="12.75" hidden="false" customHeight="false" outlineLevel="0" collapsed="false">
      <c r="A63" s="56"/>
      <c r="B63" s="56"/>
      <c r="C63" s="57"/>
      <c r="D63" s="56"/>
      <c r="E63" s="56"/>
      <c r="F63" s="56"/>
      <c r="G63" s="56"/>
      <c r="H63" s="56"/>
      <c r="I63" s="56"/>
    </row>
    <row r="64" customFormat="false" ht="12.75" hidden="false" customHeight="false" outlineLevel="0" collapsed="false">
      <c r="A64" s="56"/>
      <c r="B64" s="56"/>
      <c r="C64" s="57"/>
      <c r="D64" s="56"/>
      <c r="F64" s="56"/>
      <c r="G64" s="56"/>
      <c r="H64" s="56"/>
      <c r="I64" s="56"/>
    </row>
    <row r="65" customFormat="false" ht="12.75" hidden="false" customHeight="false" outlineLevel="0" collapsed="false">
      <c r="A65" s="56"/>
      <c r="B65" s="56"/>
      <c r="C65" s="57"/>
      <c r="D65" s="56"/>
      <c r="F65" s="56"/>
      <c r="G65" s="56"/>
      <c r="H65" s="56"/>
      <c r="I65" s="56"/>
    </row>
    <row r="66" customFormat="false" ht="12.75" hidden="false" customHeight="false" outlineLevel="0" collapsed="false">
      <c r="A66" s="56"/>
      <c r="B66" s="56"/>
      <c r="C66" s="57"/>
      <c r="D66" s="56"/>
      <c r="E66" s="56"/>
      <c r="F66" s="56"/>
      <c r="G66" s="56"/>
      <c r="H66" s="56"/>
      <c r="I66" s="56"/>
    </row>
    <row r="67" customFormat="false" ht="12.75" hidden="false" customHeight="false" outlineLevel="0" collapsed="false">
      <c r="A67" s="56"/>
      <c r="B67" s="56"/>
      <c r="C67" s="57"/>
      <c r="D67" s="56"/>
      <c r="F67" s="56"/>
      <c r="G67" s="56"/>
      <c r="H67" s="56"/>
      <c r="I67" s="56"/>
    </row>
    <row r="68" customFormat="false" ht="12.75" hidden="false" customHeight="false" outlineLevel="0" collapsed="false">
      <c r="A68" s="56"/>
      <c r="B68" s="56"/>
      <c r="C68" s="57"/>
      <c r="D68" s="56"/>
      <c r="F68" s="56"/>
      <c r="G68" s="56"/>
      <c r="H68" s="56"/>
      <c r="I68" s="56"/>
    </row>
    <row r="69" customFormat="false" ht="12.75" hidden="false" customHeight="false" outlineLevel="0" collapsed="false">
      <c r="A69" s="56"/>
      <c r="B69" s="56"/>
      <c r="C69" s="57"/>
      <c r="D69" s="56"/>
      <c r="F69" s="56"/>
      <c r="G69" s="56"/>
      <c r="H69" s="56"/>
      <c r="I69" s="56"/>
    </row>
    <row r="70" customFormat="false" ht="12.75" hidden="false" customHeight="false" outlineLevel="0" collapsed="false">
      <c r="A70" s="56"/>
      <c r="B70" s="56"/>
      <c r="C70" s="57"/>
      <c r="D70" s="56"/>
      <c r="F70" s="56"/>
      <c r="G70" s="56"/>
      <c r="H70" s="56"/>
      <c r="I70" s="56"/>
    </row>
    <row r="71" customFormat="false" ht="12.75" hidden="false" customHeight="false" outlineLevel="0" collapsed="false">
      <c r="A71" s="56"/>
      <c r="B71" s="56"/>
      <c r="C71" s="57"/>
      <c r="D71" s="56"/>
      <c r="F71" s="56"/>
      <c r="G71" s="56"/>
      <c r="H71" s="56"/>
      <c r="I71" s="56"/>
    </row>
    <row r="72" customFormat="false" ht="12.75" hidden="false" customHeight="false" outlineLevel="0" collapsed="false">
      <c r="A72" s="56"/>
      <c r="B72" s="56"/>
      <c r="C72" s="57"/>
      <c r="D72" s="56"/>
      <c r="F72" s="56"/>
      <c r="G72" s="56"/>
      <c r="H72" s="56"/>
      <c r="I72" s="56"/>
    </row>
    <row r="73" customFormat="false" ht="12.75" hidden="false" customHeight="false" outlineLevel="0" collapsed="false">
      <c r="A73" s="56"/>
      <c r="B73" s="56"/>
      <c r="C73" s="57"/>
      <c r="D73" s="56"/>
      <c r="F73" s="56"/>
      <c r="G73" s="56"/>
      <c r="H73" s="56"/>
      <c r="I73" s="56"/>
    </row>
    <row r="74" customFormat="false" ht="12.75" hidden="false" customHeight="false" outlineLevel="0" collapsed="false">
      <c r="A74" s="56"/>
      <c r="B74" s="56"/>
      <c r="C74" s="57"/>
      <c r="D74" s="56"/>
      <c r="F74" s="56"/>
      <c r="G74" s="56"/>
      <c r="H74" s="56"/>
      <c r="I74" s="56"/>
    </row>
    <row r="75" customFormat="false" ht="12.75" hidden="false" customHeight="false" outlineLevel="0" collapsed="false">
      <c r="A75" s="56"/>
      <c r="B75" s="56"/>
      <c r="C75" s="57"/>
      <c r="D75" s="56"/>
      <c r="F75" s="56"/>
      <c r="G75" s="56"/>
      <c r="H75" s="56"/>
      <c r="I75" s="56"/>
    </row>
    <row r="76" customFormat="false" ht="12.75" hidden="false" customHeight="false" outlineLevel="0" collapsed="false">
      <c r="A76" s="56"/>
      <c r="B76" s="56"/>
      <c r="C76" s="57"/>
      <c r="D76" s="56"/>
      <c r="F76" s="56"/>
      <c r="G76" s="56"/>
      <c r="H76" s="56"/>
      <c r="I76" s="56"/>
    </row>
    <row r="77" customFormat="false" ht="12.75" hidden="false" customHeight="false" outlineLevel="0" collapsed="false">
      <c r="A77" s="56"/>
      <c r="B77" s="56"/>
      <c r="C77" s="57"/>
      <c r="D77" s="56"/>
      <c r="F77" s="56"/>
      <c r="G77" s="56"/>
      <c r="H77" s="56"/>
      <c r="I77" s="56"/>
    </row>
    <row r="78" customFormat="false" ht="12.75" hidden="false" customHeight="false" outlineLevel="0" collapsed="false">
      <c r="A78" s="56"/>
      <c r="B78" s="56"/>
      <c r="C78" s="57"/>
      <c r="D78" s="56"/>
      <c r="F78" s="56"/>
      <c r="G78" s="56"/>
      <c r="H78" s="56"/>
      <c r="I78" s="56"/>
    </row>
    <row r="79" customFormat="false" ht="12.75" hidden="false" customHeight="false" outlineLevel="0" collapsed="false">
      <c r="A79" s="56"/>
      <c r="B79" s="56"/>
      <c r="C79" s="57"/>
      <c r="D79" s="56"/>
      <c r="F79" s="56"/>
      <c r="G79" s="56"/>
      <c r="H79" s="56"/>
      <c r="I79" s="56"/>
    </row>
    <row r="80" customFormat="false" ht="12.75" hidden="false" customHeight="false" outlineLevel="0" collapsed="false">
      <c r="A80" s="56"/>
      <c r="B80" s="56"/>
      <c r="C80" s="57"/>
      <c r="D80" s="56"/>
      <c r="F80" s="56"/>
      <c r="G80" s="56"/>
      <c r="H80" s="56"/>
      <c r="I80" s="56"/>
    </row>
    <row r="81" customFormat="false" ht="12.75" hidden="false" customHeight="false" outlineLevel="0" collapsed="false">
      <c r="A81" s="56"/>
      <c r="B81" s="56"/>
      <c r="C81" s="57"/>
      <c r="D81" s="56"/>
      <c r="F81" s="56"/>
      <c r="G81" s="56"/>
      <c r="H81" s="56"/>
      <c r="I81" s="56"/>
    </row>
    <row r="82" customFormat="false" ht="12.75" hidden="false" customHeight="false" outlineLevel="0" collapsed="false">
      <c r="A82" s="56"/>
      <c r="B82" s="56"/>
      <c r="C82" s="57"/>
      <c r="D82" s="56"/>
      <c r="F82" s="56"/>
      <c r="G82" s="56"/>
      <c r="H82" s="56"/>
      <c r="I82" s="56"/>
    </row>
    <row r="83" customFormat="false" ht="12.75" hidden="false" customHeight="false" outlineLevel="0" collapsed="false">
      <c r="A83" s="56"/>
      <c r="B83" s="56"/>
      <c r="C83" s="57"/>
      <c r="D83" s="56"/>
      <c r="F83" s="56"/>
      <c r="G83" s="56"/>
      <c r="H83" s="56"/>
      <c r="I83" s="56"/>
    </row>
    <row r="84" customFormat="false" ht="12.75" hidden="false" customHeight="false" outlineLevel="0" collapsed="false">
      <c r="A84" s="56"/>
      <c r="B84" s="56"/>
      <c r="C84" s="57"/>
      <c r="D84" s="56"/>
      <c r="F84" s="56"/>
      <c r="G84" s="56"/>
      <c r="H84" s="56"/>
      <c r="I84" s="56"/>
    </row>
    <row r="85" customFormat="false" ht="12.75" hidden="false" customHeight="false" outlineLevel="0" collapsed="false">
      <c r="A85" s="56"/>
      <c r="B85" s="56"/>
      <c r="C85" s="57"/>
      <c r="D85" s="56"/>
      <c r="F85" s="56"/>
      <c r="G85" s="56"/>
      <c r="H85" s="56"/>
      <c r="I85" s="56"/>
    </row>
    <row r="86" customFormat="false" ht="12.75" hidden="false" customHeight="false" outlineLevel="0" collapsed="false">
      <c r="A86" s="56"/>
      <c r="B86" s="56"/>
      <c r="C86" s="57"/>
      <c r="D86" s="56"/>
      <c r="F86" s="56"/>
      <c r="G86" s="56"/>
      <c r="H86" s="56"/>
      <c r="I86" s="56"/>
    </row>
    <row r="87" customFormat="false" ht="12.75" hidden="false" customHeight="false" outlineLevel="0" collapsed="false">
      <c r="A87" s="56"/>
      <c r="B87" s="56"/>
      <c r="C87" s="57"/>
      <c r="D87" s="56"/>
      <c r="F87" s="56"/>
      <c r="G87" s="56"/>
      <c r="H87" s="56"/>
      <c r="I87" s="56"/>
    </row>
    <row r="88" customFormat="false" ht="12.75" hidden="false" customHeight="false" outlineLevel="0" collapsed="false">
      <c r="A88" s="56"/>
      <c r="B88" s="56"/>
      <c r="C88" s="57"/>
      <c r="D88" s="56"/>
      <c r="F88" s="56"/>
      <c r="G88" s="56"/>
      <c r="H88" s="56"/>
      <c r="I88" s="56"/>
    </row>
    <row r="89" customFormat="false" ht="12.75" hidden="false" customHeight="false" outlineLevel="0" collapsed="false">
      <c r="A89" s="56"/>
      <c r="B89" s="56"/>
      <c r="C89" s="57"/>
      <c r="D89" s="56"/>
      <c r="F89" s="56"/>
      <c r="G89" s="56"/>
      <c r="H89" s="56"/>
      <c r="I89" s="56"/>
    </row>
    <row r="90" customFormat="false" ht="12.75" hidden="false" customHeight="false" outlineLevel="0" collapsed="false">
      <c r="A90" s="56"/>
      <c r="B90" s="56"/>
      <c r="C90" s="57"/>
      <c r="D90" s="56"/>
      <c r="F90" s="56"/>
      <c r="G90" s="56"/>
      <c r="H90" s="56"/>
      <c r="I90" s="56"/>
    </row>
    <row r="91" customFormat="false" ht="12.75" hidden="false" customHeight="false" outlineLevel="0" collapsed="false">
      <c r="A91" s="56"/>
      <c r="B91" s="56"/>
      <c r="C91" s="57"/>
      <c r="D91" s="56"/>
      <c r="F91" s="56"/>
      <c r="G91" s="56"/>
      <c r="H91" s="56"/>
      <c r="I91" s="56"/>
    </row>
    <row r="92" customFormat="false" ht="12.75" hidden="false" customHeight="false" outlineLevel="0" collapsed="false">
      <c r="A92" s="56"/>
      <c r="B92" s="56"/>
      <c r="C92" s="57"/>
      <c r="D92" s="56"/>
      <c r="F92" s="56"/>
      <c r="G92" s="56"/>
      <c r="H92" s="56"/>
      <c r="I92" s="56"/>
    </row>
    <row r="93" customFormat="false" ht="12.75" hidden="false" customHeight="false" outlineLevel="0" collapsed="false">
      <c r="A93" s="56"/>
      <c r="B93" s="56"/>
      <c r="C93" s="57"/>
      <c r="D93" s="56"/>
      <c r="F93" s="56"/>
      <c r="G93" s="56"/>
      <c r="H93" s="56"/>
      <c r="I93" s="56"/>
    </row>
    <row r="94" customFormat="false" ht="12.75" hidden="false" customHeight="false" outlineLevel="0" collapsed="false">
      <c r="A94" s="56"/>
      <c r="B94" s="56"/>
      <c r="C94" s="57"/>
      <c r="D94" s="56"/>
      <c r="F94" s="56"/>
      <c r="G94" s="56"/>
      <c r="H94" s="56"/>
      <c r="I94" s="56"/>
    </row>
    <row r="95" customFormat="false" ht="12.75" hidden="false" customHeight="false" outlineLevel="0" collapsed="false">
      <c r="A95" s="56"/>
      <c r="B95" s="56"/>
      <c r="C95" s="57"/>
      <c r="D95" s="56"/>
      <c r="F95" s="56"/>
      <c r="G95" s="56"/>
      <c r="H95" s="56"/>
      <c r="I95" s="56"/>
    </row>
    <row r="96" customFormat="false" ht="12.75" hidden="false" customHeight="false" outlineLevel="0" collapsed="false">
      <c r="A96" s="56"/>
      <c r="B96" s="56"/>
      <c r="C96" s="57"/>
      <c r="D96" s="56"/>
      <c r="F96" s="56"/>
      <c r="G96" s="56"/>
      <c r="H96" s="56"/>
      <c r="I96" s="56"/>
    </row>
    <row r="97" customFormat="false" ht="12.75" hidden="false" customHeight="false" outlineLevel="0" collapsed="false">
      <c r="A97" s="56"/>
      <c r="B97" s="56"/>
      <c r="C97" s="57"/>
      <c r="D97" s="56"/>
      <c r="F97" s="56"/>
      <c r="G97" s="56"/>
      <c r="H97" s="56"/>
      <c r="I97" s="56"/>
    </row>
    <row r="98" customFormat="false" ht="12.75" hidden="false" customHeight="false" outlineLevel="0" collapsed="false">
      <c r="A98" s="56"/>
      <c r="B98" s="56"/>
      <c r="C98" s="57"/>
      <c r="D98" s="56"/>
      <c r="F98" s="56"/>
      <c r="G98" s="56"/>
      <c r="H98" s="56"/>
      <c r="I98" s="56"/>
    </row>
    <row r="99" customFormat="false" ht="12.75" hidden="false" customHeight="false" outlineLevel="0" collapsed="false">
      <c r="A99" s="56"/>
      <c r="B99" s="56"/>
      <c r="C99" s="57"/>
      <c r="D99" s="56"/>
      <c r="E99" s="56"/>
      <c r="F99" s="56"/>
      <c r="G99" s="56"/>
      <c r="H99" s="56"/>
      <c r="I99" s="56"/>
    </row>
    <row r="100" customFormat="false" ht="12.75" hidden="false" customHeight="false" outlineLevel="0" collapsed="false">
      <c r="A100" s="56"/>
      <c r="B100" s="56"/>
      <c r="C100" s="57"/>
      <c r="D100" s="56"/>
      <c r="F100" s="56"/>
      <c r="G100" s="56"/>
      <c r="H100" s="56"/>
      <c r="I100" s="56"/>
    </row>
    <row r="101" customFormat="false" ht="12.75" hidden="false" customHeight="false" outlineLevel="0" collapsed="false">
      <c r="A101" s="56"/>
      <c r="B101" s="56"/>
      <c r="C101" s="57"/>
      <c r="D101" s="56"/>
      <c r="E101" s="56"/>
      <c r="F101" s="56"/>
      <c r="G101" s="56"/>
      <c r="H101" s="56"/>
      <c r="I101" s="56"/>
    </row>
    <row r="102" customFormat="false" ht="12.75" hidden="false" customHeight="false" outlineLevel="0" collapsed="false">
      <c r="A102" s="56"/>
      <c r="B102" s="56"/>
      <c r="C102" s="57"/>
      <c r="D102" s="56"/>
      <c r="F102" s="56"/>
      <c r="G102" s="56"/>
      <c r="H102" s="56"/>
      <c r="I102" s="56"/>
    </row>
    <row r="103" customFormat="false" ht="12.75" hidden="false" customHeight="false" outlineLevel="0" collapsed="false">
      <c r="A103" s="56"/>
      <c r="B103" s="56"/>
      <c r="C103" s="57"/>
      <c r="D103" s="56"/>
      <c r="F103" s="56"/>
      <c r="G103" s="56"/>
      <c r="H103" s="56"/>
      <c r="I103" s="56"/>
    </row>
    <row r="104" customFormat="false" ht="12.75" hidden="false" customHeight="false" outlineLevel="0" collapsed="false">
      <c r="A104" s="56"/>
      <c r="B104" s="56"/>
      <c r="C104" s="57"/>
      <c r="D104" s="56"/>
      <c r="F104" s="56"/>
      <c r="G104" s="56"/>
      <c r="H104" s="56"/>
      <c r="I104" s="56"/>
    </row>
    <row r="105" customFormat="false" ht="12.75" hidden="false" customHeight="false" outlineLevel="0" collapsed="false">
      <c r="A105" s="56"/>
      <c r="B105" s="56"/>
      <c r="C105" s="57"/>
      <c r="D105" s="56"/>
      <c r="F105" s="56"/>
      <c r="G105" s="56"/>
      <c r="H105" s="56"/>
      <c r="I105" s="56"/>
    </row>
    <row r="106" customFormat="false" ht="12.75" hidden="false" customHeight="false" outlineLevel="0" collapsed="false">
      <c r="A106" s="56"/>
      <c r="B106" s="56"/>
      <c r="C106" s="57"/>
      <c r="D106" s="56"/>
      <c r="F106" s="56"/>
      <c r="G106" s="56"/>
      <c r="H106" s="56"/>
      <c r="I106" s="56"/>
    </row>
    <row r="107" customFormat="false" ht="12.75" hidden="false" customHeight="false" outlineLevel="0" collapsed="false">
      <c r="A107" s="56"/>
      <c r="B107" s="56"/>
      <c r="C107" s="57"/>
      <c r="D107" s="56"/>
      <c r="F107" s="56"/>
      <c r="G107" s="56"/>
      <c r="H107" s="56"/>
      <c r="I107" s="56"/>
    </row>
    <row r="108" customFormat="false" ht="12.75" hidden="false" customHeight="false" outlineLevel="0" collapsed="false">
      <c r="A108" s="56"/>
      <c r="B108" s="56"/>
      <c r="C108" s="57"/>
      <c r="D108" s="56"/>
      <c r="E108" s="56"/>
      <c r="F108" s="56"/>
      <c r="G108" s="56"/>
      <c r="H108" s="56"/>
      <c r="I108" s="56"/>
    </row>
    <row r="109" customFormat="false" ht="12.75" hidden="false" customHeight="false" outlineLevel="0" collapsed="false">
      <c r="A109" s="56"/>
      <c r="B109" s="56"/>
      <c r="C109" s="57"/>
      <c r="D109" s="56"/>
      <c r="F109" s="56"/>
      <c r="G109" s="56"/>
      <c r="H109" s="56"/>
      <c r="I109" s="56"/>
    </row>
    <row r="110" customFormat="false" ht="12.75" hidden="false" customHeight="false" outlineLevel="0" collapsed="false">
      <c r="A110" s="56"/>
      <c r="B110" s="56"/>
      <c r="C110" s="57"/>
      <c r="D110" s="56"/>
      <c r="F110" s="56"/>
      <c r="G110" s="56"/>
      <c r="H110" s="56"/>
      <c r="I110" s="56"/>
    </row>
    <row r="111" customFormat="false" ht="12.75" hidden="false" customHeight="false" outlineLevel="0" collapsed="false">
      <c r="A111" s="56"/>
      <c r="B111" s="56"/>
      <c r="C111" s="57"/>
      <c r="D111" s="56"/>
      <c r="F111" s="56"/>
      <c r="G111" s="56"/>
      <c r="H111" s="56"/>
      <c r="I111" s="56"/>
    </row>
    <row r="112" customFormat="false" ht="12.75" hidden="false" customHeight="false" outlineLevel="0" collapsed="false">
      <c r="A112" s="56"/>
      <c r="B112" s="56"/>
      <c r="C112" s="57"/>
      <c r="D112" s="56"/>
      <c r="F112" s="56"/>
      <c r="G112" s="56"/>
      <c r="H112" s="56"/>
      <c r="I112" s="56"/>
    </row>
    <row r="113" customFormat="false" ht="12.75" hidden="false" customHeight="false" outlineLevel="0" collapsed="false">
      <c r="A113" s="56"/>
      <c r="B113" s="56"/>
      <c r="C113" s="57"/>
      <c r="D113" s="56"/>
      <c r="E113" s="56"/>
      <c r="F113" s="56"/>
      <c r="G113" s="56"/>
      <c r="H113" s="56"/>
      <c r="I113" s="56"/>
    </row>
    <row r="114" customFormat="false" ht="12.75" hidden="false" customHeight="false" outlineLevel="0" collapsed="false">
      <c r="A114" s="56"/>
      <c r="B114" s="56"/>
      <c r="C114" s="57"/>
      <c r="D114" s="56"/>
      <c r="F114" s="56"/>
      <c r="G114" s="56"/>
      <c r="H114" s="56"/>
      <c r="I114" s="56"/>
    </row>
    <row r="115" customFormat="false" ht="12.75" hidden="false" customHeight="false" outlineLevel="0" collapsed="false">
      <c r="A115" s="56"/>
      <c r="B115" s="56"/>
      <c r="C115" s="57"/>
      <c r="D115" s="56"/>
      <c r="F115" s="56"/>
      <c r="G115" s="56"/>
      <c r="H115" s="56"/>
      <c r="I115" s="56"/>
    </row>
    <row r="116" customFormat="false" ht="12.75" hidden="false" customHeight="false" outlineLevel="0" collapsed="false">
      <c r="A116" s="56"/>
      <c r="B116" s="56"/>
      <c r="C116" s="57"/>
      <c r="D116" s="56"/>
      <c r="F116" s="56"/>
      <c r="G116" s="56"/>
      <c r="H116" s="56"/>
      <c r="I116" s="56"/>
    </row>
    <row r="117" customFormat="false" ht="12.75" hidden="false" customHeight="false" outlineLevel="0" collapsed="false">
      <c r="A117" s="56"/>
      <c r="B117" s="56"/>
      <c r="C117" s="57"/>
      <c r="D117" s="56"/>
      <c r="F117" s="56"/>
      <c r="G117" s="56"/>
      <c r="H117" s="56"/>
      <c r="I117" s="56"/>
    </row>
    <row r="118" customFormat="false" ht="12.75" hidden="false" customHeight="false" outlineLevel="0" collapsed="false">
      <c r="A118" s="56"/>
      <c r="B118" s="56"/>
      <c r="C118" s="57"/>
      <c r="D118" s="56"/>
      <c r="F118" s="56"/>
      <c r="G118" s="56"/>
      <c r="H118" s="56"/>
      <c r="I118" s="56"/>
    </row>
    <row r="119" customFormat="false" ht="12.75" hidden="false" customHeight="false" outlineLevel="0" collapsed="false">
      <c r="A119" s="56"/>
      <c r="B119" s="56"/>
      <c r="C119" s="57"/>
      <c r="D119" s="56"/>
      <c r="F119" s="56"/>
      <c r="G119" s="56"/>
      <c r="H119" s="56"/>
      <c r="I119" s="56"/>
    </row>
    <row r="120" customFormat="false" ht="12.75" hidden="false" customHeight="false" outlineLevel="0" collapsed="false">
      <c r="A120" s="56"/>
      <c r="B120" s="56"/>
      <c r="C120" s="57"/>
      <c r="D120" s="56"/>
      <c r="F120" s="56"/>
      <c r="G120" s="56"/>
      <c r="H120" s="56"/>
      <c r="I120" s="56"/>
    </row>
    <row r="121" customFormat="false" ht="12.75" hidden="false" customHeight="false" outlineLevel="0" collapsed="false">
      <c r="A121" s="56"/>
      <c r="B121" s="56"/>
      <c r="C121" s="57"/>
      <c r="D121" s="56"/>
      <c r="F121" s="56"/>
      <c r="G121" s="56"/>
      <c r="H121" s="56"/>
      <c r="I121" s="56"/>
    </row>
    <row r="122" customFormat="false" ht="12.75" hidden="false" customHeight="false" outlineLevel="0" collapsed="false">
      <c r="A122" s="56"/>
      <c r="B122" s="56"/>
      <c r="C122" s="57"/>
      <c r="D122" s="56"/>
      <c r="F122" s="56"/>
      <c r="G122" s="56"/>
      <c r="H122" s="56"/>
      <c r="I122" s="56"/>
    </row>
    <row r="123" customFormat="false" ht="12.75" hidden="false" customHeight="false" outlineLevel="0" collapsed="false">
      <c r="A123" s="56"/>
      <c r="B123" s="56"/>
      <c r="C123" s="57"/>
      <c r="D123" s="56"/>
      <c r="F123" s="56"/>
      <c r="G123" s="56"/>
      <c r="H123" s="56"/>
      <c r="I123" s="56"/>
    </row>
    <row r="124" customFormat="false" ht="12.75" hidden="false" customHeight="false" outlineLevel="0" collapsed="false">
      <c r="A124" s="56"/>
      <c r="B124" s="56"/>
      <c r="C124" s="57"/>
      <c r="D124" s="56"/>
      <c r="F124" s="56"/>
      <c r="G124" s="56"/>
      <c r="H124" s="56"/>
      <c r="I124" s="56"/>
    </row>
    <row r="125" customFormat="false" ht="12.75" hidden="false" customHeight="false" outlineLevel="0" collapsed="false">
      <c r="A125" s="56"/>
      <c r="B125" s="56"/>
      <c r="C125" s="57"/>
      <c r="D125" s="56"/>
      <c r="F125" s="56"/>
      <c r="G125" s="56"/>
      <c r="H125" s="56"/>
      <c r="I125" s="56"/>
    </row>
    <row r="126" customFormat="false" ht="12.75" hidden="false" customHeight="false" outlineLevel="0" collapsed="false">
      <c r="A126" s="56"/>
      <c r="B126" s="56"/>
      <c r="C126" s="57"/>
      <c r="D126" s="56"/>
      <c r="F126" s="56"/>
      <c r="G126" s="56"/>
      <c r="H126" s="56"/>
      <c r="I126" s="56"/>
    </row>
    <row r="127" customFormat="false" ht="12.75" hidden="false" customHeight="false" outlineLevel="0" collapsed="false">
      <c r="A127" s="56"/>
      <c r="B127" s="56"/>
      <c r="C127" s="57"/>
      <c r="D127" s="56"/>
      <c r="F127" s="56"/>
      <c r="G127" s="56"/>
      <c r="H127" s="56"/>
      <c r="I127" s="56"/>
    </row>
    <row r="128" customFormat="false" ht="12.75" hidden="false" customHeight="false" outlineLevel="0" collapsed="false">
      <c r="A128" s="56"/>
      <c r="B128" s="56"/>
      <c r="C128" s="57"/>
      <c r="D128" s="56"/>
      <c r="F128" s="56"/>
      <c r="G128" s="56"/>
      <c r="H128" s="56"/>
      <c r="I128" s="56"/>
    </row>
    <row r="129" customFormat="false" ht="12.75" hidden="false" customHeight="false" outlineLevel="0" collapsed="false">
      <c r="A129" s="56"/>
      <c r="B129" s="56"/>
      <c r="C129" s="57"/>
      <c r="D129" s="56"/>
      <c r="F129" s="56"/>
      <c r="G129" s="56"/>
      <c r="H129" s="56"/>
      <c r="I129" s="56"/>
    </row>
    <row r="130" customFormat="false" ht="12.75" hidden="false" customHeight="false" outlineLevel="0" collapsed="false">
      <c r="A130" s="56"/>
      <c r="B130" s="56"/>
      <c r="C130" s="57"/>
      <c r="D130" s="56"/>
      <c r="F130" s="56"/>
      <c r="G130" s="56"/>
      <c r="H130" s="56"/>
      <c r="I130" s="56"/>
    </row>
    <row r="131" customFormat="false" ht="12.75" hidden="false" customHeight="false" outlineLevel="0" collapsed="false">
      <c r="A131" s="56"/>
      <c r="B131" s="56"/>
      <c r="C131" s="57"/>
      <c r="D131" s="56"/>
      <c r="F131" s="56"/>
      <c r="G131" s="56"/>
      <c r="H131" s="56"/>
      <c r="I131" s="56"/>
    </row>
    <row r="132" customFormat="false" ht="12.75" hidden="false" customHeight="false" outlineLevel="0" collapsed="false">
      <c r="A132" s="56"/>
      <c r="B132" s="56"/>
      <c r="C132" s="57"/>
      <c r="D132" s="56"/>
      <c r="F132" s="56"/>
      <c r="G132" s="56"/>
      <c r="H132" s="56"/>
      <c r="I132" s="56"/>
    </row>
    <row r="133" customFormat="false" ht="12.75" hidden="false" customHeight="false" outlineLevel="0" collapsed="false">
      <c r="A133" s="56"/>
      <c r="B133" s="56"/>
      <c r="C133" s="57"/>
      <c r="D133" s="56"/>
      <c r="F133" s="56"/>
      <c r="G133" s="56"/>
      <c r="H133" s="56"/>
      <c r="I133" s="56"/>
    </row>
    <row r="134" customFormat="false" ht="12.75" hidden="false" customHeight="false" outlineLevel="0" collapsed="false">
      <c r="A134" s="56"/>
      <c r="B134" s="56"/>
      <c r="C134" s="57"/>
      <c r="D134" s="56"/>
      <c r="F134" s="56"/>
      <c r="G134" s="56"/>
      <c r="H134" s="56"/>
      <c r="I134" s="56"/>
    </row>
    <row r="135" customFormat="false" ht="12.75" hidden="false" customHeight="false" outlineLevel="0" collapsed="false">
      <c r="A135" s="56"/>
      <c r="B135" s="56"/>
      <c r="C135" s="57"/>
      <c r="D135" s="56"/>
      <c r="F135" s="56"/>
      <c r="G135" s="56"/>
      <c r="H135" s="56"/>
      <c r="I135" s="56"/>
    </row>
    <row r="136" customFormat="false" ht="12.75" hidden="false" customHeight="false" outlineLevel="0" collapsed="false">
      <c r="A136" s="56"/>
      <c r="B136" s="56"/>
      <c r="C136" s="57"/>
      <c r="D136" s="56"/>
      <c r="F136" s="56"/>
      <c r="G136" s="56"/>
      <c r="H136" s="56"/>
      <c r="I136" s="56"/>
    </row>
    <row r="137" customFormat="false" ht="12.75" hidden="false" customHeight="false" outlineLevel="0" collapsed="false">
      <c r="A137" s="56"/>
      <c r="B137" s="56"/>
      <c r="C137" s="57"/>
      <c r="D137" s="56"/>
      <c r="F137" s="56"/>
      <c r="G137" s="56"/>
      <c r="H137" s="56"/>
      <c r="I137" s="56"/>
    </row>
    <row r="138" customFormat="false" ht="12.75" hidden="false" customHeight="false" outlineLevel="0" collapsed="false">
      <c r="A138" s="56"/>
      <c r="B138" s="56"/>
      <c r="C138" s="57"/>
      <c r="D138" s="56"/>
      <c r="F138" s="56"/>
      <c r="G138" s="56"/>
      <c r="H138" s="56"/>
      <c r="I138" s="56"/>
    </row>
    <row r="139" customFormat="false" ht="12.75" hidden="false" customHeight="false" outlineLevel="0" collapsed="false">
      <c r="A139" s="56"/>
      <c r="B139" s="56"/>
      <c r="C139" s="57"/>
      <c r="D139" s="56"/>
      <c r="F139" s="56"/>
      <c r="G139" s="56"/>
      <c r="H139" s="56"/>
      <c r="I139" s="56"/>
    </row>
    <row r="140" customFormat="false" ht="12.75" hidden="false" customHeight="false" outlineLevel="0" collapsed="false">
      <c r="A140" s="56"/>
      <c r="B140" s="56"/>
      <c r="C140" s="57"/>
      <c r="D140" s="56"/>
      <c r="F140" s="56"/>
      <c r="G140" s="56"/>
      <c r="H140" s="56"/>
      <c r="I140" s="56"/>
    </row>
    <row r="141" customFormat="false" ht="12.75" hidden="false" customHeight="false" outlineLevel="0" collapsed="false">
      <c r="A141" s="56"/>
      <c r="B141" s="56"/>
      <c r="C141" s="57"/>
      <c r="D141" s="56"/>
      <c r="F141" s="56"/>
      <c r="G141" s="56"/>
      <c r="H141" s="56"/>
      <c r="I141" s="56"/>
    </row>
  </sheetData>
  <mergeCells count="10">
    <mergeCell ref="P2:P3"/>
    <mergeCell ref="Q2:Q3"/>
    <mergeCell ref="R2:R3"/>
    <mergeCell ref="S2:U3"/>
    <mergeCell ref="S4:U4"/>
    <mergeCell ref="S5:U5"/>
    <mergeCell ref="S6:U6"/>
    <mergeCell ref="S7:U7"/>
    <mergeCell ref="S8:U8"/>
    <mergeCell ref="S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2" activeCellId="0" sqref="S2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7" min="6" style="0" width="7.99"/>
    <col collapsed="false" customWidth="true" hidden="false" outlineLevel="0" max="9" min="8" style="0" width="11.28"/>
    <col collapsed="false" customWidth="true" hidden="false" outlineLevel="0" max="10" min="10" style="0" width="10.99"/>
    <col collapsed="false" customWidth="true" hidden="false" outlineLevel="0" max="12" min="11" style="0" width="12.42"/>
    <col collapsed="false" customWidth="true" hidden="false" outlineLevel="0" max="13" min="13" style="0" width="17.7"/>
    <col collapsed="false" customWidth="true" hidden="false" outlineLevel="0" max="14" min="14" style="0" width="12.56"/>
    <col collapsed="false" customWidth="true" hidden="false" outlineLevel="0" max="16" min="16" style="0" width="10.56"/>
    <col collapsed="false" customWidth="true" hidden="false" outlineLevel="0" max="17" min="17" style="0" width="9.41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</row>
    <row r="2" customFormat="false" ht="12.75" hidden="false" customHeight="true" outlineLevel="0" collapsed="false">
      <c r="A2" s="25" t="s">
        <v>68</v>
      </c>
      <c r="B2" s="25" t="s">
        <v>69</v>
      </c>
      <c r="C2" s="30" t="s">
        <v>70</v>
      </c>
      <c r="D2" s="31" t="n">
        <v>38263</v>
      </c>
      <c r="E2" s="32" t="n">
        <v>1.862</v>
      </c>
      <c r="F2" s="32" t="n">
        <v>0</v>
      </c>
      <c r="G2" s="13" t="n">
        <f aca="false">(F2*14)/1000</f>
        <v>0</v>
      </c>
      <c r="H2" s="32" t="n">
        <v>1.806</v>
      </c>
      <c r="I2" s="2" t="n">
        <f aca="false">(H2*31)/1000</f>
        <v>0.055986</v>
      </c>
      <c r="J2" s="32" t="n">
        <v>50.7586896551724</v>
      </c>
      <c r="K2" s="28" t="n">
        <v>52.6206896551724</v>
      </c>
      <c r="L2" s="13" t="n">
        <f aca="false">(K2*14)/1000</f>
        <v>0.736689655172414</v>
      </c>
      <c r="M2" s="28" t="n">
        <v>3.91954022988506</v>
      </c>
      <c r="N2" s="2" t="n">
        <f aca="false">(M2*31)/1000</f>
        <v>0.121505747126437</v>
      </c>
      <c r="O2" s="14"/>
      <c r="P2" s="15" t="s">
        <v>17</v>
      </c>
      <c r="Q2" s="15" t="s">
        <v>18</v>
      </c>
      <c r="R2" s="15" t="s">
        <v>19</v>
      </c>
      <c r="S2" s="16" t="s">
        <v>46</v>
      </c>
      <c r="T2" s="16"/>
      <c r="U2" s="16"/>
    </row>
    <row r="3" customFormat="false" ht="12.75" hidden="false" customHeight="false" outlineLevel="0" collapsed="false">
      <c r="A3" s="25" t="s">
        <v>68</v>
      </c>
      <c r="B3" s="25" t="s">
        <v>69</v>
      </c>
      <c r="C3" s="30" t="s">
        <v>70</v>
      </c>
      <c r="D3" s="31" t="n">
        <v>38298</v>
      </c>
      <c r="E3" s="32" t="n">
        <v>13.0633333333333</v>
      </c>
      <c r="F3" s="32" t="n">
        <v>10.4676666666667</v>
      </c>
      <c r="G3" s="13" t="n">
        <f aca="false">(F3*14)/1000</f>
        <v>0.146547333333333</v>
      </c>
      <c r="H3" s="32" t="n">
        <v>3.726</v>
      </c>
      <c r="I3" s="2" t="n">
        <f aca="false">(H3*31)/1000</f>
        <v>0.115506</v>
      </c>
      <c r="J3" s="32" t="n">
        <v>48.101183908046</v>
      </c>
      <c r="K3" s="28" t="n">
        <v>71.632183908046</v>
      </c>
      <c r="L3" s="13" t="n">
        <f aca="false">(K3*14)/1000</f>
        <v>1.00285057471264</v>
      </c>
      <c r="M3" s="28" t="n">
        <v>3.4176245210728</v>
      </c>
      <c r="N3" s="2" t="n">
        <f aca="false">(M3*31)/1000</f>
        <v>0.105946360153257</v>
      </c>
      <c r="O3" s="19"/>
      <c r="P3" s="15"/>
      <c r="Q3" s="15"/>
      <c r="R3" s="15"/>
      <c r="S3" s="16"/>
      <c r="T3" s="16"/>
      <c r="U3" s="16"/>
    </row>
    <row r="4" customFormat="false" ht="12.75" hidden="false" customHeight="false" outlineLevel="0" collapsed="false">
      <c r="A4" s="25" t="s">
        <v>68</v>
      </c>
      <c r="B4" s="25" t="s">
        <v>69</v>
      </c>
      <c r="C4" s="30" t="s">
        <v>70</v>
      </c>
      <c r="D4" s="31" t="n">
        <v>38326</v>
      </c>
      <c r="E4" s="32" t="n">
        <v>12.7776666666667</v>
      </c>
      <c r="F4" s="32" t="n">
        <v>2.91266666666667</v>
      </c>
      <c r="G4" s="13" t="n">
        <f aca="false">(F4*14)/1000</f>
        <v>0.0407773333333333</v>
      </c>
      <c r="H4" s="32" t="n">
        <v>3.13366666666667</v>
      </c>
      <c r="I4" s="2" t="n">
        <f aca="false">(H4*31)/1000</f>
        <v>0.0971436666666667</v>
      </c>
      <c r="J4" s="32" t="n">
        <v>30.4935747126437</v>
      </c>
      <c r="K4" s="28" t="n">
        <v>46.183908045977</v>
      </c>
      <c r="L4" s="13" t="n">
        <f aca="false">(K4*14)/1000</f>
        <v>0.646574712643678</v>
      </c>
      <c r="M4" s="28" t="n">
        <v>2.99233716475096</v>
      </c>
      <c r="N4" s="2" t="n">
        <f aca="false">(M4*31)/1000</f>
        <v>0.0927624521072797</v>
      </c>
      <c r="O4" s="19"/>
      <c r="P4" s="20" t="s">
        <v>21</v>
      </c>
      <c r="Q4" s="20" t="s">
        <v>22</v>
      </c>
      <c r="R4" s="21" t="n">
        <f aca="false">COUNT(G2:G63)</f>
        <v>62</v>
      </c>
      <c r="S4" s="21" t="n">
        <f aca="false">COUNTIF(G2:G63,"&gt;1")</f>
        <v>23</v>
      </c>
      <c r="T4" s="21"/>
      <c r="U4" s="21"/>
    </row>
    <row r="5" customFormat="false" ht="12.75" hidden="false" customHeight="false" outlineLevel="0" collapsed="false">
      <c r="A5" s="25" t="s">
        <v>68</v>
      </c>
      <c r="B5" s="25" t="s">
        <v>69</v>
      </c>
      <c r="C5" s="30" t="s">
        <v>70</v>
      </c>
      <c r="D5" s="31" t="n">
        <v>38361</v>
      </c>
      <c r="E5" s="32" t="n">
        <v>1.85433333333333</v>
      </c>
      <c r="F5" s="32" t="n">
        <v>58.0163333333333</v>
      </c>
      <c r="G5" s="13" t="n">
        <f aca="false">(F5*14)/1000</f>
        <v>0.812228666666667</v>
      </c>
      <c r="H5" s="32" t="n">
        <v>18.0376666666667</v>
      </c>
      <c r="I5" s="2" t="n">
        <f aca="false">(H5*31)/1000</f>
        <v>0.559167666666667</v>
      </c>
      <c r="J5" s="32" t="n">
        <v>57.4588352490421</v>
      </c>
      <c r="K5" s="28" t="n">
        <v>117.329501915709</v>
      </c>
      <c r="L5" s="13" t="n">
        <f aca="false">(K5*14)/1000</f>
        <v>1.64261302681992</v>
      </c>
      <c r="M5" s="28" t="n">
        <v>11.095785440613</v>
      </c>
      <c r="N5" s="2" t="n">
        <f aca="false">(M5*31)/1000</f>
        <v>0.343969348659004</v>
      </c>
      <c r="O5" s="19"/>
      <c r="P5" s="20" t="s">
        <v>21</v>
      </c>
      <c r="Q5" s="20" t="s">
        <v>23</v>
      </c>
      <c r="R5" s="21" t="n">
        <f aca="false">COUNT(G2:G63)</f>
        <v>62</v>
      </c>
      <c r="S5" s="21" t="n">
        <f aca="false">COUNTIF(G2:G63,"&gt;3")</f>
        <v>14</v>
      </c>
      <c r="T5" s="21"/>
      <c r="U5" s="21"/>
    </row>
    <row r="6" customFormat="false" ht="12.75" hidden="false" customHeight="false" outlineLevel="0" collapsed="false">
      <c r="A6" s="25" t="s">
        <v>68</v>
      </c>
      <c r="B6" s="25" t="s">
        <v>69</v>
      </c>
      <c r="C6" s="30" t="s">
        <v>70</v>
      </c>
      <c r="D6" s="31" t="n">
        <v>38389</v>
      </c>
      <c r="E6" s="33" t="n">
        <v>2.87466666666667</v>
      </c>
      <c r="F6" s="33" t="n">
        <v>172.226666666667</v>
      </c>
      <c r="G6" s="13" t="n">
        <f aca="false">(F6*14)/1000</f>
        <v>2.41117333333333</v>
      </c>
      <c r="H6" s="33" t="n">
        <v>0.274666666666667</v>
      </c>
      <c r="I6" s="2" t="n">
        <f aca="false">(H6*31)/1000</f>
        <v>0.00851466666666667</v>
      </c>
      <c r="J6" s="32" t="n">
        <v>93.0442605363984</v>
      </c>
      <c r="K6" s="28" t="n">
        <v>268.145593869732</v>
      </c>
      <c r="L6" s="13" t="n">
        <f aca="false">(K6*14)/1000</f>
        <v>3.75403831417625</v>
      </c>
      <c r="M6" s="28" t="n">
        <v>2.31034482758621</v>
      </c>
      <c r="N6" s="2" t="n">
        <f aca="false">(M6*31)/1000</f>
        <v>0.0716206896551724</v>
      </c>
      <c r="P6" s="23" t="s">
        <v>21</v>
      </c>
      <c r="Q6" s="23" t="s">
        <v>24</v>
      </c>
      <c r="R6" s="24" t="n">
        <f aca="false">COUNT(G2:G63)</f>
        <v>62</v>
      </c>
      <c r="S6" s="24" t="n">
        <f aca="false">COUNTIF(G2:G63,"&gt;5")</f>
        <v>3</v>
      </c>
      <c r="T6" s="24"/>
      <c r="U6" s="24"/>
    </row>
    <row r="7" customFormat="false" ht="12.75" hidden="false" customHeight="false" outlineLevel="0" collapsed="false">
      <c r="A7" s="25" t="s">
        <v>68</v>
      </c>
      <c r="B7" s="25" t="s">
        <v>69</v>
      </c>
      <c r="C7" s="30" t="s">
        <v>70</v>
      </c>
      <c r="D7" s="31" t="n">
        <v>38417</v>
      </c>
      <c r="E7" s="33" t="n">
        <v>2.869</v>
      </c>
      <c r="F7" s="33" t="n">
        <v>240.736666666667</v>
      </c>
      <c r="G7" s="13" t="n">
        <f aca="false">(F7*14)/1000</f>
        <v>3.37031333333333</v>
      </c>
      <c r="H7" s="33" t="n">
        <v>5.26566666666667</v>
      </c>
      <c r="I7" s="2" t="n">
        <f aca="false">(H7*31)/1000</f>
        <v>0.163235666666667</v>
      </c>
      <c r="J7" s="32" t="n">
        <v>40.6663639846743</v>
      </c>
      <c r="K7" s="28" t="n">
        <v>284.272030651341</v>
      </c>
      <c r="L7" s="13" t="n">
        <f aca="false">(K7*14)/1000</f>
        <v>3.97980842911877</v>
      </c>
      <c r="M7" s="28" t="n">
        <v>3.83908045977012</v>
      </c>
      <c r="N7" s="2" t="n">
        <f aca="false">(M7*31)/1000</f>
        <v>0.119011494252874</v>
      </c>
      <c r="P7" s="23" t="s">
        <v>21</v>
      </c>
      <c r="Q7" s="23" t="s">
        <v>56</v>
      </c>
      <c r="R7" s="24" t="n">
        <f aca="false">COUNT(G2:G63)</f>
        <v>62</v>
      </c>
      <c r="S7" s="24" t="n">
        <f aca="false">COUNTIF(G2:G63,"&gt;10")</f>
        <v>0</v>
      </c>
      <c r="T7" s="24"/>
      <c r="U7" s="24"/>
    </row>
    <row r="8" customFormat="false" ht="12.75" hidden="false" customHeight="false" outlineLevel="0" collapsed="false">
      <c r="A8" s="25" t="s">
        <v>68</v>
      </c>
      <c r="B8" s="25" t="s">
        <v>69</v>
      </c>
      <c r="C8" s="30" t="s">
        <v>70</v>
      </c>
      <c r="D8" s="31" t="n">
        <v>38445</v>
      </c>
      <c r="E8" s="32" t="n">
        <v>4.22633333333333</v>
      </c>
      <c r="F8" s="32" t="n">
        <v>432.256666666667</v>
      </c>
      <c r="G8" s="13" t="n">
        <f aca="false">(F8*14)/1000</f>
        <v>6.05159333333333</v>
      </c>
      <c r="H8" s="32" t="n">
        <v>2.10366666666667</v>
      </c>
      <c r="I8" s="2" t="n">
        <f aca="false">(H8*31)/1000</f>
        <v>0.0652136666666667</v>
      </c>
      <c r="J8" s="32" t="n">
        <v>67.597459770115</v>
      </c>
      <c r="K8" s="28" t="n">
        <v>504.080459770115</v>
      </c>
      <c r="L8" s="13" t="n">
        <f aca="false">(K8*14)/1000</f>
        <v>7.05712643678161</v>
      </c>
      <c r="M8" s="28" t="n">
        <v>0.977011494252874</v>
      </c>
      <c r="N8" s="2" t="n">
        <f aca="false">(M8*31)/1000</f>
        <v>0.0302873563218391</v>
      </c>
      <c r="P8" s="23" t="s">
        <v>25</v>
      </c>
      <c r="Q8" s="23" t="s">
        <v>26</v>
      </c>
      <c r="R8" s="24" t="n">
        <f aca="false">COUNT(I2:I63)</f>
        <v>62</v>
      </c>
      <c r="S8" s="24" t="n">
        <f aca="false">COUNTIF(I2:I63,"&gt;.1")</f>
        <v>7</v>
      </c>
      <c r="T8" s="24"/>
      <c r="U8" s="24"/>
    </row>
    <row r="9" customFormat="false" ht="12.75" hidden="false" customHeight="false" outlineLevel="0" collapsed="false">
      <c r="A9" s="25" t="s">
        <v>68</v>
      </c>
      <c r="B9" s="25" t="s">
        <v>69</v>
      </c>
      <c r="C9" s="30" t="s">
        <v>70</v>
      </c>
      <c r="D9" s="31" t="n">
        <v>38480</v>
      </c>
      <c r="E9" s="32" t="n">
        <v>8.36833333333333</v>
      </c>
      <c r="F9" s="32" t="n">
        <v>337.693333333333</v>
      </c>
      <c r="G9" s="13" t="n">
        <f aca="false">(F9*14)/1000</f>
        <v>4.72770666666667</v>
      </c>
      <c r="H9" s="32" t="n">
        <v>1.894</v>
      </c>
      <c r="I9" s="2" t="n">
        <f aca="false">(H9*31)/1000</f>
        <v>0.058714</v>
      </c>
      <c r="J9" s="32" t="n">
        <v>47.5935057471264</v>
      </c>
      <c r="K9" s="28" t="n">
        <v>393.655172413793</v>
      </c>
      <c r="L9" s="13" t="n">
        <f aca="false">(K9*14)/1000</f>
        <v>5.5111724137931</v>
      </c>
      <c r="M9" s="28" t="n">
        <v>2.46743295019157</v>
      </c>
      <c r="N9" s="2" t="n">
        <f aca="false">(M9*31)/1000</f>
        <v>0.0764904214559387</v>
      </c>
      <c r="P9" s="23" t="s">
        <v>25</v>
      </c>
      <c r="Q9" s="23" t="s">
        <v>27</v>
      </c>
      <c r="R9" s="24" t="n">
        <f aca="false">COUNT(I2:I63)</f>
        <v>62</v>
      </c>
      <c r="S9" s="24" t="n">
        <f aca="false">COUNTIF(I2:I63,"&gt;.3")</f>
        <v>2</v>
      </c>
      <c r="T9" s="24"/>
      <c r="U9" s="24"/>
    </row>
    <row r="10" customFormat="false" ht="12.75" hidden="false" customHeight="false" outlineLevel="0" collapsed="false">
      <c r="A10" s="25" t="s">
        <v>68</v>
      </c>
      <c r="B10" s="25" t="s">
        <v>69</v>
      </c>
      <c r="C10" s="30" t="s">
        <v>70</v>
      </c>
      <c r="D10" s="31" t="n">
        <v>38508</v>
      </c>
      <c r="E10" s="28" t="n">
        <v>1.10566666666667</v>
      </c>
      <c r="F10" s="28" t="n">
        <v>222.343666666667</v>
      </c>
      <c r="G10" s="13" t="n">
        <f aca="false">(F10*14)/1000</f>
        <v>3.11281133333333</v>
      </c>
      <c r="H10" s="28" t="n">
        <v>0.0676666666666667</v>
      </c>
      <c r="I10" s="2" t="n">
        <f aca="false">(H10*31)/1000</f>
        <v>0.00209766666666667</v>
      </c>
      <c r="J10" s="32" t="n">
        <v>33.3552643678161</v>
      </c>
      <c r="K10" s="28" t="n">
        <v>256.804597701149</v>
      </c>
      <c r="L10" s="13" t="n">
        <f aca="false">(K10*14)/1000</f>
        <v>3.59526436781609</v>
      </c>
      <c r="M10" s="28" t="n">
        <v>1.25670498084291</v>
      </c>
      <c r="N10" s="2" t="n">
        <f aca="false">(M10*31)/1000</f>
        <v>0.0389578544061303</v>
      </c>
    </row>
    <row r="11" customFormat="false" ht="12.75" hidden="false" customHeight="false" outlineLevel="0" collapsed="false">
      <c r="A11" s="25" t="s">
        <v>68</v>
      </c>
      <c r="B11" s="25" t="s">
        <v>69</v>
      </c>
      <c r="C11" s="30" t="s">
        <v>70</v>
      </c>
      <c r="D11" s="31" t="n">
        <v>38543</v>
      </c>
      <c r="E11" s="28" t="n">
        <v>13.58</v>
      </c>
      <c r="F11" s="28" t="n">
        <v>72.608</v>
      </c>
      <c r="G11" s="13" t="n">
        <f aca="false">(F11*14)/1000</f>
        <v>1.016512</v>
      </c>
      <c r="H11" s="28" t="n">
        <v>0.32</v>
      </c>
      <c r="I11" s="2" t="n">
        <f aca="false">(H11*31)/1000</f>
        <v>0.00992</v>
      </c>
      <c r="J11" s="32" t="n">
        <v>46.3330727969349</v>
      </c>
      <c r="K11" s="28" t="n">
        <v>132.521072796935</v>
      </c>
      <c r="L11" s="13" t="n">
        <f aca="false">(K11*14)/1000</f>
        <v>1.85529501915709</v>
      </c>
      <c r="M11" s="28" t="n">
        <v>1.89655172413793</v>
      </c>
      <c r="N11" s="2" t="n">
        <f aca="false">(M11*31)/1000</f>
        <v>0.0587931034482759</v>
      </c>
    </row>
    <row r="12" customFormat="false" ht="12.75" hidden="false" customHeight="false" outlineLevel="0" collapsed="false">
      <c r="A12" s="25" t="s">
        <v>68</v>
      </c>
      <c r="B12" s="25" t="s">
        <v>69</v>
      </c>
      <c r="C12" s="30" t="s">
        <v>70</v>
      </c>
      <c r="D12" s="31" t="n">
        <v>38571</v>
      </c>
      <c r="E12" s="28" t="n">
        <v>5.798</v>
      </c>
      <c r="F12" s="28" t="n">
        <v>45.417</v>
      </c>
      <c r="G12" s="13" t="n">
        <f aca="false">(F12*14)/1000</f>
        <v>0.635838</v>
      </c>
      <c r="H12" s="28" t="n">
        <v>0.157666666666667</v>
      </c>
      <c r="I12" s="2" t="n">
        <f aca="false">(H12*31)/1000</f>
        <v>0.00488766666666667</v>
      </c>
      <c r="J12" s="32" t="n">
        <v>52.145153256705</v>
      </c>
      <c r="K12" s="28" t="n">
        <v>103.360153256705</v>
      </c>
      <c r="L12" s="13" t="n">
        <f aca="false">(K12*14)/1000</f>
        <v>1.44704214559387</v>
      </c>
      <c r="M12" s="28" t="n">
        <v>1.54022988505747</v>
      </c>
      <c r="N12" s="2" t="n">
        <f aca="false">(M12*31)/1000</f>
        <v>0.0477471264367816</v>
      </c>
    </row>
    <row r="13" customFormat="false" ht="12.75" hidden="false" customHeight="false" outlineLevel="0" collapsed="false">
      <c r="A13" s="25" t="s">
        <v>68</v>
      </c>
      <c r="B13" s="25" t="s">
        <v>69</v>
      </c>
      <c r="C13" s="30" t="s">
        <v>70</v>
      </c>
      <c r="D13" s="31" t="n">
        <v>38606</v>
      </c>
      <c r="E13" s="27" t="n">
        <v>0.766</v>
      </c>
      <c r="F13" s="27" t="n">
        <v>3.871</v>
      </c>
      <c r="G13" s="13" t="n">
        <f aca="false">(F13*14)/1000</f>
        <v>0.054194</v>
      </c>
      <c r="H13" s="27" t="n">
        <v>1.47466666666667</v>
      </c>
      <c r="I13" s="2" t="n">
        <f aca="false">(H13*31)/1000</f>
        <v>0.0457146666666667</v>
      </c>
      <c r="J13" s="32" t="n">
        <v>85.6925019157088</v>
      </c>
      <c r="K13" s="28" t="n">
        <v>90.3295019157088</v>
      </c>
      <c r="L13" s="13" t="n">
        <f aca="false">(K13*14)/1000</f>
        <v>1.26461302681992</v>
      </c>
      <c r="M13" s="28" t="n">
        <v>4.57471264367816</v>
      </c>
      <c r="N13" s="2" t="n">
        <f aca="false">(M13*31)/1000</f>
        <v>0.141816091954023</v>
      </c>
    </row>
    <row r="14" customFormat="false" ht="12.75" hidden="false" customHeight="false" outlineLevel="0" collapsed="false">
      <c r="A14" s="25" t="s">
        <v>68</v>
      </c>
      <c r="B14" s="25" t="s">
        <v>69</v>
      </c>
      <c r="C14" s="10" t="s">
        <v>70</v>
      </c>
      <c r="D14" s="11" t="n">
        <v>38627</v>
      </c>
      <c r="E14" s="12" t="n">
        <v>1.06533333333333</v>
      </c>
      <c r="F14" s="12" t="n">
        <v>0.589666666666667</v>
      </c>
      <c r="G14" s="13" t="n">
        <f aca="false">(F14*14)/1000</f>
        <v>0.00825533333333333</v>
      </c>
      <c r="H14" s="12" t="n">
        <v>0.485</v>
      </c>
      <c r="I14" s="2" t="n">
        <f aca="false">(H14*31)/1000</f>
        <v>0.015035</v>
      </c>
      <c r="J14" s="12" t="n">
        <v>21.4101340996169</v>
      </c>
      <c r="K14" s="12" t="n">
        <v>23.0651340996169</v>
      </c>
      <c r="L14" s="13" t="n">
        <f aca="false">(K14*14)/1000</f>
        <v>0.322911877394636</v>
      </c>
      <c r="M14" s="12" t="n">
        <v>0.662835249042146</v>
      </c>
      <c r="N14" s="2" t="n">
        <f aca="false">(M14*31)/1000</f>
        <v>0.0205478927203065</v>
      </c>
    </row>
    <row r="15" customFormat="false" ht="12.75" hidden="false" customHeight="false" outlineLevel="0" collapsed="false">
      <c r="A15" s="25" t="s">
        <v>68</v>
      </c>
      <c r="B15" s="25" t="s">
        <v>69</v>
      </c>
      <c r="C15" s="17" t="s">
        <v>70</v>
      </c>
      <c r="D15" s="18" t="n">
        <v>38662</v>
      </c>
      <c r="E15" s="12" t="n">
        <v>0.382666666666667</v>
      </c>
      <c r="F15" s="12" t="n">
        <v>2.401</v>
      </c>
      <c r="G15" s="13" t="n">
        <f aca="false">(F15*14)/1000</f>
        <v>0.033614</v>
      </c>
      <c r="H15" s="12" t="n">
        <v>1.4085</v>
      </c>
      <c r="I15" s="2" t="n">
        <f aca="false">(H15*31)/1000</f>
        <v>0.0436635</v>
      </c>
      <c r="J15" s="12" t="n">
        <v>9.47303831417625</v>
      </c>
      <c r="K15" s="12" t="n">
        <v>12.2567049808429</v>
      </c>
      <c r="L15" s="13" t="n">
        <f aca="false">(K15*14)/1000</f>
        <v>0.171593869731801</v>
      </c>
      <c r="M15" s="12" t="n">
        <v>0.471264367816092</v>
      </c>
      <c r="N15" s="2" t="n">
        <f aca="false">(M15*31)/1000</f>
        <v>0.0146091954022989</v>
      </c>
    </row>
    <row r="16" customFormat="false" ht="12.75" hidden="false" customHeight="false" outlineLevel="0" collapsed="false">
      <c r="A16" s="25" t="s">
        <v>68</v>
      </c>
      <c r="B16" s="25" t="s">
        <v>69</v>
      </c>
      <c r="C16" s="17" t="s">
        <v>70</v>
      </c>
      <c r="D16" s="18" t="n">
        <v>38690</v>
      </c>
      <c r="E16" s="12" t="n">
        <v>1.271</v>
      </c>
      <c r="F16" s="12" t="n">
        <v>1.195</v>
      </c>
      <c r="G16" s="13" t="n">
        <f aca="false">(F16*14)/1000</f>
        <v>0.01673</v>
      </c>
      <c r="H16" s="12" t="n">
        <v>0.571</v>
      </c>
      <c r="I16" s="2" t="n">
        <f aca="false">(H16*31)/1000</f>
        <v>0.017701</v>
      </c>
      <c r="J16" s="12" t="n">
        <v>35.585724137931</v>
      </c>
      <c r="K16" s="12" t="n">
        <v>38.051724137931</v>
      </c>
      <c r="L16" s="13" t="n">
        <f aca="false">(K16*14)/1000</f>
        <v>0.532724137931035</v>
      </c>
      <c r="M16" s="12" t="n">
        <v>0.337164750957854</v>
      </c>
      <c r="N16" s="2" t="n">
        <f aca="false">(M16*31)/1000</f>
        <v>0.0104521072796935</v>
      </c>
    </row>
    <row r="17" customFormat="false" ht="12.75" hidden="false" customHeight="false" outlineLevel="0" collapsed="false">
      <c r="A17" s="25" t="s">
        <v>68</v>
      </c>
      <c r="B17" s="25" t="s">
        <v>69</v>
      </c>
      <c r="C17" s="22" t="s">
        <v>70</v>
      </c>
      <c r="D17" s="11" t="n">
        <v>38725</v>
      </c>
      <c r="E17" s="12" t="n">
        <v>17.3216666666667</v>
      </c>
      <c r="F17" s="12" t="n">
        <v>194.08</v>
      </c>
      <c r="G17" s="13" t="n">
        <f aca="false">(F17*14)/1000</f>
        <v>2.71712</v>
      </c>
      <c r="H17" s="12" t="n">
        <v>2.06133333333333</v>
      </c>
      <c r="I17" s="2" t="n">
        <f aca="false">(H17*31)/1000</f>
        <v>0.0639013333333333</v>
      </c>
      <c r="J17" s="12" t="n">
        <v>80.801398467433</v>
      </c>
      <c r="K17" s="12" t="n">
        <v>292.2030651341</v>
      </c>
      <c r="L17" s="13" t="n">
        <f aca="false">(K17*14)/1000</f>
        <v>4.09084291187739</v>
      </c>
      <c r="M17" s="12" t="n">
        <v>3.35632183908046</v>
      </c>
      <c r="N17" s="2" t="n">
        <f aca="false">(M17*31)/1000</f>
        <v>0.104045977011494</v>
      </c>
    </row>
    <row r="18" customFormat="false" ht="12.75" hidden="false" customHeight="false" outlineLevel="0" collapsed="false">
      <c r="A18" s="25" t="s">
        <v>68</v>
      </c>
      <c r="B18" s="25" t="s">
        <v>69</v>
      </c>
      <c r="C18" s="22" t="s">
        <v>70</v>
      </c>
      <c r="D18" s="11" t="n">
        <v>38753</v>
      </c>
      <c r="E18" s="12" t="n">
        <v>9.89833333333333</v>
      </c>
      <c r="F18" s="12" t="n">
        <v>266.364333333333</v>
      </c>
      <c r="G18" s="13" t="n">
        <f aca="false">(F18*14)/1000</f>
        <v>3.72910066666667</v>
      </c>
      <c r="H18" s="12" t="n">
        <v>0.983</v>
      </c>
      <c r="I18" s="2" t="n">
        <f aca="false">(H18*31)/1000</f>
        <v>0.030473</v>
      </c>
      <c r="J18" s="12" t="n">
        <v>59.8561072796934</v>
      </c>
      <c r="K18" s="12" t="n">
        <v>336.11877394636</v>
      </c>
      <c r="L18" s="13" t="n">
        <f aca="false">(K18*14)/1000</f>
        <v>4.70566283524904</v>
      </c>
      <c r="M18" s="12" t="n">
        <v>1.52873563218391</v>
      </c>
      <c r="N18" s="2" t="n">
        <f aca="false">(M18*31)/1000</f>
        <v>0.0473908045977012</v>
      </c>
    </row>
    <row r="19" customFormat="false" ht="12.75" hidden="false" customHeight="false" outlineLevel="0" collapsed="false">
      <c r="A19" s="25" t="s">
        <v>68</v>
      </c>
      <c r="B19" s="25" t="s">
        <v>69</v>
      </c>
      <c r="C19" s="22" t="s">
        <v>70</v>
      </c>
      <c r="D19" s="11" t="n">
        <v>38781</v>
      </c>
      <c r="E19" s="12" t="n">
        <v>13.1866666666667</v>
      </c>
      <c r="F19" s="12" t="n">
        <v>369.730666666667</v>
      </c>
      <c r="G19" s="13" t="n">
        <f aca="false">(F19*14)/1000</f>
        <v>5.17622933333333</v>
      </c>
      <c r="H19" s="12" t="n">
        <v>4.32166666666667</v>
      </c>
      <c r="I19" s="2" t="n">
        <f aca="false">(H19*31)/1000</f>
        <v>0.133971666666667</v>
      </c>
      <c r="J19" s="12" t="n">
        <v>49.079601532567</v>
      </c>
      <c r="K19" s="12" t="n">
        <v>431.9969348659</v>
      </c>
      <c r="L19" s="13" t="n">
        <f aca="false">(K19*14)/1000</f>
        <v>6.04795708812261</v>
      </c>
      <c r="M19" s="12" t="n">
        <v>4.14333333333333</v>
      </c>
      <c r="N19" s="2" t="n">
        <f aca="false">(M19*31)/1000</f>
        <v>0.128443333333333</v>
      </c>
    </row>
    <row r="20" customFormat="false" ht="12.75" hidden="false" customHeight="false" outlineLevel="0" collapsed="false">
      <c r="A20" s="25" t="s">
        <v>68</v>
      </c>
      <c r="B20" s="25" t="s">
        <v>69</v>
      </c>
      <c r="C20" s="22" t="s">
        <v>70</v>
      </c>
      <c r="D20" s="11" t="n">
        <v>38809</v>
      </c>
      <c r="E20" s="12" t="n">
        <v>15.287765</v>
      </c>
      <c r="F20" s="12" t="n">
        <v>122.197333333333</v>
      </c>
      <c r="G20" s="13" t="n">
        <f aca="false">(F20*14)/1000</f>
        <v>1.71076266666667</v>
      </c>
      <c r="H20" s="12" t="n">
        <v>2.4897</v>
      </c>
      <c r="I20" s="2" t="n">
        <f aca="false">(H20*31)/1000</f>
        <v>0.0771807</v>
      </c>
      <c r="J20" s="12" t="n">
        <v>15.2057062643678</v>
      </c>
      <c r="K20" s="12" t="n">
        <v>152.690804597701</v>
      </c>
      <c r="L20" s="13" t="n">
        <f aca="false">(K20*14)/1000</f>
        <v>2.13767126436782</v>
      </c>
      <c r="M20" s="12" t="n">
        <v>3.57735632183908</v>
      </c>
      <c r="N20" s="2" t="n">
        <f aca="false">(M20*31)/1000</f>
        <v>0.110898045977012</v>
      </c>
    </row>
    <row r="21" customFormat="false" ht="12.75" hidden="false" customHeight="false" outlineLevel="0" collapsed="false">
      <c r="A21" s="25" t="s">
        <v>68</v>
      </c>
      <c r="B21" s="25" t="s">
        <v>69</v>
      </c>
      <c r="C21" s="10" t="s">
        <v>70</v>
      </c>
      <c r="D21" s="11" t="n">
        <v>38844</v>
      </c>
      <c r="E21" s="12" t="n">
        <v>10.5300366666667</v>
      </c>
      <c r="F21" s="12" t="n">
        <v>306.831166666667</v>
      </c>
      <c r="G21" s="13" t="n">
        <f aca="false">(F21*14)/1000</f>
        <v>4.29563633333333</v>
      </c>
      <c r="H21" s="12" t="n">
        <v>0.291666666666667</v>
      </c>
      <c r="I21" s="2" t="n">
        <f aca="false">(H21*31)/1000</f>
        <v>0.00904166666666667</v>
      </c>
      <c r="J21" s="12"/>
      <c r="K21" s="27" t="n">
        <v>303.610344827586</v>
      </c>
      <c r="L21" s="13" t="n">
        <f aca="false">(K21*14)/1000</f>
        <v>4.25054482758621</v>
      </c>
      <c r="M21" s="27" t="n">
        <v>2.11988505747126</v>
      </c>
      <c r="N21" s="2" t="n">
        <f aca="false">(M21*31)/1000</f>
        <v>0.0657164367816092</v>
      </c>
    </row>
    <row r="22" customFormat="false" ht="12.75" hidden="false" customHeight="false" outlineLevel="0" collapsed="false">
      <c r="A22" s="25" t="s">
        <v>68</v>
      </c>
      <c r="B22" s="25" t="s">
        <v>69</v>
      </c>
      <c r="C22" s="10" t="s">
        <v>70</v>
      </c>
      <c r="D22" s="11" t="n">
        <v>38872</v>
      </c>
      <c r="E22" s="12" t="n">
        <v>4.2669</v>
      </c>
      <c r="F22" s="12" t="n">
        <v>219.927666666667</v>
      </c>
      <c r="G22" s="13" t="n">
        <f aca="false">(F22*14)/1000</f>
        <v>3.07898733333333</v>
      </c>
      <c r="H22" s="36" t="n">
        <v>0</v>
      </c>
      <c r="I22" s="2" t="n">
        <f aca="false">(H22*31)/1000</f>
        <v>0</v>
      </c>
      <c r="J22" s="26" t="n">
        <v>76.663670881226</v>
      </c>
      <c r="K22" s="27" t="n">
        <v>300.858237547893</v>
      </c>
      <c r="L22" s="13" t="n">
        <f aca="false">(K22*14)/1000</f>
        <v>4.2120153256705</v>
      </c>
      <c r="M22" s="27" t="n">
        <v>2.18544061302682</v>
      </c>
      <c r="N22" s="2" t="n">
        <f aca="false">(M22*31)/1000</f>
        <v>0.0677486590038314</v>
      </c>
    </row>
    <row r="23" customFormat="false" ht="12.75" hidden="false" customHeight="false" outlineLevel="0" collapsed="false">
      <c r="A23" s="25" t="s">
        <v>68</v>
      </c>
      <c r="B23" s="25" t="s">
        <v>69</v>
      </c>
      <c r="C23" s="10" t="s">
        <v>70</v>
      </c>
      <c r="D23" s="11" t="n">
        <v>38907</v>
      </c>
      <c r="E23" s="27" t="n">
        <v>14.1297433333333</v>
      </c>
      <c r="F23" s="27" t="n">
        <v>54.9498666666667</v>
      </c>
      <c r="G23" s="13" t="n">
        <f aca="false">(F23*14)/1000</f>
        <v>0.769298133333333</v>
      </c>
      <c r="H23" s="27" t="n">
        <v>1.43153333333333</v>
      </c>
      <c r="I23" s="2" t="n">
        <f aca="false">(H23*31)/1000</f>
        <v>0.0443775333333333</v>
      </c>
      <c r="J23" s="26" t="n">
        <v>41.4337999616858</v>
      </c>
      <c r="K23" s="27" t="n">
        <v>110.513409961686</v>
      </c>
      <c r="L23" s="13" t="n">
        <f aca="false">(K23*14)/1000</f>
        <v>1.5471877394636</v>
      </c>
      <c r="M23" s="36" t="n">
        <v>0</v>
      </c>
      <c r="N23" s="2" t="n">
        <f aca="false">(M23*31)/1000</f>
        <v>0</v>
      </c>
    </row>
    <row r="24" customFormat="false" ht="12.75" hidden="false" customHeight="false" outlineLevel="0" collapsed="false">
      <c r="A24" s="25" t="s">
        <v>68</v>
      </c>
      <c r="B24" s="25" t="s">
        <v>69</v>
      </c>
      <c r="C24" s="10" t="s">
        <v>70</v>
      </c>
      <c r="D24" s="11" t="n">
        <v>38935</v>
      </c>
      <c r="E24" s="28" t="n">
        <v>2.16</v>
      </c>
      <c r="F24" s="36" t="n">
        <v>0</v>
      </c>
      <c r="G24" s="13" t="n">
        <f aca="false">(F24*14)/1000</f>
        <v>0</v>
      </c>
      <c r="H24" s="28" t="n">
        <v>0.876666666666667</v>
      </c>
      <c r="I24" s="2" t="n">
        <f aca="false">(H24*31)/1000</f>
        <v>0.0271766666666667</v>
      </c>
      <c r="J24" s="26" t="n">
        <v>57.2039846743295</v>
      </c>
      <c r="K24" s="27" t="n">
        <v>59.3639846743295</v>
      </c>
      <c r="L24" s="13" t="n">
        <f aca="false">(K24*14)/1000</f>
        <v>0.831095785440613</v>
      </c>
      <c r="M24" s="27" t="n">
        <v>1.06245210727969</v>
      </c>
      <c r="N24" s="2" t="n">
        <f aca="false">(M24*31)/1000</f>
        <v>0.0329360153256705</v>
      </c>
    </row>
    <row r="25" customFormat="false" ht="12.75" hidden="false" customHeight="false" outlineLevel="0" collapsed="false">
      <c r="A25" s="25" t="s">
        <v>68</v>
      </c>
      <c r="B25" s="25" t="s">
        <v>69</v>
      </c>
      <c r="C25" s="10" t="s">
        <v>70</v>
      </c>
      <c r="D25" s="11" t="n">
        <v>38970</v>
      </c>
      <c r="E25" s="28" t="n">
        <v>0.443366666666667</v>
      </c>
      <c r="F25" s="28" t="n">
        <v>49.2466</v>
      </c>
      <c r="G25" s="13" t="n">
        <f aca="false">(F25*14)/1000</f>
        <v>0.6894524</v>
      </c>
      <c r="H25" s="28" t="n">
        <v>1.40653333333333</v>
      </c>
      <c r="I25" s="2" t="n">
        <f aca="false">(H25*31)/1000</f>
        <v>0.0436025333333333</v>
      </c>
      <c r="J25" s="26"/>
      <c r="K25" s="28" t="n">
        <v>33.3333333333333</v>
      </c>
      <c r="L25" s="13" t="n">
        <f aca="false">(K25*14)/1000</f>
        <v>0.466666666666667</v>
      </c>
      <c r="M25" s="28" t="n">
        <v>1.94137931034483</v>
      </c>
      <c r="N25" s="2" t="n">
        <f aca="false">(M25*31)/1000</f>
        <v>0.0601827586206897</v>
      </c>
    </row>
    <row r="26" customFormat="false" ht="12.75" hidden="false" customHeight="false" outlineLevel="0" collapsed="false">
      <c r="A26" s="25" t="s">
        <v>68</v>
      </c>
      <c r="B26" s="25" t="s">
        <v>69</v>
      </c>
      <c r="C26" s="10" t="s">
        <v>70</v>
      </c>
      <c r="D26" s="11" t="n">
        <v>38998</v>
      </c>
      <c r="E26" s="27" t="n">
        <v>0.867611138251099</v>
      </c>
      <c r="F26" s="27" t="n">
        <v>0.0167279531402538</v>
      </c>
      <c r="G26" s="13" t="n">
        <f aca="false">(F26*14)/1000</f>
        <v>0.000234191343963553</v>
      </c>
      <c r="H26" s="27" t="n">
        <v>2.2838533521746</v>
      </c>
      <c r="I26" s="2" t="n">
        <f aca="false">(H26*31)/1000</f>
        <v>0.0707994539174125</v>
      </c>
      <c r="J26" s="26" t="n">
        <v>33.0027298741259</v>
      </c>
      <c r="K26" s="28" t="n">
        <v>33.8870689655172</v>
      </c>
      <c r="L26" s="13" t="n">
        <f aca="false">(K26*14)/1000</f>
        <v>0.474418965517241</v>
      </c>
      <c r="M26" s="28" t="n">
        <v>1.35977011494253</v>
      </c>
      <c r="N26" s="2" t="n">
        <f aca="false">(M26*31)/1000</f>
        <v>0.0421528735632184</v>
      </c>
    </row>
    <row r="27" customFormat="false" ht="12.75" hidden="false" customHeight="false" outlineLevel="0" collapsed="false">
      <c r="A27" s="25" t="s">
        <v>68</v>
      </c>
      <c r="B27" s="25" t="s">
        <v>69</v>
      </c>
      <c r="C27" s="10" t="s">
        <v>70</v>
      </c>
      <c r="D27" s="11" t="n">
        <v>39026</v>
      </c>
      <c r="E27" s="27" t="n">
        <v>8.39604490861619</v>
      </c>
      <c r="F27" s="27" t="n">
        <v>0.483111263579188</v>
      </c>
      <c r="G27" s="13" t="n">
        <f aca="false">(F27*14)/1000</f>
        <v>0.00676355769010863</v>
      </c>
      <c r="H27" s="27" t="n">
        <v>1.52348572924849</v>
      </c>
      <c r="I27" s="2" t="n">
        <f aca="false">(H27*31)/1000</f>
        <v>0.0472280576067033</v>
      </c>
      <c r="J27" s="26" t="n">
        <v>54.2099242875747</v>
      </c>
      <c r="K27" s="28" t="n">
        <v>63.0890804597701</v>
      </c>
      <c r="L27" s="13" t="n">
        <f aca="false">(K27*14)/1000</f>
        <v>0.883247126436782</v>
      </c>
      <c r="M27" s="28" t="n">
        <v>1.3551724137931</v>
      </c>
      <c r="N27" s="2" t="n">
        <f aca="false">(M27*31)/1000</f>
        <v>0.0420103448275862</v>
      </c>
    </row>
    <row r="28" customFormat="false" ht="12.75" hidden="false" customHeight="false" outlineLevel="0" collapsed="false">
      <c r="A28" s="25" t="s">
        <v>68</v>
      </c>
      <c r="B28" s="25" t="s">
        <v>69</v>
      </c>
      <c r="C28" s="10" t="s">
        <v>70</v>
      </c>
      <c r="D28" s="11" t="n">
        <v>39054</v>
      </c>
      <c r="E28" s="29" t="n">
        <v>2.29922377534316</v>
      </c>
      <c r="F28" s="27" t="n">
        <v>3.30656219392752</v>
      </c>
      <c r="G28" s="13" t="n">
        <f aca="false">(F28*14)/1000</f>
        <v>0.0462918707149853</v>
      </c>
      <c r="H28" s="29" t="n">
        <v>1.01211298992161</v>
      </c>
      <c r="I28" s="2" t="n">
        <f aca="false">(H28*31)/1000</f>
        <v>0.03137550268757</v>
      </c>
      <c r="J28" s="26" t="n">
        <v>7.57429065908181</v>
      </c>
      <c r="K28" s="28" t="n">
        <v>13.1800766283525</v>
      </c>
      <c r="L28" s="13" t="n">
        <f aca="false">(K28*14)/1000</f>
        <v>0.184521072796935</v>
      </c>
      <c r="M28" s="28" t="n">
        <v>1.26934865900383</v>
      </c>
      <c r="N28" s="2" t="n">
        <f aca="false">(M28*31)/1000</f>
        <v>0.0393498084291188</v>
      </c>
    </row>
    <row r="29" customFormat="false" ht="12.75" hidden="false" customHeight="false" outlineLevel="0" collapsed="false">
      <c r="A29" s="25" t="s">
        <v>68</v>
      </c>
      <c r="B29" s="25" t="s">
        <v>69</v>
      </c>
      <c r="C29" s="10" t="s">
        <v>70</v>
      </c>
      <c r="D29" s="11" t="n">
        <v>39089</v>
      </c>
      <c r="E29" s="27" t="n">
        <v>1.01857647963105</v>
      </c>
      <c r="F29" s="27" t="n">
        <v>3.10515123739688</v>
      </c>
      <c r="G29" s="13" t="n">
        <f aca="false">(F29*14)/1000</f>
        <v>0.0434721173235564</v>
      </c>
      <c r="H29" s="27" t="n">
        <v>1.53442545853582</v>
      </c>
      <c r="I29" s="2" t="n">
        <f aca="false">(H29*31)/1000</f>
        <v>0.0475671892146105</v>
      </c>
      <c r="J29" s="26" t="n">
        <v>51.6540500607498</v>
      </c>
      <c r="K29" s="28" t="n">
        <v>55.7777777777778</v>
      </c>
      <c r="L29" s="13" t="n">
        <f aca="false">(K29*14)/1000</f>
        <v>0.780888888888889</v>
      </c>
      <c r="M29" s="28" t="n">
        <v>0.922222222222222</v>
      </c>
      <c r="N29" s="2" t="n">
        <f aca="false">(M29*31)/1000</f>
        <v>0.0285888888888889</v>
      </c>
    </row>
    <row r="30" customFormat="false" ht="12.75" hidden="false" customHeight="false" outlineLevel="0" collapsed="false">
      <c r="A30" s="25" t="s">
        <v>71</v>
      </c>
      <c r="B30" s="25" t="s">
        <v>72</v>
      </c>
      <c r="C30" s="30" t="s">
        <v>73</v>
      </c>
      <c r="D30" s="31" t="n">
        <v>38263</v>
      </c>
      <c r="E30" s="32" t="n">
        <v>1.751</v>
      </c>
      <c r="F30" s="32" t="n">
        <v>0.556666666666667</v>
      </c>
      <c r="G30" s="13" t="n">
        <f aca="false">(F30*14)/1000</f>
        <v>0.00779333333333333</v>
      </c>
      <c r="H30" s="32" t="n">
        <v>1.374</v>
      </c>
      <c r="I30" s="2" t="n">
        <f aca="false">(H30*31)/1000</f>
        <v>0.042594</v>
      </c>
      <c r="J30" s="32" t="n">
        <v>41.3015287356322</v>
      </c>
      <c r="K30" s="28" t="n">
        <v>43.6091954022989</v>
      </c>
      <c r="L30" s="13" t="n">
        <f aca="false">(K30*14)/1000</f>
        <v>0.610528735632184</v>
      </c>
      <c r="M30" s="28" t="n">
        <v>3.22988505747126</v>
      </c>
      <c r="N30" s="2" t="n">
        <f aca="false">(M30*31)/1000</f>
        <v>0.100126436781609</v>
      </c>
    </row>
    <row r="31" customFormat="false" ht="12.75" hidden="false" customHeight="false" outlineLevel="0" collapsed="false">
      <c r="A31" s="25" t="s">
        <v>71</v>
      </c>
      <c r="B31" s="25" t="s">
        <v>72</v>
      </c>
      <c r="C31" s="30" t="s">
        <v>73</v>
      </c>
      <c r="D31" s="31" t="n">
        <v>38298</v>
      </c>
      <c r="E31" s="32" t="n">
        <v>13.6633333333333</v>
      </c>
      <c r="F31" s="32" t="n">
        <v>11.2376666666667</v>
      </c>
      <c r="G31" s="13" t="n">
        <f aca="false">(F31*14)/1000</f>
        <v>0.157327333333333</v>
      </c>
      <c r="H31" s="32" t="n">
        <v>5.22</v>
      </c>
      <c r="I31" s="2" t="n">
        <f aca="false">(H31*31)/1000</f>
        <v>0.16182</v>
      </c>
      <c r="J31" s="32" t="n">
        <v>42.6852068965517</v>
      </c>
      <c r="K31" s="28" t="n">
        <v>67.5862068965517</v>
      </c>
      <c r="L31" s="13" t="n">
        <f aca="false">(K31*14)/1000</f>
        <v>0.946206896551724</v>
      </c>
      <c r="M31" s="28" t="n">
        <v>3.727969348659</v>
      </c>
      <c r="N31" s="2" t="n">
        <f aca="false">(M31*31)/1000</f>
        <v>0.115567049808429</v>
      </c>
    </row>
    <row r="32" customFormat="false" ht="12.75" hidden="false" customHeight="false" outlineLevel="0" collapsed="false">
      <c r="A32" s="25" t="s">
        <v>71</v>
      </c>
      <c r="B32" s="25" t="s">
        <v>72</v>
      </c>
      <c r="C32" s="30" t="s">
        <v>73</v>
      </c>
      <c r="D32" s="31" t="n">
        <v>38326</v>
      </c>
      <c r="E32" s="32" t="n">
        <v>9.24866666666667</v>
      </c>
      <c r="F32" s="32" t="n">
        <v>3.73366666666667</v>
      </c>
      <c r="G32" s="13" t="n">
        <f aca="false">(F32*14)/1000</f>
        <v>0.0522713333333333</v>
      </c>
      <c r="H32" s="32" t="n">
        <v>1.52166666666667</v>
      </c>
      <c r="I32" s="2" t="n">
        <f aca="false">(H32*31)/1000</f>
        <v>0.0471716666666667</v>
      </c>
      <c r="J32" s="32" t="n">
        <v>31.1441034482759</v>
      </c>
      <c r="K32" s="28" t="n">
        <v>44.1264367816092</v>
      </c>
      <c r="L32" s="13" t="n">
        <f aca="false">(K32*14)/1000</f>
        <v>0.617770114942529</v>
      </c>
      <c r="M32" s="28" t="n">
        <v>1.81992337164751</v>
      </c>
      <c r="N32" s="2" t="n">
        <f aca="false">(M32*31)/1000</f>
        <v>0.0564176245210728</v>
      </c>
    </row>
    <row r="33" customFormat="false" ht="12.75" hidden="false" customHeight="false" outlineLevel="0" collapsed="false">
      <c r="A33" s="25" t="s">
        <v>71</v>
      </c>
      <c r="B33" s="25" t="s">
        <v>72</v>
      </c>
      <c r="C33" s="30" t="s">
        <v>73</v>
      </c>
      <c r="D33" s="31" t="n">
        <v>38361</v>
      </c>
      <c r="E33" s="32" t="n">
        <v>1.71933333333333</v>
      </c>
      <c r="F33" s="32" t="n">
        <v>65.6683333333333</v>
      </c>
      <c r="G33" s="13" t="n">
        <f aca="false">(F33*14)/1000</f>
        <v>0.919356666666667</v>
      </c>
      <c r="H33" s="32" t="n">
        <v>12.0736666666667</v>
      </c>
      <c r="I33" s="2" t="n">
        <f aca="false">(H33*31)/1000</f>
        <v>0.374283666666667</v>
      </c>
      <c r="J33" s="32" t="n">
        <v>33.7924099616858</v>
      </c>
      <c r="K33" s="28" t="n">
        <v>101.180076628352</v>
      </c>
      <c r="L33" s="13" t="n">
        <f aca="false">(K33*14)/1000</f>
        <v>1.41652107279693</v>
      </c>
      <c r="M33" s="28" t="n">
        <v>6.9463601532567</v>
      </c>
      <c r="N33" s="2" t="n">
        <f aca="false">(M33*31)/1000</f>
        <v>0.215337164750958</v>
      </c>
    </row>
    <row r="34" customFormat="false" ht="12.75" hidden="false" customHeight="false" outlineLevel="0" collapsed="false">
      <c r="A34" s="25" t="s">
        <v>71</v>
      </c>
      <c r="B34" s="25" t="s">
        <v>72</v>
      </c>
      <c r="C34" s="30" t="s">
        <v>73</v>
      </c>
      <c r="D34" s="31" t="n">
        <v>38389</v>
      </c>
      <c r="E34" s="33" t="n">
        <v>3.74666666666667</v>
      </c>
      <c r="F34" s="33" t="n">
        <v>174.201666666667</v>
      </c>
      <c r="G34" s="13" t="n">
        <f aca="false">(F34*14)/1000</f>
        <v>2.43882333333333</v>
      </c>
      <c r="H34" s="33" t="n">
        <v>1.62066666666667</v>
      </c>
      <c r="I34" s="2" t="n">
        <f aca="false">(H34*31)/1000</f>
        <v>0.0502406666666667</v>
      </c>
      <c r="J34" s="32" t="n">
        <v>79.8984099616858</v>
      </c>
      <c r="K34" s="28" t="n">
        <v>257.846743295019</v>
      </c>
      <c r="L34" s="13" t="n">
        <f aca="false">(K34*14)/1000</f>
        <v>3.60985440613027</v>
      </c>
      <c r="M34" s="28" t="n">
        <v>2.59770114942529</v>
      </c>
      <c r="N34" s="2" t="n">
        <f aca="false">(M34*31)/1000</f>
        <v>0.0805287356321839</v>
      </c>
    </row>
    <row r="35" customFormat="false" ht="12.75" hidden="false" customHeight="false" outlineLevel="0" collapsed="false">
      <c r="A35" s="25" t="s">
        <v>71</v>
      </c>
      <c r="B35" s="25" t="s">
        <v>72</v>
      </c>
      <c r="C35" s="30" t="s">
        <v>73</v>
      </c>
      <c r="D35" s="31" t="n">
        <v>38417</v>
      </c>
      <c r="E35" s="33" t="n">
        <v>2.925</v>
      </c>
      <c r="F35" s="33" t="n">
        <v>239.021666666667</v>
      </c>
      <c r="G35" s="13" t="n">
        <f aca="false">(F35*14)/1000</f>
        <v>3.34630333333333</v>
      </c>
      <c r="H35" s="33" t="n">
        <v>5.19166666666667</v>
      </c>
      <c r="I35" s="2" t="n">
        <f aca="false">(H35*31)/1000</f>
        <v>0.160941666666667</v>
      </c>
      <c r="J35" s="32" t="n">
        <v>46.4862835249043</v>
      </c>
      <c r="K35" s="28" t="n">
        <v>288.432950191571</v>
      </c>
      <c r="L35" s="13" t="n">
        <f aca="false">(K35*14)/1000</f>
        <v>4.03806130268199</v>
      </c>
      <c r="M35" s="28" t="n">
        <v>3.70114942528736</v>
      </c>
      <c r="N35" s="2" t="n">
        <f aca="false">(M35*31)/1000</f>
        <v>0.114735632183908</v>
      </c>
    </row>
    <row r="36" customFormat="false" ht="12.75" hidden="false" customHeight="false" outlineLevel="0" collapsed="false">
      <c r="A36" s="25" t="s">
        <v>71</v>
      </c>
      <c r="B36" s="25" t="s">
        <v>72</v>
      </c>
      <c r="C36" s="30" t="s">
        <v>73</v>
      </c>
      <c r="D36" s="31" t="n">
        <v>38445</v>
      </c>
      <c r="E36" s="32" t="n">
        <v>6.82633333333333</v>
      </c>
      <c r="F36" s="32" t="n">
        <v>419.286666666667</v>
      </c>
      <c r="G36" s="13" t="n">
        <f aca="false">(F36*14)/1000</f>
        <v>5.87001333333333</v>
      </c>
      <c r="H36" s="32" t="n">
        <v>1.35266666666667</v>
      </c>
      <c r="I36" s="2" t="n">
        <f aca="false">(H36*31)/1000</f>
        <v>0.0419326666666667</v>
      </c>
      <c r="J36" s="32" t="n">
        <v>51.7835517241378</v>
      </c>
      <c r="K36" s="28" t="n">
        <v>477.896551724138</v>
      </c>
      <c r="L36" s="13" t="n">
        <f aca="false">(K36*14)/1000</f>
        <v>6.69055172413793</v>
      </c>
      <c r="M36" s="28" t="n">
        <v>0.839080459770115</v>
      </c>
      <c r="N36" s="2" t="n">
        <f aca="false">(M36*31)/1000</f>
        <v>0.0260114942528736</v>
      </c>
    </row>
    <row r="37" customFormat="false" ht="12.75" hidden="false" customHeight="false" outlineLevel="0" collapsed="false">
      <c r="A37" s="25" t="s">
        <v>71</v>
      </c>
      <c r="B37" s="25" t="s">
        <v>72</v>
      </c>
      <c r="C37" s="30" t="s">
        <v>73</v>
      </c>
      <c r="D37" s="31" t="n">
        <v>38480</v>
      </c>
      <c r="E37" s="32" t="n">
        <v>8.80033333333333</v>
      </c>
      <c r="F37" s="32" t="n">
        <v>356.904333333333</v>
      </c>
      <c r="G37" s="13" t="n">
        <f aca="false">(F37*14)/1000</f>
        <v>4.99666066666667</v>
      </c>
      <c r="H37" s="32" t="n">
        <v>1.986</v>
      </c>
      <c r="I37" s="2" t="n">
        <f aca="false">(H37*31)/1000</f>
        <v>0.061566</v>
      </c>
      <c r="J37" s="32" t="n">
        <v>37.0769425287356</v>
      </c>
      <c r="K37" s="28" t="n">
        <v>402.781609195402</v>
      </c>
      <c r="L37" s="13" t="n">
        <f aca="false">(K37*14)/1000</f>
        <v>5.63894252873563</v>
      </c>
      <c r="M37" s="28" t="n">
        <v>2.04214559386973</v>
      </c>
      <c r="N37" s="2" t="n">
        <f aca="false">(M37*31)/1000</f>
        <v>0.0633065134099617</v>
      </c>
    </row>
    <row r="38" customFormat="false" ht="12.75" hidden="false" customHeight="false" outlineLevel="0" collapsed="false">
      <c r="A38" s="25" t="s">
        <v>71</v>
      </c>
      <c r="B38" s="25" t="s">
        <v>72</v>
      </c>
      <c r="C38" s="30" t="s">
        <v>73</v>
      </c>
      <c r="D38" s="31" t="n">
        <v>38508</v>
      </c>
      <c r="E38" s="28" t="n">
        <v>1.84766666666667</v>
      </c>
      <c r="F38" s="28" t="n">
        <v>207.543666666667</v>
      </c>
      <c r="G38" s="13" t="n">
        <f aca="false">(F38*14)/1000</f>
        <v>2.90561133333333</v>
      </c>
      <c r="H38" s="28" t="n">
        <v>0.0276666666666666</v>
      </c>
      <c r="I38" s="2" t="n">
        <f aca="false">(H38*31)/1000</f>
        <v>0.000857666666666666</v>
      </c>
      <c r="J38" s="32" t="n">
        <v>41.4017701149425</v>
      </c>
      <c r="K38" s="28" t="n">
        <v>250.793103448276</v>
      </c>
      <c r="L38" s="13" t="n">
        <f aca="false">(K38*14)/1000</f>
        <v>3.51110344827586</v>
      </c>
      <c r="M38" s="28" t="n">
        <v>0.842911877394636</v>
      </c>
      <c r="N38" s="2" t="n">
        <f aca="false">(M38*31)/1000</f>
        <v>0.0261302681992337</v>
      </c>
    </row>
    <row r="39" customFormat="false" ht="12.75" hidden="false" customHeight="false" outlineLevel="0" collapsed="false">
      <c r="A39" s="25" t="s">
        <v>71</v>
      </c>
      <c r="B39" s="25" t="s">
        <v>72</v>
      </c>
      <c r="C39" s="30" t="s">
        <v>73</v>
      </c>
      <c r="D39" s="31" t="n">
        <v>38543</v>
      </c>
      <c r="E39" s="28" t="n">
        <v>4.791</v>
      </c>
      <c r="F39" s="28" t="n">
        <v>74.93</v>
      </c>
      <c r="G39" s="13" t="n">
        <f aca="false">(F39*14)/1000</f>
        <v>1.04902</v>
      </c>
      <c r="H39" s="28" t="n">
        <v>0.0580000000000001</v>
      </c>
      <c r="I39" s="2" t="n">
        <f aca="false">(H39*31)/1000</f>
        <v>0.001798</v>
      </c>
      <c r="J39" s="32" t="n">
        <v>47.0644406130268</v>
      </c>
      <c r="K39" s="28" t="n">
        <v>126.785440613027</v>
      </c>
      <c r="L39" s="13" t="n">
        <f aca="false">(K39*14)/1000</f>
        <v>1.77499616858238</v>
      </c>
      <c r="M39" s="28" t="n">
        <v>2.02298850574713</v>
      </c>
      <c r="N39" s="2" t="n">
        <f aca="false">(M39*31)/1000</f>
        <v>0.0627126436781609</v>
      </c>
    </row>
    <row r="40" customFormat="false" ht="12.75" hidden="false" customHeight="false" outlineLevel="0" collapsed="false">
      <c r="A40" s="25" t="s">
        <v>71</v>
      </c>
      <c r="B40" s="25" t="s">
        <v>72</v>
      </c>
      <c r="C40" s="30" t="s">
        <v>73</v>
      </c>
      <c r="D40" s="31" t="n">
        <v>38571</v>
      </c>
      <c r="E40" s="28" t="n">
        <v>4.36</v>
      </c>
      <c r="F40" s="28" t="n">
        <v>49.145</v>
      </c>
      <c r="G40" s="13" t="n">
        <f aca="false">(F40*14)/1000</f>
        <v>0.68803</v>
      </c>
      <c r="H40" s="28" t="n">
        <v>0.106666666666667</v>
      </c>
      <c r="I40" s="2" t="n">
        <f aca="false">(H40*31)/1000</f>
        <v>0.00330666666666667</v>
      </c>
      <c r="J40" s="32" t="n">
        <v>35.6827394636015</v>
      </c>
      <c r="K40" s="28" t="n">
        <v>89.1877394636015</v>
      </c>
      <c r="L40" s="13" t="n">
        <f aca="false">(K40*14)/1000</f>
        <v>1.24862835249042</v>
      </c>
      <c r="M40" s="28" t="n">
        <v>1.82758620689655</v>
      </c>
      <c r="N40" s="2" t="n">
        <f aca="false">(M40*31)/1000</f>
        <v>0.0566551724137931</v>
      </c>
    </row>
    <row r="41" customFormat="false" ht="12.75" hidden="false" customHeight="false" outlineLevel="0" collapsed="false">
      <c r="A41" s="25" t="s">
        <v>71</v>
      </c>
      <c r="B41" s="25" t="s">
        <v>72</v>
      </c>
      <c r="C41" s="30" t="s">
        <v>73</v>
      </c>
      <c r="D41" s="31" t="n">
        <v>38606</v>
      </c>
      <c r="E41" s="27" t="n">
        <v>2.914</v>
      </c>
      <c r="F41" s="27" t="n">
        <v>9.776</v>
      </c>
      <c r="G41" s="13" t="n">
        <f aca="false">(F41*14)/1000</f>
        <v>0.136864</v>
      </c>
      <c r="H41" s="27" t="n">
        <v>1.83866666666667</v>
      </c>
      <c r="I41" s="2" t="n">
        <f aca="false">(H41*31)/1000</f>
        <v>0.0569986666666667</v>
      </c>
      <c r="J41" s="32" t="n">
        <v>45.5360536398467</v>
      </c>
      <c r="K41" s="28" t="n">
        <v>58.2260536398468</v>
      </c>
      <c r="L41" s="13" t="n">
        <f aca="false">(K41*14)/1000</f>
        <v>0.815164750957855</v>
      </c>
      <c r="M41" s="28" t="n">
        <v>2.89655172413793</v>
      </c>
      <c r="N41" s="2" t="n">
        <f aca="false">(M41*31)/1000</f>
        <v>0.0897931034482759</v>
      </c>
    </row>
    <row r="42" customFormat="false" ht="12.75" hidden="false" customHeight="false" outlineLevel="0" collapsed="false">
      <c r="A42" s="25" t="s">
        <v>71</v>
      </c>
      <c r="B42" s="25" t="s">
        <v>72</v>
      </c>
      <c r="C42" s="10" t="s">
        <v>73</v>
      </c>
      <c r="D42" s="11" t="n">
        <v>38627</v>
      </c>
      <c r="E42" s="12" t="n">
        <v>7.34633333333333</v>
      </c>
      <c r="F42" s="12" t="n">
        <v>4.92966666666667</v>
      </c>
      <c r="G42" s="13" t="n">
        <f aca="false">(F42*14)/1000</f>
        <v>0.0690153333333333</v>
      </c>
      <c r="H42" s="12" t="n">
        <v>1.013</v>
      </c>
      <c r="I42" s="2" t="n">
        <f aca="false">(H42*31)/1000</f>
        <v>0.031403</v>
      </c>
      <c r="J42" s="12" t="n">
        <v>22.9730421455939</v>
      </c>
      <c r="K42" s="12" t="n">
        <v>35.2490421455939</v>
      </c>
      <c r="L42" s="13" t="n">
        <f aca="false">(K42*14)/1000</f>
        <v>0.493486590038314</v>
      </c>
      <c r="M42" s="12" t="n">
        <v>2.12260536398467</v>
      </c>
      <c r="N42" s="2" t="n">
        <f aca="false">(M42*31)/1000</f>
        <v>0.0658007662835249</v>
      </c>
    </row>
    <row r="43" customFormat="false" ht="12.75" hidden="false" customHeight="false" outlineLevel="0" collapsed="false">
      <c r="A43" s="25" t="s">
        <v>71</v>
      </c>
      <c r="B43" s="25" t="s">
        <v>72</v>
      </c>
      <c r="C43" s="17" t="s">
        <v>73</v>
      </c>
      <c r="D43" s="18" t="n">
        <v>38662</v>
      </c>
      <c r="E43" s="12" t="n">
        <v>0.744666666666667</v>
      </c>
      <c r="F43" s="12" t="n">
        <v>3.42</v>
      </c>
      <c r="G43" s="13" t="n">
        <f aca="false">(F43*14)/1000</f>
        <v>0.04788</v>
      </c>
      <c r="H43" s="12" t="n">
        <v>0.6945</v>
      </c>
      <c r="I43" s="2" t="n">
        <f aca="false">(H43*31)/1000</f>
        <v>0.0215295</v>
      </c>
      <c r="J43" s="12" t="n">
        <v>8.71272796934866</v>
      </c>
      <c r="K43" s="12" t="n">
        <v>12.8773946360153</v>
      </c>
      <c r="L43" s="13" t="n">
        <f aca="false">(K43*14)/1000</f>
        <v>0.180283524904215</v>
      </c>
      <c r="M43" s="12" t="n">
        <v>0.425287356321839</v>
      </c>
      <c r="N43" s="2" t="n">
        <f aca="false">(M43*31)/1000</f>
        <v>0.013183908045977</v>
      </c>
    </row>
    <row r="44" customFormat="false" ht="12.75" hidden="false" customHeight="false" outlineLevel="0" collapsed="false">
      <c r="A44" s="25" t="s">
        <v>71</v>
      </c>
      <c r="B44" s="25" t="s">
        <v>72</v>
      </c>
      <c r="C44" s="17" t="s">
        <v>73</v>
      </c>
      <c r="D44" s="18" t="n">
        <v>38690</v>
      </c>
      <c r="E44" s="12" t="n">
        <v>2.47</v>
      </c>
      <c r="F44" s="12" t="n">
        <v>1.249</v>
      </c>
      <c r="G44" s="13" t="n">
        <f aca="false">(F44*14)/1000</f>
        <v>0.017486</v>
      </c>
      <c r="H44" s="12" t="n">
        <v>0.609</v>
      </c>
      <c r="I44" s="2" t="n">
        <f aca="false">(H44*31)/1000</f>
        <v>0.018879</v>
      </c>
      <c r="J44" s="12" t="n">
        <v>31.2522643678161</v>
      </c>
      <c r="K44" s="12" t="n">
        <v>34.9712643678161</v>
      </c>
      <c r="L44" s="13" t="n">
        <f aca="false">(K44*14)/1000</f>
        <v>0.489597701149425</v>
      </c>
      <c r="M44" s="12" t="n">
        <v>0.210727969348659</v>
      </c>
      <c r="N44" s="2" t="n">
        <f aca="false">(M44*31)/1000</f>
        <v>0.00653256704980843</v>
      </c>
    </row>
    <row r="45" customFormat="false" ht="12.75" hidden="false" customHeight="false" outlineLevel="0" collapsed="false">
      <c r="A45" s="25" t="s">
        <v>71</v>
      </c>
      <c r="B45" s="25" t="s">
        <v>72</v>
      </c>
      <c r="C45" s="22" t="s">
        <v>73</v>
      </c>
      <c r="D45" s="11" t="n">
        <v>38725</v>
      </c>
      <c r="E45" s="12" t="n">
        <v>19.4066666666667</v>
      </c>
      <c r="F45" s="12" t="n">
        <v>209.211</v>
      </c>
      <c r="G45" s="13" t="n">
        <f aca="false">(F45*14)/1000</f>
        <v>2.928954</v>
      </c>
      <c r="H45" s="12" t="n">
        <v>2.45833333333333</v>
      </c>
      <c r="I45" s="2" t="n">
        <f aca="false">(H45*31)/1000</f>
        <v>0.0762083333333333</v>
      </c>
      <c r="J45" s="12" t="n">
        <v>41.0681570881226</v>
      </c>
      <c r="K45" s="12" t="n">
        <v>269.685823754789</v>
      </c>
      <c r="L45" s="13" t="n">
        <f aca="false">(K45*14)/1000</f>
        <v>3.77560153256705</v>
      </c>
      <c r="M45" s="12" t="n">
        <v>3.19540229885058</v>
      </c>
      <c r="N45" s="2" t="n">
        <f aca="false">(M45*31)/1000</f>
        <v>0.0990574712643678</v>
      </c>
    </row>
    <row r="46" customFormat="false" ht="12.75" hidden="false" customHeight="false" outlineLevel="0" collapsed="false">
      <c r="A46" s="25" t="s">
        <v>74</v>
      </c>
      <c r="B46" s="25" t="s">
        <v>75</v>
      </c>
      <c r="C46" s="30" t="s">
        <v>76</v>
      </c>
      <c r="D46" s="31" t="n">
        <v>38571</v>
      </c>
      <c r="E46" s="28" t="n">
        <v>8.318</v>
      </c>
      <c r="F46" s="28" t="n">
        <v>16.543</v>
      </c>
      <c r="G46" s="13" t="n">
        <f aca="false">(F46*14)/1000</f>
        <v>0.231602</v>
      </c>
      <c r="H46" s="28" t="n">
        <v>0.513666666666667</v>
      </c>
      <c r="I46" s="2" t="n">
        <f aca="false">(H46*31)/1000</f>
        <v>0.0159236666666667</v>
      </c>
      <c r="J46" s="32" t="n">
        <v>44.2807624521073</v>
      </c>
      <c r="K46" s="28" t="n">
        <v>69.1417624521073</v>
      </c>
      <c r="L46" s="13" t="n">
        <f aca="false">(K46*14)/1000</f>
        <v>0.967984674329502</v>
      </c>
      <c r="M46" s="28" t="n">
        <v>2.08045977011494</v>
      </c>
      <c r="N46" s="2" t="n">
        <f aca="false">(M46*31)/1000</f>
        <v>0.0644942528735632</v>
      </c>
    </row>
    <row r="47" customFormat="false" ht="12.75" hidden="false" customHeight="false" outlineLevel="0" collapsed="false">
      <c r="A47" s="25" t="s">
        <v>74</v>
      </c>
      <c r="B47" s="25" t="s">
        <v>75</v>
      </c>
      <c r="C47" s="10" t="s">
        <v>76</v>
      </c>
      <c r="D47" s="11" t="n">
        <v>38627</v>
      </c>
      <c r="E47" s="12" t="n">
        <v>2.04533333333333</v>
      </c>
      <c r="F47" s="12" t="n">
        <v>0.453666666666667</v>
      </c>
      <c r="G47" s="13" t="n">
        <f aca="false">(F47*14)/1000</f>
        <v>0.00635133333333333</v>
      </c>
      <c r="H47" s="12" t="n">
        <v>0.249</v>
      </c>
      <c r="I47" s="2" t="n">
        <f aca="false">(H47*31)/1000</f>
        <v>0.007719</v>
      </c>
      <c r="J47" s="12" t="n">
        <v>34.9684329501916</v>
      </c>
      <c r="K47" s="12" t="n">
        <v>37.4674329501916</v>
      </c>
      <c r="L47" s="13" t="n">
        <f aca="false">(K47*14)/1000</f>
        <v>0.524544061302682</v>
      </c>
      <c r="M47" s="12" t="n">
        <v>0.812260536398467</v>
      </c>
      <c r="N47" s="2" t="n">
        <f aca="false">(M47*31)/1000</f>
        <v>0.0251800766283525</v>
      </c>
    </row>
    <row r="48" customFormat="false" ht="12.75" hidden="false" customHeight="false" outlineLevel="0" collapsed="false">
      <c r="A48" s="25" t="s">
        <v>74</v>
      </c>
      <c r="B48" s="25" t="s">
        <v>75</v>
      </c>
      <c r="C48" s="17" t="s">
        <v>76</v>
      </c>
      <c r="D48" s="18" t="n">
        <v>38662</v>
      </c>
      <c r="E48" s="12" t="n">
        <v>0.00666666666666671</v>
      </c>
      <c r="F48" s="12" t="n">
        <v>2.432</v>
      </c>
      <c r="G48" s="13" t="n">
        <f aca="false">(F48*14)/1000</f>
        <v>0.034048</v>
      </c>
      <c r="H48" s="12" t="n">
        <v>0.8705</v>
      </c>
      <c r="I48" s="2" t="n">
        <f aca="false">(H48*31)/1000</f>
        <v>0.0269855</v>
      </c>
      <c r="J48" s="12" t="n">
        <v>26.8984980842912</v>
      </c>
      <c r="K48" s="12" t="n">
        <v>29.3371647509579</v>
      </c>
      <c r="L48" s="13" t="n">
        <f aca="false">(K48*14)/1000</f>
        <v>0.41072030651341</v>
      </c>
      <c r="M48" s="12" t="n">
        <v>0.459770114942529</v>
      </c>
      <c r="N48" s="2" t="n">
        <f aca="false">(M48*31)/1000</f>
        <v>0.0142528735632184</v>
      </c>
    </row>
    <row r="49" customFormat="false" ht="12.75" hidden="false" customHeight="false" outlineLevel="0" collapsed="false">
      <c r="A49" s="25" t="s">
        <v>74</v>
      </c>
      <c r="B49" s="25" t="s">
        <v>75</v>
      </c>
      <c r="C49" s="17" t="s">
        <v>76</v>
      </c>
      <c r="D49" s="18" t="n">
        <v>38690</v>
      </c>
      <c r="E49" s="12" t="n">
        <v>1.245</v>
      </c>
      <c r="F49" s="12" t="n">
        <v>1.2</v>
      </c>
      <c r="G49" s="13" t="n">
        <f aca="false">(F49*14)/1000</f>
        <v>0.0168</v>
      </c>
      <c r="H49" s="12" t="n">
        <v>0.715</v>
      </c>
      <c r="I49" s="2" t="n">
        <f aca="false">(H49*31)/1000</f>
        <v>0.022165</v>
      </c>
      <c r="J49" s="12" t="n">
        <v>18.9170689655172</v>
      </c>
      <c r="K49" s="12" t="n">
        <v>21.3620689655172</v>
      </c>
      <c r="L49" s="13" t="n">
        <f aca="false">(K49*14)/1000</f>
        <v>0.299068965517241</v>
      </c>
      <c r="M49" s="12" t="n">
        <v>0.256704980842912</v>
      </c>
      <c r="N49" s="2" t="n">
        <f aca="false">(M49*31)/1000</f>
        <v>0.00795785440613027</v>
      </c>
    </row>
    <row r="50" customFormat="false" ht="12.75" hidden="false" customHeight="false" outlineLevel="0" collapsed="false">
      <c r="A50" s="25" t="s">
        <v>74</v>
      </c>
      <c r="B50" s="25" t="s">
        <v>75</v>
      </c>
      <c r="C50" s="22" t="s">
        <v>76</v>
      </c>
      <c r="D50" s="11" t="n">
        <v>38725</v>
      </c>
      <c r="E50" s="12" t="n">
        <v>19.8316666666667</v>
      </c>
      <c r="F50" s="12" t="n">
        <v>115.523</v>
      </c>
      <c r="G50" s="13" t="n">
        <f aca="false">(F50*14)/1000</f>
        <v>1.617322</v>
      </c>
      <c r="H50" s="12" t="n">
        <v>2.98633333333333</v>
      </c>
      <c r="I50" s="2" t="n">
        <f aca="false">(H50*31)/1000</f>
        <v>0.0925763333333333</v>
      </c>
      <c r="J50" s="12" t="n">
        <v>35.4116168582376</v>
      </c>
      <c r="K50" s="12" t="n">
        <v>170.766283524904</v>
      </c>
      <c r="L50" s="13" t="n">
        <f aca="false">(K50*14)/1000</f>
        <v>2.39072796934866</v>
      </c>
      <c r="M50" s="12" t="n">
        <v>3.95402298850575</v>
      </c>
      <c r="N50" s="2" t="n">
        <f aca="false">(M50*31)/1000</f>
        <v>0.122574712643678</v>
      </c>
    </row>
    <row r="51" customFormat="false" ht="12.75" hidden="false" customHeight="false" outlineLevel="0" collapsed="false">
      <c r="A51" s="25" t="s">
        <v>74</v>
      </c>
      <c r="B51" s="25" t="s">
        <v>75</v>
      </c>
      <c r="C51" s="22" t="s">
        <v>76</v>
      </c>
      <c r="D51" s="11" t="n">
        <v>38753</v>
      </c>
      <c r="E51" s="12" t="n">
        <v>8.91033333333333</v>
      </c>
      <c r="F51" s="12" t="n">
        <v>303.736333333333</v>
      </c>
      <c r="G51" s="13" t="n">
        <f aca="false">(F51*14)/1000</f>
        <v>4.25230866666667</v>
      </c>
      <c r="H51" s="12" t="n">
        <v>0.966</v>
      </c>
      <c r="I51" s="2" t="n">
        <f aca="false">(H51*31)/1000</f>
        <v>0.029946</v>
      </c>
      <c r="J51" s="12" t="n">
        <v>53.4950957854406</v>
      </c>
      <c r="K51" s="12" t="n">
        <v>366.141762452107</v>
      </c>
      <c r="L51" s="13" t="n">
        <f aca="false">(K51*14)/1000</f>
        <v>5.1259846743295</v>
      </c>
      <c r="M51" s="12" t="n">
        <v>1.71264367816092</v>
      </c>
      <c r="N51" s="2" t="n">
        <f aca="false">(M51*31)/1000</f>
        <v>0.0530919540229885</v>
      </c>
    </row>
    <row r="52" customFormat="false" ht="12.75" hidden="false" customHeight="false" outlineLevel="0" collapsed="false">
      <c r="A52" s="25" t="s">
        <v>74</v>
      </c>
      <c r="B52" s="25" t="s">
        <v>75</v>
      </c>
      <c r="C52" s="10" t="s">
        <v>76</v>
      </c>
      <c r="D52" s="11" t="n">
        <v>38872</v>
      </c>
      <c r="E52" s="12" t="n">
        <v>12.5909</v>
      </c>
      <c r="F52" s="12" t="n">
        <v>53.0976666666667</v>
      </c>
      <c r="G52" s="13" t="n">
        <f aca="false">(F52*14)/1000</f>
        <v>0.743367333333333</v>
      </c>
      <c r="H52" s="12" t="n">
        <v>1.76643333333333</v>
      </c>
      <c r="I52" s="2" t="n">
        <f aca="false">(H52*31)/1000</f>
        <v>0.0547594333333333</v>
      </c>
      <c r="J52" s="26" t="n">
        <v>56.2041536398467</v>
      </c>
      <c r="K52" s="27" t="n">
        <v>121.892720306513</v>
      </c>
      <c r="L52" s="13" t="n">
        <f aca="false">(K52*14)/1000</f>
        <v>1.70649808429119</v>
      </c>
      <c r="M52" s="27" t="n">
        <v>3.42452107279694</v>
      </c>
      <c r="N52" s="2" t="n">
        <f aca="false">(M52*31)/1000</f>
        <v>0.106160153256705</v>
      </c>
    </row>
    <row r="53" customFormat="false" ht="12.75" hidden="false" customHeight="false" outlineLevel="0" collapsed="false">
      <c r="A53" s="25" t="s">
        <v>74</v>
      </c>
      <c r="B53" s="25" t="s">
        <v>75</v>
      </c>
      <c r="C53" s="10" t="s">
        <v>76</v>
      </c>
      <c r="D53" s="11" t="n">
        <v>38907</v>
      </c>
      <c r="E53" s="27" t="n">
        <v>15.0697433333333</v>
      </c>
      <c r="F53" s="27" t="n">
        <v>4.20186666666667</v>
      </c>
      <c r="G53" s="13" t="n">
        <f aca="false">(F53*14)/1000</f>
        <v>0.0588261333333333</v>
      </c>
      <c r="H53" s="27" t="n">
        <v>1.43153333333333</v>
      </c>
      <c r="I53" s="2" t="n">
        <f aca="false">(H53*31)/1000</f>
        <v>0.0443775333333333</v>
      </c>
      <c r="J53" s="26" t="n">
        <v>64.000420651341</v>
      </c>
      <c r="K53" s="27" t="n">
        <v>83.272030651341</v>
      </c>
      <c r="L53" s="13" t="n">
        <f aca="false">(K53*14)/1000</f>
        <v>1.16580842911877</v>
      </c>
      <c r="M53" s="27" t="n">
        <v>1.64865900383142</v>
      </c>
      <c r="N53" s="2" t="n">
        <f aca="false">(M53*31)/1000</f>
        <v>0.0511084291187739</v>
      </c>
    </row>
    <row r="54" customFormat="false" ht="12.75" hidden="false" customHeight="false" outlineLevel="0" collapsed="false">
      <c r="A54" s="25" t="s">
        <v>74</v>
      </c>
      <c r="B54" s="25" t="s">
        <v>75</v>
      </c>
      <c r="C54" s="10" t="s">
        <v>76</v>
      </c>
      <c r="D54" s="11" t="n">
        <v>38970</v>
      </c>
      <c r="E54" s="28" t="n">
        <v>0.946166666666667</v>
      </c>
      <c r="F54" s="28" t="n">
        <v>1.1238</v>
      </c>
      <c r="G54" s="13" t="n">
        <f aca="false">(F54*14)/1000</f>
        <v>0.0157332</v>
      </c>
      <c r="H54" s="28" t="n">
        <v>1.47063333333333</v>
      </c>
      <c r="I54" s="2" t="n">
        <f aca="false">(H54*31)/1000</f>
        <v>0.0455896333333333</v>
      </c>
      <c r="J54" s="26" t="n">
        <v>13.1024471264368</v>
      </c>
      <c r="K54" s="28" t="n">
        <v>15.1724137931034</v>
      </c>
      <c r="L54" s="13" t="n">
        <f aca="false">(K54*14)/1000</f>
        <v>0.212413793103448</v>
      </c>
      <c r="M54" s="28" t="n">
        <v>1.94137931034483</v>
      </c>
      <c r="N54" s="2" t="n">
        <f aca="false">(M54*31)/1000</f>
        <v>0.0601827586206897</v>
      </c>
    </row>
    <row r="55" customFormat="false" ht="12.75" hidden="false" customHeight="false" outlineLevel="0" collapsed="false">
      <c r="A55" s="25" t="s">
        <v>74</v>
      </c>
      <c r="B55" s="25" t="s">
        <v>75</v>
      </c>
      <c r="C55" s="10" t="s">
        <v>76</v>
      </c>
      <c r="D55" s="11" t="n">
        <v>39026</v>
      </c>
      <c r="E55" s="27" t="n">
        <v>5.3892361800296</v>
      </c>
      <c r="F55" s="27" t="n">
        <v>2.07781189535749</v>
      </c>
      <c r="G55" s="13" t="n">
        <f aca="false">(F55*14)/1000</f>
        <v>0.0290893665350049</v>
      </c>
      <c r="H55" s="27" t="n">
        <v>1.29480667033168</v>
      </c>
      <c r="I55" s="2" t="n">
        <f aca="false">(H55*31)/1000</f>
        <v>0.0401390067802822</v>
      </c>
      <c r="J55" s="26" t="n">
        <v>58.9553657177164</v>
      </c>
      <c r="K55" s="28" t="n">
        <v>66.4224137931034</v>
      </c>
      <c r="L55" s="13" t="n">
        <f aca="false">(K55*14)/1000</f>
        <v>0.929913793103448</v>
      </c>
      <c r="M55" s="28" t="n">
        <v>3.15977011494253</v>
      </c>
      <c r="N55" s="2" t="n">
        <f aca="false">(M55*31)/1000</f>
        <v>0.0979528735632184</v>
      </c>
    </row>
    <row r="56" customFormat="false" ht="12.75" hidden="false" customHeight="false" outlineLevel="0" collapsed="false">
      <c r="A56" s="25" t="s">
        <v>74</v>
      </c>
      <c r="B56" s="25" t="s">
        <v>75</v>
      </c>
      <c r="C56" s="10" t="s">
        <v>76</v>
      </c>
      <c r="D56" s="11" t="n">
        <v>39054</v>
      </c>
      <c r="E56" s="29" t="n">
        <v>1.99771362178273</v>
      </c>
      <c r="F56" s="27" t="n">
        <v>2.14743801652893</v>
      </c>
      <c r="G56" s="13" t="n">
        <f aca="false">(F56*14)/1000</f>
        <v>0.030064132231405</v>
      </c>
      <c r="H56" s="29" t="n">
        <v>1.51043170112712</v>
      </c>
      <c r="I56" s="2" t="n">
        <f aca="false">(H56*31)/1000</f>
        <v>0.0468233827349407</v>
      </c>
      <c r="J56" s="26" t="n">
        <v>20.1843502773972</v>
      </c>
      <c r="K56" s="28" t="n">
        <v>24.3295019157088</v>
      </c>
      <c r="L56" s="13" t="n">
        <f aca="false">(K56*14)/1000</f>
        <v>0.340613026819923</v>
      </c>
      <c r="M56" s="28" t="n">
        <v>1.16590038314176</v>
      </c>
      <c r="N56" s="2" t="n">
        <f aca="false">(M56*31)/1000</f>
        <v>0.0361429118773946</v>
      </c>
    </row>
    <row r="57" customFormat="false" ht="12.75" hidden="false" customHeight="false" outlineLevel="0" collapsed="false">
      <c r="A57" s="25" t="s">
        <v>77</v>
      </c>
      <c r="B57" s="25" t="s">
        <v>78</v>
      </c>
      <c r="C57" s="30" t="s">
        <v>79</v>
      </c>
      <c r="D57" s="31" t="n">
        <v>38571</v>
      </c>
      <c r="E57" s="28" t="n">
        <v>11.288</v>
      </c>
      <c r="F57" s="28" t="n">
        <v>12.603</v>
      </c>
      <c r="G57" s="13" t="n">
        <f aca="false">(F57*14)/1000</f>
        <v>0.176442</v>
      </c>
      <c r="H57" s="28" t="n">
        <v>0.968666666666667</v>
      </c>
      <c r="I57" s="2" t="n">
        <f aca="false">(H57*31)/1000</f>
        <v>0.0300286666666667</v>
      </c>
      <c r="J57" s="32" t="n">
        <v>21.6875440613027</v>
      </c>
      <c r="K57" s="28" t="n">
        <v>45.5785440613027</v>
      </c>
      <c r="L57" s="13" t="n">
        <f aca="false">(K57*14)/1000</f>
        <v>0.638099616858238</v>
      </c>
      <c r="M57" s="28" t="n">
        <v>1.85057471264368</v>
      </c>
      <c r="N57" s="2" t="n">
        <f aca="false">(M57*31)/1000</f>
        <v>0.057367816091954</v>
      </c>
    </row>
    <row r="58" customFormat="false" ht="12.75" hidden="false" customHeight="false" outlineLevel="0" collapsed="false">
      <c r="A58" s="25" t="s">
        <v>77</v>
      </c>
      <c r="B58" s="25" t="s">
        <v>78</v>
      </c>
      <c r="C58" s="10" t="s">
        <v>79</v>
      </c>
      <c r="D58" s="11" t="n">
        <v>38627</v>
      </c>
      <c r="E58" s="12" t="n">
        <v>0.843333333333333</v>
      </c>
      <c r="F58" s="12" t="n">
        <v>0.0816666666666667</v>
      </c>
      <c r="G58" s="13" t="n">
        <f aca="false">(F58*14)/1000</f>
        <v>0.00114333333333333</v>
      </c>
      <c r="H58" s="12" t="n">
        <v>0.465</v>
      </c>
      <c r="I58" s="2" t="n">
        <f aca="false">(H58*31)/1000</f>
        <v>0.014415</v>
      </c>
      <c r="J58" s="12" t="n">
        <v>17.1976053639847</v>
      </c>
      <c r="K58" s="12" t="n">
        <v>18.1226053639847</v>
      </c>
      <c r="L58" s="13" t="n">
        <f aca="false">(K58*14)/1000</f>
        <v>0.253716475095785</v>
      </c>
      <c r="M58" s="12" t="n">
        <v>0.938697318007663</v>
      </c>
      <c r="N58" s="2" t="n">
        <f aca="false">(M58*31)/1000</f>
        <v>0.0290996168582376</v>
      </c>
    </row>
    <row r="59" customFormat="false" ht="12.75" hidden="false" customHeight="false" outlineLevel="0" collapsed="false">
      <c r="A59" s="25" t="s">
        <v>77</v>
      </c>
      <c r="B59" s="25" t="s">
        <v>78</v>
      </c>
      <c r="C59" s="17" t="s">
        <v>79</v>
      </c>
      <c r="D59" s="18" t="n">
        <v>38662</v>
      </c>
      <c r="E59" s="12" t="n">
        <v>1.18166666666667</v>
      </c>
      <c r="F59" s="12" t="n">
        <v>1.659</v>
      </c>
      <c r="G59" s="13" t="n">
        <f aca="false">(F59*14)/1000</f>
        <v>0.023226</v>
      </c>
      <c r="H59" s="12" t="n">
        <v>1.1145</v>
      </c>
      <c r="I59" s="2" t="n">
        <f aca="false">(H59*31)/1000</f>
        <v>0.0345495</v>
      </c>
      <c r="J59" s="12" t="n">
        <v>15.3585670498084</v>
      </c>
      <c r="K59" s="12" t="n">
        <v>18.1992337164751</v>
      </c>
      <c r="L59" s="13" t="n">
        <f aca="false">(K59*14)/1000</f>
        <v>0.254789272030651</v>
      </c>
      <c r="M59" s="12" t="n">
        <v>0.482758620689655</v>
      </c>
      <c r="N59" s="2" t="n">
        <f aca="false">(M59*31)/1000</f>
        <v>0.0149655172413793</v>
      </c>
    </row>
    <row r="60" customFormat="false" ht="12.75" hidden="false" customHeight="false" outlineLevel="0" collapsed="false">
      <c r="A60" s="25" t="s">
        <v>77</v>
      </c>
      <c r="B60" s="25" t="s">
        <v>78</v>
      </c>
      <c r="C60" s="17" t="s">
        <v>79</v>
      </c>
      <c r="D60" s="18" t="n">
        <v>38690</v>
      </c>
      <c r="E60" s="12" t="n">
        <v>1.071</v>
      </c>
      <c r="F60" s="12" t="n">
        <v>0.956</v>
      </c>
      <c r="G60" s="13" t="n">
        <f aca="false">(F60*14)/1000</f>
        <v>0.013384</v>
      </c>
      <c r="H60" s="12" t="n">
        <v>0.731</v>
      </c>
      <c r="I60" s="2" t="n">
        <f aca="false">(H60*31)/1000</f>
        <v>0.022661</v>
      </c>
      <c r="J60" s="12" t="n">
        <v>15.7929233716475</v>
      </c>
      <c r="K60" s="12" t="n">
        <v>17.8199233716475</v>
      </c>
      <c r="L60" s="13" t="n">
        <f aca="false">(K60*14)/1000</f>
        <v>0.249478927203065</v>
      </c>
      <c r="M60" s="12" t="n">
        <v>1.06896551724138</v>
      </c>
      <c r="N60" s="2" t="n">
        <f aca="false">(M60*31)/1000</f>
        <v>0.0331379310344828</v>
      </c>
    </row>
    <row r="61" customFormat="false" ht="12.75" hidden="false" customHeight="false" outlineLevel="0" collapsed="false">
      <c r="A61" s="25" t="s">
        <v>77</v>
      </c>
      <c r="B61" s="25" t="s">
        <v>78</v>
      </c>
      <c r="C61" s="22" t="s">
        <v>79</v>
      </c>
      <c r="D61" s="11" t="n">
        <v>38725</v>
      </c>
      <c r="E61" s="12" t="n">
        <v>12.7776666666667</v>
      </c>
      <c r="F61" s="12" t="n">
        <v>71.002</v>
      </c>
      <c r="G61" s="13" t="n">
        <f aca="false">(F61*14)/1000</f>
        <v>0.994028</v>
      </c>
      <c r="H61" s="12" t="n">
        <v>1.32033333333333</v>
      </c>
      <c r="I61" s="2" t="n">
        <f aca="false">(H61*31)/1000</f>
        <v>0.0409303333333333</v>
      </c>
      <c r="J61" s="12" t="n">
        <v>30.9866168582375</v>
      </c>
      <c r="K61" s="12" t="n">
        <v>114.766283524904</v>
      </c>
      <c r="L61" s="13" t="n">
        <f aca="false">(K61*14)/1000</f>
        <v>1.60672796934866</v>
      </c>
      <c r="M61" s="12" t="n">
        <v>1.81609195402299</v>
      </c>
      <c r="N61" s="2" t="n">
        <f aca="false">(M61*31)/1000</f>
        <v>0.0562988505747126</v>
      </c>
    </row>
    <row r="62" customFormat="false" ht="12.75" hidden="false" customHeight="false" outlineLevel="0" collapsed="false">
      <c r="A62" s="25" t="s">
        <v>80</v>
      </c>
      <c r="B62" s="25" t="s">
        <v>81</v>
      </c>
      <c r="C62" s="10" t="s">
        <v>82</v>
      </c>
      <c r="D62" s="11" t="n">
        <v>38874</v>
      </c>
      <c r="E62" s="12" t="n">
        <v>1.4049</v>
      </c>
      <c r="F62" s="12" t="n">
        <v>238.127666666667</v>
      </c>
      <c r="G62" s="13" t="n">
        <f aca="false">(F62*14)/1000</f>
        <v>3.33378733333333</v>
      </c>
      <c r="H62" s="36" t="n">
        <v>0</v>
      </c>
      <c r="I62" s="2" t="n">
        <f aca="false">(H62*31)/1000</f>
        <v>0</v>
      </c>
      <c r="J62" s="26" t="n">
        <v>64.8888892720306</v>
      </c>
      <c r="K62" s="27" t="n">
        <v>304.421455938697</v>
      </c>
      <c r="L62" s="13" t="n">
        <f aca="false">(K62*14)/1000</f>
        <v>4.26190038314176</v>
      </c>
      <c r="M62" s="27" t="n">
        <v>1.96590038314176</v>
      </c>
      <c r="N62" s="2" t="n">
        <f aca="false">(M62*31)/1000</f>
        <v>0.0609429118773946</v>
      </c>
    </row>
    <row r="63" customFormat="false" ht="12.75" hidden="false" customHeight="false" outlineLevel="0" collapsed="false">
      <c r="A63" s="25" t="s">
        <v>83</v>
      </c>
      <c r="B63" s="25" t="s">
        <v>84</v>
      </c>
      <c r="C63" s="10" t="s">
        <v>85</v>
      </c>
      <c r="D63" s="11" t="n">
        <v>38874</v>
      </c>
      <c r="E63" s="12" t="n">
        <v>4.5689</v>
      </c>
      <c r="F63" s="12" t="n">
        <v>323.327666666667</v>
      </c>
      <c r="G63" s="13" t="n">
        <f aca="false">(F63*14)/1000</f>
        <v>4.52658733333333</v>
      </c>
      <c r="H63" s="12" t="n">
        <v>0.606633333333333</v>
      </c>
      <c r="I63" s="2" t="n">
        <f aca="false">(H63*31)/1000</f>
        <v>0.0188056333333333</v>
      </c>
      <c r="J63" s="26" t="n">
        <v>35.8352340996168</v>
      </c>
      <c r="K63" s="27" t="n">
        <v>363.731800766284</v>
      </c>
      <c r="L63" s="13" t="n">
        <f aca="false">(K63*14)/1000</f>
        <v>5.09224521072797</v>
      </c>
      <c r="M63" s="27" t="n">
        <v>1.15095785440613</v>
      </c>
      <c r="N63" s="2" t="n">
        <f aca="false">(M63*31)/1000</f>
        <v>0.03567969348659</v>
      </c>
    </row>
    <row r="64" customFormat="false" ht="12.75" hidden="false" customHeight="false" outlineLevel="0" collapsed="false">
      <c r="A64" s="56"/>
      <c r="B64" s="56"/>
      <c r="C64" s="57"/>
      <c r="D64" s="56"/>
      <c r="F64" s="56"/>
      <c r="G64" s="56"/>
      <c r="H64" s="56"/>
      <c r="I64" s="56"/>
    </row>
    <row r="65" customFormat="false" ht="12.75" hidden="false" customHeight="false" outlineLevel="0" collapsed="false">
      <c r="A65" s="56"/>
      <c r="B65" s="56"/>
      <c r="C65" s="57"/>
      <c r="D65" s="56"/>
      <c r="F65" s="56"/>
      <c r="G65" s="56"/>
      <c r="H65" s="56"/>
      <c r="I65" s="56"/>
    </row>
    <row r="66" customFormat="false" ht="12.75" hidden="false" customHeight="false" outlineLevel="0" collapsed="false">
      <c r="A66" s="56"/>
      <c r="B66" s="56"/>
      <c r="C66" s="57"/>
      <c r="D66" s="56"/>
      <c r="F66" s="56"/>
      <c r="G66" s="56"/>
      <c r="H66" s="56"/>
      <c r="I66" s="56"/>
    </row>
    <row r="67" customFormat="false" ht="12.75" hidden="false" customHeight="false" outlineLevel="0" collapsed="false">
      <c r="A67" s="56"/>
      <c r="B67" s="56"/>
      <c r="C67" s="57"/>
      <c r="D67" s="56"/>
      <c r="F67" s="56"/>
      <c r="G67" s="56"/>
      <c r="H67" s="56"/>
      <c r="I67" s="56"/>
    </row>
    <row r="68" customFormat="false" ht="12.75" hidden="false" customHeight="false" outlineLevel="0" collapsed="false">
      <c r="A68" s="56"/>
      <c r="B68" s="56"/>
      <c r="C68" s="57"/>
      <c r="D68" s="56"/>
      <c r="F68" s="56"/>
      <c r="G68" s="56"/>
      <c r="H68" s="56"/>
      <c r="I68" s="56"/>
    </row>
    <row r="69" customFormat="false" ht="12.75" hidden="false" customHeight="false" outlineLevel="0" collapsed="false">
      <c r="A69" s="56"/>
      <c r="B69" s="56"/>
      <c r="C69" s="57"/>
      <c r="D69" s="56"/>
      <c r="E69" s="56"/>
      <c r="F69" s="56"/>
      <c r="G69" s="56"/>
      <c r="H69" s="56"/>
      <c r="I69" s="56"/>
    </row>
    <row r="70" customFormat="false" ht="12.75" hidden="false" customHeight="false" outlineLevel="0" collapsed="false">
      <c r="A70" s="56"/>
      <c r="B70" s="56"/>
      <c r="C70" s="57"/>
      <c r="D70" s="56"/>
      <c r="F70" s="56"/>
      <c r="G70" s="56"/>
      <c r="H70" s="56"/>
      <c r="I70" s="56"/>
    </row>
    <row r="71" customFormat="false" ht="12.75" hidden="false" customHeight="false" outlineLevel="0" collapsed="false">
      <c r="A71" s="56"/>
      <c r="B71" s="56"/>
      <c r="C71" s="57"/>
      <c r="D71" s="56"/>
      <c r="F71" s="56"/>
      <c r="G71" s="56"/>
      <c r="H71" s="56"/>
      <c r="I71" s="56"/>
    </row>
    <row r="72" customFormat="false" ht="12.75" hidden="false" customHeight="false" outlineLevel="0" collapsed="false">
      <c r="A72" s="56"/>
      <c r="B72" s="56"/>
      <c r="C72" s="57"/>
      <c r="D72" s="56"/>
      <c r="F72" s="56"/>
      <c r="G72" s="56"/>
      <c r="H72" s="56"/>
      <c r="I72" s="56"/>
    </row>
    <row r="73" customFormat="false" ht="12.75" hidden="false" customHeight="false" outlineLevel="0" collapsed="false">
      <c r="A73" s="56"/>
      <c r="B73" s="56"/>
      <c r="C73" s="57"/>
      <c r="D73" s="56"/>
      <c r="F73" s="56"/>
      <c r="G73" s="56"/>
      <c r="H73" s="56"/>
      <c r="I73" s="56"/>
    </row>
    <row r="74" customFormat="false" ht="12.75" hidden="false" customHeight="false" outlineLevel="0" collapsed="false">
      <c r="A74" s="56"/>
      <c r="B74" s="56"/>
      <c r="C74" s="57"/>
      <c r="D74" s="56"/>
      <c r="E74" s="56"/>
      <c r="F74" s="56"/>
      <c r="G74" s="56"/>
      <c r="H74" s="56"/>
      <c r="I74" s="56"/>
    </row>
    <row r="75" customFormat="false" ht="12.75" hidden="false" customHeight="false" outlineLevel="0" collapsed="false">
      <c r="A75" s="56"/>
      <c r="B75" s="56"/>
      <c r="C75" s="57"/>
      <c r="D75" s="56"/>
      <c r="F75" s="56"/>
      <c r="G75" s="56"/>
      <c r="H75" s="56"/>
      <c r="I75" s="56"/>
    </row>
    <row r="76" customFormat="false" ht="12.75" hidden="false" customHeight="false" outlineLevel="0" collapsed="false">
      <c r="A76" s="56"/>
      <c r="B76" s="56"/>
      <c r="C76" s="57"/>
      <c r="D76" s="56"/>
      <c r="F76" s="56"/>
      <c r="G76" s="56"/>
      <c r="H76" s="56"/>
      <c r="I76" s="56"/>
    </row>
    <row r="77" customFormat="false" ht="12.75" hidden="false" customHeight="false" outlineLevel="0" collapsed="false">
      <c r="A77" s="56"/>
      <c r="B77" s="56"/>
      <c r="C77" s="57"/>
      <c r="D77" s="56"/>
      <c r="F77" s="56"/>
      <c r="G77" s="56"/>
      <c r="H77" s="56"/>
      <c r="I77" s="56"/>
    </row>
    <row r="78" customFormat="false" ht="12.75" hidden="false" customHeight="false" outlineLevel="0" collapsed="false">
      <c r="A78" s="56"/>
      <c r="B78" s="56"/>
      <c r="C78" s="57"/>
      <c r="D78" s="56"/>
      <c r="F78" s="56"/>
      <c r="G78" s="56"/>
      <c r="H78" s="56"/>
      <c r="I78" s="56"/>
    </row>
    <row r="79" customFormat="false" ht="12.75" hidden="false" customHeight="false" outlineLevel="0" collapsed="false">
      <c r="A79" s="56"/>
      <c r="B79" s="56"/>
      <c r="C79" s="57"/>
      <c r="D79" s="56"/>
      <c r="F79" s="56"/>
      <c r="G79" s="56"/>
      <c r="H79" s="56"/>
      <c r="I79" s="56"/>
    </row>
    <row r="80" customFormat="false" ht="12.75" hidden="false" customHeight="false" outlineLevel="0" collapsed="false">
      <c r="A80" s="56"/>
      <c r="B80" s="56"/>
      <c r="C80" s="57"/>
      <c r="D80" s="56"/>
      <c r="F80" s="56"/>
      <c r="G80" s="56"/>
      <c r="H80" s="56"/>
      <c r="I80" s="56"/>
    </row>
    <row r="81" customFormat="false" ht="12.75" hidden="false" customHeight="false" outlineLevel="0" collapsed="false">
      <c r="A81" s="56"/>
      <c r="B81" s="56"/>
      <c r="C81" s="57"/>
      <c r="D81" s="56"/>
      <c r="F81" s="56"/>
      <c r="G81" s="56"/>
      <c r="H81" s="56"/>
      <c r="I81" s="56"/>
    </row>
    <row r="82" customFormat="false" ht="12.75" hidden="false" customHeight="false" outlineLevel="0" collapsed="false">
      <c r="A82" s="56"/>
      <c r="B82" s="56"/>
      <c r="C82" s="57"/>
      <c r="D82" s="56"/>
      <c r="F82" s="56"/>
      <c r="G82" s="56"/>
      <c r="H82" s="56"/>
      <c r="I82" s="56"/>
    </row>
    <row r="83" customFormat="false" ht="12.75" hidden="false" customHeight="false" outlineLevel="0" collapsed="false">
      <c r="A83" s="56"/>
      <c r="B83" s="56"/>
      <c r="C83" s="57"/>
      <c r="D83" s="56"/>
      <c r="F83" s="56"/>
      <c r="G83" s="56"/>
      <c r="H83" s="56"/>
      <c r="I83" s="56"/>
    </row>
    <row r="84" customFormat="false" ht="12.75" hidden="false" customHeight="false" outlineLevel="0" collapsed="false">
      <c r="A84" s="56"/>
      <c r="B84" s="56"/>
      <c r="C84" s="57"/>
      <c r="D84" s="56"/>
      <c r="F84" s="56"/>
      <c r="G84" s="56"/>
      <c r="H84" s="56"/>
      <c r="I84" s="56"/>
    </row>
    <row r="85" customFormat="false" ht="12.75" hidden="false" customHeight="false" outlineLevel="0" collapsed="false">
      <c r="A85" s="56"/>
      <c r="B85" s="56"/>
      <c r="C85" s="57"/>
      <c r="D85" s="56"/>
      <c r="F85" s="56"/>
      <c r="G85" s="56"/>
      <c r="H85" s="56"/>
      <c r="I85" s="56"/>
    </row>
    <row r="86" customFormat="false" ht="12.75" hidden="false" customHeight="false" outlineLevel="0" collapsed="false">
      <c r="A86" s="56"/>
      <c r="B86" s="56"/>
      <c r="C86" s="57"/>
      <c r="D86" s="56"/>
      <c r="F86" s="56"/>
      <c r="G86" s="56"/>
      <c r="H86" s="56"/>
      <c r="I86" s="56"/>
    </row>
    <row r="87" customFormat="false" ht="12.75" hidden="false" customHeight="false" outlineLevel="0" collapsed="false">
      <c r="A87" s="56"/>
      <c r="B87" s="56"/>
      <c r="C87" s="57"/>
      <c r="D87" s="56"/>
      <c r="F87" s="56"/>
      <c r="G87" s="56"/>
      <c r="H87" s="56"/>
      <c r="I87" s="56"/>
    </row>
    <row r="88" customFormat="false" ht="12.75" hidden="false" customHeight="false" outlineLevel="0" collapsed="false">
      <c r="A88" s="56"/>
      <c r="B88" s="56"/>
      <c r="C88" s="57"/>
      <c r="D88" s="56"/>
      <c r="F88" s="56"/>
      <c r="G88" s="56"/>
      <c r="H88" s="56"/>
      <c r="I88" s="56"/>
    </row>
    <row r="89" customFormat="false" ht="12.75" hidden="false" customHeight="false" outlineLevel="0" collapsed="false">
      <c r="A89" s="56"/>
      <c r="B89" s="56"/>
      <c r="C89" s="57"/>
      <c r="D89" s="56"/>
      <c r="F89" s="56"/>
      <c r="G89" s="56"/>
      <c r="H89" s="56"/>
      <c r="I89" s="56"/>
    </row>
    <row r="90" customFormat="false" ht="12.75" hidden="false" customHeight="false" outlineLevel="0" collapsed="false">
      <c r="A90" s="56"/>
      <c r="B90" s="56"/>
      <c r="C90" s="57"/>
      <c r="D90" s="56"/>
      <c r="F90" s="56"/>
      <c r="G90" s="56"/>
      <c r="H90" s="56"/>
      <c r="I90" s="56"/>
    </row>
    <row r="91" customFormat="false" ht="12.75" hidden="false" customHeight="false" outlineLevel="0" collapsed="false">
      <c r="A91" s="56"/>
      <c r="B91" s="56"/>
      <c r="C91" s="57"/>
      <c r="D91" s="56"/>
      <c r="F91" s="56"/>
      <c r="G91" s="56"/>
      <c r="H91" s="56"/>
      <c r="I91" s="56"/>
    </row>
    <row r="92" customFormat="false" ht="12.75" hidden="false" customHeight="false" outlineLevel="0" collapsed="false">
      <c r="A92" s="56"/>
      <c r="B92" s="56"/>
      <c r="C92" s="57"/>
      <c r="D92" s="56"/>
      <c r="F92" s="56"/>
      <c r="G92" s="56"/>
      <c r="H92" s="56"/>
      <c r="I92" s="56"/>
    </row>
    <row r="93" customFormat="false" ht="12.75" hidden="false" customHeight="false" outlineLevel="0" collapsed="false">
      <c r="A93" s="56"/>
      <c r="B93" s="56"/>
      <c r="C93" s="57"/>
      <c r="D93" s="56"/>
      <c r="F93" s="56"/>
      <c r="G93" s="56"/>
      <c r="H93" s="56"/>
      <c r="I93" s="56"/>
    </row>
    <row r="94" customFormat="false" ht="12.75" hidden="false" customHeight="false" outlineLevel="0" collapsed="false">
      <c r="A94" s="56"/>
      <c r="B94" s="56"/>
      <c r="C94" s="57"/>
      <c r="D94" s="56"/>
      <c r="E94" s="56"/>
      <c r="F94" s="56"/>
      <c r="G94" s="56"/>
      <c r="H94" s="56"/>
      <c r="I94" s="56"/>
    </row>
    <row r="95" customFormat="false" ht="12.75" hidden="false" customHeight="false" outlineLevel="0" collapsed="false">
      <c r="A95" s="56"/>
      <c r="B95" s="56"/>
      <c r="C95" s="57"/>
      <c r="D95" s="56"/>
      <c r="E95" s="56"/>
      <c r="F95" s="56"/>
      <c r="G95" s="56"/>
      <c r="H95" s="56"/>
      <c r="I95" s="56"/>
    </row>
    <row r="96" customFormat="false" ht="12.75" hidden="false" customHeight="false" outlineLevel="0" collapsed="false">
      <c r="A96" s="56"/>
      <c r="B96" s="56"/>
      <c r="C96" s="57"/>
      <c r="D96" s="56"/>
      <c r="E96" s="56"/>
      <c r="F96" s="56"/>
      <c r="G96" s="56"/>
      <c r="H96" s="56"/>
      <c r="I96" s="56"/>
    </row>
    <row r="97" customFormat="false" ht="12.75" hidden="false" customHeight="false" outlineLevel="0" collapsed="false">
      <c r="A97" s="56"/>
      <c r="B97" s="56"/>
      <c r="C97" s="57"/>
      <c r="D97" s="56"/>
      <c r="E97" s="56"/>
      <c r="F97" s="56"/>
      <c r="G97" s="56"/>
      <c r="H97" s="56"/>
      <c r="I97" s="56"/>
    </row>
    <row r="98" customFormat="false" ht="12.75" hidden="false" customHeight="true" outlineLevel="0" collapsed="false">
      <c r="A98" s="64"/>
      <c r="B98" s="64"/>
      <c r="C98" s="65"/>
      <c r="D98" s="64"/>
      <c r="E98" s="66"/>
      <c r="F98" s="64"/>
      <c r="G98" s="64"/>
      <c r="H98" s="67"/>
      <c r="I98" s="67"/>
      <c r="J98" s="64"/>
    </row>
    <row r="99" customFormat="false" ht="12.75" hidden="false" customHeight="true" outlineLevel="0" collapsed="false">
      <c r="A99" s="64"/>
      <c r="B99" s="64"/>
      <c r="C99" s="65"/>
      <c r="D99" s="64"/>
      <c r="E99" s="66"/>
      <c r="F99" s="64"/>
      <c r="G99" s="64"/>
      <c r="H99" s="67"/>
      <c r="I99" s="67"/>
      <c r="J99" s="64"/>
    </row>
    <row r="100" customFormat="false" ht="12.75" hidden="false" customHeight="true" outlineLevel="0" collapsed="false">
      <c r="A100" s="64"/>
      <c r="B100" s="64"/>
      <c r="C100" s="65"/>
      <c r="D100" s="64"/>
      <c r="E100" s="66"/>
      <c r="F100" s="64"/>
      <c r="G100" s="64"/>
      <c r="H100" s="67"/>
      <c r="I100" s="67"/>
      <c r="J100" s="64"/>
    </row>
    <row r="101" customFormat="false" ht="12.75" hidden="false" customHeight="true" outlineLevel="0" collapsed="false">
      <c r="A101" s="64"/>
      <c r="B101" s="64"/>
      <c r="C101" s="65"/>
      <c r="D101" s="64"/>
      <c r="E101" s="66"/>
      <c r="F101" s="64"/>
      <c r="G101" s="64"/>
      <c r="H101" s="67"/>
      <c r="I101" s="67"/>
      <c r="J101" s="64"/>
    </row>
    <row r="102" customFormat="false" ht="12.75" hidden="false" customHeight="true" outlineLevel="0" collapsed="false">
      <c r="A102" s="64"/>
      <c r="B102" s="64"/>
      <c r="C102" s="65"/>
      <c r="D102" s="64"/>
      <c r="E102" s="66"/>
      <c r="F102" s="64"/>
      <c r="G102" s="64"/>
      <c r="H102" s="67"/>
      <c r="I102" s="67"/>
      <c r="J102" s="64"/>
    </row>
    <row r="103" customFormat="false" ht="12.75" hidden="false" customHeight="true" outlineLevel="0" collapsed="false">
      <c r="A103" s="64"/>
      <c r="B103" s="64"/>
      <c r="C103" s="65"/>
      <c r="D103" s="64"/>
      <c r="E103" s="66"/>
      <c r="F103" s="64"/>
      <c r="G103" s="64"/>
      <c r="H103" s="67"/>
      <c r="I103" s="67"/>
      <c r="J103" s="64"/>
    </row>
    <row r="104" customFormat="false" ht="12.75" hidden="false" customHeight="true" outlineLevel="0" collapsed="false">
      <c r="A104" s="64"/>
      <c r="B104" s="64"/>
      <c r="C104" s="65"/>
      <c r="D104" s="64"/>
      <c r="E104" s="68"/>
      <c r="F104" s="64"/>
      <c r="G104" s="64"/>
      <c r="H104" s="67"/>
      <c r="I104" s="67"/>
      <c r="J104" s="64"/>
    </row>
    <row r="105" customFormat="false" ht="12.75" hidden="false" customHeight="true" outlineLevel="0" collapsed="false">
      <c r="A105" s="64"/>
      <c r="B105" s="64"/>
      <c r="C105" s="65"/>
      <c r="D105" s="64"/>
      <c r="E105" s="68"/>
      <c r="F105" s="64"/>
      <c r="G105" s="64"/>
      <c r="H105" s="67"/>
      <c r="I105" s="67"/>
      <c r="J105" s="64"/>
    </row>
    <row r="106" customFormat="false" ht="12.75" hidden="false" customHeight="true" outlineLevel="0" collapsed="false">
      <c r="A106" s="64"/>
      <c r="B106" s="64"/>
      <c r="C106" s="65"/>
      <c r="D106" s="64"/>
      <c r="E106" s="66"/>
      <c r="F106" s="64"/>
      <c r="G106" s="64"/>
      <c r="H106" s="67"/>
      <c r="I106" s="67"/>
      <c r="J106" s="64"/>
    </row>
    <row r="107" customFormat="false" ht="12.75" hidden="false" customHeight="true" outlineLevel="0" collapsed="false">
      <c r="A107" s="64"/>
      <c r="B107" s="64"/>
      <c r="C107" s="65"/>
      <c r="D107" s="64"/>
      <c r="E107" s="66"/>
      <c r="F107" s="64"/>
      <c r="G107" s="64"/>
      <c r="H107" s="67"/>
      <c r="I107" s="67"/>
      <c r="J107" s="64"/>
    </row>
    <row r="108" customFormat="false" ht="12.75" hidden="false" customHeight="true" outlineLevel="0" collapsed="false">
      <c r="A108" s="64"/>
      <c r="B108" s="64"/>
      <c r="C108" s="65"/>
      <c r="D108" s="64"/>
      <c r="E108" s="66"/>
      <c r="F108" s="64"/>
      <c r="G108" s="64"/>
      <c r="H108" s="67"/>
      <c r="I108" s="67"/>
      <c r="J108" s="64"/>
    </row>
    <row r="109" customFormat="false" ht="12.75" hidden="false" customHeight="true" outlineLevel="0" collapsed="false">
      <c r="A109" s="64"/>
      <c r="B109" s="64"/>
      <c r="C109" s="65"/>
      <c r="D109" s="64"/>
      <c r="E109" s="66"/>
      <c r="F109" s="64"/>
      <c r="G109" s="64"/>
      <c r="H109" s="67"/>
      <c r="I109" s="67"/>
      <c r="J109" s="64"/>
    </row>
    <row r="110" customFormat="false" ht="12.75" hidden="false" customHeight="true" outlineLevel="0" collapsed="false">
      <c r="A110" s="64"/>
      <c r="B110" s="64"/>
      <c r="C110" s="65"/>
      <c r="D110" s="64"/>
      <c r="E110" s="66"/>
      <c r="F110" s="64"/>
      <c r="G110" s="64"/>
      <c r="H110" s="67"/>
      <c r="I110" s="67"/>
      <c r="J110" s="64"/>
    </row>
    <row r="111" customFormat="false" ht="12.75" hidden="false" customHeight="true" outlineLevel="0" collapsed="false">
      <c r="A111" s="64"/>
      <c r="B111" s="64"/>
      <c r="C111" s="65"/>
      <c r="D111" s="64"/>
      <c r="E111" s="66"/>
      <c r="F111" s="64"/>
      <c r="G111" s="64"/>
      <c r="H111" s="67"/>
      <c r="I111" s="67"/>
      <c r="J111" s="64"/>
    </row>
    <row r="112" customFormat="false" ht="12.75" hidden="false" customHeight="true" outlineLevel="0" collapsed="false">
      <c r="A112" s="64"/>
      <c r="B112" s="64"/>
      <c r="C112" s="65"/>
      <c r="D112" s="64"/>
      <c r="E112" s="66"/>
      <c r="F112" s="64"/>
      <c r="G112" s="64"/>
      <c r="H112" s="67"/>
      <c r="I112" s="67"/>
      <c r="J112" s="64"/>
    </row>
    <row r="113" customFormat="false" ht="12.75" hidden="false" customHeight="true" outlineLevel="0" collapsed="false">
      <c r="A113" s="64"/>
      <c r="B113" s="64"/>
      <c r="C113" s="65"/>
      <c r="D113" s="64"/>
      <c r="E113" s="66"/>
      <c r="F113" s="64"/>
      <c r="G113" s="64"/>
      <c r="H113" s="67"/>
      <c r="I113" s="67"/>
      <c r="J113" s="64"/>
    </row>
    <row r="114" customFormat="false" ht="12.75" hidden="false" customHeight="true" outlineLevel="0" collapsed="false">
      <c r="A114" s="64"/>
      <c r="B114" s="64"/>
      <c r="C114" s="65"/>
      <c r="D114" s="64"/>
      <c r="E114" s="66"/>
      <c r="F114" s="64"/>
      <c r="G114" s="64"/>
      <c r="H114" s="67"/>
      <c r="I114" s="67"/>
      <c r="J114" s="64"/>
    </row>
    <row r="115" customFormat="false" ht="12.75" hidden="false" customHeight="true" outlineLevel="0" collapsed="false">
      <c r="A115" s="64"/>
      <c r="B115" s="64"/>
      <c r="C115" s="65"/>
      <c r="D115" s="64"/>
      <c r="E115" s="66"/>
      <c r="F115" s="64"/>
      <c r="G115" s="64"/>
      <c r="H115" s="67"/>
      <c r="I115" s="67"/>
      <c r="J115" s="64"/>
    </row>
    <row r="116" customFormat="false" ht="12.75" hidden="false" customHeight="true" outlineLevel="0" collapsed="false">
      <c r="A116" s="64"/>
      <c r="B116" s="64"/>
      <c r="C116" s="65"/>
      <c r="D116" s="64"/>
      <c r="E116" s="66"/>
      <c r="F116" s="64"/>
      <c r="G116" s="64"/>
      <c r="H116" s="67"/>
      <c r="I116" s="67"/>
      <c r="J116" s="64"/>
    </row>
    <row r="117" customFormat="false" ht="12.75" hidden="false" customHeight="true" outlineLevel="0" collapsed="false">
      <c r="A117" s="64"/>
      <c r="B117" s="64"/>
      <c r="C117" s="65"/>
      <c r="D117" s="64"/>
      <c r="E117" s="66"/>
      <c r="F117" s="64"/>
      <c r="G117" s="64"/>
      <c r="H117" s="67"/>
      <c r="I117" s="67"/>
      <c r="J117" s="64"/>
    </row>
    <row r="118" customFormat="false" ht="12.75" hidden="false" customHeight="true" outlineLevel="0" collapsed="false">
      <c r="A118" s="64"/>
      <c r="B118" s="64"/>
      <c r="C118" s="65"/>
      <c r="D118" s="64"/>
      <c r="E118" s="66"/>
      <c r="F118" s="64"/>
      <c r="G118" s="64"/>
      <c r="H118" s="67"/>
      <c r="I118" s="67"/>
      <c r="J118" s="64"/>
    </row>
    <row r="119" customFormat="false" ht="12.75" hidden="false" customHeight="true" outlineLevel="0" collapsed="false">
      <c r="A119" s="64"/>
      <c r="B119" s="64"/>
      <c r="C119" s="65"/>
      <c r="D119" s="64"/>
      <c r="E119" s="66"/>
      <c r="F119" s="64"/>
      <c r="G119" s="64"/>
      <c r="H119" s="67"/>
      <c r="I119" s="67"/>
      <c r="J119" s="64"/>
    </row>
    <row r="120" customFormat="false" ht="12.75" hidden="false" customHeight="true" outlineLevel="0" collapsed="false">
      <c r="A120" s="64"/>
      <c r="B120" s="64"/>
      <c r="C120" s="65"/>
      <c r="D120" s="64"/>
      <c r="E120" s="66"/>
      <c r="F120" s="64"/>
      <c r="G120" s="64"/>
      <c r="H120" s="67"/>
      <c r="I120" s="67"/>
      <c r="J120" s="64"/>
    </row>
    <row r="121" customFormat="false" ht="12.75" hidden="false" customHeight="true" outlineLevel="0" collapsed="false">
      <c r="A121" s="64"/>
      <c r="B121" s="64"/>
      <c r="C121" s="65"/>
      <c r="D121" s="64"/>
      <c r="E121" s="66"/>
      <c r="F121" s="64"/>
      <c r="G121" s="64"/>
      <c r="H121" s="67"/>
      <c r="I121" s="67"/>
      <c r="J121" s="64"/>
    </row>
    <row r="122" customFormat="false" ht="12.75" hidden="false" customHeight="true" outlineLevel="0" collapsed="false">
      <c r="A122" s="64"/>
      <c r="B122" s="64"/>
      <c r="C122" s="65"/>
      <c r="D122" s="64"/>
      <c r="E122" s="66"/>
      <c r="F122" s="64"/>
      <c r="G122" s="64"/>
      <c r="H122" s="67"/>
      <c r="I122" s="67"/>
      <c r="J122" s="64"/>
    </row>
    <row r="123" customFormat="false" ht="12.75" hidden="false" customHeight="true" outlineLevel="0" collapsed="false">
      <c r="A123" s="64"/>
      <c r="B123" s="64"/>
      <c r="C123" s="65"/>
      <c r="D123" s="64"/>
      <c r="E123" s="66"/>
      <c r="F123" s="64"/>
      <c r="G123" s="64"/>
      <c r="H123" s="67"/>
      <c r="I123" s="67"/>
      <c r="J123" s="64"/>
    </row>
    <row r="124" customFormat="false" ht="12.75" hidden="false" customHeight="true" outlineLevel="0" collapsed="false">
      <c r="A124" s="64"/>
      <c r="B124" s="64"/>
      <c r="C124" s="65"/>
      <c r="D124" s="64"/>
      <c r="E124" s="66"/>
      <c r="F124" s="64"/>
      <c r="G124" s="64"/>
      <c r="H124" s="67"/>
      <c r="I124" s="67"/>
      <c r="J124" s="64"/>
    </row>
    <row r="125" customFormat="false" ht="12.75" hidden="false" customHeight="true" outlineLevel="0" collapsed="false">
      <c r="A125" s="64"/>
      <c r="B125" s="64"/>
      <c r="C125" s="65"/>
      <c r="D125" s="64"/>
      <c r="E125" s="66"/>
      <c r="F125" s="64"/>
      <c r="G125" s="64"/>
      <c r="H125" s="67"/>
      <c r="I125" s="67"/>
      <c r="J125" s="64"/>
    </row>
    <row r="126" customFormat="false" ht="12.75" hidden="false" customHeight="true" outlineLevel="0" collapsed="false">
      <c r="A126" s="64"/>
      <c r="B126" s="64"/>
      <c r="C126" s="65"/>
      <c r="D126" s="64"/>
      <c r="E126" s="66"/>
      <c r="F126" s="64"/>
      <c r="G126" s="64"/>
      <c r="H126" s="67"/>
      <c r="I126" s="67"/>
      <c r="J126" s="64"/>
    </row>
    <row r="127" customFormat="false" ht="12.75" hidden="false" customHeight="true" outlineLevel="0" collapsed="false">
      <c r="A127" s="64"/>
      <c r="B127" s="64"/>
      <c r="C127" s="65"/>
      <c r="D127" s="64"/>
      <c r="E127" s="66"/>
      <c r="F127" s="64"/>
      <c r="G127" s="64"/>
      <c r="H127" s="67"/>
      <c r="I127" s="67"/>
      <c r="J127" s="64"/>
    </row>
    <row r="128" customFormat="false" ht="12.75" hidden="false" customHeight="true" outlineLevel="0" collapsed="false">
      <c r="A128" s="64"/>
      <c r="B128" s="64"/>
      <c r="C128" s="65"/>
      <c r="D128" s="64"/>
      <c r="E128" s="66"/>
      <c r="F128" s="64"/>
      <c r="G128" s="64"/>
      <c r="H128" s="67"/>
      <c r="I128" s="67"/>
      <c r="J128" s="64"/>
    </row>
    <row r="129" customFormat="false" ht="12.75" hidden="false" customHeight="true" outlineLevel="0" collapsed="false">
      <c r="A129" s="64"/>
      <c r="B129" s="64"/>
      <c r="C129" s="65"/>
      <c r="D129" s="64"/>
      <c r="E129" s="66"/>
      <c r="F129" s="64"/>
      <c r="G129" s="64"/>
      <c r="H129" s="67"/>
      <c r="I129" s="67"/>
      <c r="J129" s="64"/>
    </row>
    <row r="130" customFormat="false" ht="12.75" hidden="false" customHeight="true" outlineLevel="0" collapsed="false">
      <c r="A130" s="64"/>
      <c r="B130" s="64"/>
      <c r="C130" s="65"/>
      <c r="D130" s="64"/>
      <c r="E130" s="66"/>
      <c r="F130" s="64"/>
      <c r="G130" s="64"/>
      <c r="H130" s="67"/>
      <c r="I130" s="67"/>
      <c r="J130" s="64"/>
    </row>
    <row r="131" customFormat="false" ht="12.75" hidden="false" customHeight="true" outlineLevel="0" collapsed="false">
      <c r="A131" s="64"/>
      <c r="B131" s="64"/>
      <c r="C131" s="65"/>
      <c r="D131" s="64"/>
      <c r="E131" s="69"/>
      <c r="F131" s="64"/>
      <c r="G131" s="64"/>
      <c r="H131" s="67"/>
      <c r="I131" s="67"/>
      <c r="J131" s="64"/>
    </row>
    <row r="132" customFormat="false" ht="12.75" hidden="false" customHeight="true" outlineLevel="0" collapsed="false">
      <c r="A132" s="64"/>
      <c r="B132" s="64"/>
      <c r="C132" s="65"/>
      <c r="D132" s="64"/>
      <c r="E132" s="69"/>
      <c r="F132" s="64"/>
      <c r="G132" s="64"/>
      <c r="H132" s="67"/>
      <c r="I132" s="67"/>
      <c r="J132" s="64"/>
    </row>
    <row r="133" customFormat="false" ht="12.75" hidden="false" customHeight="true" outlineLevel="0" collapsed="false">
      <c r="A133" s="64"/>
      <c r="B133" s="64"/>
      <c r="C133" s="65"/>
      <c r="D133" s="64"/>
      <c r="E133" s="69"/>
      <c r="F133" s="64"/>
      <c r="G133" s="64"/>
      <c r="H133" s="67"/>
      <c r="I133" s="67"/>
      <c r="J133" s="64"/>
    </row>
    <row r="134" customFormat="false" ht="12.75" hidden="false" customHeight="true" outlineLevel="0" collapsed="false">
      <c r="A134" s="64"/>
      <c r="B134" s="64"/>
      <c r="C134" s="65"/>
      <c r="D134" s="64"/>
      <c r="E134" s="69"/>
      <c r="F134" s="64"/>
      <c r="G134" s="64"/>
      <c r="H134" s="67"/>
      <c r="I134" s="67"/>
      <c r="J134" s="64"/>
    </row>
    <row r="135" customFormat="false" ht="12.75" hidden="false" customHeight="true" outlineLevel="0" collapsed="false">
      <c r="A135" s="64"/>
      <c r="B135" s="64"/>
      <c r="C135" s="65"/>
      <c r="D135" s="64"/>
      <c r="E135" s="69"/>
      <c r="F135" s="64"/>
      <c r="G135" s="64"/>
      <c r="H135" s="67"/>
      <c r="I135" s="67"/>
      <c r="J135" s="64"/>
    </row>
    <row r="136" customFormat="false" ht="12.75" hidden="false" customHeight="true" outlineLevel="0" collapsed="false">
      <c r="A136" s="64"/>
      <c r="B136" s="64"/>
      <c r="C136" s="65"/>
      <c r="D136" s="64"/>
      <c r="E136" s="69"/>
      <c r="F136" s="64"/>
      <c r="G136" s="64"/>
      <c r="H136" s="67"/>
      <c r="I136" s="67"/>
      <c r="J136" s="64"/>
    </row>
    <row r="137" customFormat="false" ht="12.75" hidden="false" customHeight="true" outlineLevel="0" collapsed="false">
      <c r="A137" s="64"/>
      <c r="B137" s="64"/>
      <c r="C137" s="65"/>
      <c r="D137" s="64"/>
      <c r="E137" s="69"/>
      <c r="F137" s="64"/>
      <c r="G137" s="64"/>
      <c r="H137" s="67"/>
      <c r="I137" s="67"/>
      <c r="J137" s="64"/>
    </row>
    <row r="138" customFormat="false" ht="12.75" hidden="false" customHeight="true" outlineLevel="0" collapsed="false">
      <c r="A138" s="64"/>
      <c r="B138" s="64"/>
      <c r="C138" s="65"/>
      <c r="D138" s="64"/>
      <c r="E138" s="67"/>
      <c r="F138" s="64"/>
      <c r="G138" s="64"/>
      <c r="H138" s="67"/>
      <c r="I138" s="67"/>
      <c r="J138" s="64"/>
    </row>
    <row r="139" customFormat="false" ht="12.75" hidden="false" customHeight="true" outlineLevel="0" collapsed="false">
      <c r="A139" s="64"/>
      <c r="B139" s="64"/>
      <c r="C139" s="65"/>
      <c r="D139" s="64"/>
      <c r="E139" s="67"/>
      <c r="F139" s="64"/>
      <c r="G139" s="64"/>
      <c r="H139" s="67"/>
      <c r="I139" s="67"/>
      <c r="J139" s="64"/>
    </row>
    <row r="140" customFormat="false" ht="12.75" hidden="false" customHeight="true" outlineLevel="0" collapsed="false">
      <c r="A140" s="64"/>
      <c r="B140" s="64"/>
      <c r="C140" s="65"/>
      <c r="D140" s="64"/>
      <c r="E140" s="69"/>
      <c r="F140" s="64"/>
      <c r="G140" s="64"/>
      <c r="H140" s="67"/>
      <c r="I140" s="67"/>
      <c r="J140" s="64"/>
    </row>
    <row r="141" customFormat="false" ht="12.75" hidden="false" customHeight="true" outlineLevel="0" collapsed="false">
      <c r="A141" s="64"/>
      <c r="B141" s="64"/>
      <c r="C141" s="65"/>
      <c r="D141" s="64"/>
      <c r="E141" s="69"/>
      <c r="F141" s="64"/>
      <c r="G141" s="64"/>
      <c r="H141" s="67"/>
      <c r="I141" s="67"/>
      <c r="J141" s="64"/>
    </row>
    <row r="142" customFormat="false" ht="12.75" hidden="false" customHeight="true" outlineLevel="0" collapsed="false">
      <c r="A142" s="64"/>
      <c r="B142" s="64"/>
      <c r="C142" s="65"/>
      <c r="D142" s="64"/>
      <c r="E142" s="66"/>
      <c r="F142" s="64"/>
      <c r="G142" s="64"/>
      <c r="H142" s="67"/>
      <c r="I142" s="67"/>
      <c r="J142" s="64"/>
    </row>
    <row r="143" customFormat="false" ht="12.75" hidden="false" customHeight="true" outlineLevel="0" collapsed="false">
      <c r="A143" s="64"/>
      <c r="B143" s="64"/>
      <c r="C143" s="65"/>
      <c r="D143" s="64"/>
      <c r="E143" s="66"/>
      <c r="F143" s="64"/>
      <c r="G143" s="64"/>
      <c r="H143" s="67"/>
      <c r="I143" s="67"/>
      <c r="J143" s="64"/>
    </row>
    <row r="144" customFormat="false" ht="12.75" hidden="false" customHeight="true" outlineLevel="0" collapsed="false">
      <c r="A144" s="64"/>
      <c r="B144" s="64"/>
      <c r="C144" s="65"/>
      <c r="D144" s="64"/>
      <c r="E144" s="66"/>
      <c r="F144" s="64"/>
      <c r="G144" s="64"/>
      <c r="H144" s="67"/>
      <c r="I144" s="67"/>
      <c r="J144" s="64"/>
    </row>
    <row r="145" customFormat="false" ht="12.75" hidden="false" customHeight="true" outlineLevel="0" collapsed="false">
      <c r="A145" s="64"/>
      <c r="B145" s="64"/>
      <c r="C145" s="65"/>
      <c r="D145" s="64"/>
      <c r="E145" s="66"/>
      <c r="F145" s="64"/>
      <c r="G145" s="64"/>
      <c r="H145" s="67"/>
      <c r="I145" s="67"/>
      <c r="J145" s="64"/>
    </row>
    <row r="146" customFormat="false" ht="12.75" hidden="false" customHeight="true" outlineLevel="0" collapsed="false">
      <c r="A146" s="64"/>
      <c r="B146" s="64"/>
      <c r="C146" s="65"/>
      <c r="D146" s="64"/>
      <c r="E146" s="66"/>
      <c r="F146" s="64"/>
      <c r="G146" s="64"/>
      <c r="H146" s="67"/>
      <c r="I146" s="67"/>
      <c r="J146" s="64"/>
    </row>
    <row r="147" customFormat="false" ht="12.75" hidden="false" customHeight="true" outlineLevel="0" collapsed="false">
      <c r="A147" s="64"/>
      <c r="B147" s="64"/>
      <c r="C147" s="65"/>
      <c r="D147" s="64"/>
      <c r="E147" s="66"/>
      <c r="F147" s="64"/>
      <c r="G147" s="64"/>
      <c r="H147" s="67"/>
      <c r="I147" s="67"/>
      <c r="J147" s="64"/>
    </row>
    <row r="148" customFormat="false" ht="12.75" hidden="false" customHeight="true" outlineLevel="0" collapsed="false">
      <c r="A148" s="64"/>
      <c r="B148" s="64"/>
      <c r="C148" s="65"/>
      <c r="D148" s="64"/>
      <c r="E148" s="66"/>
      <c r="F148" s="64"/>
      <c r="G148" s="64"/>
      <c r="H148" s="67"/>
      <c r="I148" s="67"/>
      <c r="J148" s="64"/>
    </row>
    <row r="149" customFormat="false" ht="12.75" hidden="false" customHeight="true" outlineLevel="0" collapsed="false">
      <c r="A149" s="64"/>
      <c r="B149" s="64"/>
      <c r="C149" s="65"/>
      <c r="D149" s="64"/>
      <c r="E149" s="66"/>
      <c r="F149" s="64"/>
      <c r="G149" s="64"/>
      <c r="H149" s="67"/>
      <c r="I149" s="67"/>
      <c r="J149" s="64"/>
    </row>
    <row r="150" customFormat="false" ht="12.75" hidden="false" customHeight="true" outlineLevel="0" collapsed="false">
      <c r="A150" s="64"/>
      <c r="B150" s="64"/>
      <c r="C150" s="65"/>
      <c r="D150" s="64"/>
      <c r="E150" s="66"/>
      <c r="F150" s="64"/>
      <c r="G150" s="64"/>
      <c r="H150" s="67"/>
      <c r="I150" s="67"/>
      <c r="J150" s="64"/>
    </row>
    <row r="151" customFormat="false" ht="12.75" hidden="false" customHeight="true" outlineLevel="0" collapsed="false">
      <c r="A151" s="64"/>
      <c r="B151" s="64"/>
      <c r="C151" s="65"/>
      <c r="D151" s="64"/>
      <c r="E151" s="66"/>
      <c r="F151" s="64"/>
      <c r="G151" s="64"/>
      <c r="H151" s="67"/>
      <c r="I151" s="67"/>
      <c r="J151" s="64"/>
    </row>
    <row r="152" customFormat="false" ht="12.75" hidden="false" customHeight="true" outlineLevel="0" collapsed="false">
      <c r="A152" s="64"/>
      <c r="B152" s="64"/>
      <c r="C152" s="65"/>
      <c r="D152" s="64"/>
      <c r="E152" s="66"/>
      <c r="F152" s="64"/>
      <c r="G152" s="64"/>
      <c r="H152" s="67"/>
      <c r="I152" s="67"/>
      <c r="J152" s="64"/>
    </row>
    <row r="153" customFormat="false" ht="12.75" hidden="false" customHeight="true" outlineLevel="0" collapsed="false">
      <c r="A153" s="64"/>
      <c r="B153" s="64"/>
      <c r="C153" s="65"/>
      <c r="D153" s="64"/>
      <c r="E153" s="66"/>
      <c r="F153" s="64"/>
      <c r="G153" s="64"/>
      <c r="H153" s="67"/>
      <c r="I153" s="67"/>
      <c r="J153" s="64"/>
    </row>
    <row r="154" customFormat="false" ht="12.75" hidden="false" customHeight="true" outlineLevel="0" collapsed="false">
      <c r="A154" s="64"/>
      <c r="B154" s="64"/>
      <c r="C154" s="65"/>
      <c r="D154" s="64"/>
      <c r="E154" s="66"/>
      <c r="F154" s="64"/>
      <c r="G154" s="64"/>
      <c r="H154" s="67"/>
      <c r="I154" s="67"/>
      <c r="J154" s="64"/>
    </row>
    <row r="155" customFormat="false" ht="12.75" hidden="false" customHeight="true" outlineLevel="0" collapsed="false">
      <c r="A155" s="64"/>
      <c r="B155" s="64"/>
      <c r="C155" s="65"/>
      <c r="D155" s="64"/>
      <c r="E155" s="66"/>
      <c r="F155" s="64"/>
      <c r="G155" s="64"/>
      <c r="H155" s="67"/>
      <c r="I155" s="67"/>
      <c r="J155" s="64"/>
    </row>
    <row r="156" customFormat="false" ht="12.75" hidden="false" customHeight="true" outlineLevel="0" collapsed="false">
      <c r="A156" s="64"/>
      <c r="B156" s="64"/>
      <c r="C156" s="65"/>
      <c r="D156" s="64"/>
      <c r="E156" s="69"/>
      <c r="F156" s="64"/>
      <c r="G156" s="64"/>
      <c r="H156" s="67"/>
      <c r="I156" s="67"/>
      <c r="J156" s="64"/>
    </row>
    <row r="157" customFormat="false" ht="12.75" hidden="false" customHeight="true" outlineLevel="0" collapsed="false">
      <c r="A157" s="64"/>
      <c r="B157" s="64"/>
      <c r="C157" s="65"/>
      <c r="D157" s="64"/>
      <c r="E157" s="66"/>
      <c r="F157" s="64"/>
      <c r="G157" s="64"/>
      <c r="H157" s="67"/>
      <c r="I157" s="67"/>
      <c r="J157" s="64"/>
    </row>
    <row r="158" customFormat="false" ht="12.75" hidden="false" customHeight="true" outlineLevel="0" collapsed="false">
      <c r="A158" s="64"/>
      <c r="B158" s="64"/>
      <c r="C158" s="65"/>
      <c r="D158" s="64"/>
      <c r="E158" s="66"/>
      <c r="F158" s="64"/>
      <c r="G158" s="64"/>
      <c r="H158" s="67"/>
      <c r="I158" s="67"/>
      <c r="J158" s="64"/>
    </row>
    <row r="159" customFormat="false" ht="12.75" hidden="false" customHeight="true" outlineLevel="0" collapsed="false">
      <c r="A159" s="64"/>
      <c r="B159" s="64"/>
      <c r="C159" s="65"/>
      <c r="D159" s="64"/>
      <c r="E159" s="66"/>
      <c r="F159" s="64"/>
      <c r="G159" s="64"/>
      <c r="H159" s="67"/>
      <c r="I159" s="67"/>
      <c r="J159" s="64"/>
    </row>
    <row r="160" customFormat="false" ht="12.75" hidden="false" customHeight="true" outlineLevel="0" collapsed="false">
      <c r="A160" s="64"/>
      <c r="B160" s="64"/>
      <c r="C160" s="65"/>
      <c r="D160" s="64"/>
      <c r="E160" s="69"/>
      <c r="F160" s="64"/>
      <c r="G160" s="64"/>
      <c r="H160" s="67"/>
      <c r="I160" s="67"/>
      <c r="J160" s="64"/>
    </row>
    <row r="161" customFormat="false" ht="12.75" hidden="false" customHeight="true" outlineLevel="0" collapsed="false">
      <c r="A161" s="64"/>
      <c r="B161" s="64"/>
      <c r="C161" s="65"/>
      <c r="D161" s="64"/>
      <c r="E161" s="66"/>
      <c r="F161" s="64"/>
      <c r="G161" s="64"/>
      <c r="H161" s="67"/>
      <c r="I161" s="67"/>
      <c r="J161" s="64"/>
    </row>
    <row r="162" customFormat="false" ht="12.75" hidden="false" customHeight="true" outlineLevel="0" collapsed="false">
      <c r="A162" s="64"/>
      <c r="B162" s="64"/>
      <c r="C162" s="65"/>
      <c r="D162" s="64"/>
      <c r="E162" s="66"/>
      <c r="F162" s="64"/>
      <c r="G162" s="64"/>
      <c r="H162" s="67"/>
      <c r="I162" s="67"/>
      <c r="J162" s="64"/>
    </row>
    <row r="163" customFormat="false" ht="12.75" hidden="false" customHeight="true" outlineLevel="0" collapsed="false">
      <c r="A163" s="64"/>
      <c r="B163" s="64"/>
      <c r="C163" s="65"/>
      <c r="D163" s="64"/>
      <c r="E163" s="66"/>
      <c r="F163" s="64"/>
      <c r="G163" s="64"/>
      <c r="H163" s="67"/>
      <c r="I163" s="67"/>
      <c r="J163" s="64"/>
    </row>
    <row r="164" customFormat="false" ht="12.75" hidden="false" customHeight="true" outlineLevel="0" collapsed="false">
      <c r="A164" s="64"/>
      <c r="B164" s="64"/>
      <c r="C164" s="65"/>
      <c r="D164" s="64"/>
      <c r="E164" s="66"/>
      <c r="F164" s="64"/>
      <c r="G164" s="64"/>
      <c r="H164" s="67"/>
      <c r="I164" s="67"/>
      <c r="J164" s="64"/>
    </row>
    <row r="165" customFormat="false" ht="12.75" hidden="false" customHeight="true" outlineLevel="0" collapsed="false">
      <c r="A165" s="64"/>
      <c r="B165" s="64"/>
      <c r="C165" s="65"/>
      <c r="D165" s="64"/>
      <c r="E165" s="69"/>
      <c r="F165" s="64"/>
      <c r="G165" s="64"/>
      <c r="H165" s="67"/>
      <c r="I165" s="67"/>
      <c r="J165" s="64"/>
    </row>
    <row r="166" customFormat="false" ht="12.75" hidden="false" customHeight="true" outlineLevel="0" collapsed="false">
      <c r="A166" s="64"/>
      <c r="B166" s="64"/>
      <c r="C166" s="65"/>
      <c r="D166" s="64"/>
      <c r="E166" s="66"/>
      <c r="F166" s="64"/>
      <c r="G166" s="64"/>
      <c r="H166" s="67"/>
      <c r="I166" s="67"/>
      <c r="J166" s="64"/>
    </row>
    <row r="167" customFormat="false" ht="12.75" hidden="false" customHeight="true" outlineLevel="0" collapsed="false">
      <c r="A167" s="64"/>
      <c r="B167" s="64"/>
      <c r="C167" s="65"/>
      <c r="D167" s="64"/>
      <c r="E167" s="66"/>
      <c r="F167" s="64"/>
      <c r="G167" s="64"/>
      <c r="H167" s="67"/>
      <c r="I167" s="67"/>
      <c r="J167" s="64"/>
    </row>
    <row r="168" customFormat="false" ht="12.75" hidden="false" customHeight="true" outlineLevel="0" collapsed="false">
      <c r="A168" s="64"/>
      <c r="B168" s="64"/>
      <c r="C168" s="65"/>
      <c r="D168" s="64"/>
      <c r="E168" s="66"/>
      <c r="F168" s="64"/>
      <c r="G168" s="64"/>
      <c r="H168" s="67"/>
      <c r="I168" s="67"/>
      <c r="J168" s="64"/>
    </row>
    <row r="169" customFormat="false" ht="12.75" hidden="false" customHeight="true" outlineLevel="0" collapsed="false">
      <c r="A169" s="64"/>
      <c r="B169" s="64"/>
      <c r="C169" s="65"/>
      <c r="D169" s="64"/>
      <c r="E169" s="67"/>
      <c r="F169" s="64"/>
      <c r="G169" s="64"/>
      <c r="H169" s="67"/>
      <c r="I169" s="67"/>
      <c r="J169" s="64"/>
    </row>
    <row r="170" customFormat="false" ht="12.75" hidden="false" customHeight="true" outlineLevel="0" collapsed="false">
      <c r="A170" s="64"/>
      <c r="B170" s="64"/>
      <c r="C170" s="65"/>
      <c r="D170" s="64"/>
      <c r="E170" s="68"/>
      <c r="F170" s="64"/>
      <c r="G170" s="64"/>
      <c r="H170" s="67"/>
      <c r="I170" s="67"/>
      <c r="J170" s="64"/>
    </row>
    <row r="171" customFormat="false" ht="12.75" hidden="false" customHeight="true" outlineLevel="0" collapsed="false">
      <c r="A171" s="64"/>
      <c r="B171" s="64"/>
      <c r="C171" s="65"/>
      <c r="D171" s="64"/>
      <c r="E171" s="68"/>
      <c r="F171" s="64"/>
      <c r="G171" s="64"/>
      <c r="H171" s="67"/>
      <c r="I171" s="67"/>
      <c r="J171" s="64"/>
    </row>
    <row r="172" customFormat="false" ht="12.75" hidden="false" customHeight="true" outlineLevel="0" collapsed="false">
      <c r="A172" s="64"/>
      <c r="B172" s="64"/>
      <c r="C172" s="65"/>
      <c r="D172" s="64"/>
      <c r="E172" s="68"/>
      <c r="F172" s="64"/>
      <c r="G172" s="64"/>
      <c r="H172" s="67"/>
      <c r="I172" s="67"/>
      <c r="J172" s="64"/>
    </row>
    <row r="173" customFormat="false" ht="12.75" hidden="false" customHeight="true" outlineLevel="0" collapsed="false">
      <c r="A173" s="64"/>
      <c r="B173" s="64"/>
      <c r="C173" s="65"/>
      <c r="D173" s="64"/>
      <c r="E173" s="68"/>
      <c r="F173" s="64"/>
      <c r="G173" s="64"/>
      <c r="H173" s="67"/>
      <c r="I173" s="67"/>
      <c r="J173" s="64"/>
    </row>
    <row r="174" customFormat="false" ht="12.75" hidden="false" customHeight="true" outlineLevel="0" collapsed="false">
      <c r="A174" s="64"/>
      <c r="B174" s="64"/>
      <c r="C174" s="65"/>
      <c r="D174" s="64"/>
      <c r="E174" s="67"/>
      <c r="F174" s="64"/>
      <c r="G174" s="64"/>
      <c r="H174" s="67"/>
      <c r="I174" s="67"/>
      <c r="J174" s="64"/>
    </row>
    <row r="175" customFormat="false" ht="12.75" hidden="false" customHeight="true" outlineLevel="0" collapsed="false">
      <c r="A175" s="64"/>
      <c r="B175" s="64"/>
      <c r="C175" s="65"/>
      <c r="D175" s="64"/>
      <c r="E175" s="68"/>
      <c r="F175" s="64"/>
      <c r="G175" s="64"/>
      <c r="H175" s="67"/>
      <c r="I175" s="67"/>
      <c r="J175" s="64"/>
    </row>
    <row r="176" customFormat="false" ht="12.75" hidden="false" customHeight="true" outlineLevel="0" collapsed="false">
      <c r="A176" s="64"/>
      <c r="B176" s="64"/>
      <c r="C176" s="65"/>
      <c r="D176" s="64"/>
      <c r="E176" s="68"/>
      <c r="F176" s="64"/>
      <c r="G176" s="64"/>
      <c r="H176" s="67"/>
      <c r="I176" s="67"/>
      <c r="J176" s="64"/>
    </row>
    <row r="177" customFormat="false" ht="12.75" hidden="false" customHeight="true" outlineLevel="0" collapsed="false">
      <c r="A177" s="64"/>
      <c r="B177" s="64"/>
      <c r="C177" s="65"/>
      <c r="D177" s="64"/>
      <c r="E177" s="68"/>
      <c r="F177" s="64"/>
      <c r="G177" s="64"/>
      <c r="H177" s="67"/>
      <c r="I177" s="67"/>
      <c r="J177" s="64"/>
    </row>
    <row r="178" customFormat="false" ht="12.75" hidden="false" customHeight="true" outlineLevel="0" collapsed="false">
      <c r="A178" s="64"/>
      <c r="B178" s="64"/>
      <c r="C178" s="65"/>
      <c r="D178" s="64"/>
      <c r="E178" s="67"/>
      <c r="F178" s="64"/>
      <c r="G178" s="64"/>
      <c r="H178" s="67"/>
      <c r="I178" s="67"/>
      <c r="J178" s="64"/>
    </row>
    <row r="179" customFormat="false" ht="12.75" hidden="false" customHeight="true" outlineLevel="0" collapsed="false">
      <c r="A179" s="64"/>
      <c r="B179" s="64"/>
      <c r="C179" s="65"/>
      <c r="D179" s="64"/>
      <c r="E179" s="68"/>
      <c r="F179" s="64"/>
      <c r="G179" s="64"/>
      <c r="H179" s="67"/>
      <c r="I179" s="67"/>
      <c r="J179" s="64"/>
    </row>
    <row r="180" customFormat="false" ht="12.75" hidden="false" customHeight="true" outlineLevel="0" collapsed="false">
      <c r="A180" s="64"/>
      <c r="B180" s="64"/>
      <c r="C180" s="65"/>
      <c r="D180" s="64"/>
      <c r="E180" s="68"/>
      <c r="F180" s="64"/>
      <c r="G180" s="64"/>
      <c r="H180" s="67"/>
      <c r="I180" s="67"/>
      <c r="J180" s="64"/>
    </row>
    <row r="181" customFormat="false" ht="12.75" hidden="false" customHeight="true" outlineLevel="0" collapsed="false">
      <c r="A181" s="64"/>
      <c r="B181" s="64"/>
      <c r="C181" s="65"/>
      <c r="D181" s="64"/>
      <c r="E181" s="68"/>
      <c r="F181" s="64"/>
      <c r="G181" s="64"/>
      <c r="H181" s="67"/>
      <c r="I181" s="67"/>
      <c r="J181" s="64"/>
    </row>
    <row r="182" customFormat="false" ht="12.75" hidden="false" customHeight="true" outlineLevel="0" collapsed="false">
      <c r="A182" s="64"/>
      <c r="B182" s="64"/>
      <c r="C182" s="65"/>
      <c r="D182" s="64"/>
      <c r="E182" s="68"/>
      <c r="F182" s="64"/>
      <c r="G182" s="64"/>
      <c r="H182" s="67"/>
      <c r="I182" s="67"/>
      <c r="J182" s="64"/>
    </row>
    <row r="183" customFormat="false" ht="12.75" hidden="false" customHeight="true" outlineLevel="0" collapsed="false">
      <c r="A183" s="64"/>
      <c r="B183" s="64"/>
      <c r="C183" s="65"/>
      <c r="D183" s="64"/>
      <c r="E183" s="67"/>
      <c r="F183" s="64"/>
      <c r="G183" s="64"/>
      <c r="H183" s="67"/>
      <c r="I183" s="67"/>
      <c r="J183" s="64"/>
    </row>
    <row r="184" customFormat="false" ht="12.75" hidden="false" customHeight="true" outlineLevel="0" collapsed="false">
      <c r="A184" s="64"/>
      <c r="B184" s="64"/>
      <c r="C184" s="65"/>
      <c r="D184" s="64"/>
      <c r="E184" s="68"/>
      <c r="F184" s="64"/>
      <c r="G184" s="64"/>
      <c r="H184" s="67"/>
      <c r="I184" s="67"/>
      <c r="J184" s="64"/>
    </row>
    <row r="185" customFormat="false" ht="12.75" hidden="false" customHeight="true" outlineLevel="0" collapsed="false">
      <c r="A185" s="64"/>
      <c r="B185" s="64"/>
      <c r="C185" s="65"/>
      <c r="D185" s="64"/>
      <c r="E185" s="68"/>
      <c r="F185" s="64"/>
      <c r="G185" s="64"/>
      <c r="H185" s="67"/>
      <c r="I185" s="67"/>
      <c r="J185" s="64"/>
    </row>
    <row r="186" customFormat="false" ht="12.75" hidden="false" customHeight="true" outlineLevel="0" collapsed="false">
      <c r="A186" s="64"/>
      <c r="B186" s="64"/>
      <c r="C186" s="65"/>
      <c r="D186" s="64"/>
      <c r="E186" s="68"/>
      <c r="F186" s="64"/>
      <c r="G186" s="64"/>
      <c r="H186" s="67"/>
      <c r="I186" s="67"/>
      <c r="J186" s="64"/>
    </row>
    <row r="187" customFormat="false" ht="12.75" hidden="false" customHeight="true" outlineLevel="0" collapsed="false">
      <c r="A187" s="64"/>
      <c r="B187" s="64"/>
      <c r="C187" s="65"/>
      <c r="D187" s="64"/>
      <c r="E187" s="67"/>
      <c r="F187" s="64"/>
      <c r="G187" s="64"/>
      <c r="H187" s="67"/>
      <c r="I187" s="67"/>
      <c r="J187" s="64"/>
    </row>
    <row r="188" customFormat="false" ht="12.75" hidden="false" customHeight="true" outlineLevel="0" collapsed="false">
      <c r="A188" s="64"/>
      <c r="B188" s="64"/>
      <c r="C188" s="65"/>
      <c r="D188" s="64"/>
      <c r="E188" s="68"/>
      <c r="F188" s="64"/>
      <c r="G188" s="64"/>
      <c r="H188" s="67"/>
      <c r="I188" s="67"/>
      <c r="J188" s="64"/>
    </row>
    <row r="189" customFormat="false" ht="12.75" hidden="false" customHeight="true" outlineLevel="0" collapsed="false">
      <c r="A189" s="64"/>
      <c r="B189" s="64"/>
      <c r="C189" s="65"/>
      <c r="D189" s="64"/>
      <c r="E189" s="68"/>
      <c r="F189" s="64"/>
      <c r="G189" s="64"/>
      <c r="H189" s="67"/>
      <c r="I189" s="67"/>
      <c r="J189" s="64"/>
    </row>
    <row r="190" customFormat="false" ht="12.75" hidden="false" customHeight="true" outlineLevel="0" collapsed="false">
      <c r="A190" s="64"/>
      <c r="B190" s="64"/>
      <c r="C190" s="65"/>
      <c r="D190" s="64"/>
      <c r="E190" s="68"/>
      <c r="F190" s="64"/>
      <c r="G190" s="64"/>
      <c r="H190" s="67"/>
      <c r="I190" s="67"/>
      <c r="J190" s="64"/>
    </row>
    <row r="191" customFormat="false" ht="12.75" hidden="false" customHeight="true" outlineLevel="0" collapsed="false">
      <c r="A191" s="64"/>
      <c r="B191" s="64"/>
      <c r="C191" s="65"/>
      <c r="D191" s="64"/>
      <c r="E191" s="68"/>
      <c r="F191" s="64"/>
      <c r="G191" s="64"/>
      <c r="H191" s="67"/>
      <c r="I191" s="67"/>
      <c r="J191" s="64"/>
    </row>
    <row r="192" customFormat="false" ht="12.75" hidden="false" customHeight="true" outlineLevel="0" collapsed="false">
      <c r="A192" s="64"/>
      <c r="B192" s="64"/>
      <c r="C192" s="65"/>
      <c r="D192" s="64"/>
      <c r="E192" s="67"/>
      <c r="F192" s="64"/>
      <c r="G192" s="64"/>
      <c r="H192" s="67"/>
      <c r="I192" s="67"/>
      <c r="J192" s="64"/>
    </row>
    <row r="193" customFormat="false" ht="12.75" hidden="false" customHeight="true" outlineLevel="0" collapsed="false">
      <c r="A193" s="64"/>
      <c r="B193" s="64"/>
      <c r="C193" s="65"/>
      <c r="D193" s="64"/>
      <c r="E193" s="68"/>
      <c r="F193" s="64"/>
      <c r="G193" s="64"/>
      <c r="H193" s="67"/>
      <c r="I193" s="67"/>
      <c r="J193" s="64"/>
    </row>
    <row r="194" customFormat="false" ht="12.75" hidden="false" customHeight="true" outlineLevel="0" collapsed="false">
      <c r="A194" s="64"/>
      <c r="B194" s="64"/>
      <c r="C194" s="65"/>
      <c r="D194" s="64"/>
      <c r="E194" s="66"/>
      <c r="F194" s="64"/>
      <c r="G194" s="64"/>
      <c r="H194" s="67"/>
      <c r="I194" s="67"/>
      <c r="J194" s="64"/>
    </row>
    <row r="195" customFormat="false" ht="12.75" hidden="false" customHeight="true" outlineLevel="0" collapsed="false">
      <c r="A195" s="64"/>
      <c r="B195" s="64"/>
      <c r="C195" s="65"/>
      <c r="D195" s="64"/>
      <c r="E195" s="66"/>
      <c r="F195" s="64"/>
      <c r="G195" s="64"/>
      <c r="H195" s="67"/>
      <c r="I195" s="67"/>
      <c r="J195" s="64"/>
    </row>
    <row r="196" customFormat="false" ht="12.75" hidden="false" customHeight="true" outlineLevel="0" collapsed="false">
      <c r="A196" s="64"/>
      <c r="B196" s="64"/>
      <c r="C196" s="65"/>
      <c r="D196" s="64"/>
      <c r="E196" s="69"/>
      <c r="F196" s="64"/>
      <c r="G196" s="64"/>
      <c r="H196" s="67"/>
      <c r="I196" s="67"/>
      <c r="J196" s="64"/>
    </row>
    <row r="197" customFormat="false" ht="12.75" hidden="false" customHeight="true" outlineLevel="0" collapsed="false">
      <c r="A197" s="64"/>
      <c r="B197" s="64"/>
      <c r="C197" s="65"/>
      <c r="D197" s="64"/>
      <c r="E197" s="66"/>
      <c r="F197" s="64"/>
      <c r="G197" s="64"/>
      <c r="H197" s="67"/>
      <c r="I197" s="67"/>
      <c r="J197" s="64"/>
    </row>
    <row r="198" customFormat="false" ht="12.75" hidden="false" customHeight="true" outlineLevel="0" collapsed="false">
      <c r="A198" s="64"/>
      <c r="B198" s="64"/>
      <c r="C198" s="65"/>
      <c r="D198" s="64"/>
      <c r="E198" s="66"/>
      <c r="F198" s="64"/>
      <c r="G198" s="64"/>
      <c r="H198" s="67"/>
      <c r="I198" s="67"/>
      <c r="J198" s="64"/>
    </row>
    <row r="199" customFormat="false" ht="12.75" hidden="false" customHeight="true" outlineLevel="0" collapsed="false">
      <c r="A199" s="64"/>
      <c r="B199" s="64"/>
      <c r="C199" s="65"/>
      <c r="D199" s="64"/>
      <c r="E199" s="68"/>
      <c r="F199" s="64"/>
      <c r="G199" s="64"/>
      <c r="H199" s="67"/>
      <c r="I199" s="67"/>
      <c r="J199" s="64"/>
    </row>
    <row r="200" customFormat="false" ht="12.75" hidden="false" customHeight="true" outlineLevel="0" collapsed="false">
      <c r="A200" s="64"/>
      <c r="B200" s="64"/>
      <c r="C200" s="65"/>
      <c r="D200" s="64"/>
      <c r="E200" s="68"/>
      <c r="F200" s="64"/>
      <c r="G200" s="64"/>
      <c r="H200" s="67"/>
      <c r="I200" s="67"/>
      <c r="J200" s="64"/>
    </row>
    <row r="201" customFormat="false" ht="12.75" hidden="false" customHeight="true" outlineLevel="0" collapsed="false">
      <c r="A201" s="64"/>
      <c r="B201" s="64"/>
      <c r="C201" s="65"/>
      <c r="D201" s="64"/>
      <c r="E201" s="67"/>
      <c r="F201" s="64"/>
      <c r="G201" s="64"/>
      <c r="H201" s="67"/>
      <c r="I201" s="67"/>
      <c r="J201" s="64"/>
    </row>
    <row r="202" customFormat="false" ht="12.75" hidden="false" customHeight="true" outlineLevel="0" collapsed="false">
      <c r="A202" s="64"/>
      <c r="B202" s="64"/>
      <c r="C202" s="65"/>
      <c r="D202" s="64"/>
      <c r="E202" s="66"/>
      <c r="F202" s="64"/>
      <c r="G202" s="64"/>
      <c r="H202" s="67"/>
      <c r="I202" s="67"/>
      <c r="J202" s="64"/>
    </row>
    <row r="203" customFormat="false" ht="12.75" hidden="false" customHeight="true" outlineLevel="0" collapsed="false">
      <c r="A203" s="64"/>
      <c r="B203" s="64"/>
      <c r="C203" s="65"/>
      <c r="D203" s="64"/>
      <c r="E203" s="66"/>
      <c r="F203" s="64"/>
      <c r="G203" s="64"/>
      <c r="H203" s="67"/>
      <c r="I203" s="67"/>
      <c r="J203" s="64"/>
    </row>
    <row r="204" customFormat="false" ht="12.75" hidden="false" customHeight="true" outlineLevel="0" collapsed="false">
      <c r="A204" s="64"/>
      <c r="B204" s="64"/>
      <c r="C204" s="65"/>
      <c r="D204" s="64"/>
      <c r="E204" s="66"/>
      <c r="F204" s="64"/>
      <c r="G204" s="64"/>
      <c r="H204" s="67"/>
      <c r="I204" s="67"/>
      <c r="J204" s="64"/>
    </row>
    <row r="205" customFormat="false" ht="12.75" hidden="false" customHeight="true" outlineLevel="0" collapsed="false">
      <c r="A205" s="64"/>
      <c r="B205" s="64"/>
      <c r="C205" s="65"/>
      <c r="D205" s="64"/>
      <c r="E205" s="67"/>
      <c r="F205" s="64"/>
      <c r="G205" s="64"/>
      <c r="H205" s="67"/>
      <c r="I205" s="67"/>
      <c r="J205" s="64"/>
    </row>
    <row r="206" customFormat="false" ht="12.75" hidden="false" customHeight="true" outlineLevel="0" collapsed="false">
      <c r="A206" s="64"/>
      <c r="B206" s="64"/>
      <c r="C206" s="65"/>
      <c r="D206" s="64"/>
      <c r="E206" s="68"/>
      <c r="F206" s="64"/>
      <c r="G206" s="64"/>
      <c r="H206" s="67"/>
      <c r="I206" s="67"/>
      <c r="J206" s="64"/>
    </row>
    <row r="207" customFormat="false" ht="12.75" hidden="false" customHeight="true" outlineLevel="0" collapsed="false">
      <c r="A207" s="64"/>
      <c r="B207" s="64"/>
      <c r="C207" s="65"/>
      <c r="D207" s="64"/>
      <c r="E207" s="66"/>
      <c r="F207" s="64"/>
      <c r="G207" s="64"/>
      <c r="H207" s="67"/>
      <c r="I207" s="67"/>
      <c r="J207" s="64"/>
    </row>
    <row r="208" customFormat="false" ht="12.75" hidden="false" customHeight="true" outlineLevel="0" collapsed="false">
      <c r="A208" s="64"/>
      <c r="B208" s="64"/>
      <c r="C208" s="65"/>
      <c r="D208" s="64"/>
      <c r="E208" s="66"/>
      <c r="F208" s="64"/>
      <c r="G208" s="64"/>
      <c r="H208" s="67"/>
      <c r="I208" s="67"/>
      <c r="J208" s="64"/>
    </row>
    <row r="209" customFormat="false" ht="12.75" hidden="false" customHeight="true" outlineLevel="0" collapsed="false">
      <c r="A209" s="64"/>
      <c r="B209" s="64"/>
      <c r="C209" s="65"/>
      <c r="D209" s="64"/>
      <c r="E209" s="66"/>
      <c r="F209" s="64"/>
      <c r="G209" s="64"/>
      <c r="H209" s="67"/>
      <c r="I209" s="67"/>
      <c r="J209" s="64"/>
    </row>
    <row r="210" customFormat="false" ht="12.75" hidden="false" customHeight="true" outlineLevel="0" collapsed="false">
      <c r="A210" s="64"/>
      <c r="B210" s="64"/>
      <c r="C210" s="65"/>
      <c r="D210" s="64"/>
      <c r="E210" s="69"/>
      <c r="F210" s="64"/>
      <c r="G210" s="64"/>
      <c r="H210" s="67"/>
      <c r="I210" s="67"/>
      <c r="J210" s="64"/>
    </row>
    <row r="211" customFormat="false" ht="12.75" hidden="false" customHeight="true" outlineLevel="0" collapsed="false">
      <c r="A211" s="64"/>
      <c r="B211" s="64"/>
      <c r="C211" s="65"/>
      <c r="D211" s="64"/>
      <c r="E211" s="66"/>
      <c r="F211" s="64"/>
      <c r="G211" s="64"/>
      <c r="H211" s="67"/>
      <c r="I211" s="67"/>
      <c r="J211" s="64"/>
    </row>
    <row r="212" customFormat="false" ht="12.75" hidden="false" customHeight="true" outlineLevel="0" collapsed="false">
      <c r="A212" s="64"/>
      <c r="B212" s="64"/>
      <c r="C212" s="65"/>
      <c r="D212" s="64"/>
      <c r="E212" s="66"/>
      <c r="F212" s="64"/>
      <c r="G212" s="64"/>
      <c r="H212" s="67"/>
      <c r="I212" s="67"/>
      <c r="J212" s="64"/>
    </row>
    <row r="213" customFormat="false" ht="12.75" hidden="false" customHeight="true" outlineLevel="0" collapsed="false">
      <c r="A213" s="64"/>
      <c r="B213" s="64"/>
      <c r="C213" s="65"/>
      <c r="D213" s="64"/>
      <c r="E213" s="66"/>
      <c r="F213" s="64"/>
      <c r="G213" s="64"/>
      <c r="H213" s="67"/>
      <c r="I213" s="67"/>
      <c r="J213" s="64"/>
    </row>
    <row r="214" customFormat="false" ht="12.75" hidden="false" customHeight="true" outlineLevel="0" collapsed="false">
      <c r="A214" s="64"/>
      <c r="B214" s="64"/>
      <c r="C214" s="65"/>
      <c r="D214" s="64"/>
      <c r="E214" s="69"/>
      <c r="F214" s="64"/>
      <c r="G214" s="64"/>
      <c r="H214" s="67"/>
      <c r="I214" s="67"/>
      <c r="J214" s="64"/>
    </row>
    <row r="215" customFormat="false" ht="12.75" hidden="false" customHeight="true" outlineLevel="0" collapsed="false">
      <c r="A215" s="64"/>
      <c r="B215" s="64"/>
      <c r="C215" s="65"/>
      <c r="D215" s="64"/>
      <c r="E215" s="66"/>
      <c r="F215" s="64"/>
      <c r="G215" s="64"/>
      <c r="H215" s="67"/>
      <c r="I215" s="67"/>
      <c r="J215" s="64"/>
    </row>
    <row r="216" customFormat="false" ht="12.75" hidden="false" customHeight="true" outlineLevel="0" collapsed="false">
      <c r="A216" s="64"/>
      <c r="B216" s="64"/>
      <c r="C216" s="65"/>
      <c r="D216" s="64"/>
      <c r="E216" s="66"/>
      <c r="F216" s="64"/>
      <c r="G216" s="64"/>
      <c r="H216" s="67"/>
      <c r="I216" s="67"/>
      <c r="J216" s="64"/>
    </row>
    <row r="217" customFormat="false" ht="12.75" hidden="false" customHeight="true" outlineLevel="0" collapsed="false">
      <c r="A217" s="64"/>
      <c r="B217" s="64"/>
      <c r="C217" s="65"/>
      <c r="D217" s="64"/>
      <c r="E217" s="66"/>
      <c r="F217" s="64"/>
      <c r="G217" s="64"/>
      <c r="H217" s="67"/>
      <c r="I217" s="67"/>
      <c r="J217" s="64"/>
    </row>
    <row r="218" customFormat="false" ht="12.75" hidden="false" customHeight="true" outlineLevel="0" collapsed="false">
      <c r="A218" s="64"/>
      <c r="B218" s="64"/>
      <c r="C218" s="65"/>
      <c r="D218" s="64"/>
      <c r="E218" s="66"/>
      <c r="F218" s="64"/>
      <c r="G218" s="64"/>
      <c r="H218" s="67"/>
      <c r="I218" s="67"/>
      <c r="J218" s="64"/>
    </row>
    <row r="219" customFormat="false" ht="12.75" hidden="false" customHeight="true" outlineLevel="0" collapsed="false">
      <c r="A219" s="64"/>
      <c r="B219" s="64"/>
      <c r="C219" s="65"/>
      <c r="D219" s="64"/>
      <c r="E219" s="69"/>
      <c r="F219" s="64"/>
      <c r="G219" s="64"/>
      <c r="H219" s="67"/>
      <c r="I219" s="67"/>
      <c r="J219" s="64"/>
    </row>
    <row r="220" customFormat="false" ht="12.75" hidden="false" customHeight="true" outlineLevel="0" collapsed="false">
      <c r="A220" s="64"/>
      <c r="B220" s="64"/>
      <c r="C220" s="65"/>
      <c r="D220" s="64"/>
      <c r="E220" s="66"/>
      <c r="F220" s="64"/>
      <c r="G220" s="64"/>
      <c r="H220" s="67"/>
      <c r="I220" s="67"/>
      <c r="J220" s="64"/>
    </row>
    <row r="221" customFormat="false" ht="12.75" hidden="false" customHeight="true" outlineLevel="0" collapsed="false">
      <c r="A221" s="64"/>
      <c r="B221" s="64"/>
      <c r="C221" s="65"/>
      <c r="D221" s="64"/>
      <c r="E221" s="66"/>
      <c r="F221" s="64"/>
      <c r="G221" s="64"/>
      <c r="H221" s="67"/>
      <c r="I221" s="67"/>
      <c r="J221" s="64"/>
    </row>
    <row r="222" customFormat="false" ht="12.75" hidden="false" customHeight="true" outlineLevel="0" collapsed="false">
      <c r="A222" s="64"/>
      <c r="B222" s="64"/>
      <c r="C222" s="65"/>
      <c r="D222" s="64"/>
      <c r="E222" s="66"/>
      <c r="F222" s="64"/>
      <c r="G222" s="64"/>
      <c r="H222" s="67"/>
      <c r="I222" s="67"/>
      <c r="J222" s="64"/>
    </row>
    <row r="223" customFormat="false" ht="12.75" hidden="false" customHeight="true" outlineLevel="0" collapsed="false">
      <c r="A223" s="64"/>
      <c r="B223" s="64"/>
      <c r="C223" s="65"/>
      <c r="D223" s="64"/>
      <c r="E223" s="69"/>
      <c r="F223" s="64"/>
      <c r="G223" s="64"/>
      <c r="H223" s="67"/>
      <c r="I223" s="67"/>
      <c r="J223" s="64"/>
    </row>
    <row r="224" customFormat="false" ht="12.75" hidden="false" customHeight="true" outlineLevel="0" collapsed="false">
      <c r="A224" s="64"/>
      <c r="B224" s="64"/>
      <c r="C224" s="65"/>
      <c r="D224" s="64"/>
      <c r="E224" s="66"/>
      <c r="F224" s="64"/>
      <c r="G224" s="64"/>
      <c r="H224" s="67"/>
      <c r="I224" s="67"/>
      <c r="J224" s="64"/>
    </row>
    <row r="225" customFormat="false" ht="12.75" hidden="false" customHeight="true" outlineLevel="0" collapsed="false">
      <c r="A225" s="64"/>
      <c r="B225" s="64"/>
      <c r="C225" s="65"/>
      <c r="D225" s="64"/>
      <c r="E225" s="66"/>
      <c r="F225" s="64"/>
      <c r="G225" s="64"/>
      <c r="H225" s="67"/>
      <c r="I225" s="67"/>
      <c r="J225" s="64"/>
    </row>
    <row r="226" customFormat="false" ht="12.75" hidden="false" customHeight="true" outlineLevel="0" collapsed="false">
      <c r="A226" s="64"/>
      <c r="B226" s="64"/>
      <c r="C226" s="65"/>
      <c r="D226" s="64"/>
      <c r="E226" s="66"/>
      <c r="F226" s="64"/>
      <c r="G226" s="64"/>
      <c r="H226" s="67"/>
      <c r="I226" s="67"/>
      <c r="J226" s="64"/>
    </row>
    <row r="227" customFormat="false" ht="12.75" hidden="false" customHeight="true" outlineLevel="0" collapsed="false">
      <c r="A227" s="64"/>
      <c r="B227" s="64"/>
      <c r="C227" s="65"/>
      <c r="D227" s="64"/>
      <c r="E227" s="69"/>
      <c r="F227" s="64"/>
      <c r="G227" s="64"/>
      <c r="H227" s="67"/>
      <c r="I227" s="67"/>
      <c r="J227" s="64"/>
    </row>
    <row r="228" customFormat="false" ht="12.75" hidden="false" customHeight="true" outlineLevel="0" collapsed="false">
      <c r="A228" s="64"/>
      <c r="B228" s="64"/>
      <c r="C228" s="65"/>
      <c r="D228" s="64"/>
      <c r="E228" s="66"/>
      <c r="F228" s="64"/>
      <c r="G228" s="64"/>
      <c r="H228" s="67"/>
      <c r="I228" s="67"/>
      <c r="J228" s="64"/>
    </row>
    <row r="229" customFormat="false" ht="12.75" hidden="false" customHeight="true" outlineLevel="0" collapsed="false">
      <c r="A229" s="64"/>
      <c r="B229" s="64"/>
      <c r="C229" s="65"/>
      <c r="D229" s="64"/>
      <c r="E229" s="66"/>
      <c r="F229" s="64"/>
      <c r="G229" s="64"/>
      <c r="H229" s="67"/>
      <c r="I229" s="67"/>
      <c r="J229" s="64"/>
    </row>
    <row r="230" customFormat="false" ht="12.75" hidden="false" customHeight="true" outlineLevel="0" collapsed="false">
      <c r="A230" s="64"/>
      <c r="B230" s="64"/>
      <c r="C230" s="65"/>
      <c r="D230" s="64"/>
      <c r="E230" s="66"/>
      <c r="F230" s="64"/>
      <c r="G230" s="64"/>
      <c r="H230" s="67"/>
      <c r="I230" s="67"/>
      <c r="J230" s="64"/>
    </row>
    <row r="231" customFormat="false" ht="12.75" hidden="false" customHeight="true" outlineLevel="0" collapsed="false">
      <c r="A231" s="64"/>
      <c r="B231" s="64"/>
      <c r="C231" s="65"/>
      <c r="D231" s="64"/>
      <c r="E231" s="69"/>
      <c r="F231" s="64"/>
      <c r="G231" s="64"/>
      <c r="H231" s="67"/>
      <c r="I231" s="67"/>
      <c r="J231" s="64"/>
    </row>
    <row r="232" customFormat="false" ht="12.75" hidden="false" customHeight="true" outlineLevel="0" collapsed="false">
      <c r="A232" s="64"/>
      <c r="B232" s="64"/>
      <c r="C232" s="65"/>
      <c r="D232" s="64"/>
      <c r="E232" s="66"/>
      <c r="F232" s="64"/>
      <c r="G232" s="64"/>
      <c r="H232" s="67"/>
      <c r="I232" s="67"/>
      <c r="J232" s="64"/>
    </row>
    <row r="233" customFormat="false" ht="12.75" hidden="false" customHeight="true" outlineLevel="0" collapsed="false">
      <c r="A233" s="64"/>
      <c r="B233" s="64"/>
      <c r="C233" s="65"/>
      <c r="D233" s="64"/>
      <c r="E233" s="66"/>
      <c r="F233" s="64"/>
      <c r="G233" s="64"/>
      <c r="H233" s="67"/>
      <c r="I233" s="67"/>
      <c r="J233" s="64"/>
    </row>
    <row r="234" customFormat="false" ht="12.75" hidden="false" customHeight="true" outlineLevel="0" collapsed="false">
      <c r="A234" s="64"/>
      <c r="B234" s="64"/>
      <c r="C234" s="65"/>
      <c r="D234" s="64"/>
      <c r="E234" s="66"/>
      <c r="F234" s="64"/>
      <c r="G234" s="64"/>
      <c r="H234" s="67"/>
      <c r="I234" s="67"/>
      <c r="J234" s="64"/>
    </row>
    <row r="235" customFormat="false" ht="12.75" hidden="false" customHeight="true" outlineLevel="0" collapsed="false">
      <c r="A235" s="64"/>
      <c r="B235" s="64"/>
      <c r="C235" s="65"/>
      <c r="D235" s="64"/>
      <c r="E235" s="66"/>
      <c r="F235" s="64"/>
      <c r="G235" s="64"/>
      <c r="H235" s="67"/>
      <c r="I235" s="67"/>
      <c r="J235" s="64"/>
    </row>
    <row r="236" customFormat="false" ht="12.75" hidden="false" customHeight="true" outlineLevel="0" collapsed="false">
      <c r="A236" s="64"/>
      <c r="B236" s="64"/>
      <c r="C236" s="65"/>
      <c r="D236" s="64"/>
      <c r="E236" s="66"/>
      <c r="F236" s="64"/>
      <c r="G236" s="64"/>
      <c r="H236" s="67"/>
      <c r="I236" s="67"/>
      <c r="J236" s="64"/>
    </row>
    <row r="237" customFormat="false" ht="12.75" hidden="false" customHeight="true" outlineLevel="0" collapsed="false">
      <c r="A237" s="64"/>
      <c r="B237" s="64"/>
      <c r="C237" s="65"/>
      <c r="D237" s="64"/>
      <c r="E237" s="66"/>
      <c r="F237" s="64"/>
      <c r="G237" s="64"/>
      <c r="H237" s="67"/>
      <c r="I237" s="67"/>
      <c r="J237" s="64"/>
    </row>
    <row r="238" customFormat="false" ht="12.75" hidden="false" customHeight="true" outlineLevel="0" collapsed="false">
      <c r="A238" s="64"/>
      <c r="B238" s="64"/>
      <c r="C238" s="65"/>
      <c r="D238" s="64"/>
      <c r="E238" s="69"/>
      <c r="F238" s="64"/>
      <c r="G238" s="64"/>
      <c r="H238" s="67"/>
      <c r="I238" s="67"/>
      <c r="J238" s="64"/>
    </row>
    <row r="239" customFormat="false" ht="12.75" hidden="false" customHeight="true" outlineLevel="0" collapsed="false">
      <c r="A239" s="64"/>
      <c r="B239" s="64"/>
      <c r="C239" s="65"/>
      <c r="D239" s="64"/>
      <c r="E239" s="68"/>
      <c r="F239" s="64"/>
      <c r="G239" s="64"/>
      <c r="H239" s="67"/>
      <c r="I239" s="67"/>
      <c r="J239" s="64"/>
    </row>
    <row r="240" customFormat="false" ht="12.75" hidden="false" customHeight="true" outlineLevel="0" collapsed="false">
      <c r="A240" s="64"/>
      <c r="B240" s="64"/>
      <c r="C240" s="65"/>
      <c r="D240" s="64"/>
      <c r="E240" s="68"/>
      <c r="F240" s="64"/>
      <c r="G240" s="64"/>
      <c r="H240" s="67"/>
      <c r="I240" s="67"/>
      <c r="J240" s="64"/>
    </row>
    <row r="241" customFormat="false" ht="12.75" hidden="false" customHeight="true" outlineLevel="0" collapsed="false">
      <c r="A241" s="64"/>
      <c r="B241" s="64"/>
      <c r="C241" s="65"/>
      <c r="D241" s="64"/>
      <c r="E241" s="66"/>
      <c r="F241" s="64"/>
      <c r="G241" s="64"/>
      <c r="H241" s="67"/>
      <c r="I241" s="67"/>
      <c r="J241" s="64"/>
    </row>
    <row r="242" customFormat="false" ht="12.75" hidden="false" customHeight="true" outlineLevel="0" collapsed="false">
      <c r="A242" s="64"/>
      <c r="B242" s="64"/>
      <c r="C242" s="65"/>
      <c r="D242" s="64"/>
      <c r="E242" s="69"/>
      <c r="F242" s="64"/>
      <c r="G242" s="64"/>
      <c r="H242" s="67"/>
      <c r="I242" s="67"/>
      <c r="J242" s="64"/>
    </row>
    <row r="243" customFormat="false" ht="12.75" hidden="false" customHeight="true" outlineLevel="0" collapsed="false">
      <c r="A243" s="64"/>
      <c r="B243" s="64"/>
      <c r="C243" s="65"/>
      <c r="D243" s="64"/>
      <c r="E243" s="66"/>
      <c r="F243" s="64"/>
      <c r="G243" s="64"/>
      <c r="H243" s="67"/>
      <c r="I243" s="67"/>
      <c r="J243" s="64"/>
    </row>
    <row r="244" customFormat="false" ht="12.75" hidden="false" customHeight="true" outlineLevel="0" collapsed="false">
      <c r="A244" s="64"/>
      <c r="B244" s="64"/>
      <c r="C244" s="65"/>
      <c r="D244" s="64"/>
      <c r="E244" s="66"/>
      <c r="F244" s="64"/>
      <c r="G244" s="64"/>
      <c r="H244" s="67"/>
      <c r="I244" s="67"/>
      <c r="J244" s="64"/>
    </row>
    <row r="245" customFormat="false" ht="12.75" hidden="false" customHeight="true" outlineLevel="0" collapsed="false">
      <c r="A245" s="64"/>
      <c r="B245" s="64"/>
      <c r="C245" s="65"/>
      <c r="D245" s="64"/>
      <c r="E245" s="66"/>
      <c r="F245" s="64"/>
      <c r="G245" s="64"/>
      <c r="H245" s="67"/>
      <c r="I245" s="67"/>
      <c r="J245" s="64"/>
    </row>
    <row r="246" customFormat="false" ht="12.75" hidden="false" customHeight="true" outlineLevel="0" collapsed="false">
      <c r="A246" s="64"/>
      <c r="B246" s="64"/>
      <c r="C246" s="65"/>
      <c r="D246" s="64"/>
      <c r="E246" s="66"/>
      <c r="F246" s="64"/>
      <c r="G246" s="64"/>
      <c r="H246" s="67"/>
      <c r="I246" s="67"/>
      <c r="J246" s="64"/>
    </row>
    <row r="247" customFormat="false" ht="12.75" hidden="false" customHeight="true" outlineLevel="0" collapsed="false">
      <c r="A247" s="64"/>
      <c r="B247" s="64"/>
      <c r="C247" s="65"/>
      <c r="D247" s="64"/>
      <c r="E247" s="69"/>
      <c r="F247" s="64"/>
      <c r="G247" s="64"/>
      <c r="H247" s="67"/>
      <c r="I247" s="67"/>
      <c r="J247" s="64"/>
    </row>
    <row r="248" customFormat="false" ht="12.75" hidden="false" customHeight="true" outlineLevel="0" collapsed="false">
      <c r="A248" s="64"/>
      <c r="B248" s="64"/>
      <c r="C248" s="65"/>
      <c r="D248" s="64"/>
      <c r="E248" s="66"/>
      <c r="F248" s="64"/>
      <c r="G248" s="64"/>
      <c r="H248" s="67"/>
      <c r="I248" s="67"/>
      <c r="J248" s="64"/>
    </row>
    <row r="249" customFormat="false" ht="12.75" hidden="false" customHeight="true" outlineLevel="0" collapsed="false">
      <c r="A249" s="64"/>
      <c r="B249" s="64"/>
      <c r="C249" s="65"/>
      <c r="D249" s="64"/>
      <c r="E249" s="66"/>
      <c r="F249" s="64"/>
      <c r="G249" s="64"/>
      <c r="H249" s="67"/>
      <c r="I249" s="67"/>
      <c r="J249" s="64"/>
    </row>
    <row r="250" customFormat="false" ht="12.75" hidden="false" customHeight="true" outlineLevel="0" collapsed="false">
      <c r="A250" s="64"/>
      <c r="B250" s="64"/>
      <c r="C250" s="65"/>
      <c r="D250" s="64"/>
      <c r="E250" s="66"/>
      <c r="F250" s="64"/>
      <c r="G250" s="64"/>
      <c r="H250" s="67"/>
      <c r="I250" s="67"/>
      <c r="J250" s="64"/>
    </row>
    <row r="251" customFormat="false" ht="12.75" hidden="false" customHeight="true" outlineLevel="0" collapsed="false">
      <c r="A251" s="64"/>
      <c r="B251" s="64"/>
      <c r="C251" s="65"/>
      <c r="D251" s="64"/>
      <c r="E251" s="69"/>
      <c r="F251" s="64"/>
      <c r="G251" s="64"/>
      <c r="H251" s="67"/>
      <c r="I251" s="67"/>
      <c r="J251" s="64"/>
    </row>
    <row r="252" customFormat="false" ht="12.75" hidden="false" customHeight="true" outlineLevel="0" collapsed="false">
      <c r="A252" s="64"/>
      <c r="B252" s="64"/>
      <c r="C252" s="65"/>
      <c r="D252" s="64"/>
      <c r="E252" s="66"/>
      <c r="F252" s="64"/>
      <c r="G252" s="64"/>
      <c r="H252" s="67"/>
      <c r="I252" s="67"/>
      <c r="J252" s="64"/>
    </row>
    <row r="253" customFormat="false" ht="12.75" hidden="false" customHeight="true" outlineLevel="0" collapsed="false">
      <c r="A253" s="64"/>
      <c r="B253" s="64"/>
      <c r="C253" s="65"/>
      <c r="D253" s="64"/>
      <c r="E253" s="66"/>
      <c r="F253" s="64"/>
      <c r="G253" s="64"/>
      <c r="H253" s="67"/>
      <c r="I253" s="67"/>
      <c r="J253" s="64"/>
    </row>
    <row r="254" customFormat="false" ht="12.75" hidden="false" customHeight="true" outlineLevel="0" collapsed="false">
      <c r="A254" s="64"/>
      <c r="B254" s="64"/>
      <c r="C254" s="65"/>
      <c r="D254" s="64"/>
      <c r="E254" s="66"/>
      <c r="F254" s="64"/>
      <c r="G254" s="70"/>
      <c r="H254" s="68"/>
      <c r="I254" s="68"/>
      <c r="J254" s="64"/>
    </row>
    <row r="255" customFormat="false" ht="12.75" hidden="false" customHeight="true" outlineLevel="0" collapsed="false">
      <c r="A255" s="64"/>
      <c r="B255" s="64"/>
      <c r="C255" s="65"/>
      <c r="D255" s="64"/>
      <c r="E255" s="66"/>
      <c r="F255" s="64"/>
      <c r="G255" s="70"/>
      <c r="H255" s="68"/>
      <c r="I255" s="68"/>
      <c r="J255" s="64"/>
    </row>
    <row r="256" customFormat="false" ht="12.75" hidden="false" customHeight="true" outlineLevel="0" collapsed="false">
      <c r="A256" s="64"/>
      <c r="B256" s="64"/>
      <c r="C256" s="65"/>
      <c r="D256" s="64"/>
      <c r="E256" s="69"/>
      <c r="F256" s="64"/>
      <c r="G256" s="70"/>
      <c r="H256" s="68"/>
      <c r="I256" s="68"/>
      <c r="J256" s="64"/>
    </row>
    <row r="257" customFormat="false" ht="12.75" hidden="false" customHeight="true" outlineLevel="0" collapsed="false">
      <c r="A257" s="64"/>
      <c r="B257" s="64"/>
      <c r="C257" s="65"/>
      <c r="D257" s="64"/>
      <c r="E257" s="66"/>
      <c r="F257" s="64"/>
      <c r="G257" s="64"/>
      <c r="H257" s="67"/>
      <c r="I257" s="67"/>
      <c r="J257" s="64"/>
    </row>
    <row r="258" customFormat="false" ht="12.75" hidden="false" customHeight="true" outlineLevel="0" collapsed="false">
      <c r="A258" s="64"/>
      <c r="B258" s="64"/>
      <c r="C258" s="65"/>
      <c r="D258" s="64"/>
      <c r="E258" s="66"/>
      <c r="F258" s="64"/>
      <c r="G258" s="64"/>
      <c r="H258" s="67"/>
      <c r="I258" s="67"/>
      <c r="J258" s="64"/>
    </row>
    <row r="259" customFormat="false" ht="12.75" hidden="false" customHeight="true" outlineLevel="0" collapsed="false">
      <c r="A259" s="64"/>
      <c r="B259" s="64"/>
      <c r="C259" s="65"/>
      <c r="D259" s="64"/>
      <c r="E259" s="66"/>
      <c r="F259" s="64"/>
      <c r="G259" s="64"/>
      <c r="H259" s="67"/>
      <c r="I259" s="67"/>
      <c r="J259" s="64"/>
    </row>
    <row r="260" customFormat="false" ht="12.75" hidden="false" customHeight="true" outlineLevel="0" collapsed="false">
      <c r="A260" s="64"/>
      <c r="B260" s="64"/>
      <c r="C260" s="65"/>
      <c r="D260" s="64"/>
      <c r="E260" s="69"/>
      <c r="F260" s="64"/>
      <c r="G260" s="64"/>
      <c r="H260" s="67"/>
      <c r="I260" s="67"/>
      <c r="J260" s="64"/>
    </row>
    <row r="261" customFormat="false" ht="12.75" hidden="false" customHeight="true" outlineLevel="0" collapsed="false">
      <c r="A261" s="64"/>
      <c r="B261" s="64"/>
      <c r="C261" s="65"/>
      <c r="D261" s="64"/>
      <c r="E261" s="66"/>
      <c r="F261" s="64"/>
      <c r="G261" s="64"/>
      <c r="H261" s="67"/>
      <c r="I261" s="67"/>
      <c r="J261" s="64"/>
    </row>
    <row r="262" customFormat="false" ht="12.75" hidden="false" customHeight="true" outlineLevel="0" collapsed="false">
      <c r="A262" s="64"/>
      <c r="B262" s="64"/>
      <c r="C262" s="65"/>
      <c r="D262" s="64"/>
      <c r="E262" s="66"/>
      <c r="F262" s="64"/>
      <c r="G262" s="64"/>
      <c r="H262" s="67"/>
      <c r="I262" s="67"/>
      <c r="J262" s="64"/>
    </row>
    <row r="263" customFormat="false" ht="12.75" hidden="false" customHeight="true" outlineLevel="0" collapsed="false">
      <c r="A263" s="64"/>
      <c r="B263" s="64"/>
      <c r="C263" s="65"/>
      <c r="D263" s="64"/>
      <c r="E263" s="66"/>
      <c r="F263" s="64"/>
      <c r="G263" s="64"/>
      <c r="H263" s="67"/>
      <c r="I263" s="67"/>
      <c r="J263" s="64"/>
    </row>
    <row r="264" customFormat="false" ht="12.75" hidden="false" customHeight="true" outlineLevel="0" collapsed="false">
      <c r="A264" s="64"/>
      <c r="B264" s="64"/>
      <c r="C264" s="65"/>
      <c r="D264" s="64"/>
      <c r="E264" s="66"/>
      <c r="F264" s="64"/>
      <c r="G264" s="64"/>
      <c r="H264" s="67"/>
      <c r="I264" s="67"/>
      <c r="J264" s="64"/>
    </row>
    <row r="265" customFormat="false" ht="12.75" hidden="false" customHeight="true" outlineLevel="0" collapsed="false">
      <c r="A265" s="64"/>
      <c r="B265" s="64"/>
      <c r="C265" s="65"/>
      <c r="D265" s="64"/>
      <c r="E265" s="69"/>
      <c r="F265" s="64"/>
      <c r="G265" s="64"/>
      <c r="H265" s="67"/>
      <c r="I265" s="67"/>
      <c r="J265" s="64"/>
    </row>
    <row r="266" customFormat="false" ht="12.75" hidden="false" customHeight="true" outlineLevel="0" collapsed="false">
      <c r="A266" s="64"/>
      <c r="B266" s="64"/>
      <c r="C266" s="65"/>
      <c r="D266" s="64"/>
      <c r="E266" s="66"/>
      <c r="F266" s="64"/>
      <c r="G266" s="64"/>
      <c r="H266" s="69"/>
      <c r="I266" s="69"/>
      <c r="J266" s="64"/>
    </row>
    <row r="267" customFormat="false" ht="12.75" hidden="false" customHeight="true" outlineLevel="0" collapsed="false">
      <c r="A267" s="64"/>
      <c r="B267" s="64"/>
      <c r="C267" s="65"/>
      <c r="D267" s="64"/>
      <c r="E267" s="66"/>
      <c r="F267" s="64"/>
      <c r="G267" s="64"/>
      <c r="H267" s="69"/>
      <c r="I267" s="69"/>
      <c r="J267" s="64"/>
    </row>
    <row r="268" customFormat="false" ht="12.75" hidden="false" customHeight="true" outlineLevel="0" collapsed="false">
      <c r="A268" s="64"/>
      <c r="B268" s="64"/>
      <c r="C268" s="65"/>
      <c r="D268" s="64"/>
      <c r="E268" s="66"/>
      <c r="F268" s="64"/>
      <c r="G268" s="64"/>
      <c r="H268" s="69"/>
      <c r="I268" s="69"/>
      <c r="J268" s="64"/>
    </row>
    <row r="269" customFormat="false" ht="12.75" hidden="false" customHeight="true" outlineLevel="0" collapsed="false">
      <c r="A269" s="64"/>
      <c r="B269" s="64"/>
      <c r="C269" s="65"/>
      <c r="D269" s="64"/>
      <c r="E269" s="69"/>
      <c r="F269" s="64"/>
      <c r="G269" s="64"/>
      <c r="H269" s="67"/>
      <c r="I269" s="67"/>
      <c r="J269" s="64"/>
    </row>
  </sheetData>
  <mergeCells count="10">
    <mergeCell ref="P2:P3"/>
    <mergeCell ref="Q2:Q3"/>
    <mergeCell ref="R2:R3"/>
    <mergeCell ref="S2:U3"/>
    <mergeCell ref="S4:U4"/>
    <mergeCell ref="S5:U5"/>
    <mergeCell ref="S6:U6"/>
    <mergeCell ref="S7:U7"/>
    <mergeCell ref="S8:U8"/>
    <mergeCell ref="S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4.56"/>
    <col collapsed="false" customWidth="true" hidden="false" outlineLevel="0" max="6" min="6" style="0" width="5.56"/>
    <col collapsed="false" customWidth="true" hidden="false" outlineLevel="0" max="8" min="8" style="0" width="4.7"/>
    <col collapsed="false" customWidth="true" hidden="false" outlineLevel="0" max="11" min="10" style="0" width="5.56"/>
    <col collapsed="false" customWidth="true" hidden="false" outlineLevel="0" max="13" min="13" style="0" width="4.7"/>
    <col collapsed="false" customWidth="true" hidden="false" outlineLevel="0" max="16" min="16" style="0" width="10.56"/>
    <col collapsed="false" customWidth="true" hidden="false" outlineLevel="0" max="17" min="17" style="0" width="9.41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</row>
    <row r="2" customFormat="false" ht="12.75" hidden="false" customHeight="true" outlineLevel="0" collapsed="false">
      <c r="A2" s="0" t="s">
        <v>86</v>
      </c>
      <c r="B2" s="10" t="s">
        <v>87</v>
      </c>
      <c r="C2" s="10" t="s">
        <v>87</v>
      </c>
      <c r="D2" s="11" t="n">
        <v>38847</v>
      </c>
      <c r="E2" s="12" t="n">
        <v>8.41803666666667</v>
      </c>
      <c r="F2" s="12" t="n">
        <v>234.331166666667</v>
      </c>
      <c r="G2" s="13" t="n">
        <f aca="false">(F2*14)/1000</f>
        <v>3.28063633333333</v>
      </c>
      <c r="H2" s="12" t="n">
        <v>0.0866666666666667</v>
      </c>
      <c r="I2" s="2" t="n">
        <f aca="false">(H2*31)/1000</f>
        <v>0.00268666666666667</v>
      </c>
      <c r="J2" s="12" t="n">
        <v>17.5278081609195</v>
      </c>
      <c r="K2" s="27" t="n">
        <v>260.277011494253</v>
      </c>
      <c r="L2" s="13" t="n">
        <f aca="false">(K2*14)/1000</f>
        <v>3.64387816091954</v>
      </c>
      <c r="M2" s="27" t="n">
        <v>2.01988505747126</v>
      </c>
      <c r="N2" s="2" t="n">
        <f aca="false">(M2*31)/1000</f>
        <v>0.0626164367816092</v>
      </c>
      <c r="O2" s="10"/>
      <c r="P2" s="15" t="s">
        <v>17</v>
      </c>
      <c r="Q2" s="15" t="s">
        <v>18</v>
      </c>
      <c r="R2" s="15" t="s">
        <v>19</v>
      </c>
      <c r="S2" s="16" t="s">
        <v>46</v>
      </c>
      <c r="T2" s="16"/>
      <c r="U2" s="16"/>
      <c r="V2" s="12"/>
      <c r="W2" s="12"/>
    </row>
    <row r="3" customFormat="false" ht="12.75" hidden="false" customHeight="false" outlineLevel="0" collapsed="false">
      <c r="A3" s="0" t="s">
        <v>86</v>
      </c>
      <c r="B3" s="10" t="s">
        <v>87</v>
      </c>
      <c r="C3" s="10" t="s">
        <v>87</v>
      </c>
      <c r="D3" s="11" t="n">
        <v>38874</v>
      </c>
      <c r="E3" s="12" t="n">
        <v>9.1779</v>
      </c>
      <c r="F3" s="12" t="n">
        <v>167.527666666667</v>
      </c>
      <c r="G3" s="13" t="n">
        <f aca="false">(F3*14)/1000</f>
        <v>2.34538733333333</v>
      </c>
      <c r="H3" s="12" t="n">
        <v>3.35243333333333</v>
      </c>
      <c r="I3" s="2" t="n">
        <f aca="false">(H3*31)/1000</f>
        <v>0.103925433333333</v>
      </c>
      <c r="J3" s="26" t="n">
        <v>54.0377283524904</v>
      </c>
      <c r="K3" s="27" t="n">
        <v>230.743295019157</v>
      </c>
      <c r="L3" s="13" t="n">
        <f aca="false">(K3*14)/1000</f>
        <v>3.2304061302682</v>
      </c>
      <c r="M3" s="27" t="n">
        <v>4.11187739463602</v>
      </c>
      <c r="N3" s="2" t="n">
        <f aca="false">(M3*31)/1000</f>
        <v>0.127468199233716</v>
      </c>
      <c r="O3" s="10"/>
      <c r="P3" s="15"/>
      <c r="Q3" s="15"/>
      <c r="R3" s="15"/>
      <c r="S3" s="16"/>
      <c r="T3" s="16"/>
      <c r="U3" s="16"/>
      <c r="V3" s="12"/>
      <c r="W3" s="12"/>
    </row>
    <row r="4" customFormat="false" ht="12.75" hidden="false" customHeight="false" outlineLevel="0" collapsed="false">
      <c r="A4" s="0" t="s">
        <v>86</v>
      </c>
      <c r="B4" s="10" t="s">
        <v>87</v>
      </c>
      <c r="C4" s="10" t="s">
        <v>87</v>
      </c>
      <c r="D4" s="11" t="n">
        <v>38911</v>
      </c>
      <c r="E4" s="27" t="n">
        <v>6.54674333333333</v>
      </c>
      <c r="F4" s="27" t="n">
        <v>195.999866666667</v>
      </c>
      <c r="G4" s="13" t="n">
        <f aca="false">(F4*14)/1000</f>
        <v>2.74399813333333</v>
      </c>
      <c r="H4" s="27" t="n">
        <v>1.27553333333333</v>
      </c>
      <c r="I4" s="2" t="n">
        <f aca="false">(H4*31)/1000</f>
        <v>0.0395415333333333</v>
      </c>
      <c r="J4" s="26" t="n">
        <v>58.541512605364</v>
      </c>
      <c r="K4" s="27" t="n">
        <v>261.088122605364</v>
      </c>
      <c r="L4" s="13" t="n">
        <f aca="false">(K4*14)/1000</f>
        <v>3.6552337164751</v>
      </c>
      <c r="M4" s="27" t="n">
        <v>0.364750957854406</v>
      </c>
      <c r="N4" s="2" t="n">
        <f aca="false">(M4*31)/1000</f>
        <v>0.0113072796934866</v>
      </c>
      <c r="O4" s="10"/>
      <c r="P4" s="20" t="s">
        <v>21</v>
      </c>
      <c r="Q4" s="20" t="s">
        <v>22</v>
      </c>
      <c r="R4" s="21" t="n">
        <f aca="false">COUNT(G2:G24)</f>
        <v>23</v>
      </c>
      <c r="S4" s="21" t="n">
        <f aca="false">COUNTIF(G2:G24,"&gt;1")</f>
        <v>23</v>
      </c>
      <c r="T4" s="21"/>
      <c r="U4" s="21"/>
      <c r="V4" s="12"/>
      <c r="W4" s="12"/>
    </row>
    <row r="5" customFormat="false" ht="12.75" hidden="false" customHeight="false" outlineLevel="0" collapsed="false">
      <c r="A5" s="0" t="s">
        <v>86</v>
      </c>
      <c r="B5" s="10" t="s">
        <v>87</v>
      </c>
      <c r="C5" s="10" t="s">
        <v>87</v>
      </c>
      <c r="D5" s="11" t="n">
        <v>38937</v>
      </c>
      <c r="E5" s="28" t="n">
        <v>14.41</v>
      </c>
      <c r="F5" s="28" t="n">
        <v>133.343333333333</v>
      </c>
      <c r="G5" s="13" t="n">
        <f aca="false">(F5*14)/1000</f>
        <v>1.86680666666667</v>
      </c>
      <c r="H5" s="28" t="n">
        <v>1.09666666666667</v>
      </c>
      <c r="I5" s="2" t="n">
        <f aca="false">(H5*31)/1000</f>
        <v>0.0339966666666667</v>
      </c>
      <c r="J5" s="26" t="n">
        <v>60.4612260536399</v>
      </c>
      <c r="K5" s="27" t="n">
        <v>208.214559386973</v>
      </c>
      <c r="L5" s="13" t="n">
        <f aca="false">(K5*14)/1000</f>
        <v>2.91500383141762</v>
      </c>
      <c r="M5" s="27" t="n">
        <v>0.392337164750958</v>
      </c>
      <c r="N5" s="2" t="n">
        <f aca="false">(M5*31)/1000</f>
        <v>0.0121624521072797</v>
      </c>
      <c r="O5" s="10"/>
      <c r="P5" s="20" t="s">
        <v>21</v>
      </c>
      <c r="Q5" s="20" t="s">
        <v>23</v>
      </c>
      <c r="R5" s="21" t="n">
        <f aca="false">COUNT(G2:G24)</f>
        <v>23</v>
      </c>
      <c r="S5" s="21" t="n">
        <f aca="false">COUNTIF(G2:G24,"&gt;3")</f>
        <v>16</v>
      </c>
      <c r="T5" s="21"/>
      <c r="U5" s="21"/>
      <c r="V5" s="71"/>
    </row>
    <row r="6" customFormat="false" ht="12.75" hidden="false" customHeight="false" outlineLevel="0" collapsed="false">
      <c r="A6" s="0" t="s">
        <v>86</v>
      </c>
      <c r="B6" s="10" t="s">
        <v>87</v>
      </c>
      <c r="C6" s="10" t="s">
        <v>87</v>
      </c>
      <c r="D6" s="11" t="n">
        <v>38979</v>
      </c>
      <c r="E6" s="28" t="n">
        <v>0.825266666666667</v>
      </c>
      <c r="F6" s="28" t="n">
        <v>167.6983</v>
      </c>
      <c r="G6" s="13" t="n">
        <f aca="false">(F6*14)/1000</f>
        <v>2.3477762</v>
      </c>
      <c r="H6" s="28" t="n">
        <v>0.566533333333333</v>
      </c>
      <c r="I6" s="2" t="n">
        <f aca="false">(H6*31)/1000</f>
        <v>0.0175625333333333</v>
      </c>
      <c r="J6" s="26" t="n">
        <v>87.4534448275862</v>
      </c>
      <c r="K6" s="28" t="n">
        <v>255.977011494253</v>
      </c>
      <c r="L6" s="13" t="n">
        <f aca="false">(K6*14)/1000</f>
        <v>3.58367816091954</v>
      </c>
      <c r="M6" s="28" t="n">
        <v>1.27471264367816</v>
      </c>
      <c r="N6" s="2" t="n">
        <f aca="false">(M6*31)/1000</f>
        <v>0.039516091954023</v>
      </c>
      <c r="O6" s="10"/>
      <c r="P6" s="20" t="s">
        <v>21</v>
      </c>
      <c r="Q6" s="20" t="s">
        <v>24</v>
      </c>
      <c r="R6" s="21" t="n">
        <f aca="false">COUNT(G2:G24)</f>
        <v>23</v>
      </c>
      <c r="S6" s="21" t="n">
        <f aca="false">COUNTIF(G2:G24,"&gt;5")</f>
        <v>5</v>
      </c>
      <c r="T6" s="21"/>
      <c r="U6" s="21"/>
      <c r="V6" s="12"/>
      <c r="W6" s="12"/>
    </row>
    <row r="7" customFormat="false" ht="12.75" hidden="false" customHeight="false" outlineLevel="0" collapsed="false">
      <c r="A7" s="0" t="s">
        <v>86</v>
      </c>
      <c r="B7" s="10" t="s">
        <v>87</v>
      </c>
      <c r="C7" s="10" t="s">
        <v>87</v>
      </c>
      <c r="D7" s="11" t="n">
        <v>39029</v>
      </c>
      <c r="E7" s="27" t="n">
        <v>6.94012655367232</v>
      </c>
      <c r="F7" s="27" t="n">
        <v>216.081278545041</v>
      </c>
      <c r="G7" s="13" t="n">
        <f aca="false">(F7*14)/1000</f>
        <v>3.02513789963058</v>
      </c>
      <c r="H7" s="27" t="n">
        <v>1.01928535850046</v>
      </c>
      <c r="I7" s="2" t="n">
        <f aca="false">(H7*31)/1000</f>
        <v>0.0315978461135142</v>
      </c>
      <c r="J7" s="26"/>
      <c r="K7" s="52"/>
      <c r="L7" s="13"/>
      <c r="M7" s="52"/>
      <c r="N7" s="2"/>
      <c r="O7" s="10"/>
      <c r="P7" s="23" t="s">
        <v>21</v>
      </c>
      <c r="Q7" s="23" t="s">
        <v>56</v>
      </c>
      <c r="R7" s="24" t="n">
        <f aca="false">COUNT(G2:G24)</f>
        <v>23</v>
      </c>
      <c r="S7" s="24" t="n">
        <f aca="false">COUNTIF(G2:G24,"&gt;10")</f>
        <v>2</v>
      </c>
      <c r="T7" s="24"/>
      <c r="U7" s="24"/>
      <c r="V7" s="12"/>
      <c r="W7" s="12"/>
    </row>
    <row r="8" customFormat="false" ht="12.75" hidden="false" customHeight="false" outlineLevel="0" collapsed="false">
      <c r="A8" s="0" t="s">
        <v>86</v>
      </c>
      <c r="B8" s="10" t="s">
        <v>87</v>
      </c>
      <c r="C8" s="10" t="s">
        <v>87</v>
      </c>
      <c r="D8" s="11" t="n">
        <v>39051</v>
      </c>
      <c r="E8" s="27" t="n">
        <v>11.7777541371158</v>
      </c>
      <c r="F8" s="27" t="n">
        <v>124.579584238287</v>
      </c>
      <c r="G8" s="13" t="n">
        <f aca="false">(F8*14)/1000</f>
        <v>1.74411417933602</v>
      </c>
      <c r="H8" s="27" t="n">
        <v>5.76892150771074</v>
      </c>
      <c r="I8" s="2" t="n">
        <f aca="false">(H8*31)/1000</f>
        <v>0.178836566739033</v>
      </c>
      <c r="J8" s="26" t="n">
        <v>121.650324459846</v>
      </c>
      <c r="K8" s="28" t="n">
        <v>258.007662835249</v>
      </c>
      <c r="L8" s="13" t="n">
        <f aca="false">(K8*14)/1000</f>
        <v>3.61210727969349</v>
      </c>
      <c r="M8" s="28" t="n">
        <v>5.47624521072797</v>
      </c>
      <c r="N8" s="2" t="n">
        <f aca="false">(M8*31)/1000</f>
        <v>0.169763601532567</v>
      </c>
      <c r="O8" s="10"/>
      <c r="P8" s="23" t="s">
        <v>25</v>
      </c>
      <c r="Q8" s="23" t="s">
        <v>26</v>
      </c>
      <c r="R8" s="24" t="n">
        <f aca="false">COUNT(I2:I24)</f>
        <v>23</v>
      </c>
      <c r="S8" s="24" t="n">
        <f aca="false">COUNTIF(I2:I24,"&gt;.1")</f>
        <v>3</v>
      </c>
      <c r="T8" s="24"/>
      <c r="U8" s="24"/>
      <c r="V8" s="71"/>
    </row>
    <row r="9" customFormat="false" ht="12.75" hidden="false" customHeight="false" outlineLevel="0" collapsed="false">
      <c r="A9" s="0" t="s">
        <v>86</v>
      </c>
      <c r="B9" s="10" t="s">
        <v>87</v>
      </c>
      <c r="C9" s="10" t="s">
        <v>87</v>
      </c>
      <c r="D9" s="11" t="n">
        <v>39056</v>
      </c>
      <c r="E9" s="27" t="n">
        <v>10.2803975328989</v>
      </c>
      <c r="F9" s="27" t="n">
        <v>255.26598340654</v>
      </c>
      <c r="G9" s="13" t="n">
        <f aca="false">(F9*14)/1000</f>
        <v>3.57372376769156</v>
      </c>
      <c r="H9" s="27" t="n">
        <v>2.07597680932109</v>
      </c>
      <c r="I9" s="2" t="n">
        <f aca="false">(H9*31)/1000</f>
        <v>0.0643552810889537</v>
      </c>
      <c r="J9" s="26" t="n">
        <v>113.380822125696</v>
      </c>
      <c r="K9" s="28" t="n">
        <v>378.927203065134</v>
      </c>
      <c r="L9" s="13" t="n">
        <f aca="false">(K9*14)/1000</f>
        <v>5.30498084291188</v>
      </c>
      <c r="M9" s="28" t="n">
        <v>2.57854406130268</v>
      </c>
      <c r="N9" s="2" t="n">
        <f aca="false">(M9*31)/1000</f>
        <v>0.0799348659003832</v>
      </c>
      <c r="P9" s="23" t="s">
        <v>25</v>
      </c>
      <c r="Q9" s="23" t="s">
        <v>27</v>
      </c>
      <c r="R9" s="24" t="n">
        <f aca="false">COUNT(I2:I24)</f>
        <v>23</v>
      </c>
      <c r="S9" s="24" t="n">
        <f aca="false">COUNTIF(I2:I24,"&gt;.3")</f>
        <v>0</v>
      </c>
      <c r="T9" s="24"/>
      <c r="U9" s="24"/>
    </row>
    <row r="10" customFormat="false" ht="12.75" hidden="false" customHeight="false" outlineLevel="0" collapsed="false">
      <c r="A10" s="0" t="s">
        <v>86</v>
      </c>
      <c r="B10" s="10" t="s">
        <v>87</v>
      </c>
      <c r="C10" s="10" t="s">
        <v>87</v>
      </c>
      <c r="D10" s="11" t="n">
        <v>39058</v>
      </c>
      <c r="E10" s="27" t="n">
        <v>19.7552187307455</v>
      </c>
      <c r="F10" s="27" t="n">
        <v>242.552941577244</v>
      </c>
      <c r="G10" s="13" t="n">
        <f aca="false">(F10*14)/1000</f>
        <v>3.39574118208142</v>
      </c>
      <c r="H10" s="27" t="n">
        <v>3.00926170178543</v>
      </c>
      <c r="I10" s="2" t="n">
        <f aca="false">(H10*31)/1000</f>
        <v>0.0932871127553482</v>
      </c>
      <c r="J10" s="26" t="n">
        <v>86.73398528588</v>
      </c>
      <c r="K10" s="28" t="n">
        <v>349.04214559387</v>
      </c>
      <c r="L10" s="13" t="n">
        <f aca="false">(K10*14)/1000</f>
        <v>4.88659003831418</v>
      </c>
      <c r="M10" s="28" t="n">
        <v>3.31417624521073</v>
      </c>
      <c r="N10" s="2" t="n">
        <f aca="false">(M10*31)/1000</f>
        <v>0.102739463601533</v>
      </c>
    </row>
    <row r="11" customFormat="false" ht="12.75" hidden="false" customHeight="false" outlineLevel="0" collapsed="false">
      <c r="A11" s="0" t="s">
        <v>86</v>
      </c>
      <c r="B11" s="10" t="s">
        <v>87</v>
      </c>
      <c r="C11" s="10" t="s">
        <v>87</v>
      </c>
      <c r="D11" s="11" t="n">
        <v>39091</v>
      </c>
      <c r="E11" s="27" t="n">
        <v>2.65254991539763</v>
      </c>
      <c r="F11" s="27" t="n">
        <v>196.274503546099</v>
      </c>
      <c r="G11" s="13" t="n">
        <f aca="false">(F11*14)/1000</f>
        <v>2.74784304964539</v>
      </c>
      <c r="H11" s="27" t="n">
        <v>0.779283911671924</v>
      </c>
      <c r="I11" s="2" t="n">
        <f aca="false">(H11*31)/1000</f>
        <v>0.0241578012618296</v>
      </c>
      <c r="J11" s="26" t="n">
        <v>54.7127932817981</v>
      </c>
      <c r="K11" s="28" t="n">
        <v>253.639846743295</v>
      </c>
      <c r="L11" s="13" t="n">
        <f aca="false">(K11*14)/1000</f>
        <v>3.55095785440613</v>
      </c>
      <c r="M11" s="28" t="n">
        <v>0.862452107279694</v>
      </c>
      <c r="N11" s="2" t="n">
        <f aca="false">(M11*31)/1000</f>
        <v>0.0267360153256705</v>
      </c>
    </row>
    <row r="12" customFormat="false" ht="12.75" hidden="false" customHeight="false" outlineLevel="0" collapsed="false">
      <c r="A12" s="0" t="s">
        <v>88</v>
      </c>
      <c r="B12" s="10" t="s">
        <v>89</v>
      </c>
      <c r="C12" s="10" t="s">
        <v>89</v>
      </c>
      <c r="D12" s="11" t="n">
        <v>38847</v>
      </c>
      <c r="E12" s="12" t="n">
        <v>3.76103666666667</v>
      </c>
      <c r="F12" s="12" t="n">
        <v>308.331166666667</v>
      </c>
      <c r="G12" s="13" t="n">
        <f aca="false">(F12*14)/1000</f>
        <v>4.31663633333333</v>
      </c>
      <c r="H12" s="12" t="n">
        <v>0.0989666666666667</v>
      </c>
      <c r="I12" s="2" t="n">
        <f aca="false">(H12*31)/1000</f>
        <v>0.00306796666666667</v>
      </c>
      <c r="J12" s="72"/>
      <c r="K12" s="27" t="n">
        <v>312.001149425287</v>
      </c>
      <c r="L12" s="13" t="n">
        <f aca="false">(K12*14)/1000</f>
        <v>4.36801609195402</v>
      </c>
      <c r="M12" s="27" t="n">
        <v>0.764712643678161</v>
      </c>
      <c r="N12" s="2" t="n">
        <f aca="false">(M12*31)/1000</f>
        <v>0.023706091954023</v>
      </c>
      <c r="O12" s="10"/>
      <c r="P12" s="44"/>
      <c r="Q12" s="73"/>
      <c r="R12" s="32"/>
      <c r="S12" s="32"/>
      <c r="T12" s="32"/>
      <c r="U12" s="28"/>
      <c r="V12" s="12"/>
      <c r="W12" s="12"/>
    </row>
    <row r="13" customFormat="false" ht="12.75" hidden="false" customHeight="false" outlineLevel="0" collapsed="false">
      <c r="A13" s="0" t="s">
        <v>88</v>
      </c>
      <c r="B13" s="10" t="s">
        <v>89</v>
      </c>
      <c r="C13" s="10" t="s">
        <v>89</v>
      </c>
      <c r="D13" s="11" t="n">
        <v>38874</v>
      </c>
      <c r="E13" s="12" t="n">
        <v>6.7829</v>
      </c>
      <c r="F13" s="12" t="n">
        <v>313.327666666667</v>
      </c>
      <c r="G13" s="13" t="n">
        <f aca="false">(F13*14)/1000</f>
        <v>4.38658733333333</v>
      </c>
      <c r="H13" s="12" t="n">
        <v>0.756433333333333</v>
      </c>
      <c r="I13" s="2" t="n">
        <f aca="false">(H13*31)/1000</f>
        <v>0.0234494333333333</v>
      </c>
      <c r="J13" s="26" t="n">
        <v>41.5522685823755</v>
      </c>
      <c r="K13" s="27" t="n">
        <v>361.662835249042</v>
      </c>
      <c r="L13" s="13" t="n">
        <f aca="false">(K13*14)/1000</f>
        <v>5.06327969348659</v>
      </c>
      <c r="M13" s="27" t="n">
        <v>0.517854406130268</v>
      </c>
      <c r="N13" s="2" t="n">
        <f aca="false">(M13*31)/1000</f>
        <v>0.0160534865900383</v>
      </c>
    </row>
    <row r="14" customFormat="false" ht="12.75" hidden="false" customHeight="false" outlineLevel="0" collapsed="false">
      <c r="A14" s="0" t="s">
        <v>88</v>
      </c>
      <c r="B14" s="10" t="s">
        <v>89</v>
      </c>
      <c r="C14" s="10" t="s">
        <v>89</v>
      </c>
      <c r="D14" s="11" t="n">
        <v>38911</v>
      </c>
      <c r="E14" s="27" t="n">
        <v>15.4397433333333</v>
      </c>
      <c r="F14" s="27" t="n">
        <v>347.449866666667</v>
      </c>
      <c r="G14" s="13" t="n">
        <f aca="false">(F14*14)/1000</f>
        <v>4.86429813333333</v>
      </c>
      <c r="H14" s="27" t="n">
        <v>1.09753333333333</v>
      </c>
      <c r="I14" s="2" t="n">
        <f aca="false">(H14*31)/1000</f>
        <v>0.0340235333333333</v>
      </c>
      <c r="J14" s="26" t="n">
        <v>80.9571332950192</v>
      </c>
      <c r="K14" s="27" t="n">
        <v>443.846743295019</v>
      </c>
      <c r="L14" s="13" t="n">
        <f aca="false">(K14*14)/1000</f>
        <v>6.21385440613027</v>
      </c>
      <c r="M14" s="36" t="n">
        <v>0</v>
      </c>
      <c r="N14" s="2" t="n">
        <f aca="false">(M14*31)/1000</f>
        <v>0</v>
      </c>
    </row>
    <row r="15" customFormat="false" ht="12.75" hidden="false" customHeight="false" outlineLevel="0" collapsed="false">
      <c r="A15" s="0" t="s">
        <v>88</v>
      </c>
      <c r="B15" s="10" t="s">
        <v>89</v>
      </c>
      <c r="C15" s="10" t="s">
        <v>89</v>
      </c>
      <c r="D15" s="11" t="n">
        <v>38937</v>
      </c>
      <c r="E15" s="28" t="n">
        <v>3.66</v>
      </c>
      <c r="F15" s="28" t="n">
        <v>165.103333333333</v>
      </c>
      <c r="G15" s="13" t="n">
        <f aca="false">(F15*14)/1000</f>
        <v>2.31144666666667</v>
      </c>
      <c r="H15" s="28" t="n">
        <v>0.126666666666667</v>
      </c>
      <c r="I15" s="2" t="n">
        <f aca="false">(H15*31)/1000</f>
        <v>0.00392666666666667</v>
      </c>
      <c r="J15" s="26" t="n">
        <v>68.1868582375479</v>
      </c>
      <c r="K15" s="27" t="n">
        <v>236.950191570881</v>
      </c>
      <c r="L15" s="13" t="n">
        <f aca="false">(K15*14)/1000</f>
        <v>3.31730268199234</v>
      </c>
      <c r="M15" s="27" t="n">
        <v>0.111877394636015</v>
      </c>
      <c r="N15" s="2" t="n">
        <f aca="false">(M15*31)/1000</f>
        <v>0.00346819923371648</v>
      </c>
    </row>
    <row r="16" customFormat="false" ht="12.75" hidden="false" customHeight="false" outlineLevel="0" collapsed="false">
      <c r="A16" s="0" t="s">
        <v>88</v>
      </c>
      <c r="B16" s="10" t="s">
        <v>89</v>
      </c>
      <c r="C16" s="10" t="s">
        <v>89</v>
      </c>
      <c r="D16" s="11" t="n">
        <v>38979</v>
      </c>
      <c r="E16" s="28" t="n">
        <v>3.78446666666667</v>
      </c>
      <c r="F16" s="28" t="n">
        <v>225.7974</v>
      </c>
      <c r="G16" s="13" t="n">
        <f aca="false">(F16*14)/1000</f>
        <v>3.1611636</v>
      </c>
      <c r="H16" s="28" t="n">
        <v>0.646033333333333</v>
      </c>
      <c r="I16" s="2" t="n">
        <f aca="false">(H16*31)/1000</f>
        <v>0.0200270333333333</v>
      </c>
      <c r="J16" s="26" t="n">
        <v>73.5215816091954</v>
      </c>
      <c r="K16" s="28" t="n">
        <v>303.103448275862</v>
      </c>
      <c r="L16" s="13" t="n">
        <f aca="false">(K16*14)/1000</f>
        <v>4.24344827586207</v>
      </c>
      <c r="M16" s="28" t="n">
        <v>1.20574712643678</v>
      </c>
      <c r="N16" s="2" t="n">
        <f aca="false">(M16*31)/1000</f>
        <v>0.0373781609195402</v>
      </c>
    </row>
    <row r="17" customFormat="false" ht="12.75" hidden="false" customHeight="false" outlineLevel="0" collapsed="false">
      <c r="A17" s="0" t="s">
        <v>88</v>
      </c>
      <c r="B17" s="10" t="s">
        <v>89</v>
      </c>
      <c r="C17" s="10" t="s">
        <v>89</v>
      </c>
      <c r="D17" s="11" t="n">
        <v>39029</v>
      </c>
      <c r="E17" s="27" t="n">
        <v>1.78443366371066</v>
      </c>
      <c r="F17" s="27" t="n">
        <v>365.905889154433</v>
      </c>
      <c r="G17" s="13" t="n">
        <f aca="false">(F17*14)/1000</f>
        <v>5.12268244816206</v>
      </c>
      <c r="H17" s="27" t="n">
        <v>0.00430675682759343</v>
      </c>
      <c r="I17" s="2" t="n">
        <f aca="false">(H17*31)/1000</f>
        <v>0.000133509461655396</v>
      </c>
      <c r="J17" s="26"/>
      <c r="K17" s="52"/>
      <c r="L17" s="13"/>
      <c r="M17" s="52"/>
      <c r="N17" s="2"/>
    </row>
    <row r="18" customFormat="false" ht="12.75" hidden="false" customHeight="false" outlineLevel="0" collapsed="false">
      <c r="A18" s="0" t="s">
        <v>88</v>
      </c>
      <c r="B18" s="10" t="s">
        <v>89</v>
      </c>
      <c r="C18" s="10" t="s">
        <v>89</v>
      </c>
      <c r="D18" s="11" t="n">
        <v>39051</v>
      </c>
      <c r="E18" s="27" t="n">
        <v>4.31489730950914</v>
      </c>
      <c r="F18" s="27" t="n">
        <v>279.097557180644</v>
      </c>
      <c r="G18" s="13" t="n">
        <f aca="false">(F18*14)/1000</f>
        <v>3.90736580052902</v>
      </c>
      <c r="H18" s="27" t="n">
        <v>3.81552679440162</v>
      </c>
      <c r="I18" s="2" t="n">
        <f aca="false">(H18*31)/1000</f>
        <v>0.11828133062645</v>
      </c>
      <c r="J18" s="26" t="n">
        <v>87.2388865060153</v>
      </c>
      <c r="K18" s="28" t="n">
        <v>370.651340996169</v>
      </c>
      <c r="L18" s="13" t="n">
        <f aca="false">(K18*14)/1000</f>
        <v>5.18911877394636</v>
      </c>
      <c r="M18" s="28" t="n">
        <v>3.74061302681992</v>
      </c>
      <c r="N18" s="2" t="n">
        <f aca="false">(M18*31)/1000</f>
        <v>0.115959003831418</v>
      </c>
    </row>
    <row r="19" customFormat="false" ht="12.75" hidden="false" customHeight="false" outlineLevel="0" collapsed="false">
      <c r="A19" s="0" t="s">
        <v>88</v>
      </c>
      <c r="B19" s="10" t="s">
        <v>89</v>
      </c>
      <c r="C19" s="10" t="s">
        <v>89</v>
      </c>
      <c r="D19" s="11" t="n">
        <v>39056</v>
      </c>
      <c r="E19" s="27" t="n">
        <v>1.70375723119888</v>
      </c>
      <c r="F19" s="27" t="n">
        <v>339.765625</v>
      </c>
      <c r="G19" s="13" t="n">
        <f aca="false">(F19*14)/1000</f>
        <v>4.75671875</v>
      </c>
      <c r="H19" s="27" t="n">
        <v>0.307727330445175</v>
      </c>
      <c r="I19" s="2" t="n">
        <f aca="false">(H19*31)/1000</f>
        <v>0.00953954724380042</v>
      </c>
      <c r="J19" s="26" t="n">
        <v>75.388855316694</v>
      </c>
      <c r="K19" s="28" t="n">
        <v>416.858237547893</v>
      </c>
      <c r="L19" s="13" t="n">
        <f aca="false">(K19*14)/1000</f>
        <v>5.8360153256705</v>
      </c>
      <c r="M19" s="28" t="n">
        <v>0.488888888888889</v>
      </c>
      <c r="N19" s="2" t="n">
        <f aca="false">(M19*31)/1000</f>
        <v>0.0151555555555556</v>
      </c>
    </row>
    <row r="20" customFormat="false" ht="12.75" hidden="false" customHeight="false" outlineLevel="0" collapsed="false">
      <c r="A20" s="0" t="s">
        <v>88</v>
      </c>
      <c r="B20" s="10" t="s">
        <v>89</v>
      </c>
      <c r="C20" s="10" t="s">
        <v>89</v>
      </c>
      <c r="D20" s="11" t="n">
        <v>39091</v>
      </c>
      <c r="E20" s="27" t="n">
        <v>3.92532553407935</v>
      </c>
      <c r="F20" s="27" t="n">
        <v>247.888132573058</v>
      </c>
      <c r="G20" s="13" t="n">
        <f aca="false">(F20*14)/1000</f>
        <v>3.47043385602281</v>
      </c>
      <c r="H20" s="27" t="n">
        <v>0.321427670973842</v>
      </c>
      <c r="I20" s="2" t="n">
        <f aca="false">(H20*31)/1000</f>
        <v>0.00996425780018909</v>
      </c>
      <c r="J20" s="26" t="n">
        <v>70.7919058775372</v>
      </c>
      <c r="K20" s="28" t="n">
        <v>322.605363984674</v>
      </c>
      <c r="L20" s="13" t="n">
        <f aca="false">(K20*14)/1000</f>
        <v>4.51647509578544</v>
      </c>
      <c r="M20" s="28" t="n">
        <v>0.656704980842912</v>
      </c>
      <c r="N20" s="2" t="n">
        <f aca="false">(M20*31)/1000</f>
        <v>0.0203578544061303</v>
      </c>
    </row>
    <row r="21" customFormat="false" ht="12.75" hidden="false" customHeight="false" outlineLevel="0" collapsed="false">
      <c r="A21" s="0" t="s">
        <v>90</v>
      </c>
      <c r="B21" s="10" t="s">
        <v>91</v>
      </c>
      <c r="C21" s="10" t="s">
        <v>91</v>
      </c>
      <c r="D21" s="11" t="n">
        <v>39029</v>
      </c>
      <c r="E21" s="27" t="n">
        <v>1.49471397512827</v>
      </c>
      <c r="F21" s="27" t="n">
        <v>488.563235914089</v>
      </c>
      <c r="G21" s="13" t="n">
        <f aca="false">(F21*14)/1000</f>
        <v>6.83988530279724</v>
      </c>
      <c r="H21" s="27" t="n">
        <v>1.56430888556979</v>
      </c>
      <c r="I21" s="2" t="n">
        <f aca="false">(H21*31)/1000</f>
        <v>0.0484935754526636</v>
      </c>
      <c r="J21" s="26" t="n">
        <v>164.970785742967</v>
      </c>
      <c r="K21" s="28" t="n">
        <v>655.028735632184</v>
      </c>
      <c r="L21" s="13" t="n">
        <f aca="false">(K21*14)/1000</f>
        <v>9.17040229885057</v>
      </c>
      <c r="M21" s="28" t="n">
        <v>1.60804597701149</v>
      </c>
      <c r="N21" s="2" t="n">
        <f aca="false">(M21*31)/1000</f>
        <v>0.0498494252873563</v>
      </c>
    </row>
    <row r="22" customFormat="false" ht="12.75" hidden="false" customHeight="false" outlineLevel="0" collapsed="false">
      <c r="A22" s="0" t="s">
        <v>90</v>
      </c>
      <c r="B22" s="10" t="s">
        <v>91</v>
      </c>
      <c r="C22" s="10" t="s">
        <v>91</v>
      </c>
      <c r="D22" s="11" t="n">
        <v>39056</v>
      </c>
      <c r="E22" s="27" t="n">
        <v>1.1563626403725</v>
      </c>
      <c r="F22" s="27" t="n">
        <v>528.461162677088</v>
      </c>
      <c r="G22" s="13" t="n">
        <f aca="false">(F22*14)/1000</f>
        <v>7.39845627747923</v>
      </c>
      <c r="H22" s="27" t="n">
        <v>2.31158986330022</v>
      </c>
      <c r="I22" s="2" t="n">
        <f aca="false">(H22*31)/1000</f>
        <v>0.0716592857623068</v>
      </c>
      <c r="J22" s="26" t="n">
        <v>17.1257697016965</v>
      </c>
      <c r="K22" s="28" t="n">
        <v>546.743295019157</v>
      </c>
      <c r="L22" s="13" t="n">
        <f aca="false">(K22*14)/1000</f>
        <v>7.6544061302682</v>
      </c>
      <c r="M22" s="28" t="n">
        <v>2.17624521072797</v>
      </c>
      <c r="N22" s="2" t="n">
        <f aca="false">(M22*31)/1000</f>
        <v>0.0674636015325671</v>
      </c>
    </row>
    <row r="23" customFormat="false" ht="12.75" hidden="false" customHeight="false" outlineLevel="0" collapsed="false">
      <c r="A23" s="0" t="s">
        <v>92</v>
      </c>
      <c r="B23" s="10" t="s">
        <v>93</v>
      </c>
      <c r="C23" s="10" t="s">
        <v>93</v>
      </c>
      <c r="D23" s="11" t="n">
        <v>39056</v>
      </c>
      <c r="E23" s="27" t="n">
        <v>0.95845342881297</v>
      </c>
      <c r="F23" s="27" t="n">
        <v>718.626777832271</v>
      </c>
      <c r="G23" s="13" t="n">
        <f aca="false">(F23*14)/1000</f>
        <v>10.0607748896518</v>
      </c>
      <c r="H23" s="27" t="n">
        <v>0.829243500672345</v>
      </c>
      <c r="I23" s="2" t="n">
        <f aca="false">(H23*31)/1000</f>
        <v>0.0257065485208427</v>
      </c>
      <c r="J23" s="26" t="n">
        <v>98.4224315741653</v>
      </c>
      <c r="K23" s="28" t="n">
        <v>818.007662835249</v>
      </c>
      <c r="L23" s="13" t="n">
        <f aca="false">(K23*14)/1000</f>
        <v>11.4521072796935</v>
      </c>
      <c r="M23" s="28" t="n">
        <v>0.969348659003832</v>
      </c>
      <c r="N23" s="2" t="n">
        <f aca="false">(M23*31)/1000</f>
        <v>0.0300498084291188</v>
      </c>
    </row>
    <row r="24" customFormat="false" ht="12.75" hidden="false" customHeight="false" outlineLevel="0" collapsed="false">
      <c r="A24" s="0" t="s">
        <v>92</v>
      </c>
      <c r="B24" s="10" t="s">
        <v>93</v>
      </c>
      <c r="C24" s="10" t="s">
        <v>93</v>
      </c>
      <c r="D24" s="11" t="n">
        <v>39091</v>
      </c>
      <c r="E24" s="27" t="n">
        <v>1.24431402439024</v>
      </c>
      <c r="F24" s="27" t="n">
        <v>950.979310344828</v>
      </c>
      <c r="G24" s="13" t="n">
        <f aca="false">(F24*14)/1000</f>
        <v>13.3137103448276</v>
      </c>
      <c r="H24" s="27" t="n">
        <v>1.15454832098376</v>
      </c>
      <c r="I24" s="2" t="n">
        <f aca="false">(H24*31)/1000</f>
        <v>0.0357909979504966</v>
      </c>
      <c r="J24" s="26" t="n">
        <v>17.5081763970656</v>
      </c>
      <c r="K24" s="28" t="n">
        <v>969.731800766284</v>
      </c>
      <c r="L24" s="13" t="n">
        <f aca="false">(K24*14)/1000</f>
        <v>13.576245210728</v>
      </c>
      <c r="M24" s="28" t="n">
        <v>0.934865900383142</v>
      </c>
      <c r="N24" s="2" t="n">
        <f aca="false">(M24*31)/1000</f>
        <v>0.0289808429118774</v>
      </c>
    </row>
  </sheetData>
  <mergeCells count="10">
    <mergeCell ref="P2:P3"/>
    <mergeCell ref="Q2:Q3"/>
    <mergeCell ref="R2:R3"/>
    <mergeCell ref="S2:U3"/>
    <mergeCell ref="S4:U4"/>
    <mergeCell ref="S5:U5"/>
    <mergeCell ref="S6:U6"/>
    <mergeCell ref="S7:U7"/>
    <mergeCell ref="S8:U8"/>
    <mergeCell ref="S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1:12:15Z</dcterms:created>
  <dc:creator>Santa Barbara Channelkeeper</dc:creator>
  <dc:description/>
  <dc:language>en-US</dc:language>
  <cp:lastModifiedBy>Santa Barbara Channelkeeper</cp:lastModifiedBy>
  <cp:lastPrinted>2007-02-15T20:47:14Z</cp:lastPrinted>
  <dcterms:modified xsi:type="dcterms:W3CDTF">2007-02-27T22:04:18Z</dcterms:modified>
  <cp:revision>0</cp:revision>
  <dc:subject/>
  <dc:title/>
</cp:coreProperties>
</file>