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WB_all_data" sheetId="1" state="visible" r:id="rId2"/>
    <sheet name="TWB_Coli_04-06" sheetId="2" state="visible" r:id="rId3"/>
    <sheet name="TWB Coli_all" sheetId="3" state="visible" r:id="rId4"/>
  </sheets>
  <definedNames>
    <definedName function="false" hidden="false" localSheetId="2" name="Excel_BuiltIn__FilterDatabase" vbProcedure="false">'TWB Coli_all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698">
  <si>
    <t xml:space="preserve">Util</t>
  </si>
  <si>
    <t xml:space="preserve">ProjId</t>
  </si>
  <si>
    <t xml:space="preserve">Shed</t>
  </si>
  <si>
    <t xml:space="preserve">SiteTag</t>
  </si>
  <si>
    <t xml:space="preserve">DateTime</t>
  </si>
  <si>
    <t xml:space="preserve">TripID</t>
  </si>
  <si>
    <t xml:space="preserve">Purpose</t>
  </si>
  <si>
    <t xml:space="preserve">Matrix</t>
  </si>
  <si>
    <t xml:space="preserve">ID</t>
  </si>
  <si>
    <t xml:space="preserve">EquipID</t>
  </si>
  <si>
    <t xml:space="preserve">QAQC</t>
  </si>
  <si>
    <t xml:space="preserve">Sampler</t>
  </si>
  <si>
    <t xml:space="preserve">Notes</t>
  </si>
  <si>
    <t xml:space="preserve">WtType</t>
  </si>
  <si>
    <t xml:space="preserve">Weather</t>
  </si>
  <si>
    <t xml:space="preserve">AIRTEMPF</t>
  </si>
  <si>
    <t xml:space="preserve">AIR_TEMP</t>
  </si>
  <si>
    <t xml:space="preserve">ALGA_CVR</t>
  </si>
  <si>
    <t xml:space="preserve">STAGE</t>
  </si>
  <si>
    <t xml:space="preserve">H_STAGE</t>
  </si>
  <si>
    <t xml:space="preserve">CSHADE</t>
  </si>
  <si>
    <t xml:space="preserve">ALGA_FILA</t>
  </si>
  <si>
    <t xml:space="preserve">ALGA_PERI</t>
  </si>
  <si>
    <t xml:space="preserve">BANK_COV</t>
  </si>
  <si>
    <t xml:space="preserve">PLNT_CVR</t>
  </si>
  <si>
    <t xml:space="preserve">FLOW_Q</t>
  </si>
  <si>
    <t xml:space="preserve">SUBSTRATE</t>
  </si>
  <si>
    <t xml:space="preserve">ELEV</t>
  </si>
  <si>
    <t xml:space="preserve">PH</t>
  </si>
  <si>
    <t xml:space="preserve">PH_LAB</t>
  </si>
  <si>
    <t xml:space="preserve">COND_US</t>
  </si>
  <si>
    <t xml:space="preserve">COND_US_LAB</t>
  </si>
  <si>
    <t xml:space="preserve">TURB_N</t>
  </si>
  <si>
    <t xml:space="preserve">TURB_N_LAB</t>
  </si>
  <si>
    <t xml:space="preserve">DO_PPM</t>
  </si>
  <si>
    <t xml:space="preserve">DO_PPM_Meas</t>
  </si>
  <si>
    <t xml:space="preserve">DO_PPM_Calc</t>
  </si>
  <si>
    <t xml:space="preserve">DO_SAT</t>
  </si>
  <si>
    <t xml:space="preserve">DO_SAT_Meas</t>
  </si>
  <si>
    <t xml:space="preserve">DO_SAT_Calc</t>
  </si>
  <si>
    <t xml:space="preserve">H2O_TEMP</t>
  </si>
  <si>
    <t xml:space="preserve">SALINITY</t>
  </si>
  <si>
    <t xml:space="preserve">CHLORA</t>
  </si>
  <si>
    <t xml:space="preserve">CHLORA_LAB</t>
  </si>
  <si>
    <t xml:space="preserve">ANIONS</t>
  </si>
  <si>
    <t xml:space="preserve">BICARB</t>
  </si>
  <si>
    <t xml:space="preserve">BOD</t>
  </si>
  <si>
    <t xml:space="preserve">BORON_DIS</t>
  </si>
  <si>
    <t xml:space="preserve">BORON</t>
  </si>
  <si>
    <t xml:space="preserve">BROMIDE</t>
  </si>
  <si>
    <t xml:space="preserve">CA</t>
  </si>
  <si>
    <t xml:space="preserve">CARBON14</t>
  </si>
  <si>
    <t xml:space="preserve">CATIONS</t>
  </si>
  <si>
    <t xml:space="preserve">CHLORIDE</t>
  </si>
  <si>
    <t xml:space="preserve">COD</t>
  </si>
  <si>
    <t xml:space="preserve">COLOR</t>
  </si>
  <si>
    <t xml:space="preserve">COND_PPT</t>
  </si>
  <si>
    <t xml:space="preserve">COND_MS</t>
  </si>
  <si>
    <t xml:space="preserve">COND_PPM</t>
  </si>
  <si>
    <t xml:space="preserve">DYE</t>
  </si>
  <si>
    <t xml:space="preserve">ENTERO</t>
  </si>
  <si>
    <t xml:space="preserve">FLOW</t>
  </si>
  <si>
    <t xml:space="preserve">FLOW_M</t>
  </si>
  <si>
    <t xml:space="preserve">FLUORIDE</t>
  </si>
  <si>
    <t xml:space="preserve">FSTREP</t>
  </si>
  <si>
    <t xml:space="preserve">FTDS</t>
  </si>
  <si>
    <t xml:space="preserve">FTSS</t>
  </si>
  <si>
    <t xml:space="preserve">H2OTEMPF</t>
  </si>
  <si>
    <t xml:space="preserve">HARD</t>
  </si>
  <si>
    <t xml:space="preserve">MG</t>
  </si>
  <si>
    <t xml:space="preserve">N_ORG</t>
  </si>
  <si>
    <t xml:space="preserve">NA</t>
  </si>
  <si>
    <t xml:space="preserve">NH3_N</t>
  </si>
  <si>
    <t xml:space="preserve">NH3_NH3</t>
  </si>
  <si>
    <t xml:space="preserve">NH3U_N</t>
  </si>
  <si>
    <t xml:space="preserve">NH4_NH4</t>
  </si>
  <si>
    <t xml:space="preserve">NH4_N</t>
  </si>
  <si>
    <t xml:space="preserve">NO2_N</t>
  </si>
  <si>
    <t xml:space="preserve">NO2_NO2</t>
  </si>
  <si>
    <t xml:space="preserve">NO3_N</t>
  </si>
  <si>
    <t xml:space="preserve">NO3_NO3</t>
  </si>
  <si>
    <t xml:space="preserve">NO3NO2_N</t>
  </si>
  <si>
    <t xml:space="preserve">OP_P</t>
  </si>
  <si>
    <t xml:space="preserve">OP_PO4</t>
  </si>
  <si>
    <t xml:space="preserve">NO3_PO4_RATIO</t>
  </si>
  <si>
    <t xml:space="preserve">OXYAGE</t>
  </si>
  <si>
    <t xml:space="preserve">P_P</t>
  </si>
  <si>
    <t xml:space="preserve">PHOS_P</t>
  </si>
  <si>
    <t xml:space="preserve">PHOSATE_P</t>
  </si>
  <si>
    <t xml:space="preserve">PHOS_PO4</t>
  </si>
  <si>
    <t xml:space="preserve">POTASS</t>
  </si>
  <si>
    <t xml:space="preserve">RAIN</t>
  </si>
  <si>
    <t xml:space="preserve">SETTLE</t>
  </si>
  <si>
    <t xml:space="preserve">SILICA</t>
  </si>
  <si>
    <t xml:space="preserve">SI_02</t>
  </si>
  <si>
    <t xml:space="preserve">SULFATE</t>
  </si>
  <si>
    <t xml:space="preserve">SULFIDE</t>
  </si>
  <si>
    <t xml:space="preserve">TCOLI</t>
  </si>
  <si>
    <t xml:space="preserve">TCOLI_IDEXX</t>
  </si>
  <si>
    <t xml:space="preserve">FCOLI</t>
  </si>
  <si>
    <t xml:space="preserve">ECOLI</t>
  </si>
  <si>
    <t xml:space="preserve">TDS</t>
  </si>
  <si>
    <t xml:space="preserve">TKN_N</t>
  </si>
  <si>
    <t xml:space="preserve">N_N</t>
  </si>
  <si>
    <t xml:space="preserve">TOTAL_N</t>
  </si>
  <si>
    <t xml:space="preserve">TSS</t>
  </si>
  <si>
    <t xml:space="preserve">TURB_J</t>
  </si>
  <si>
    <t xml:space="preserve">UREA</t>
  </si>
  <si>
    <t xml:space="preserve">VS</t>
  </si>
  <si>
    <t xml:space="preserve">VTDS</t>
  </si>
  <si>
    <t xml:space="preserve">VTSS</t>
  </si>
  <si>
    <t xml:space="preserve">DEMAND</t>
  </si>
  <si>
    <t xml:space="preserve">DEPTH</t>
  </si>
  <si>
    <t xml:space="preserve">DEPTHLOC</t>
  </si>
  <si>
    <t xml:space="preserve">FLOW_PK</t>
  </si>
  <si>
    <t xml:space="preserve">RAIND</t>
  </si>
  <si>
    <t xml:space="preserve">RAINW</t>
  </si>
  <si>
    <t xml:space="preserve">PHAEO</t>
  </si>
  <si>
    <t xml:space="preserve">ALKALINITY</t>
  </si>
  <si>
    <t xml:space="preserve">VELO</t>
  </si>
  <si>
    <t xml:space="preserve">RESIDUAL</t>
  </si>
  <si>
    <t xml:space="preserve">Ibatt</t>
  </si>
  <si>
    <t xml:space="preserve">DoLoaded</t>
  </si>
  <si>
    <t xml:space="preserve">DO_SAT_DEP</t>
  </si>
  <si>
    <t xml:space="preserve">BioStim</t>
  </si>
  <si>
    <t xml:space="preserve">QAQCflags</t>
  </si>
  <si>
    <t xml:space="preserve">QAQCaction</t>
  </si>
  <si>
    <t xml:space="preserve">QAQCflags303d</t>
  </si>
  <si>
    <t xml:space="preserve">QAQCaction303d</t>
  </si>
  <si>
    <t xml:space="preserve">External_File_Name</t>
  </si>
  <si>
    <t xml:space="preserve">Source_File_Name</t>
  </si>
  <si>
    <t xml:space="preserve">Source_File_Date</t>
  </si>
  <si>
    <t xml:space="preserve">rejectPresent</t>
  </si>
  <si>
    <t xml:space="preserve">SWAMP_ID</t>
  </si>
  <si>
    <t xml:space="preserve">CC</t>
  </si>
  <si>
    <t xml:space="preserve">310TWB</t>
  </si>
  <si>
    <t xml:space="preserve">H2O</t>
  </si>
  <si>
    <t xml:space="preserve">*200403290*5</t>
  </si>
  <si>
    <t xml:space="preserve">ww</t>
  </si>
  <si>
    <t xml:space="preserve">NH3_N_00050 OP_P_00008</t>
  </si>
  <si>
    <t xml:space="preserve">NH3_N_00050_E OP_P_00008_A</t>
  </si>
  <si>
    <t xml:space="preserve">04RB3CC</t>
  </si>
  <si>
    <t xml:space="preserve">*0412883-09</t>
  </si>
  <si>
    <t xml:space="preserve">J0633-02-C1798</t>
  </si>
  <si>
    <t xml:space="preserve">02RB3CC</t>
  </si>
  <si>
    <t xml:space="preserve">*200106176*6</t>
  </si>
  <si>
    <t xml:space="preserve">DS4a#1</t>
  </si>
  <si>
    <t xml:space="preserve">D Berman</t>
  </si>
  <si>
    <t xml:space="preserve">Thick Green Filamentous Algae/ sample d/s of bridge</t>
  </si>
  <si>
    <t xml:space="preserve">M</t>
  </si>
  <si>
    <t xml:space="preserve">TKN_N_00026</t>
  </si>
  <si>
    <t xml:space="preserve">TKN_N_00026_A</t>
  </si>
  <si>
    <t xml:space="preserve">01RB3CC</t>
  </si>
  <si>
    <t xml:space="preserve">CA_00074_A CA_00065_A NA_00074_A NA_00065_A NH3_N_00065_A</t>
  </si>
  <si>
    <t xml:space="preserve">*200301210*2</t>
  </si>
  <si>
    <t xml:space="preserve">OP_P_00008 PHOS_P_00008 NH3_N_00026 NO2_N_00050</t>
  </si>
  <si>
    <t xml:space="preserve">OP_P_00008_A PHOS_P_00008_A NH3_N_00026_A NO2_N_00050_E</t>
  </si>
  <si>
    <t xml:space="preserve">03RB3CC</t>
  </si>
  <si>
    <t xml:space="preserve">*0602808-05</t>
  </si>
  <si>
    <t xml:space="preserve">*200104715*4</t>
  </si>
  <si>
    <t xml:space="preserve">wide flood plain</t>
  </si>
  <si>
    <t xml:space="preserve">*200108553*6</t>
  </si>
  <si>
    <t xml:space="preserve">large algal clumps, small fish</t>
  </si>
  <si>
    <t xml:space="preserve">NO2_NO2_00050 FTDS_00056</t>
  </si>
  <si>
    <t xml:space="preserve">NO2_NO2_00050_E FTDS_00056_A</t>
  </si>
  <si>
    <t xml:space="preserve">COND_US_00060_E</t>
  </si>
  <si>
    <t xml:space="preserve">*0601303-04</t>
  </si>
  <si>
    <t xml:space="preserve">*0612059-05</t>
  </si>
  <si>
    <t xml:space="preserve">*0501097-05</t>
  </si>
  <si>
    <t xml:space="preserve">05RB3CC</t>
  </si>
  <si>
    <t xml:space="preserve">*0610110-05</t>
  </si>
  <si>
    <t xml:space="preserve">*0600658-05</t>
  </si>
  <si>
    <t xml:space="preserve">J0250-02-C783</t>
  </si>
  <si>
    <t xml:space="preserve">J2992-02-C8967</t>
  </si>
  <si>
    <t xml:space="preserve">FTSS_00056</t>
  </si>
  <si>
    <t xml:space="preserve">FTSS_00056_A</t>
  </si>
  <si>
    <t xml:space="preserve">*0407896-05</t>
  </si>
  <si>
    <t xml:space="preserve">*0509271-05</t>
  </si>
  <si>
    <t xml:space="preserve">*200402160*9</t>
  </si>
  <si>
    <t xml:space="preserve">VTDS_00071</t>
  </si>
  <si>
    <t xml:space="preserve">VTDS_00071_E</t>
  </si>
  <si>
    <t xml:space="preserve">*0506225-05</t>
  </si>
  <si>
    <t xml:space="preserve">TDS_00032_E FTDS_00032_E VTDS_00032_E VTSS_00071_E NO3_N_00050_E NH3_N_00070_A TKN_N_00050_E PHOS_P_00050_E</t>
  </si>
  <si>
    <t xml:space="preserve">*0511482-05</t>
  </si>
  <si>
    <t xml:space="preserve">*0611385-05</t>
  </si>
  <si>
    <t xml:space="preserve">*200302066*3</t>
  </si>
  <si>
    <t xml:space="preserve">*0607578-04</t>
  </si>
  <si>
    <t xml:space="preserve">J1343-02-C3732</t>
  </si>
  <si>
    <t xml:space="preserve">*200406425*8</t>
  </si>
  <si>
    <t xml:space="preserve">TSS_00012 VTDS_00071 VTSS_00012 NH3_N_00012 NO2_N_00050</t>
  </si>
  <si>
    <t xml:space="preserve">TSS_00012_E VTDS_00071_E VTSS_00012_E NH3_N_00012_E NO2_N_00050_E</t>
  </si>
  <si>
    <t xml:space="preserve">J2089-02-C6501</t>
  </si>
  <si>
    <t xml:space="preserve">*0505279-05</t>
  </si>
  <si>
    <t xml:space="preserve">*0605750-05</t>
  </si>
  <si>
    <t xml:space="preserve">*0604664-05</t>
  </si>
  <si>
    <t xml:space="preserve">*200202703*3</t>
  </si>
  <si>
    <t xml:space="preserve">H050602112506</t>
  </si>
  <si>
    <t xml:space="preserve">DS4a#2</t>
  </si>
  <si>
    <t xml:space="preserve"> - </t>
  </si>
  <si>
    <t xml:space="preserve">Mary</t>
  </si>
  <si>
    <t xml:space="preserve">FTDS_00056</t>
  </si>
  <si>
    <t xml:space="preserve">FTDS_00056_A</t>
  </si>
  <si>
    <t xml:space="preserve">*200211027*1</t>
  </si>
  <si>
    <t xml:space="preserve">OP_P_00008 NH3_N_00050 NO2_N_00050</t>
  </si>
  <si>
    <t xml:space="preserve">OP_P_00008_A NH3_N_00050_E NO2_N_00050_E</t>
  </si>
  <si>
    <t xml:space="preserve">J3374-02-C10284</t>
  </si>
  <si>
    <t xml:space="preserve">approx 10 4-6'' pike minnows, 1 lg crayfish</t>
  </si>
  <si>
    <t xml:space="preserve">*0606606-05</t>
  </si>
  <si>
    <t xml:space="preserve">*0508332-05</t>
  </si>
  <si>
    <t xml:space="preserve">*200110770*6</t>
  </si>
  <si>
    <t xml:space="preserve">*0410476-08</t>
  </si>
  <si>
    <t xml:space="preserve">*0510493-05</t>
  </si>
  <si>
    <t xml:space="preserve">*0512385-05</t>
  </si>
  <si>
    <t xml:space="preserve">*0503207-05</t>
  </si>
  <si>
    <t xml:space="preserve">*0603435-05</t>
  </si>
  <si>
    <t xml:space="preserve">*0608695-05</t>
  </si>
  <si>
    <t xml:space="preserve">*0507487-05</t>
  </si>
  <si>
    <t xml:space="preserve">*200405059*8</t>
  </si>
  <si>
    <t xml:space="preserve">NO2_N_00050</t>
  </si>
  <si>
    <t xml:space="preserve">NO2_N_00050_E</t>
  </si>
  <si>
    <t xml:space="preserve">*0411687-09</t>
  </si>
  <si>
    <t xml:space="preserve">FCOLI_00010_E</t>
  </si>
  <si>
    <t xml:space="preserve">*200109796*6</t>
  </si>
  <si>
    <t xml:space="preserve">NO2_NO2_00050</t>
  </si>
  <si>
    <t xml:space="preserve">NO2_NO2_00050_E</t>
  </si>
  <si>
    <t xml:space="preserve">both long green and short brown fil algae</t>
  </si>
  <si>
    <t xml:space="preserve">CHLORA_00056</t>
  </si>
  <si>
    <t xml:space="preserve">CHLORA_00056_A</t>
  </si>
  <si>
    <t xml:space="preserve">*200107249-06</t>
  </si>
  <si>
    <t xml:space="preserve">*0502116-05</t>
  </si>
  <si>
    <t xml:space="preserve">H100702101333</t>
  </si>
  <si>
    <t xml:space="preserve">*0500250-05</t>
  </si>
  <si>
    <t xml:space="preserve">*200212667*2</t>
  </si>
  <si>
    <t xml:space="preserve">OP_P_00008 PHOS_P_00008 NO2_N_00050</t>
  </si>
  <si>
    <t xml:space="preserve">OP_P_00008_A PHOS_P_00008_A NO2_N_00050_E</t>
  </si>
  <si>
    <t xml:space="preserve">NH3_N_00070_A TKN_N_00076_E OP_P_00071_E BORON_DIS_00070_A</t>
  </si>
  <si>
    <t xml:space="preserve">*0504253-05</t>
  </si>
  <si>
    <t xml:space="preserve">I1357-01-C3271</t>
  </si>
  <si>
    <t xml:space="preserve">DO</t>
  </si>
  <si>
    <t xml:space="preserve">H070301042404</t>
  </si>
  <si>
    <t xml:space="preserve">99RB3DO</t>
  </si>
  <si>
    <t xml:space="preserve">H072601122818</t>
  </si>
  <si>
    <t xml:space="preserve">MARY</t>
  </si>
  <si>
    <t xml:space="preserve">data hand entered on 5/2/02</t>
  </si>
  <si>
    <t xml:space="preserve">H082701124408</t>
  </si>
  <si>
    <t xml:space="preserve">fish present</t>
  </si>
  <si>
    <t xml:space="preserve">L</t>
  </si>
  <si>
    <t xml:space="preserve">H083001041245</t>
  </si>
  <si>
    <t xml:space="preserve">H091901112316</t>
  </si>
  <si>
    <t xml:space="preserve">lots of small fish, duckweed</t>
  </si>
  <si>
    <t xml:space="preserve">drizzly</t>
  </si>
  <si>
    <t xml:space="preserve">H102201120048</t>
  </si>
  <si>
    <t xml:space="preserve">*200112093*6</t>
  </si>
  <si>
    <t xml:space="preserve">*200113255*6</t>
  </si>
  <si>
    <t xml:space="preserve">OP_P_00002</t>
  </si>
  <si>
    <t xml:space="preserve">OP_P_00002_A</t>
  </si>
  <si>
    <t xml:space="preserve">H111901112939</t>
  </si>
  <si>
    <t xml:space="preserve">*200114171*6</t>
  </si>
  <si>
    <t xml:space="preserve">H121301123008</t>
  </si>
  <si>
    <t xml:space="preserve">FISH+, CHANNEL AGGRADATION</t>
  </si>
  <si>
    <t xml:space="preserve">*200200617*2</t>
  </si>
  <si>
    <t xml:space="preserve">H011602100537</t>
  </si>
  <si>
    <t xml:space="preserve">C,G</t>
  </si>
  <si>
    <t xml:space="preserve">*200201637*3</t>
  </si>
  <si>
    <t xml:space="preserve">H021402100139</t>
  </si>
  <si>
    <t xml:space="preserve">F,S</t>
  </si>
  <si>
    <t xml:space="preserve">H031402101051</t>
  </si>
  <si>
    <t xml:space="preserve">Brown filamentous algae decaying on substrate</t>
  </si>
  <si>
    <t xml:space="preserve"> -</t>
  </si>
  <si>
    <t xml:space="preserve">S,G</t>
  </si>
  <si>
    <t xml:space="preserve">J1182-02-C3279</t>
  </si>
  <si>
    <t xml:space="preserve">*200203614*1</t>
  </si>
  <si>
    <t xml:space="preserve">H040802101248</t>
  </si>
  <si>
    <t xml:space="preserve">S,F,G</t>
  </si>
  <si>
    <t xml:space="preserve">*200204668*1</t>
  </si>
  <si>
    <t xml:space="preserve">NO2_N_00050 OP_P_00056</t>
  </si>
  <si>
    <t xml:space="preserve">NO2_N_00050_E OP_P_00056_A</t>
  </si>
  <si>
    <t xml:space="preserve">*200205673*3</t>
  </si>
  <si>
    <t xml:space="preserve">H060302104951</t>
  </si>
  <si>
    <t xml:space="preserve">9' fish Spp.</t>
  </si>
  <si>
    <t xml:space="preserve">g,s</t>
  </si>
  <si>
    <t xml:space="preserve">H070102105311</t>
  </si>
  <si>
    <t xml:space="preserve">G,S</t>
  </si>
  <si>
    <t xml:space="preserve">H080502120130</t>
  </si>
  <si>
    <t xml:space="preserve">30+ squaw fish</t>
  </si>
  <si>
    <t xml:space="preserve">F,S,G</t>
  </si>
  <si>
    <t xml:space="preserve">H090302110803</t>
  </si>
  <si>
    <t xml:space="preserve">4a40099090402190000</t>
  </si>
  <si>
    <t xml:space="preserve">MS5</t>
  </si>
  <si>
    <t xml:space="preserve">310TWB.txt</t>
  </si>
  <si>
    <t xml:space="preserve">4a40099090402193000</t>
  </si>
  <si>
    <t xml:space="preserve">OP_P_00050_E PHOS_P_00050_E CA_00008_A BORON_DIS_00008_A BORON_DIS_00050_E MG_00008_A NA_00008_A</t>
  </si>
  <si>
    <t xml:space="preserve">4a40099090402200000</t>
  </si>
  <si>
    <t xml:space="preserve">4a40099090402203000</t>
  </si>
  <si>
    <t xml:space="preserve">VTSS_00071_E BORON_DIS_00050_E NA_00074_A NA_00070_A NH3_N_00070_A NO2_N_00076_E OP_P_00050_E</t>
  </si>
  <si>
    <t xml:space="preserve">4a40099090402210000</t>
  </si>
  <si>
    <t xml:space="preserve">COND_US_00060_E TURB_N_00060_E</t>
  </si>
  <si>
    <t xml:space="preserve">4a40099090402213000</t>
  </si>
  <si>
    <t xml:space="preserve">4a40099090402220000</t>
  </si>
  <si>
    <t xml:space="preserve">4a40099090402223000</t>
  </si>
  <si>
    <t xml:space="preserve">4a40099090402230000</t>
  </si>
  <si>
    <t xml:space="preserve">4a40099090402233000</t>
  </si>
  <si>
    <t xml:space="preserve">4a40099090502000000</t>
  </si>
  <si>
    <t xml:space="preserve">4a40099090502003000</t>
  </si>
  <si>
    <t xml:space="preserve">4a40099090502010000</t>
  </si>
  <si>
    <t xml:space="preserve">4a40099090502013000</t>
  </si>
  <si>
    <t xml:space="preserve">4a40099090502020000</t>
  </si>
  <si>
    <t xml:space="preserve">4a40099090502023000</t>
  </si>
  <si>
    <t xml:space="preserve">4a40099090502030000</t>
  </si>
  <si>
    <t xml:space="preserve">4a40099090502033000</t>
  </si>
  <si>
    <t xml:space="preserve">4a40099090502040000</t>
  </si>
  <si>
    <t xml:space="preserve">4a40099090502043000</t>
  </si>
  <si>
    <t xml:space="preserve">4a40099090502050000</t>
  </si>
  <si>
    <t xml:space="preserve">4a40099090502053000</t>
  </si>
  <si>
    <t xml:space="preserve">4a40099090502060000</t>
  </si>
  <si>
    <t xml:space="preserve">4a40099090502063000</t>
  </si>
  <si>
    <t xml:space="preserve">4a40099090502070000</t>
  </si>
  <si>
    <t xml:space="preserve">NH3_N_00070_A</t>
  </si>
  <si>
    <t xml:space="preserve">4a40099090502073000</t>
  </si>
  <si>
    <t xml:space="preserve">4a40099090502080000</t>
  </si>
  <si>
    <t xml:space="preserve">4a40099090502083000</t>
  </si>
  <si>
    <t xml:space="preserve">4a40099090502090000</t>
  </si>
  <si>
    <t xml:space="preserve">4a40099090502093000</t>
  </si>
  <si>
    <t xml:space="preserve">4a40099090502100000</t>
  </si>
  <si>
    <t xml:space="preserve">4a40099090502103000</t>
  </si>
  <si>
    <t xml:space="preserve">4a40099090502110000</t>
  </si>
  <si>
    <t xml:space="preserve">4a40099090502113000</t>
  </si>
  <si>
    <t xml:space="preserve">4a40099090502120000</t>
  </si>
  <si>
    <t xml:space="preserve">4a40099090502123000</t>
  </si>
  <si>
    <t xml:space="preserve">4a40099090502130000</t>
  </si>
  <si>
    <t xml:space="preserve">4a40099090502133000</t>
  </si>
  <si>
    <t xml:space="preserve">4a40099090502140000</t>
  </si>
  <si>
    <t xml:space="preserve">4a40099090502143000</t>
  </si>
  <si>
    <t xml:space="preserve">4a40099090502150000</t>
  </si>
  <si>
    <t xml:space="preserve">4a40099090502153000</t>
  </si>
  <si>
    <t xml:space="preserve">4a40099090502160000</t>
  </si>
  <si>
    <t xml:space="preserve">4a40099090502163000</t>
  </si>
  <si>
    <t xml:space="preserve">4a40099090502170000</t>
  </si>
  <si>
    <t xml:space="preserve">4a40099090502173000</t>
  </si>
  <si>
    <t xml:space="preserve">4a40099090502180000</t>
  </si>
  <si>
    <t xml:space="preserve">4a40099090502183000</t>
  </si>
  <si>
    <t xml:space="preserve">4a40099090502190000</t>
  </si>
  <si>
    <t xml:space="preserve">water color orangish, ceaying fil algae, 20 + 4'' squaw fish</t>
  </si>
  <si>
    <t xml:space="preserve">*200210146*2</t>
  </si>
  <si>
    <t xml:space="preserve">OP_P_00008 NO2_N_00050 VTDS_00033</t>
  </si>
  <si>
    <t xml:space="preserve">OP_P_00008_A NO2_N_00050_E VTDS_00033_E</t>
  </si>
  <si>
    <t xml:space="preserve">3 small pike minnows (3 in) </t>
  </si>
  <si>
    <t xml:space="preserve">H103102103950</t>
  </si>
  <si>
    <t xml:space="preserve">*200211992*2</t>
  </si>
  <si>
    <t xml:space="preserve">OP_P_00008 PHOS_P_00008 NH3_N_00050 NO2_N_00050 VTDS_00033</t>
  </si>
  <si>
    <t xml:space="preserve">OP_P_00008_A PHOS_P_00008_A NH3_N_00050_E NO2_N_00050_E VTDS_00033_E</t>
  </si>
  <si>
    <t xml:space="preserve">H112502101352</t>
  </si>
  <si>
    <t xml:space="preserve">estuary is flooded, creek is flowing out to est, water color is grayish, not turbid</t>
  </si>
  <si>
    <t xml:space="preserve">heavy rain and wind</t>
  </si>
  <si>
    <t xml:space="preserve">CHLORIDE_00008_A NO3_N_00008_A NH3_N_00070_A OP_P_00032_E CA_00008_A BORON_DIS_00008_A BORON_DIS_00050_E MG_00008_A NA_00008_A</t>
  </si>
  <si>
    <t xml:space="preserve">H121602094759</t>
  </si>
  <si>
    <t xml:space="preserve">~7.62</t>
  </si>
  <si>
    <t xml:space="preserve">PH_00003</t>
  </si>
  <si>
    <t xml:space="preserve">PH_00003_R</t>
  </si>
  <si>
    <t xml:space="preserve">H020503094430</t>
  </si>
  <si>
    <t xml:space="preserve">No fish observed. Cattails are decaying and laying in channel.</t>
  </si>
  <si>
    <t xml:space="preserve">-</t>
  </si>
  <si>
    <t xml:space="preserve">H030403090308</t>
  </si>
  <si>
    <t xml:space="preserve">H030204160130</t>
  </si>
  <si>
    <t xml:space="preserve">Water color yellowish, Tannins?</t>
  </si>
  <si>
    <t xml:space="preserve">G,C</t>
  </si>
  <si>
    <t xml:space="preserve">H040104091805</t>
  </si>
  <si>
    <t xml:space="preserve">H051804152943</t>
  </si>
  <si>
    <t xml:space="preserve">Dissolved Oxygen Membrane damaged, data disqualified</t>
  </si>
  <si>
    <t xml:space="preserve">vl</t>
  </si>
  <si>
    <t xml:space="preserve">g</t>
  </si>
  <si>
    <t xml:space="preserve">H062204151332</t>
  </si>
  <si>
    <t xml:space="preserve">*200407897*5</t>
  </si>
  <si>
    <t xml:space="preserve">H080204133736</t>
  </si>
  <si>
    <t xml:space="preserve">310TWB_Aug24_2004</t>
  </si>
  <si>
    <t xml:space="preserve">4a40013082404100000</t>
  </si>
  <si>
    <t xml:space="preserve">MS4</t>
  </si>
  <si>
    <t xml:space="preserve">NO2_NO2_00050_E OP_PO4_00050_E PHOS_P_00050_E TKN_N_00026_A</t>
  </si>
  <si>
    <t xml:space="preserve">4a40013082404110000</t>
  </si>
  <si>
    <t xml:space="preserve">4a40013082404120000</t>
  </si>
  <si>
    <t xml:space="preserve">4a40013082404130000</t>
  </si>
  <si>
    <t xml:space="preserve">4a40013082404140000</t>
  </si>
  <si>
    <t xml:space="preserve">4a40013082404150000</t>
  </si>
  <si>
    <t xml:space="preserve">4a40013082404160000</t>
  </si>
  <si>
    <t xml:space="preserve">4a40013082404170000</t>
  </si>
  <si>
    <t xml:space="preserve">4a40013082404180000</t>
  </si>
  <si>
    <t xml:space="preserve">NO3_N_00050_E OP_P_00056_A</t>
  </si>
  <si>
    <t xml:space="preserve">4a40013082404190000</t>
  </si>
  <si>
    <t xml:space="preserve">4a40013082404200000</t>
  </si>
  <si>
    <t xml:space="preserve">4a40013082404210000</t>
  </si>
  <si>
    <t xml:space="preserve">4a40013082404220000</t>
  </si>
  <si>
    <t xml:space="preserve">4a40013082404230000</t>
  </si>
  <si>
    <t xml:space="preserve">4a40013082504000000</t>
  </si>
  <si>
    <t xml:space="preserve">4a40013082504010000</t>
  </si>
  <si>
    <t xml:space="preserve">4a40013082504020000</t>
  </si>
  <si>
    <t xml:space="preserve">4a40013082504030000</t>
  </si>
  <si>
    <t xml:space="preserve">4a40013082504040000</t>
  </si>
  <si>
    <t xml:space="preserve">4a40013082504050000</t>
  </si>
  <si>
    <t xml:space="preserve">4a40013082504060000</t>
  </si>
  <si>
    <t xml:space="preserve">4a40013082504070000</t>
  </si>
  <si>
    <t xml:space="preserve">4a40013082504080000</t>
  </si>
  <si>
    <t xml:space="preserve">4a40013082504090000</t>
  </si>
  <si>
    <t xml:space="preserve">4a40013082504100000</t>
  </si>
  <si>
    <t xml:space="preserve">*200410477*8</t>
  </si>
  <si>
    <t xml:space="preserve">NH3_N_00070 NO3NO2_N_00008 NO2_N_00050</t>
  </si>
  <si>
    <t xml:space="preserve">NH3_N_00070_A NO3NO2_N_00008_A NO2_N_00050_E</t>
  </si>
  <si>
    <t xml:space="preserve">H100604140356</t>
  </si>
  <si>
    <t xml:space="preserve">Litter = 5. Pooled above bridge.</t>
  </si>
  <si>
    <t xml:space="preserve">*200411688*9</t>
  </si>
  <si>
    <t xml:space="preserve">TKN_N_00008 TKN_N_00050 NO2_N_00050 OP_P_00069</t>
  </si>
  <si>
    <t xml:space="preserve">TKN_N_00008_A TKN_N_00050_E NO2_N_00050_E OP_P_00069_A</t>
  </si>
  <si>
    <t xml:space="preserve">H110304150209</t>
  </si>
  <si>
    <t xml:space="preserve">Veg cleared upstream from last time</t>
  </si>
  <si>
    <t xml:space="preserve">Rainning, cold and windy</t>
  </si>
  <si>
    <t xml:space="preserve">g, f</t>
  </si>
  <si>
    <t xml:space="preserve">*200412882*9</t>
  </si>
  <si>
    <t xml:space="preserve">NH3_N_00057 NH3_N_00065 OP_P_00067 OP_P_00065</t>
  </si>
  <si>
    <t xml:space="preserve">NH3_N_00057_E NH3_N_00065_A OP_P_00067_E OP_P_00065_A</t>
  </si>
  <si>
    <t xml:space="preserve">H120604150421</t>
  </si>
  <si>
    <t xml:space="preserve">tire in creek. Pooled above bridge</t>
  </si>
  <si>
    <t xml:space="preserve">LISA/BRANDON/MARY</t>
  </si>
  <si>
    <t xml:space="preserve">*200500249*5</t>
  </si>
  <si>
    <t xml:space="preserve">FTSS_00071 TURB_N_LAB_00008 NH3_N_00070 BORON_DIS_00050</t>
  </si>
  <si>
    <t xml:space="preserve">FTSS_00071_E TURB_N_LAB_00008_A NH3_N_00070_A BORON_DIS_00050_E</t>
  </si>
  <si>
    <t xml:space="preserve">H011005111236</t>
  </si>
  <si>
    <t xml:space="preserve">Braided, several active channels. No way to establish shading, etc. Changed temp from data sheet</t>
  </si>
  <si>
    <t xml:space="preserve">Overcast and Rainning</t>
  </si>
  <si>
    <t xml:space="preserve">LISA/BRANDON</t>
  </si>
  <si>
    <t xml:space="preserve">Braided, several active channels. No way to est. shading, etc…..water= choco brown</t>
  </si>
  <si>
    <t xml:space="preserve">Overcast and rainning. It's oh so wet, wet, wet!!!</t>
  </si>
  <si>
    <t xml:space="preserve">*200501096*5</t>
  </si>
  <si>
    <t xml:space="preserve">VTDS_00071 NO2_N_00050 BORON_DIS_00050</t>
  </si>
  <si>
    <t xml:space="preserve">VTDS_00071_E NO2_N_00050_E BORON_DIS_00050_E</t>
  </si>
  <si>
    <t xml:space="preserve">H020105120556</t>
  </si>
  <si>
    <t xml:space="preserve">sign of resent flood scour, branches into 2 channels u/s.</t>
  </si>
  <si>
    <t xml:space="preserve">Clear, Sunny, Warm</t>
  </si>
  <si>
    <t xml:space="preserve">BRANDON</t>
  </si>
  <si>
    <t xml:space="preserve">FTSS_00033_E</t>
  </si>
  <si>
    <t xml:space="preserve">*0502117-05</t>
  </si>
  <si>
    <t xml:space="preserve">H030105130629</t>
  </si>
  <si>
    <t xml:space="preserve">main channel divided into 3 active channels at bridge, color clear w/ green cloudy hue. Last rain &gt; 1 in on 2/27/05</t>
  </si>
  <si>
    <t xml:space="preserve">partly cloudy and cool</t>
  </si>
  <si>
    <t xml:space="preserve">G,F</t>
  </si>
  <si>
    <t xml:space="preserve">BRANDON/MARY</t>
  </si>
  <si>
    <t xml:space="preserve">*0503206-05</t>
  </si>
  <si>
    <t xml:space="preserve">NH3_N_00065 NO2_N_00071 NO2_N_00050 CA_00074 CA_00070 BORON_DIS_00050 NA_00074 NA_00065</t>
  </si>
  <si>
    <t xml:space="preserve">NH3_N_00065_A NO2_N_00071_E NO2_N_00050_E CA_00074_A CA_00070_A BORON_DIS_00050_E NA_00074_A NA_00065_A</t>
  </si>
  <si>
    <t xml:space="preserve">H033105110941</t>
  </si>
  <si>
    <t xml:space="preserve">water clear.</t>
  </si>
  <si>
    <t xml:space="preserve">sunny,very warm</t>
  </si>
  <si>
    <t xml:space="preserve">BRANDON/ERIN</t>
  </si>
  <si>
    <t xml:space="preserve">*0504252-05</t>
  </si>
  <si>
    <t xml:space="preserve">TURB_N_LAB_00008 TKN_N_00071 PHOS_P_00065 CA_00074 CA_00067 CA_00065 BORON_DIS_00070 MG_00074 MG_00067 MG_00065 NA_00074 NA_00065 NA_00070</t>
  </si>
  <si>
    <t xml:space="preserve">TURB_N_LAB_00008_A TKN_N_00071_E PHOS_P_00065_A CA_00074_A CA_00067_E CA_00065_A BORON_DIS_00070_A MG_00074_A MG_00067_E MG_00065_A NA_00074_A NA_00065_A NA_00070_A</t>
  </si>
  <si>
    <t xml:space="preserve">H042805114725</t>
  </si>
  <si>
    <t xml:space="preserve">water= tint of yellow-brown, debris floating downstream</t>
  </si>
  <si>
    <t xml:space="preserve">cool, cloudy, raining on and off</t>
  </si>
  <si>
    <t xml:space="preserve">S,G,C</t>
  </si>
  <si>
    <t xml:space="preserve">*0505278-05</t>
  </si>
  <si>
    <t xml:space="preserve">TDS_00032 TDS_00070 TDS_00077 FTDS_00032 VTDS_00032 TKN_N_00065 TKN_N_00070 NO2_N_00050 CA_00074 CA_00067 CA_00065 BORON_DIS_00050 MG_00074 MG_00070 NA_00074 NA_00067 NA_00065</t>
  </si>
  <si>
    <t xml:space="preserve">TDS_00032_E TDS_00070_A TDS_00077_A FTDS_00032_E VTDS_00032_E TKN_N_00065_A TKN_N_00070_A NO2_N_00050_E CA_00074_A CA_00067_E CA_00065_A BORON_DIS_00050_E MG_00074_A MG_00070_A NA_00074_A NA_00067_E NA_00065_A</t>
  </si>
  <si>
    <t xml:space="preserve">H052605123411</t>
  </si>
  <si>
    <t xml:space="preserve">trash = 3, water clear, woody debris in channel,</t>
  </si>
  <si>
    <t xml:space="preserve">overcast, cool, no sun</t>
  </si>
  <si>
    <t xml:space="preserve">g,c,s</t>
  </si>
  <si>
    <t xml:space="preserve">*0506224-05</t>
  </si>
  <si>
    <t xml:space="preserve">TSS_00071 FTDS_66666 VTDS_00057 VTDS_66666 VTSS_00076 BORON_DIS_00050 NO2_N_00050</t>
  </si>
  <si>
    <t xml:space="preserve">TSS_00071_E FTDS_66666_E VTDS_00057_E VTDS_66666_E VTSS_00076_E BORON_DIS_00050_E NO2_N_00050_E</t>
  </si>
  <si>
    <t xml:space="preserve">H062305110715</t>
  </si>
  <si>
    <t xml:space="preserve">water clear. No field pH measured.</t>
  </si>
  <si>
    <t xml:space="preserve">*0507486-05</t>
  </si>
  <si>
    <t xml:space="preserve">CA_00074 CA_00065 CA_00067 BORON_DIS_00050 MG_00074 MG_00070 NA_00074 NA_00065 NH3_N_00070 NO2_N_00050 CHLORA_00015</t>
  </si>
  <si>
    <t xml:space="preserve">CA_00074_A CA_00065_A CA_00067_E BORON_DIS_00050_E MG_00074_A MG_00070_A NA_00074_A NA_00065_A NH3_N_00070_A NO2_N_00050_E CHLORA_00015_E</t>
  </si>
  <si>
    <t xml:space="preserve">H072805130806</t>
  </si>
  <si>
    <t xml:space="preserve">water color-colorless. Water clarity-clear.Hand sampled thalweg. Sent chlor a filter to lab(200mL). No chlorophyll probe on this hydrolab. One -eyed tree frog</t>
  </si>
  <si>
    <t xml:space="preserve">partly cloudy, &lt;1" precipitation within 24 hours, no current precipitation</t>
  </si>
  <si>
    <t xml:space="preserve">MARY/BRANDON</t>
  </si>
  <si>
    <t xml:space="preserve">310TWB_081705</t>
  </si>
  <si>
    <t xml:space="preserve">4a40013081705173000</t>
  </si>
  <si>
    <t xml:space="preserve">4a40013081705180000</t>
  </si>
  <si>
    <t xml:space="preserve">4a40013081705183000</t>
  </si>
  <si>
    <t xml:space="preserve">4a40013081705190000</t>
  </si>
  <si>
    <t xml:space="preserve">BORON_DIS_00050_E</t>
  </si>
  <si>
    <t xml:space="preserve">4a40013081705193000</t>
  </si>
  <si>
    <t xml:space="preserve">4a40013081705200000</t>
  </si>
  <si>
    <t xml:space="preserve">4a40013081705203000</t>
  </si>
  <si>
    <t xml:space="preserve">4a40013081705210000</t>
  </si>
  <si>
    <t xml:space="preserve">4a40013081705213000</t>
  </si>
  <si>
    <t xml:space="preserve">4a40013081705220000</t>
  </si>
  <si>
    <t xml:space="preserve">NO3_NO3_00007_A TKN_N_00026_A VTSS_00033_E TDS_00056_A FTDS_00056_A</t>
  </si>
  <si>
    <t xml:space="preserve">4a40013081705223000</t>
  </si>
  <si>
    <t xml:space="preserve">4a40013081705230000</t>
  </si>
  <si>
    <t xml:space="preserve">4a40013081705233000</t>
  </si>
  <si>
    <t xml:space="preserve">4a40013081805000000</t>
  </si>
  <si>
    <t xml:space="preserve">4a40013081805003000</t>
  </si>
  <si>
    <t xml:space="preserve">4a40013081805010000</t>
  </si>
  <si>
    <t xml:space="preserve">4a40013081805013000</t>
  </si>
  <si>
    <t xml:space="preserve">4a40013081805020000</t>
  </si>
  <si>
    <t xml:space="preserve">4a40013081805023000</t>
  </si>
  <si>
    <t xml:space="preserve">4a40013081805030000</t>
  </si>
  <si>
    <t xml:space="preserve">4a40013081805033000</t>
  </si>
  <si>
    <t xml:space="preserve">4a40013081805040000</t>
  </si>
  <si>
    <t xml:space="preserve">4a40013081805043000</t>
  </si>
  <si>
    <t xml:space="preserve">4a40013081805050000</t>
  </si>
  <si>
    <t xml:space="preserve">4a40013081805053000</t>
  </si>
  <si>
    <t xml:space="preserve">4a40013081805060000</t>
  </si>
  <si>
    <t xml:space="preserve">CHLORA_00060_E</t>
  </si>
  <si>
    <t xml:space="preserve">4a40013081805063000</t>
  </si>
  <si>
    <t xml:space="preserve">4a40013081805070000</t>
  </si>
  <si>
    <t xml:space="preserve">4a40013081805073000</t>
  </si>
  <si>
    <t xml:space="preserve">4a40013081805080000</t>
  </si>
  <si>
    <t xml:space="preserve">4a40013081805083000</t>
  </si>
  <si>
    <t xml:space="preserve">4a40013081805090000</t>
  </si>
  <si>
    <t xml:space="preserve">4a40013081805093000</t>
  </si>
  <si>
    <t xml:space="preserve">4a40013081805100000</t>
  </si>
  <si>
    <t xml:space="preserve">4a40013081805103000</t>
  </si>
  <si>
    <t xml:space="preserve">4a40013081805110000</t>
  </si>
  <si>
    <t xml:space="preserve">4a40013081805113000</t>
  </si>
  <si>
    <t xml:space="preserve">4a40013081805120000</t>
  </si>
  <si>
    <t xml:space="preserve">4a40013081805123000</t>
  </si>
  <si>
    <t xml:space="preserve">4a40013081805130000</t>
  </si>
  <si>
    <t xml:space="preserve">4a40013081805133000</t>
  </si>
  <si>
    <t xml:space="preserve">4a40013081805140000</t>
  </si>
  <si>
    <t xml:space="preserve">4a40013081805143000</t>
  </si>
  <si>
    <t xml:space="preserve">4a40013081805150000</t>
  </si>
  <si>
    <t xml:space="preserve">4a40013081805153000</t>
  </si>
  <si>
    <t xml:space="preserve">4a40013081805160000</t>
  </si>
  <si>
    <t xml:space="preserve">4a40013081805163000</t>
  </si>
  <si>
    <t xml:space="preserve">4a40013081805170000</t>
  </si>
  <si>
    <t xml:space="preserve">4a40013081805173000</t>
  </si>
  <si>
    <t xml:space="preserve">*0508331-05</t>
  </si>
  <si>
    <t xml:space="preserve">TSS_00071 CA_00074 CA_00067 CA_00065 BORON_DIS_00050 MG_00074 MG_00070 NO2_N_00050 CHLORA_00015</t>
  </si>
  <si>
    <t xml:space="preserve">TSS_00071_E CA_00074_A CA_00067_E CA_00065_A BORON_DIS_00050_E MG_00074_A MG_00070_A NO2_N_00050_E CHLORA_00015_E</t>
  </si>
  <si>
    <t xml:space="preserve">H082205123615</t>
  </si>
  <si>
    <t xml:space="preserve">LOANER</t>
  </si>
  <si>
    <t xml:space="preserve">water color-colorless. Water clarity-clear. Used loner hydrolab, sent filter to lab(200mL filtered). Brush debris. Attack crawfish. Hand sampled thalweg. </t>
  </si>
  <si>
    <t xml:space="preserve">clear, &lt;1" precipitation within the last 24 hours, no current precipiation</t>
  </si>
  <si>
    <t xml:space="preserve">g,s,c</t>
  </si>
  <si>
    <t xml:space="preserve">*0509270-05</t>
  </si>
  <si>
    <t xml:space="preserve">CA_00074 CA_00065 CA_00067 BORON_DIS_00050 NA_00074 NA_00070 NO2_N_00050</t>
  </si>
  <si>
    <t xml:space="preserve">CA_00074_A CA_00065_A CA_00067_E BORON_DIS_00050_E NA_00074_A NA_00070_A NO2_N_00050_E</t>
  </si>
  <si>
    <t xml:space="preserve">H091905120859</t>
  </si>
  <si>
    <t xml:space="preserve">water color-colorless.water clarity-clear.hand sampled mid channel. Brush debris. Small fish feeding out of water for bugs</t>
  </si>
  <si>
    <t xml:space="preserve">partly cloudy</t>
  </si>
  <si>
    <t xml:space="preserve">*0510492-05</t>
  </si>
  <si>
    <t xml:space="preserve">CA_00074 CA_00070 BORON_DIS_00050 NA_00074 NA_00065 NH3_N_00070 PHOS_P_00065</t>
  </si>
  <si>
    <t xml:space="preserve">CA_00074_A CA_00070_A BORON_DIS_00050_E NA_00074_A NA_00065_A NH3_N_00070_A PHOS_P_00065_A</t>
  </si>
  <si>
    <t xml:space="preserve">H102005121434</t>
  </si>
  <si>
    <t xml:space="preserve">water color-colorless. water clarity-clear. Hand sampled mid channel. Brush debris. </t>
  </si>
  <si>
    <t xml:space="preserve">clear skies and no precipitation</t>
  </si>
  <si>
    <t xml:space="preserve">Erin,Mary</t>
  </si>
  <si>
    <t xml:space="preserve">*0511481-05</t>
  </si>
  <si>
    <t xml:space="preserve">TSS_00071 VTDS_00057 CA_00074 CA_00070 CA_00065 CA_00067 NA_00074 NA_00065 OP_P_00008</t>
  </si>
  <si>
    <t xml:space="preserve">TSS_00071_E VTDS_00057_E CA_00074_A CA_00070_A CA_00065_A CA_00067_E NA_00074_A NA_00065_A OP_P_00008_A</t>
  </si>
  <si>
    <t xml:space="preserve">H111705120228</t>
  </si>
  <si>
    <t xml:space="preserve">water color- colorless. Water clarity- clear. Hand sampled mid channel. Brush debris. Shading estimation is all bridge</t>
  </si>
  <si>
    <t xml:space="preserve">Erin,Emily</t>
  </si>
  <si>
    <t xml:space="preserve">*0512384-05</t>
  </si>
  <si>
    <t xml:space="preserve">TDS_00071 VTSS_00071 NH3_N_00065 OP_P_00008</t>
  </si>
  <si>
    <t xml:space="preserve">TDS_00071_E VTSS_00071_E NH3_N_00065_A OP_P_00008_A</t>
  </si>
  <si>
    <t xml:space="preserve">H121505120852</t>
  </si>
  <si>
    <t xml:space="preserve">water color-colorless.water clarity-clear. Hand sampled mid channel. Swallow nests under bridge above water, but no birds present. Little fish u/s. brush debris</t>
  </si>
  <si>
    <t xml:space="preserve">clear and no precipitation</t>
  </si>
  <si>
    <t xml:space="preserve">*0600657-05</t>
  </si>
  <si>
    <t xml:space="preserve">FTSS_00071 VTSS_00071 CA_00074 CA_00065 NA_00074 NA_00065 NA_00071 NH3_N_00065 NO2_N_00050</t>
  </si>
  <si>
    <t xml:space="preserve">FTSS_00071_E VTSS_00071_E CA_00074_A CA_00065_A NA_00074_A NA_00065_A NA_00071_E NH3_N_00065_A NO2_N_00050_E</t>
  </si>
  <si>
    <t xml:space="preserve">H011906131216</t>
  </si>
  <si>
    <t xml:space="preserve">water color-colorless Water clarity-clear. Hand sampled mid channel. </t>
  </si>
  <si>
    <t xml:space="preserve">overcast, &lt;1" of precipitation within 24 hours, currently none</t>
  </si>
  <si>
    <t xml:space="preserve">06RB3CC</t>
  </si>
  <si>
    <t xml:space="preserve">*0601302-04</t>
  </si>
  <si>
    <t xml:space="preserve">OP_P_00026_A NO2_N_00050_E</t>
  </si>
  <si>
    <t xml:space="preserve">H020706114738</t>
  </si>
  <si>
    <t xml:space="preserve">water color-colorless.water clarity-clear. Hand sampled thalweg</t>
  </si>
  <si>
    <t xml:space="preserve">clear skies</t>
  </si>
  <si>
    <t xml:space="preserve">*0602807-05</t>
  </si>
  <si>
    <t xml:space="preserve">TSS_00057 FTSS_00057 NO2_N_00050</t>
  </si>
  <si>
    <t xml:space="preserve">TSS_00057_E FTSS_00057_E NO2_N_00050_E</t>
  </si>
  <si>
    <t xml:space="preserve">H032306112900</t>
  </si>
  <si>
    <t xml:space="preserve">water color-colorless. water clarity-clear.  Hand sampled mid channel. Sample collected at 10 ft below bridge. Majority of riparian vegetation removed. Shading is all bridge</t>
  </si>
  <si>
    <t xml:space="preserve">Mary,Emily</t>
  </si>
  <si>
    <t xml:space="preserve">*0603434-05</t>
  </si>
  <si>
    <t xml:space="preserve">VTSS_00071 BORON_DIS_00050 NH3_N_00070</t>
  </si>
  <si>
    <t xml:space="preserve">VTSS_00071_E BORON_DIS_00050_E NH3_N_00070_A</t>
  </si>
  <si>
    <t xml:space="preserve">H041006115113</t>
  </si>
  <si>
    <t xml:space="preserve">water color-brown. water clarity-murky.  Hand sampled mid channel. Trashunder bridge. Toilet paper and feces under bridge. Pipes from under bridge leaking. High flow/water level-not wadeable. Sent turbidity to lab-out of calibration range</t>
  </si>
  <si>
    <t xml:space="preserve">overcast, &lt;1" of precipitation within 24 hours, curently rainy</t>
  </si>
  <si>
    <t xml:space="preserve">*0604663-05</t>
  </si>
  <si>
    <t xml:space="preserve">CA_00074 CA_00070 BORON_DIS_00050 NH3_N_00050</t>
  </si>
  <si>
    <t xml:space="preserve">CA_00074_A CA_00070_A BORON_DIS_00050_E NH3_N_00050_E</t>
  </si>
  <si>
    <t xml:space="preserve">H051006105218</t>
  </si>
  <si>
    <t xml:space="preserve"> water color-colorless. Water clarity-clear.Hand sampled mid channel. Turbidity reading off-asked lab for analysis. (measuring clear water as 500+). Shading is all bridge</t>
  </si>
  <si>
    <t xml:space="preserve">*0605749-05</t>
  </si>
  <si>
    <t xml:space="preserve">TSS_00071 FTSS_00071 CA_00070 BORON_DIS_00050 NO3_N_00032 NH3_N_00050 PHOS_P_00008</t>
  </si>
  <si>
    <t xml:space="preserve">TSS_00071_E FTSS_00071_E CA_00070_A BORON_DIS_00050_E NO3_N_00032_E NH3_N_00050_E PHOS_P_00008_A</t>
  </si>
  <si>
    <t xml:space="preserve">H060806123014</t>
  </si>
  <si>
    <t xml:space="preserve"> water color-colorless. Water clarity-clear. Hand sampled thalweg. </t>
  </si>
  <si>
    <t xml:space="preserve">*0606605-05</t>
  </si>
  <si>
    <t xml:space="preserve">TSS_00071 FTSS_00071 VTSS_00071 BORON_DIS_00050 NH3_N_00070 NO2_N_00050 NO2_N_00071</t>
  </si>
  <si>
    <t xml:space="preserve">TSS_00071_E FTSS_00071_E VTSS_00071_E BORON_DIS_00050_E NH3_N_00070_A NO2_N_00050_E NO2_N_00071_E</t>
  </si>
  <si>
    <t xml:space="preserve">H070506120944</t>
  </si>
  <si>
    <t xml:space="preserve"> water color- colorless. Water clarity-clear. Hand sampled mid channel.</t>
  </si>
  <si>
    <t xml:space="preserve">*0607577-04</t>
  </si>
  <si>
    <t xml:space="preserve">CA_00074 CA_00070 BORON_DIS_00050 NH3_N_00071 NH3_N_00070 TKN_N_00050 NO2_N_00050</t>
  </si>
  <si>
    <t xml:space="preserve">CA_00074_A CA_00070_A BORON_DIS_00050_E NH3_N_00071_E NH3_N_00070_A TKN_N_00050_E NO2_N_00050_E</t>
  </si>
  <si>
    <t xml:space="preserve">H072706104108</t>
  </si>
  <si>
    <t xml:space="preserve"> water color- colorless. Water clarity-clear. Hand sampled mid channel. Brush debris. Trash=snack bags, paper bags</t>
  </si>
  <si>
    <t xml:space="preserve">310twb_080406</t>
  </si>
  <si>
    <t xml:space="preserve">4a40102080406163000</t>
  </si>
  <si>
    <t xml:space="preserve">MS1</t>
  </si>
  <si>
    <t xml:space="preserve">algae around probe guard, circulator and DO membrane</t>
  </si>
  <si>
    <t xml:space="preserve">EMILY</t>
  </si>
  <si>
    <t xml:space="preserve">VTSS_00071_E NA_00074_A NA_00070_A NH3_N_00070_A NO2_N_00050_E NO2_N_00076_E</t>
  </si>
  <si>
    <t xml:space="preserve">4a40102080406170000</t>
  </si>
  <si>
    <t xml:space="preserve">4a40102080406173000</t>
  </si>
  <si>
    <t xml:space="preserve">4a40102080406180000</t>
  </si>
  <si>
    <t xml:space="preserve">4a40102080406183000</t>
  </si>
  <si>
    <t xml:space="preserve">4a40102080406190000</t>
  </si>
  <si>
    <t xml:space="preserve">4a40102080406193000</t>
  </si>
  <si>
    <t xml:space="preserve">4a40102080406200000</t>
  </si>
  <si>
    <t xml:space="preserve">4a40102080406203000</t>
  </si>
  <si>
    <t xml:space="preserve">4a40102080406210000</t>
  </si>
  <si>
    <t xml:space="preserve">4a40102080406213000</t>
  </si>
  <si>
    <t xml:space="preserve">4a40102080406220000</t>
  </si>
  <si>
    <t xml:space="preserve">4a40102080406223000</t>
  </si>
  <si>
    <t xml:space="preserve">4a40102080406230000</t>
  </si>
  <si>
    <t xml:space="preserve">4a40102080406233000</t>
  </si>
  <si>
    <t xml:space="preserve">4a40102080506000000</t>
  </si>
  <si>
    <t xml:space="preserve">4a40102080506003000</t>
  </si>
  <si>
    <t xml:space="preserve">4a40102080506010000</t>
  </si>
  <si>
    <t xml:space="preserve">4a40102080506013000</t>
  </si>
  <si>
    <t xml:space="preserve">4a40102080506020000</t>
  </si>
  <si>
    <t xml:space="preserve">4a40102080506023000</t>
  </si>
  <si>
    <t xml:space="preserve">VTSS_00071_E NO3_N_00050_E NH3_N_00008_A TKN_N_00065_A</t>
  </si>
  <si>
    <t xml:space="preserve">4a40102080506030000</t>
  </si>
  <si>
    <t xml:space="preserve">4a40102080506033000</t>
  </si>
  <si>
    <t xml:space="preserve">4a40102080506040000</t>
  </si>
  <si>
    <t xml:space="preserve">4a40102080506043000</t>
  </si>
  <si>
    <t xml:space="preserve">4a40102080506050000</t>
  </si>
  <si>
    <t xml:space="preserve">4a40102080506053000</t>
  </si>
  <si>
    <t xml:space="preserve">4a40102080506060000</t>
  </si>
  <si>
    <t xml:space="preserve">TURB_N_00060_E</t>
  </si>
  <si>
    <t xml:space="preserve">4a40102080506063000</t>
  </si>
  <si>
    <t xml:space="preserve">4a40102080506070000</t>
  </si>
  <si>
    <t xml:space="preserve">4a40102080506073000</t>
  </si>
  <si>
    <t xml:space="preserve">4a40102080506080000</t>
  </si>
  <si>
    <t xml:space="preserve">4a40102080506083000</t>
  </si>
  <si>
    <t xml:space="preserve">4a40102080506090000</t>
  </si>
  <si>
    <t xml:space="preserve">4a40102080506093000</t>
  </si>
  <si>
    <t xml:space="preserve">4a40102080506100000</t>
  </si>
  <si>
    <t xml:space="preserve">4a40102080506103000</t>
  </si>
  <si>
    <t xml:space="preserve">4a40102080506110000</t>
  </si>
  <si>
    <t xml:space="preserve">4a40102080506113000</t>
  </si>
  <si>
    <t xml:space="preserve">4a40102080506120000</t>
  </si>
  <si>
    <t xml:space="preserve">4a40102080506123000</t>
  </si>
  <si>
    <t xml:space="preserve">NH3_N_00050_E OP_P_00050_E PHOS_P_00050_E</t>
  </si>
  <si>
    <t xml:space="preserve">4a40102080506130000</t>
  </si>
  <si>
    <t xml:space="preserve">4a40102080506133000</t>
  </si>
  <si>
    <t xml:space="preserve">4a40102080506140000</t>
  </si>
  <si>
    <t xml:space="preserve">4a40102080506143000</t>
  </si>
  <si>
    <t xml:space="preserve">4a40102080506150000</t>
  </si>
  <si>
    <t xml:space="preserve">4a40102080506153000</t>
  </si>
  <si>
    <t xml:space="preserve">4a40102080506160000</t>
  </si>
  <si>
    <t xml:space="preserve">4a40102080506163000</t>
  </si>
  <si>
    <t xml:space="preserve">*0608694-05</t>
  </si>
  <si>
    <t xml:space="preserve">TSS_00071 CA_00074 CA_00065 CA_00070 NH3_N_00070 NO2_N_00050</t>
  </si>
  <si>
    <t xml:space="preserve">TSS_00071_E CA_00074_A CA_00065_A CA_00070_A NH3_N_00070_A NO2_N_00050_E</t>
  </si>
  <si>
    <t xml:space="preserve">H082406103649</t>
  </si>
  <si>
    <t xml:space="preserve"> water color- colorless. Water clarity-clear. Hand sampled mid channel. </t>
  </si>
  <si>
    <t xml:space="preserve">overcast, &lt;1" of precipitation within 24 hours</t>
  </si>
  <si>
    <t xml:space="preserve">&lt;</t>
  </si>
  <si>
    <t xml:space="preserve">*0610109-05</t>
  </si>
  <si>
    <t xml:space="preserve">CA_00071 NH3_N_00050 NO2_N_00050</t>
  </si>
  <si>
    <t xml:space="preserve">CA_00071_E NH3_N_00050_E NO2_N_00050_E</t>
  </si>
  <si>
    <t xml:space="preserve">H092806104316</t>
  </si>
  <si>
    <t xml:space="preserve"> water color- colorless. Water clarity-clear. Hand sampled mid channel. Trash=toilet paper on Left bank. Shading is all bridge. CCC cleared bank veg d/s from bridge again!! Tire tracks on both banks</t>
  </si>
  <si>
    <t xml:space="preserve">overcast</t>
  </si>
  <si>
    <t xml:space="preserve">*0611384-05</t>
  </si>
  <si>
    <t xml:space="preserve">CA_00074 CA_00065 CA_00067 OP_P_00032</t>
  </si>
  <si>
    <t xml:space="preserve">CA_00074_A CA_00065_A CA_00067_E OP_P_00032_E</t>
  </si>
  <si>
    <t xml:space="preserve">TSS_00071_E BORON_DIS_00065_A</t>
  </si>
  <si>
    <t xml:space="preserve">H103106103123</t>
  </si>
  <si>
    <t xml:space="preserve">water color-colorless. Water clarity-clear.  Hand sampled mid channel. </t>
  </si>
  <si>
    <t xml:space="preserve">VTDS_00071_E CA_00074_A CA_00065_A NA_00074_A NA_00065_A CHLORIDE_00008_A NO3_N_00008_A CHLORA_00015_E</t>
  </si>
  <si>
    <t xml:space="preserve">*0612058-05</t>
  </si>
  <si>
    <t xml:space="preserve">TKN_N_00065</t>
  </si>
  <si>
    <t xml:space="preserve">TKN_N_00065_A</t>
  </si>
  <si>
    <t xml:space="preserve">H111506110939</t>
  </si>
  <si>
    <t xml:space="preserve">water color-colorless. Water clarity-clear.  Hand sampled mid channel.6 koots u/s. Shading is estimated from bridge</t>
  </si>
  <si>
    <t xml:space="preserve">*0613363-05</t>
  </si>
  <si>
    <t xml:space="preserve">VTDS_00071 NH3_N_00050</t>
  </si>
  <si>
    <t xml:space="preserve">VTDS_00071_E NH3_N_00050_E</t>
  </si>
  <si>
    <t xml:space="preserve">H122006105911</t>
  </si>
  <si>
    <t xml:space="preserve">water color-colorless. Water clarity-clear. hand sampled mid channel. Trash= rubber bands, beverage containers, wood planks. Sampled under bridge. Construction occuring above us on the bridge</t>
  </si>
  <si>
    <t xml:space="preserve">Site</t>
  </si>
  <si>
    <t xml:space="preserve">Date</t>
  </si>
  <si>
    <t xml:space="preserve">N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orro Creek Fecal Coliform and E. coli data 2001-2006</a:t>
            </a:r>
          </a:p>
        </c:rich>
      </c:tx>
      <c:layout>
        <c:manualLayout>
          <c:xMode val="edge"/>
          <c:yMode val="edge"/>
          <c:x val="0.185138158292521"/>
          <c:y val="0.145782750976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246384461099968"/>
          <c:w val="0.745812927020981"/>
          <c:h val="0.645202153488863"/>
        </c:manualLayout>
      </c:layout>
      <c:lineChart>
        <c:grouping val="standard"/>
        <c:varyColors val="0"/>
        <c:ser>
          <c:idx val="0"/>
          <c:order val="0"/>
          <c:tx>
            <c:strRef>
              <c:f>'TWB Coli_all'!$C$1</c:f>
              <c:strCache>
                <c:ptCount val="1"/>
                <c:pt idx="0">
                  <c:v>FCO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B Coli_all'!$B$2:$B$58</c:f>
              <c:strCache>
                <c:ptCount val="57"/>
                <c:pt idx="0">
                  <c:v>3/23/06 12:29</c:v>
                </c:pt>
                <c:pt idx="1">
                  <c:v>7/5/06 12:09</c:v>
                </c:pt>
                <c:pt idx="2">
                  <c:v>7/28/05 13:08</c:v>
                </c:pt>
                <c:pt idx="3">
                  <c:v>2/7/06 11:47</c:v>
                </c:pt>
                <c:pt idx="4">
                  <c:v>6/23/05 11:07</c:v>
                </c:pt>
                <c:pt idx="5">
                  <c:v>11/15/2006 11:09</c:v>
                </c:pt>
                <c:pt idx="6">
                  <c:v>7/27/06 10:41</c:v>
                </c:pt>
                <c:pt idx="7">
                  <c:v>5/26/05 12:34</c:v>
                </c:pt>
                <c:pt idx="8">
                  <c:v>2/1/05 12:05</c:v>
                </c:pt>
                <c:pt idx="9">
                  <c:v>11/17/05 12:02</c:v>
                </c:pt>
                <c:pt idx="10">
                  <c:v>10/20/05 12:14</c:v>
                </c:pt>
                <c:pt idx="11">
                  <c:v>1/19/06 13:12</c:v>
                </c:pt>
                <c:pt idx="12">
                  <c:v>10/31/2006 10:27</c:v>
                </c:pt>
                <c:pt idx="13">
                  <c:v>6/8/06 12:30</c:v>
                </c:pt>
                <c:pt idx="14">
                  <c:v>9/19/05 12:08</c:v>
                </c:pt>
                <c:pt idx="15">
                  <c:v>12/15/05 12:08</c:v>
                </c:pt>
                <c:pt idx="16">
                  <c:v>5/10/06 10:52</c:v>
                </c:pt>
                <c:pt idx="17">
                  <c:v>8/22/05 12:36</c:v>
                </c:pt>
                <c:pt idx="18">
                  <c:v>3/31/05 11:09</c:v>
                </c:pt>
                <c:pt idx="19">
                  <c:v>4/10/06 11:51</c:v>
                </c:pt>
                <c:pt idx="20">
                  <c:v>9/28/06 10:43</c:v>
                </c:pt>
                <c:pt idx="21">
                  <c:v>8/24/06 10:36</c:v>
                </c:pt>
                <c:pt idx="22">
                  <c:v>1/10/05 11:12</c:v>
                </c:pt>
                <c:pt idx="23">
                  <c:v>3/1/05 13:06</c:v>
                </c:pt>
                <c:pt idx="24">
                  <c:v>4/28/05 11:47</c:v>
                </c:pt>
                <c:pt idx="25">
                  <c:v>4/1/04 8:18</c:v>
                </c:pt>
                <c:pt idx="26">
                  <c:v>12/6/04 15:04</c:v>
                </c:pt>
                <c:pt idx="27">
                  <c:v>2/14/02 10:00</c:v>
                </c:pt>
                <c:pt idx="28">
                  <c:v>5/29/01 11:30</c:v>
                </c:pt>
                <c:pt idx="29">
                  <c:v>2/5/03 9:44</c:v>
                </c:pt>
                <c:pt idx="30">
                  <c:v>4/24/01 11:45</c:v>
                </c:pt>
                <c:pt idx="31">
                  <c:v>7/26/01 12:30</c:v>
                </c:pt>
                <c:pt idx="32">
                  <c:v/>
                </c:pt>
                <c:pt idx="33">
                  <c:v>1/16/02 10:05</c:v>
                </c:pt>
                <c:pt idx="34">
                  <c:v>8/5/02 12:01</c:v>
                </c:pt>
                <c:pt idx="35">
                  <c:v>8/2/04 13:37</c:v>
                </c:pt>
                <c:pt idx="36">
                  <c:v>3/2/04 15:01</c:v>
                </c:pt>
                <c:pt idx="37">
                  <c:v>3/4/03 9:03</c:v>
                </c:pt>
                <c:pt idx="38">
                  <c:v>12/13/01 12:29</c:v>
                </c:pt>
                <c:pt idx="39">
                  <c:v>4/8/02 10:12</c:v>
                </c:pt>
                <c:pt idx="40">
                  <c:v>6/22/04 15:13</c:v>
                </c:pt>
                <c:pt idx="41">
                  <c:v>6/3/02 10:49</c:v>
                </c:pt>
                <c:pt idx="42">
                  <c:v>3/14/02 10:10</c:v>
                </c:pt>
                <c:pt idx="43">
                  <c:v>5/6/02 11:25</c:v>
                </c:pt>
                <c:pt idx="44">
                  <c:v>7/1/02 10:55</c:v>
                </c:pt>
                <c:pt idx="45">
                  <c:v>10/31/02 10:39</c:v>
                </c:pt>
                <c:pt idx="46">
                  <c:v>9/3/02 11:07</c:v>
                </c:pt>
                <c:pt idx="47">
                  <c:v>9/19/01 11:23</c:v>
                </c:pt>
                <c:pt idx="48">
                  <c:v>10/22/01 12:00</c:v>
                </c:pt>
                <c:pt idx="49">
                  <c:v>10/6/04 14:03</c:v>
                </c:pt>
                <c:pt idx="50">
                  <c:v>5/18/04 15:29</c:v>
                </c:pt>
                <c:pt idx="51">
                  <c:v>11/3/04 15:02</c:v>
                </c:pt>
                <c:pt idx="52">
                  <c:v>8/27/01 12:43</c:v>
                </c:pt>
                <c:pt idx="53">
                  <c:v>11/19/01 11:29</c:v>
                </c:pt>
                <c:pt idx="54">
                  <c:v>6/26/01 12:00</c:v>
                </c:pt>
                <c:pt idx="55">
                  <c:v>6/26/01 12:05</c:v>
                </c:pt>
                <c:pt idx="56">
                  <c:v>10/7/02 10:13</c:v>
                </c:pt>
              </c:strCache>
            </c:strRef>
          </c:cat>
          <c:val>
            <c:numRef>
              <c:f>'TWB Coli_all'!$C$2:$C$58</c:f>
              <c:numCache>
                <c:formatCode>General</c:formatCode>
                <c:ptCount val="57"/>
                <c:pt idx="0">
                  <c:v>30</c:v>
                </c:pt>
                <c:pt idx="1">
                  <c:v>230</c:v>
                </c:pt>
                <c:pt idx="2">
                  <c:v>300</c:v>
                </c:pt>
                <c:pt idx="3">
                  <c:v>50</c:v>
                </c:pt>
                <c:pt idx="4">
                  <c:v>110</c:v>
                </c:pt>
                <c:pt idx="5">
                  <c:v>50</c:v>
                </c:pt>
                <c:pt idx="6">
                  <c:v>130</c:v>
                </c:pt>
                <c:pt idx="7">
                  <c:v>170</c:v>
                </c:pt>
                <c:pt idx="8">
                  <c:v>50</c:v>
                </c:pt>
                <c:pt idx="9">
                  <c:v>110</c:v>
                </c:pt>
                <c:pt idx="10">
                  <c:v>240</c:v>
                </c:pt>
                <c:pt idx="11">
                  <c:v>80</c:v>
                </c:pt>
                <c:pt idx="12">
                  <c:v>110</c:v>
                </c:pt>
                <c:pt idx="13">
                  <c:v>170</c:v>
                </c:pt>
                <c:pt idx="14">
                  <c:v>90</c:v>
                </c:pt>
                <c:pt idx="15">
                  <c:v>240</c:v>
                </c:pt>
                <c:pt idx="16">
                  <c:v>170</c:v>
                </c:pt>
                <c:pt idx="17">
                  <c:v>230</c:v>
                </c:pt>
                <c:pt idx="18">
                  <c:v>240</c:v>
                </c:pt>
                <c:pt idx="19">
                  <c:v>240</c:v>
                </c:pt>
                <c:pt idx="20">
                  <c:v>50</c:v>
                </c:pt>
                <c:pt idx="21">
                  <c:v>240</c:v>
                </c:pt>
                <c:pt idx="22">
                  <c:v>900</c:v>
                </c:pt>
                <c:pt idx="23">
                  <c:v>500</c:v>
                </c:pt>
                <c:pt idx="24">
                  <c:v>9000</c:v>
                </c:pt>
                <c:pt idx="25">
                  <c:v>8</c:v>
                </c:pt>
                <c:pt idx="26">
                  <c:v>17</c:v>
                </c:pt>
                <c:pt idx="27">
                  <c:v>20</c:v>
                </c:pt>
                <c:pt idx="28">
                  <c:v>23</c:v>
                </c:pt>
                <c:pt idx="29">
                  <c:v>23</c:v>
                </c:pt>
                <c:pt idx="30">
                  <c:v>46</c:v>
                </c:pt>
                <c:pt idx="31">
                  <c:v>49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90</c:v>
                </c:pt>
                <c:pt idx="37">
                  <c:v>110</c:v>
                </c:pt>
                <c:pt idx="38">
                  <c:v>130</c:v>
                </c:pt>
                <c:pt idx="39">
                  <c:v>130</c:v>
                </c:pt>
                <c:pt idx="40">
                  <c:v>130</c:v>
                </c:pt>
                <c:pt idx="41">
                  <c:v>140</c:v>
                </c:pt>
                <c:pt idx="42">
                  <c:v>170</c:v>
                </c:pt>
                <c:pt idx="43">
                  <c:v>170</c:v>
                </c:pt>
                <c:pt idx="44">
                  <c:v>170</c:v>
                </c:pt>
                <c:pt idx="45">
                  <c:v>200</c:v>
                </c:pt>
                <c:pt idx="46">
                  <c:v>220</c:v>
                </c:pt>
                <c:pt idx="47">
                  <c:v>230</c:v>
                </c:pt>
                <c:pt idx="48">
                  <c:v>230</c:v>
                </c:pt>
                <c:pt idx="49">
                  <c:v>230</c:v>
                </c:pt>
                <c:pt idx="50">
                  <c:v>300</c:v>
                </c:pt>
                <c:pt idx="51">
                  <c:v>300</c:v>
                </c:pt>
                <c:pt idx="52">
                  <c:v>330</c:v>
                </c:pt>
                <c:pt idx="53">
                  <c:v>330</c:v>
                </c:pt>
                <c:pt idx="54">
                  <c:v>490</c:v>
                </c:pt>
                <c:pt idx="55">
                  <c:v>490</c:v>
                </c:pt>
                <c:pt idx="56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WB Coli_all'!$D$1</c:f>
              <c:strCache>
                <c:ptCount val="1"/>
                <c:pt idx="0">
                  <c:v>ECO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B Coli_all'!$B$2:$B$58</c:f>
              <c:strCache>
                <c:ptCount val="57"/>
                <c:pt idx="0">
                  <c:v>3/23/06 12:29</c:v>
                </c:pt>
                <c:pt idx="1">
                  <c:v>7/5/06 12:09</c:v>
                </c:pt>
                <c:pt idx="2">
                  <c:v>7/28/05 13:08</c:v>
                </c:pt>
                <c:pt idx="3">
                  <c:v>2/7/06 11:47</c:v>
                </c:pt>
                <c:pt idx="4">
                  <c:v>6/23/05 11:07</c:v>
                </c:pt>
                <c:pt idx="5">
                  <c:v>11/15/2006 11:09</c:v>
                </c:pt>
                <c:pt idx="6">
                  <c:v>7/27/06 10:41</c:v>
                </c:pt>
                <c:pt idx="7">
                  <c:v>5/26/05 12:34</c:v>
                </c:pt>
                <c:pt idx="8">
                  <c:v>2/1/05 12:05</c:v>
                </c:pt>
                <c:pt idx="9">
                  <c:v>11/17/05 12:02</c:v>
                </c:pt>
                <c:pt idx="10">
                  <c:v>10/20/05 12:14</c:v>
                </c:pt>
                <c:pt idx="11">
                  <c:v>1/19/06 13:12</c:v>
                </c:pt>
                <c:pt idx="12">
                  <c:v>10/31/2006 10:27</c:v>
                </c:pt>
                <c:pt idx="13">
                  <c:v>6/8/06 12:30</c:v>
                </c:pt>
                <c:pt idx="14">
                  <c:v>9/19/05 12:08</c:v>
                </c:pt>
                <c:pt idx="15">
                  <c:v>12/15/05 12:08</c:v>
                </c:pt>
                <c:pt idx="16">
                  <c:v>5/10/06 10:52</c:v>
                </c:pt>
                <c:pt idx="17">
                  <c:v>8/22/05 12:36</c:v>
                </c:pt>
                <c:pt idx="18">
                  <c:v>3/31/05 11:09</c:v>
                </c:pt>
                <c:pt idx="19">
                  <c:v>4/10/06 11:51</c:v>
                </c:pt>
                <c:pt idx="20">
                  <c:v>9/28/06 10:43</c:v>
                </c:pt>
                <c:pt idx="21">
                  <c:v>8/24/06 10:36</c:v>
                </c:pt>
                <c:pt idx="22">
                  <c:v>1/10/05 11:12</c:v>
                </c:pt>
                <c:pt idx="23">
                  <c:v>3/1/05 13:06</c:v>
                </c:pt>
                <c:pt idx="24">
                  <c:v>4/28/05 11:47</c:v>
                </c:pt>
                <c:pt idx="25">
                  <c:v>4/1/04 8:18</c:v>
                </c:pt>
                <c:pt idx="26">
                  <c:v>12/6/04 15:04</c:v>
                </c:pt>
                <c:pt idx="27">
                  <c:v>2/14/02 10:00</c:v>
                </c:pt>
                <c:pt idx="28">
                  <c:v>5/29/01 11:30</c:v>
                </c:pt>
                <c:pt idx="29">
                  <c:v>2/5/03 9:44</c:v>
                </c:pt>
                <c:pt idx="30">
                  <c:v>4/24/01 11:45</c:v>
                </c:pt>
                <c:pt idx="31">
                  <c:v>7/26/01 12:30</c:v>
                </c:pt>
                <c:pt idx="32">
                  <c:v/>
                </c:pt>
                <c:pt idx="33">
                  <c:v>1/16/02 10:05</c:v>
                </c:pt>
                <c:pt idx="34">
                  <c:v>8/5/02 12:01</c:v>
                </c:pt>
                <c:pt idx="35">
                  <c:v>8/2/04 13:37</c:v>
                </c:pt>
                <c:pt idx="36">
                  <c:v>3/2/04 15:01</c:v>
                </c:pt>
                <c:pt idx="37">
                  <c:v>3/4/03 9:03</c:v>
                </c:pt>
                <c:pt idx="38">
                  <c:v>12/13/01 12:29</c:v>
                </c:pt>
                <c:pt idx="39">
                  <c:v>4/8/02 10:12</c:v>
                </c:pt>
                <c:pt idx="40">
                  <c:v>6/22/04 15:13</c:v>
                </c:pt>
                <c:pt idx="41">
                  <c:v>6/3/02 10:49</c:v>
                </c:pt>
                <c:pt idx="42">
                  <c:v>3/14/02 10:10</c:v>
                </c:pt>
                <c:pt idx="43">
                  <c:v>5/6/02 11:25</c:v>
                </c:pt>
                <c:pt idx="44">
                  <c:v>7/1/02 10:55</c:v>
                </c:pt>
                <c:pt idx="45">
                  <c:v>10/31/02 10:39</c:v>
                </c:pt>
                <c:pt idx="46">
                  <c:v>9/3/02 11:07</c:v>
                </c:pt>
                <c:pt idx="47">
                  <c:v>9/19/01 11:23</c:v>
                </c:pt>
                <c:pt idx="48">
                  <c:v>10/22/01 12:00</c:v>
                </c:pt>
                <c:pt idx="49">
                  <c:v>10/6/04 14:03</c:v>
                </c:pt>
                <c:pt idx="50">
                  <c:v>5/18/04 15:29</c:v>
                </c:pt>
                <c:pt idx="51">
                  <c:v>11/3/04 15:02</c:v>
                </c:pt>
                <c:pt idx="52">
                  <c:v>8/27/01 12:43</c:v>
                </c:pt>
                <c:pt idx="53">
                  <c:v>11/19/01 11:29</c:v>
                </c:pt>
                <c:pt idx="54">
                  <c:v>6/26/01 12:00</c:v>
                </c:pt>
                <c:pt idx="55">
                  <c:v>6/26/01 12:05</c:v>
                </c:pt>
                <c:pt idx="56">
                  <c:v>10/7/02 10:13</c:v>
                </c:pt>
              </c:strCache>
            </c:strRef>
          </c:cat>
          <c:val>
            <c:numRef>
              <c:f>'TWB Coli_all'!$D$2:$D$58</c:f>
              <c:numCache>
                <c:formatCode>General</c:formatCode>
                <c:ptCount val="57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9</c:v>
                </c:pt>
                <c:pt idx="4">
                  <c:v>41</c:v>
                </c:pt>
                <c:pt idx="5">
                  <c:v>47</c:v>
                </c:pt>
                <c:pt idx="6">
                  <c:v>52</c:v>
                </c:pt>
                <c:pt idx="7">
                  <c:v>5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84</c:v>
                </c:pt>
                <c:pt idx="12">
                  <c:v>85</c:v>
                </c:pt>
                <c:pt idx="13">
                  <c:v>97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30</c:v>
                </c:pt>
                <c:pt idx="18">
                  <c:v>140</c:v>
                </c:pt>
                <c:pt idx="19">
                  <c:v>150</c:v>
                </c:pt>
                <c:pt idx="20">
                  <c:v>170</c:v>
                </c:pt>
                <c:pt idx="21">
                  <c:v>200</c:v>
                </c:pt>
                <c:pt idx="22">
                  <c:v>340</c:v>
                </c:pt>
                <c:pt idx="23">
                  <c:v>500</c:v>
                </c:pt>
                <c:pt idx="24">
                  <c:v>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2926"/>
        <c:axId val="21399632"/>
      </c:lineChart>
      <c:catAx>
        <c:axId val="31652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itoring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9632"/>
        <c:crossesAt val="0"/>
        <c:auto val="1"/>
        <c:lblAlgn val="ctr"/>
        <c:lblOffset val="100"/>
        <c:noMultiLvlLbl val="0"/>
      </c:catAx>
      <c:valAx>
        <c:axId val="2139963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PN/100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2926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77628635347"/>
          <c:y val="0.414546606143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8</xdr:row>
      <xdr:rowOff>124200</xdr:rowOff>
    </xdr:from>
    <xdr:to>
      <xdr:col>14</xdr:col>
      <xdr:colOff>324360</xdr:colOff>
      <xdr:row>34</xdr:row>
      <xdr:rowOff>118800</xdr:rowOff>
    </xdr:to>
    <xdr:grpSp>
      <xdr:nvGrpSpPr>
        <xdr:cNvPr id="0" name="Group 6"/>
        <xdr:cNvGrpSpPr/>
      </xdr:nvGrpSpPr>
      <xdr:grpSpPr>
        <a:xfrm>
          <a:off x="2452680" y="1419480"/>
          <a:ext cx="7254360" cy="4204800"/>
          <a:chOff x="2452680" y="1419480"/>
          <a:chExt cx="7254360" cy="4204800"/>
        </a:xfrm>
      </xdr:grpSpPr>
      <xdr:graphicFrame>
        <xdr:nvGraphicFramePr>
          <xdr:cNvPr id="1" name="Chart 2"/>
          <xdr:cNvGraphicFramePr/>
        </xdr:nvGraphicFramePr>
        <xdr:xfrm>
          <a:off x="2452680" y="1419480"/>
          <a:ext cx="7254360" cy="4204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Line 3"/>
          <xdr:cNvSpPr/>
        </xdr:nvSpPr>
        <xdr:spPr>
          <a:xfrm>
            <a:off x="3599280" y="3929400"/>
            <a:ext cx="4723200" cy="10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610800" y="4123440"/>
            <a:ext cx="4723200" cy="10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320</xdr:colOff>
      <xdr:row>5</xdr:row>
      <xdr:rowOff>86040</xdr:rowOff>
    </xdr:from>
    <xdr:to>
      <xdr:col>15</xdr:col>
      <xdr:colOff>80280</xdr:colOff>
      <xdr:row>26</xdr:row>
      <xdr:rowOff>95400</xdr:rowOff>
    </xdr:to>
    <xdr:graphicFrame>
      <xdr:nvGraphicFramePr>
        <xdr:cNvPr id="4" name="Chart 1"/>
        <xdr:cNvGraphicFramePr/>
      </xdr:nvGraphicFramePr>
      <xdr:xfrm>
        <a:off x="4147560" y="895680"/>
        <a:ext cx="5953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850" ySplit="510" topLeftCell="CR76" activePane="bottomRight" state="split"/>
      <selection pane="topLeft" activeCell="A2" activeCellId="0" sqref="A2"/>
      <selection pane="topRight" activeCell="CR2" activeCellId="0" sqref="CR2"/>
      <selection pane="bottomLeft" activeCell="A76" activeCellId="0" sqref="A76"/>
      <selection pane="bottomRight" activeCell="CT71" activeCellId="0" sqref="CT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3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</row>
    <row r="2" s="1" customFormat="true" ht="12.75" hidden="false" customHeight="false" outlineLevel="0" collapsed="false">
      <c r="B2" s="1" t="s">
        <v>134</v>
      </c>
      <c r="C2" s="1" t="n">
        <v>31022</v>
      </c>
      <c r="D2" s="1" t="s">
        <v>135</v>
      </c>
      <c r="E2" s="2" t="n">
        <v>38078.3458333333</v>
      </c>
      <c r="H2" s="1" t="s">
        <v>136</v>
      </c>
      <c r="I2" s="1" t="s">
        <v>137</v>
      </c>
      <c r="N2" s="1" t="s">
        <v>138</v>
      </c>
      <c r="AV2" s="1" t="n">
        <v>0.14</v>
      </c>
      <c r="AY2" s="1" t="n">
        <v>45</v>
      </c>
      <c r="BB2" s="1" t="n">
        <v>84</v>
      </c>
      <c r="BN2" s="1" t="n">
        <v>423</v>
      </c>
      <c r="BO2" s="1" t="n">
        <v>6.6</v>
      </c>
      <c r="BQ2" s="1" t="n">
        <v>454</v>
      </c>
      <c r="BR2" s="1" t="n">
        <v>83</v>
      </c>
      <c r="BT2" s="1" t="n">
        <v>61</v>
      </c>
      <c r="BU2" s="1" t="n">
        <v>0.02</v>
      </c>
      <c r="BV2" s="1" t="n">
        <v>0.024390243902439</v>
      </c>
      <c r="BW2" s="1" t="n">
        <v>0.000820455470961204</v>
      </c>
      <c r="BZ2" s="1" t="n">
        <v>-0.005</v>
      </c>
      <c r="CA2" s="1" t="n">
        <v>-0.0166666666666667</v>
      </c>
      <c r="CB2" s="1" t="n">
        <v>2.9</v>
      </c>
      <c r="CC2" s="1" t="n">
        <v>12.9050058072526</v>
      </c>
      <c r="CE2" s="1" t="n">
        <v>0.39</v>
      </c>
      <c r="CF2" s="1" t="n">
        <v>1.18181818181818</v>
      </c>
      <c r="CG2" s="1" t="n">
        <v>7.43589743589744</v>
      </c>
      <c r="CJ2" s="1" t="n">
        <v>0.55</v>
      </c>
      <c r="CT2" s="1" t="n">
        <v>600</v>
      </c>
      <c r="CV2" s="1" t="n">
        <v>8</v>
      </c>
      <c r="CX2" s="1" t="n">
        <v>623</v>
      </c>
      <c r="CY2" s="1" t="n">
        <v>0.4</v>
      </c>
      <c r="CZ2" s="1" t="n">
        <v>2.925</v>
      </c>
      <c r="DA2" s="1" t="n">
        <v>3.3</v>
      </c>
      <c r="DB2" s="1" t="n">
        <v>8.6</v>
      </c>
      <c r="DF2" s="1" t="n">
        <v>200</v>
      </c>
      <c r="DG2" s="1" t="n">
        <v>2</v>
      </c>
      <c r="DX2" s="1" t="s">
        <v>139</v>
      </c>
      <c r="DY2" s="1" t="s">
        <v>140</v>
      </c>
      <c r="ED2" s="1" t="s">
        <v>141</v>
      </c>
    </row>
    <row r="3" s="1" customFormat="true" ht="12.75" hidden="false" customHeight="false" outlineLevel="0" collapsed="false">
      <c r="B3" s="1" t="s">
        <v>134</v>
      </c>
      <c r="C3" s="1" t="n">
        <v>31022</v>
      </c>
      <c r="D3" s="1" t="s">
        <v>135</v>
      </c>
      <c r="E3" s="2" t="n">
        <v>38327.6277777778</v>
      </c>
      <c r="H3" s="1" t="s">
        <v>136</v>
      </c>
      <c r="I3" s="1" t="s">
        <v>142</v>
      </c>
      <c r="N3" s="1" t="s">
        <v>138</v>
      </c>
      <c r="CT3" s="1" t="n">
        <v>240</v>
      </c>
      <c r="CV3" s="1" t="n">
        <v>17</v>
      </c>
      <c r="ED3" s="1" t="s">
        <v>141</v>
      </c>
      <c r="EH3" s="4"/>
    </row>
    <row r="4" s="5" customFormat="true" ht="12.75" hidden="false" customHeight="false" outlineLevel="0" collapsed="false">
      <c r="A4" s="1"/>
      <c r="B4" s="1" t="s">
        <v>134</v>
      </c>
      <c r="C4" s="1" t="n">
        <v>31022</v>
      </c>
      <c r="D4" s="1" t="s">
        <v>135</v>
      </c>
      <c r="E4" s="2" t="n">
        <v>37301.4166666667</v>
      </c>
      <c r="F4" s="1"/>
      <c r="G4" s="1"/>
      <c r="H4" s="1" t="s">
        <v>136</v>
      </c>
      <c r="I4" s="1" t="s">
        <v>143</v>
      </c>
      <c r="J4" s="1"/>
      <c r="K4" s="1"/>
      <c r="L4" s="1"/>
      <c r="M4" s="1"/>
      <c r="N4" s="1" t="s">
        <v>138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 t="n">
        <v>200</v>
      </c>
      <c r="CU4" s="1"/>
      <c r="CV4" s="1" t="n">
        <v>20</v>
      </c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 t="s">
        <v>144</v>
      </c>
      <c r="EF4" s="1"/>
      <c r="EG4" s="1"/>
      <c r="EH4" s="1"/>
    </row>
    <row r="5" s="1" customFormat="true" ht="12.75" hidden="false" customHeight="false" outlineLevel="0" collapsed="false">
      <c r="B5" s="1" t="s">
        <v>134</v>
      </c>
      <c r="C5" s="1" t="n">
        <v>31022</v>
      </c>
      <c r="D5" s="1" t="s">
        <v>135</v>
      </c>
      <c r="E5" s="2" t="n">
        <v>37040.4791666667</v>
      </c>
      <c r="H5" s="1" t="s">
        <v>136</v>
      </c>
      <c r="I5" s="1" t="s">
        <v>145</v>
      </c>
      <c r="J5" s="1" t="s">
        <v>146</v>
      </c>
      <c r="L5" s="1" t="s">
        <v>147</v>
      </c>
      <c r="M5" s="1" t="s">
        <v>148</v>
      </c>
      <c r="N5" s="1" t="s">
        <v>138</v>
      </c>
      <c r="Q5" s="1" t="n">
        <v>20</v>
      </c>
      <c r="U5" s="1" t="n">
        <v>10</v>
      </c>
      <c r="V5" s="1" t="n">
        <v>100</v>
      </c>
      <c r="W5" s="1" t="n">
        <v>75</v>
      </c>
      <c r="X5" s="1" t="n">
        <v>90</v>
      </c>
      <c r="Y5" s="1" t="n">
        <v>10</v>
      </c>
      <c r="Z5" s="1" t="s">
        <v>149</v>
      </c>
      <c r="AC5" s="1" t="n">
        <v>8.54</v>
      </c>
      <c r="AE5" s="1" t="n">
        <v>1001</v>
      </c>
      <c r="AG5" s="1" t="n">
        <v>14</v>
      </c>
      <c r="AI5" s="1" t="n">
        <v>11.7</v>
      </c>
      <c r="AJ5" s="1" t="n">
        <v>11.7</v>
      </c>
      <c r="AL5" s="1" t="n">
        <v>127</v>
      </c>
      <c r="AM5" s="1" t="n">
        <v>127</v>
      </c>
      <c r="AN5" s="1" t="n">
        <v>126.602929937795</v>
      </c>
      <c r="AO5" s="1" t="n">
        <v>19.14</v>
      </c>
      <c r="AP5" s="1" t="n">
        <v>0.52</v>
      </c>
      <c r="AR5" s="1" t="n">
        <v>3</v>
      </c>
      <c r="AU5" s="1" t="n">
        <v>3.9</v>
      </c>
      <c r="AV5" s="1" t="n">
        <v>0.13</v>
      </c>
      <c r="AY5" s="1" t="n">
        <v>45</v>
      </c>
      <c r="BB5" s="1" t="n">
        <v>55</v>
      </c>
      <c r="BN5" s="1" t="n">
        <v>333</v>
      </c>
      <c r="BO5" s="1" t="n">
        <v>1.6</v>
      </c>
      <c r="BQ5" s="1" t="n">
        <v>470</v>
      </c>
      <c r="BR5" s="1" t="n">
        <v>87</v>
      </c>
      <c r="BT5" s="1" t="n">
        <v>43</v>
      </c>
      <c r="BU5" s="1" t="n">
        <v>0.0246</v>
      </c>
      <c r="BV5" s="1" t="n">
        <v>0.03</v>
      </c>
      <c r="BW5" s="1" t="n">
        <v>0.00281690211759752</v>
      </c>
      <c r="BZ5" s="1" t="n">
        <v>0.0249</v>
      </c>
      <c r="CA5" s="1" t="n">
        <v>0.083</v>
      </c>
      <c r="CB5" s="1" t="n">
        <v>1.54831391</v>
      </c>
      <c r="CC5" s="1" t="n">
        <v>6.89</v>
      </c>
      <c r="CE5" s="1" t="n">
        <v>0.3531</v>
      </c>
      <c r="CF5" s="1" t="n">
        <v>1.07</v>
      </c>
      <c r="CG5" s="1" t="n">
        <v>4.38491619937695</v>
      </c>
      <c r="CL5" s="1" t="n">
        <v>1.2</v>
      </c>
      <c r="CQ5" s="5"/>
      <c r="CR5" s="1" t="n">
        <v>42</v>
      </c>
      <c r="CT5" s="1" t="n">
        <v>460</v>
      </c>
      <c r="CV5" s="1" t="n">
        <v>23</v>
      </c>
      <c r="CX5" s="1" t="n">
        <v>503</v>
      </c>
      <c r="CY5" s="1" t="n">
        <v>0.4</v>
      </c>
      <c r="CZ5" s="1" t="n">
        <v>1.59781391</v>
      </c>
      <c r="DB5" s="1" t="n">
        <v>3.3</v>
      </c>
      <c r="DF5" s="1" t="n">
        <v>170</v>
      </c>
      <c r="DG5" s="1" t="n">
        <v>1.7</v>
      </c>
      <c r="DU5" s="1" t="n">
        <v>0.946</v>
      </c>
      <c r="DV5" s="1" t="s">
        <v>150</v>
      </c>
      <c r="DW5" s="1" t="s">
        <v>151</v>
      </c>
      <c r="DY5" s="1" t="s">
        <v>151</v>
      </c>
      <c r="EC5" s="1" t="n">
        <v>1</v>
      </c>
      <c r="ED5" s="1" t="s">
        <v>152</v>
      </c>
      <c r="EF5" s="1" t="s">
        <v>153</v>
      </c>
    </row>
    <row r="6" s="1" customFormat="true" ht="12.75" hidden="false" customHeight="false" outlineLevel="0" collapsed="false">
      <c r="B6" s="1" t="s">
        <v>134</v>
      </c>
      <c r="C6" s="1" t="n">
        <v>31022</v>
      </c>
      <c r="D6" s="1" t="s">
        <v>135</v>
      </c>
      <c r="E6" s="2" t="n">
        <v>37657.4055555556</v>
      </c>
      <c r="H6" s="1" t="s">
        <v>136</v>
      </c>
      <c r="I6" s="1" t="s">
        <v>154</v>
      </c>
      <c r="N6" s="1" t="s">
        <v>138</v>
      </c>
      <c r="AY6" s="1" t="n">
        <v>46</v>
      </c>
      <c r="BN6" s="1" t="n">
        <v>477</v>
      </c>
      <c r="BO6" s="1" t="n">
        <v>-1</v>
      </c>
      <c r="BQ6" s="1" t="n">
        <v>480</v>
      </c>
      <c r="BR6" s="1" t="n">
        <v>88</v>
      </c>
      <c r="BU6" s="1" t="n">
        <v>-0.005</v>
      </c>
      <c r="BV6" s="1" t="n">
        <v>-0.00609756097560976</v>
      </c>
      <c r="BW6" s="1" t="n">
        <v>-8.20131147863917E-005</v>
      </c>
      <c r="BZ6" s="1" t="n">
        <v>0.01</v>
      </c>
      <c r="CA6" s="1" t="n">
        <v>0.0333333333333333</v>
      </c>
      <c r="CB6" s="1" t="n">
        <v>3.12</v>
      </c>
      <c r="CC6" s="1" t="n">
        <v>13.8840062478028</v>
      </c>
      <c r="CE6" s="1" t="n">
        <v>0.61</v>
      </c>
      <c r="CF6" s="1" t="n">
        <v>1.84848484848485</v>
      </c>
      <c r="CG6" s="1" t="n">
        <v>5.11475409836066</v>
      </c>
      <c r="CJ6" s="1" t="n">
        <v>0.62</v>
      </c>
      <c r="CT6" s="1" t="n">
        <v>500</v>
      </c>
      <c r="CV6" s="1" t="n">
        <v>23</v>
      </c>
      <c r="CX6" s="1" t="n">
        <v>657</v>
      </c>
      <c r="CY6" s="1" t="n">
        <v>0.4</v>
      </c>
      <c r="CZ6" s="1" t="n">
        <v>3.135</v>
      </c>
      <c r="DB6" s="1" t="n">
        <v>-1</v>
      </c>
      <c r="DF6" s="1" t="n">
        <v>180</v>
      </c>
      <c r="DG6" s="1" t="n">
        <v>-1</v>
      </c>
      <c r="DV6" s="1" t="s">
        <v>155</v>
      </c>
      <c r="DW6" s="1" t="s">
        <v>156</v>
      </c>
      <c r="DY6" s="1" t="s">
        <v>156</v>
      </c>
      <c r="ED6" s="1" t="s">
        <v>157</v>
      </c>
    </row>
    <row r="7" s="1" customFormat="true" ht="12.75" hidden="false" customHeight="false" outlineLevel="0" collapsed="false">
      <c r="B7" s="1" t="s">
        <v>134</v>
      </c>
      <c r="C7" s="1" t="n">
        <v>31022</v>
      </c>
      <c r="D7" s="1" t="s">
        <v>135</v>
      </c>
      <c r="E7" s="2" t="n">
        <v>38799.5201388889</v>
      </c>
      <c r="H7" s="1" t="s">
        <v>136</v>
      </c>
      <c r="I7" s="1" t="s">
        <v>158</v>
      </c>
      <c r="N7" s="1" t="s">
        <v>138</v>
      </c>
      <c r="CT7" s="1" t="n">
        <v>500</v>
      </c>
      <c r="CU7" s="1" t="n">
        <v>2400</v>
      </c>
      <c r="CV7" s="1" t="n">
        <v>30</v>
      </c>
      <c r="CW7" s="1" t="n">
        <v>31</v>
      </c>
    </row>
    <row r="8" s="1" customFormat="true" ht="12.75" hidden="false" customHeight="false" outlineLevel="0" collapsed="false">
      <c r="B8" s="1" t="s">
        <v>134</v>
      </c>
      <c r="C8" s="1" t="n">
        <v>31025</v>
      </c>
      <c r="D8" s="1" t="s">
        <v>135</v>
      </c>
      <c r="E8" s="2" t="n">
        <v>37005.4895833333</v>
      </c>
      <c r="H8" s="1" t="s">
        <v>136</v>
      </c>
      <c r="I8" s="1" t="s">
        <v>159</v>
      </c>
      <c r="J8" s="1" t="s">
        <v>146</v>
      </c>
      <c r="L8" s="1" t="s">
        <v>147</v>
      </c>
      <c r="M8" s="1" t="s">
        <v>160</v>
      </c>
      <c r="N8" s="1" t="s">
        <v>138</v>
      </c>
      <c r="Q8" s="1" t="n">
        <v>31</v>
      </c>
      <c r="U8" s="1" t="n">
        <v>15</v>
      </c>
      <c r="V8" s="1" t="n">
        <v>15</v>
      </c>
      <c r="W8" s="1" t="n">
        <v>90</v>
      </c>
      <c r="X8" s="1" t="n">
        <v>60</v>
      </c>
      <c r="Y8" s="1" t="n">
        <v>20</v>
      </c>
      <c r="Z8" s="1" t="s">
        <v>149</v>
      </c>
      <c r="AC8" s="1" t="n">
        <v>8.37</v>
      </c>
      <c r="AE8" s="1" t="n">
        <v>866</v>
      </c>
      <c r="AG8" s="1" t="n">
        <v>-0.05</v>
      </c>
      <c r="AI8" s="1" t="n">
        <v>10.59</v>
      </c>
      <c r="AJ8" s="1" t="n">
        <v>10.59</v>
      </c>
      <c r="AL8" s="1" t="n">
        <v>118.8</v>
      </c>
      <c r="AM8" s="1" t="n">
        <v>118.8</v>
      </c>
      <c r="AN8" s="1" t="n">
        <v>118.530380496113</v>
      </c>
      <c r="AO8" s="1" t="n">
        <v>20.87</v>
      </c>
      <c r="AP8" s="1" t="n">
        <v>0.45</v>
      </c>
      <c r="AU8" s="1" t="n">
        <v>1.5</v>
      </c>
      <c r="AV8" s="1" t="n">
        <v>0.15</v>
      </c>
      <c r="AY8" s="1" t="n">
        <v>57</v>
      </c>
      <c r="BB8" s="1" t="n">
        <v>62</v>
      </c>
      <c r="BN8" s="1" t="n">
        <v>367</v>
      </c>
      <c r="BO8" s="1" t="n">
        <v>4.3</v>
      </c>
      <c r="BQ8" s="1" t="n">
        <v>396</v>
      </c>
      <c r="BR8" s="1" t="n">
        <v>61</v>
      </c>
      <c r="BT8" s="1" t="n">
        <v>56</v>
      </c>
      <c r="BU8" s="1" t="n">
        <v>0.0738</v>
      </c>
      <c r="BV8" s="1" t="n">
        <v>0.09</v>
      </c>
      <c r="BW8" s="1" t="n">
        <v>0.0066613286210762</v>
      </c>
      <c r="BZ8" s="1" t="n">
        <v>0.0198</v>
      </c>
      <c r="CA8" s="1" t="n">
        <v>0.066</v>
      </c>
      <c r="CB8" s="1" t="n">
        <v>7.6853898</v>
      </c>
      <c r="CC8" s="1" t="n">
        <v>34.2</v>
      </c>
      <c r="CE8" s="1" t="n">
        <v>1.0593</v>
      </c>
      <c r="CF8" s="1" t="n">
        <v>3.21</v>
      </c>
      <c r="CG8" s="1" t="n">
        <v>7.25515887850467</v>
      </c>
      <c r="CL8" s="1" t="n">
        <v>3.22</v>
      </c>
      <c r="CR8" s="1" t="n">
        <v>79</v>
      </c>
      <c r="CT8" s="1" t="n">
        <v>2400</v>
      </c>
      <c r="CV8" s="1" t="n">
        <v>46</v>
      </c>
      <c r="CX8" s="1" t="n">
        <v>527</v>
      </c>
      <c r="CY8" s="1" t="n">
        <v>0.76</v>
      </c>
      <c r="CZ8" s="1" t="n">
        <v>7.7789898</v>
      </c>
      <c r="DB8" s="1" t="n">
        <v>6</v>
      </c>
      <c r="DF8" s="1" t="n">
        <v>160</v>
      </c>
      <c r="DG8" s="1" t="n">
        <v>1.7</v>
      </c>
      <c r="DU8" s="1" t="n">
        <v>0.48</v>
      </c>
      <c r="ED8" s="1" t="s">
        <v>152</v>
      </c>
    </row>
    <row r="9" s="1" customFormat="true" ht="12.75" hidden="false" customHeight="false" outlineLevel="0" collapsed="false">
      <c r="B9" s="1" t="s">
        <v>134</v>
      </c>
      <c r="C9" s="1" t="n">
        <v>31022</v>
      </c>
      <c r="D9" s="1" t="s">
        <v>135</v>
      </c>
      <c r="E9" s="2" t="n">
        <v>37098.5208333333</v>
      </c>
      <c r="H9" s="1" t="s">
        <v>136</v>
      </c>
      <c r="I9" s="1" t="s">
        <v>161</v>
      </c>
      <c r="L9" s="1" t="s">
        <v>147</v>
      </c>
      <c r="M9" s="1" t="s">
        <v>162</v>
      </c>
      <c r="N9" s="1" t="s">
        <v>138</v>
      </c>
      <c r="P9" s="1" t="n">
        <v>68</v>
      </c>
      <c r="U9" s="1" t="n">
        <v>10</v>
      </c>
      <c r="V9" s="1" t="n">
        <v>40</v>
      </c>
      <c r="W9" s="1" t="n">
        <v>85</v>
      </c>
      <c r="X9" s="1" t="n">
        <v>100</v>
      </c>
      <c r="Y9" s="1" t="n">
        <v>15</v>
      </c>
      <c r="Z9" s="1" t="s">
        <v>149</v>
      </c>
      <c r="AV9" s="1" t="n">
        <v>0.19</v>
      </c>
      <c r="AY9" s="1" t="n">
        <v>42</v>
      </c>
      <c r="BB9" s="1" t="n">
        <v>58</v>
      </c>
      <c r="BN9" s="1" t="n">
        <v>390</v>
      </c>
      <c r="BO9" s="1" t="n">
        <v>3.8</v>
      </c>
      <c r="BQ9" s="1" t="n">
        <v>444</v>
      </c>
      <c r="BR9" s="1" t="n">
        <v>82</v>
      </c>
      <c r="BT9" s="1" t="n">
        <v>50</v>
      </c>
      <c r="BU9" s="1" t="n">
        <v>0.082</v>
      </c>
      <c r="BV9" s="1" t="n">
        <v>0.1</v>
      </c>
      <c r="BW9" s="1" t="n">
        <v>0.00895025713709158</v>
      </c>
      <c r="BZ9" s="1" t="n">
        <v>0.0147</v>
      </c>
      <c r="CA9" s="1" t="n">
        <v>0.049</v>
      </c>
      <c r="CB9" s="1" t="n">
        <v>1.68089812</v>
      </c>
      <c r="CC9" s="1" t="n">
        <v>7.48</v>
      </c>
      <c r="CE9" s="1" t="n">
        <v>0.4917</v>
      </c>
      <c r="CF9" s="1" t="n">
        <v>1.49</v>
      </c>
      <c r="CG9" s="1" t="n">
        <v>3.41854407158837</v>
      </c>
      <c r="CL9" s="1" t="n">
        <v>1.64</v>
      </c>
      <c r="CR9" s="1" t="n">
        <v>42</v>
      </c>
      <c r="CT9" s="1" t="n">
        <v>1600</v>
      </c>
      <c r="CV9" s="1" t="n">
        <v>49</v>
      </c>
      <c r="CX9" s="1" t="n">
        <v>523</v>
      </c>
      <c r="CY9" s="1" t="n">
        <v>0.3</v>
      </c>
      <c r="CZ9" s="1" t="n">
        <v>1.77759812</v>
      </c>
      <c r="DB9" s="1" t="n">
        <v>4.8</v>
      </c>
      <c r="DF9" s="1" t="n">
        <v>130</v>
      </c>
      <c r="DG9" s="1" t="n">
        <v>1</v>
      </c>
      <c r="DV9" s="1" t="s">
        <v>163</v>
      </c>
      <c r="DW9" s="1" t="s">
        <v>164</v>
      </c>
      <c r="DY9" s="1" t="s">
        <v>164</v>
      </c>
      <c r="EC9" s="1" t="n">
        <v>1</v>
      </c>
      <c r="ED9" s="1" t="s">
        <v>152</v>
      </c>
      <c r="EG9" s="1" t="s">
        <v>165</v>
      </c>
    </row>
    <row r="10" s="1" customFormat="true" ht="12.75" hidden="false" customHeight="false" outlineLevel="0" collapsed="false">
      <c r="B10" s="1" t="s">
        <v>134</v>
      </c>
      <c r="C10" s="1" t="n">
        <v>31022</v>
      </c>
      <c r="D10" s="1" t="s">
        <v>135</v>
      </c>
      <c r="E10" s="2" t="n">
        <v>38755.4909722222</v>
      </c>
      <c r="H10" s="1" t="s">
        <v>136</v>
      </c>
      <c r="I10" s="1" t="s">
        <v>166</v>
      </c>
      <c r="N10" s="1" t="s">
        <v>138</v>
      </c>
      <c r="CT10" s="1" t="n">
        <v>500</v>
      </c>
      <c r="CU10" s="1" t="n">
        <v>1600</v>
      </c>
      <c r="CV10" s="1" t="n">
        <v>50</v>
      </c>
      <c r="CW10" s="1" t="n">
        <v>39</v>
      </c>
    </row>
    <row r="11" s="1" customFormat="true" ht="12.75" hidden="false" customHeight="false" outlineLevel="0" collapsed="false">
      <c r="B11" s="1" t="s">
        <v>134</v>
      </c>
      <c r="C11" s="1" t="n">
        <v>31022</v>
      </c>
      <c r="D11" s="1" t="s">
        <v>135</v>
      </c>
      <c r="E11" s="6" t="n">
        <v>39036.4645833333</v>
      </c>
      <c r="H11" s="1" t="s">
        <v>136</v>
      </c>
      <c r="I11" s="1" t="s">
        <v>167</v>
      </c>
      <c r="N11" s="1" t="s">
        <v>138</v>
      </c>
      <c r="CT11" s="1" t="n">
        <v>240</v>
      </c>
      <c r="CU11" s="1" t="n">
        <v>1300</v>
      </c>
      <c r="CV11" s="1" t="n">
        <v>50</v>
      </c>
      <c r="CW11" s="1" t="n">
        <v>47</v>
      </c>
    </row>
    <row r="12" s="1" customFormat="true" ht="12.75" hidden="false" customHeight="false" outlineLevel="0" collapsed="false">
      <c r="B12" s="1" t="s">
        <v>134</v>
      </c>
      <c r="C12" s="1" t="n">
        <v>31022</v>
      </c>
      <c r="D12" s="1" t="s">
        <v>135</v>
      </c>
      <c r="E12" s="2" t="n">
        <v>38384.5034722222</v>
      </c>
      <c r="H12" s="1" t="s">
        <v>136</v>
      </c>
      <c r="I12" s="1" t="s">
        <v>168</v>
      </c>
      <c r="N12" s="1" t="s">
        <v>138</v>
      </c>
      <c r="CT12" s="1" t="n">
        <v>240</v>
      </c>
      <c r="CU12" s="1" t="n">
        <v>2300</v>
      </c>
      <c r="CV12" s="1" t="n">
        <v>50</v>
      </c>
      <c r="CW12" s="1" t="n">
        <v>74</v>
      </c>
      <c r="ED12" s="1" t="s">
        <v>169</v>
      </c>
    </row>
    <row r="13" s="1" customFormat="true" ht="12.75" hidden="false" customHeight="false" outlineLevel="0" collapsed="false">
      <c r="B13" s="1" t="s">
        <v>134</v>
      </c>
      <c r="C13" s="1" t="n">
        <v>31022</v>
      </c>
      <c r="D13" s="1" t="s">
        <v>135</v>
      </c>
      <c r="E13" s="2" t="n">
        <v>38988.4465277778</v>
      </c>
      <c r="H13" s="1" t="s">
        <v>136</v>
      </c>
      <c r="I13" s="1" t="s">
        <v>170</v>
      </c>
      <c r="N13" s="1" t="s">
        <v>138</v>
      </c>
      <c r="CT13" s="1" t="n">
        <v>900</v>
      </c>
      <c r="CU13" s="1" t="n">
        <v>2200</v>
      </c>
      <c r="CV13" s="1" t="n">
        <v>50</v>
      </c>
      <c r="CW13" s="1" t="n">
        <v>170</v>
      </c>
    </row>
    <row r="14" s="1" customFormat="true" ht="12.75" hidden="false" customHeight="false" outlineLevel="0" collapsed="false">
      <c r="B14" s="1" t="s">
        <v>134</v>
      </c>
      <c r="C14" s="1" t="n">
        <v>31022</v>
      </c>
      <c r="D14" s="1" t="s">
        <v>135</v>
      </c>
      <c r="E14" s="2" t="n">
        <v>38736.55</v>
      </c>
      <c r="H14" s="1" t="s">
        <v>136</v>
      </c>
      <c r="I14" s="1" t="s">
        <v>171</v>
      </c>
      <c r="N14" s="1" t="s">
        <v>138</v>
      </c>
      <c r="CQ14" s="4"/>
      <c r="CT14" s="1" t="n">
        <v>500</v>
      </c>
      <c r="CU14" s="1" t="n">
        <v>1700</v>
      </c>
      <c r="CV14" s="1" t="n">
        <v>80</v>
      </c>
      <c r="CW14" s="1" t="n">
        <v>84</v>
      </c>
    </row>
    <row r="15" s="1" customFormat="true" ht="12.75" hidden="false" customHeight="false" outlineLevel="0" collapsed="false">
      <c r="B15" s="1" t="s">
        <v>134</v>
      </c>
      <c r="C15" s="1" t="n">
        <v>31022</v>
      </c>
      <c r="D15" s="1" t="s">
        <v>135</v>
      </c>
      <c r="E15" s="2" t="n">
        <v>37272.4201388889</v>
      </c>
      <c r="H15" s="1" t="s">
        <v>136</v>
      </c>
      <c r="I15" s="1" t="s">
        <v>172</v>
      </c>
      <c r="N15" s="1" t="s">
        <v>138</v>
      </c>
      <c r="CT15" s="1" t="n">
        <v>170</v>
      </c>
      <c r="CV15" s="1" t="n">
        <v>80</v>
      </c>
      <c r="ED15" s="1" t="s">
        <v>144</v>
      </c>
    </row>
    <row r="16" s="1" customFormat="true" ht="12.75" hidden="false" customHeight="false" outlineLevel="0" collapsed="false">
      <c r="B16" s="1" t="s">
        <v>134</v>
      </c>
      <c r="C16" s="1" t="n">
        <v>31022</v>
      </c>
      <c r="D16" s="1" t="s">
        <v>135</v>
      </c>
      <c r="E16" s="2" t="n">
        <v>37473.5006944445</v>
      </c>
      <c r="H16" s="1" t="s">
        <v>136</v>
      </c>
      <c r="I16" s="1" t="s">
        <v>173</v>
      </c>
      <c r="N16" s="1" t="s">
        <v>138</v>
      </c>
      <c r="AV16" s="1" t="n">
        <v>0.19</v>
      </c>
      <c r="AY16" s="1" t="n">
        <v>45.16</v>
      </c>
      <c r="BB16" s="1" t="n">
        <v>104</v>
      </c>
      <c r="BN16" s="1" t="n">
        <v>458</v>
      </c>
      <c r="BO16" s="1" t="n">
        <v>3</v>
      </c>
      <c r="BQ16" s="1" t="n">
        <v>450</v>
      </c>
      <c r="BR16" s="1" t="n">
        <v>82.4</v>
      </c>
      <c r="BT16" s="1" t="n">
        <v>69.04</v>
      </c>
      <c r="BU16" s="1" t="n">
        <v>0.03</v>
      </c>
      <c r="BV16" s="1" t="n">
        <v>0.0365853658536585</v>
      </c>
      <c r="BW16" s="1" t="n">
        <v>0.00103812166557699</v>
      </c>
      <c r="BZ16" s="1" t="n">
        <v>-0.05</v>
      </c>
      <c r="CA16" s="1" t="n">
        <v>-0.166666666666667</v>
      </c>
      <c r="CB16" s="1" t="n">
        <v>0.8</v>
      </c>
      <c r="CC16" s="1" t="n">
        <v>3.56000160200072</v>
      </c>
      <c r="CE16" s="1" t="n">
        <v>0.55</v>
      </c>
      <c r="CF16" s="1" t="n">
        <v>1.66666666666667</v>
      </c>
      <c r="CG16" s="1" t="n">
        <v>1.45454545454545</v>
      </c>
      <c r="CI16" s="1" t="n">
        <v>0.51</v>
      </c>
      <c r="CR16" s="1" t="n">
        <v>68</v>
      </c>
      <c r="CT16" s="1" t="n">
        <v>2000</v>
      </c>
      <c r="CV16" s="1" t="n">
        <v>80</v>
      </c>
      <c r="CX16" s="1" t="n">
        <v>634</v>
      </c>
      <c r="CY16" s="1" t="n">
        <v>0.5</v>
      </c>
      <c r="CZ16" s="1" t="n">
        <v>0.88</v>
      </c>
      <c r="DA16" s="1" t="n">
        <v>1.3</v>
      </c>
      <c r="DB16" s="1" t="n">
        <v>18</v>
      </c>
      <c r="DF16" s="1" t="n">
        <v>176</v>
      </c>
      <c r="DG16" s="1" t="n">
        <v>15</v>
      </c>
      <c r="DU16" s="1" t="n">
        <v>0.167</v>
      </c>
      <c r="DV16" s="1" t="s">
        <v>174</v>
      </c>
      <c r="DW16" s="1" t="s">
        <v>175</v>
      </c>
      <c r="DY16" s="1" t="s">
        <v>175</v>
      </c>
      <c r="EC16" s="1" t="n">
        <v>1</v>
      </c>
      <c r="ED16" s="1" t="s">
        <v>144</v>
      </c>
    </row>
    <row r="17" s="1" customFormat="true" ht="12.75" hidden="false" customHeight="false" outlineLevel="0" collapsed="false">
      <c r="B17" s="1" t="s">
        <v>134</v>
      </c>
      <c r="C17" s="1" t="n">
        <v>31022</v>
      </c>
      <c r="D17" s="1" t="s">
        <v>135</v>
      </c>
      <c r="E17" s="2" t="n">
        <v>38201.5673611111</v>
      </c>
      <c r="H17" s="1" t="s">
        <v>136</v>
      </c>
      <c r="I17" s="1" t="s">
        <v>176</v>
      </c>
      <c r="N17" s="1" t="s">
        <v>138</v>
      </c>
      <c r="CT17" s="1" t="n">
        <v>1700</v>
      </c>
      <c r="CV17" s="1" t="n">
        <v>80</v>
      </c>
      <c r="ED17" s="1" t="s">
        <v>141</v>
      </c>
    </row>
    <row r="18" s="1" customFormat="true" ht="12.75" hidden="false" customHeight="false" outlineLevel="0" collapsed="false">
      <c r="B18" s="1" t="s">
        <v>134</v>
      </c>
      <c r="C18" s="1" t="n">
        <v>31022</v>
      </c>
      <c r="D18" s="1" t="s">
        <v>135</v>
      </c>
      <c r="E18" s="2" t="n">
        <v>38614.5055555556</v>
      </c>
      <c r="H18" s="1" t="s">
        <v>136</v>
      </c>
      <c r="I18" s="1" t="s">
        <v>177</v>
      </c>
      <c r="N18" s="1" t="s">
        <v>138</v>
      </c>
      <c r="CT18" s="1" t="n">
        <v>160</v>
      </c>
      <c r="CU18" s="1" t="n">
        <v>1700</v>
      </c>
      <c r="CV18" s="1" t="n">
        <v>90</v>
      </c>
      <c r="CW18" s="1" t="n">
        <v>110</v>
      </c>
    </row>
    <row r="19" s="1" customFormat="true" ht="12.75" hidden="false" customHeight="false" outlineLevel="0" collapsed="false">
      <c r="B19" s="1" t="s">
        <v>134</v>
      </c>
      <c r="C19" s="1" t="n">
        <v>31022</v>
      </c>
      <c r="D19" s="1" t="s">
        <v>135</v>
      </c>
      <c r="E19" s="2" t="n">
        <v>38048.6256944445</v>
      </c>
      <c r="H19" s="1" t="s">
        <v>136</v>
      </c>
      <c r="I19" s="1" t="s">
        <v>178</v>
      </c>
      <c r="N19" s="1" t="s">
        <v>138</v>
      </c>
      <c r="AV19" s="1" t="n">
        <v>0.11</v>
      </c>
      <c r="AY19" s="1" t="n">
        <v>44</v>
      </c>
      <c r="BB19" s="1" t="n">
        <v>81</v>
      </c>
      <c r="BN19" s="1" t="n">
        <v>403</v>
      </c>
      <c r="BO19" s="1" t="n">
        <v>2.6</v>
      </c>
      <c r="BQ19" s="1" t="n">
        <v>443</v>
      </c>
      <c r="BR19" s="1" t="n">
        <v>81</v>
      </c>
      <c r="BT19" s="1" t="n">
        <v>52</v>
      </c>
      <c r="BU19" s="1" t="n">
        <v>0.03</v>
      </c>
      <c r="BV19" s="1" t="n">
        <v>0.0365853658536585</v>
      </c>
      <c r="BW19" s="1" t="n">
        <v>0.00105404316942441</v>
      </c>
      <c r="BZ19" s="1" t="n">
        <v>-0.005</v>
      </c>
      <c r="CA19" s="1" t="n">
        <v>-0.0166666666666667</v>
      </c>
      <c r="CB19" s="1" t="n">
        <v>2.87</v>
      </c>
      <c r="CC19" s="1" t="n">
        <v>12.7715057471776</v>
      </c>
      <c r="CE19" s="1" t="n">
        <v>0.41</v>
      </c>
      <c r="CF19" s="1" t="n">
        <v>1.24242424242424</v>
      </c>
      <c r="CG19" s="1" t="n">
        <v>7</v>
      </c>
      <c r="CJ19" s="1" t="n">
        <v>0.45</v>
      </c>
      <c r="CT19" s="1" t="n">
        <v>3000</v>
      </c>
      <c r="CV19" s="1" t="n">
        <v>90</v>
      </c>
      <c r="CX19" s="1" t="n">
        <v>633</v>
      </c>
      <c r="CY19" s="1" t="n">
        <v>0.4</v>
      </c>
      <c r="CZ19" s="1" t="n">
        <v>2.905</v>
      </c>
      <c r="DA19" s="1" t="n">
        <v>3.3</v>
      </c>
      <c r="DB19" s="1" t="n">
        <v>3.6</v>
      </c>
      <c r="DF19" s="1" t="n">
        <v>230</v>
      </c>
      <c r="DG19" s="1" t="n">
        <v>1</v>
      </c>
      <c r="DX19" s="1" t="s">
        <v>179</v>
      </c>
      <c r="DY19" s="1" t="s">
        <v>180</v>
      </c>
      <c r="ED19" s="1" t="s">
        <v>141</v>
      </c>
    </row>
    <row r="20" s="1" customFormat="true" ht="12.75" hidden="false" customHeight="false" outlineLevel="0" collapsed="false">
      <c r="B20" s="1" t="s">
        <v>134</v>
      </c>
      <c r="C20" s="1" t="n">
        <v>31022</v>
      </c>
      <c r="D20" s="1" t="s">
        <v>135</v>
      </c>
      <c r="E20" s="2" t="n">
        <v>38526.4631944445</v>
      </c>
      <c r="H20" s="1" t="s">
        <v>136</v>
      </c>
      <c r="I20" s="1" t="s">
        <v>181</v>
      </c>
      <c r="N20" s="1" t="s">
        <v>138</v>
      </c>
      <c r="CT20" s="1" t="n">
        <v>500</v>
      </c>
      <c r="CU20" s="1" t="n">
        <v>2500</v>
      </c>
      <c r="CV20" s="1" t="n">
        <v>110</v>
      </c>
      <c r="CW20" s="1" t="n">
        <v>41</v>
      </c>
      <c r="ED20" s="1" t="s">
        <v>169</v>
      </c>
      <c r="EF20" s="1" t="s">
        <v>182</v>
      </c>
    </row>
    <row r="21" s="1" customFormat="true" ht="12.75" hidden="false" customHeight="false" outlineLevel="0" collapsed="false">
      <c r="B21" s="1" t="s">
        <v>134</v>
      </c>
      <c r="C21" s="1" t="n">
        <v>31022</v>
      </c>
      <c r="D21" s="1" t="s">
        <v>135</v>
      </c>
      <c r="E21" s="2" t="n">
        <v>38673.5013888889</v>
      </c>
      <c r="H21" s="1" t="s">
        <v>136</v>
      </c>
      <c r="I21" s="1" t="s">
        <v>183</v>
      </c>
      <c r="N21" s="1" t="s">
        <v>138</v>
      </c>
      <c r="CT21" s="1" t="n">
        <v>800</v>
      </c>
      <c r="CU21" s="1" t="n">
        <v>3700</v>
      </c>
      <c r="CV21" s="1" t="n">
        <v>110</v>
      </c>
      <c r="CW21" s="1" t="n">
        <v>74</v>
      </c>
    </row>
    <row r="22" s="1" customFormat="true" ht="12.75" hidden="false" customHeight="false" outlineLevel="0" collapsed="false">
      <c r="B22" s="1" t="s">
        <v>134</v>
      </c>
      <c r="C22" s="1" t="n">
        <v>31022</v>
      </c>
      <c r="D22" s="1" t="s">
        <v>135</v>
      </c>
      <c r="E22" s="6" t="n">
        <v>39021.4354166667</v>
      </c>
      <c r="H22" s="1" t="s">
        <v>136</v>
      </c>
      <c r="I22" s="1" t="s">
        <v>184</v>
      </c>
      <c r="N22" s="1" t="s">
        <v>138</v>
      </c>
      <c r="CT22" s="1" t="n">
        <v>900</v>
      </c>
      <c r="CU22" s="1" t="n">
        <v>1600</v>
      </c>
      <c r="CV22" s="1" t="n">
        <v>110</v>
      </c>
      <c r="CW22" s="1" t="n">
        <v>85</v>
      </c>
    </row>
    <row r="23" s="1" customFormat="true" ht="12.75" hidden="false" customHeight="false" outlineLevel="0" collapsed="false">
      <c r="B23" s="1" t="s">
        <v>134</v>
      </c>
      <c r="C23" s="1" t="n">
        <v>31022</v>
      </c>
      <c r="D23" s="1" t="s">
        <v>135</v>
      </c>
      <c r="E23" s="2" t="n">
        <v>37684.3770833333</v>
      </c>
      <c r="H23" s="1" t="s">
        <v>136</v>
      </c>
      <c r="I23" s="1" t="s">
        <v>185</v>
      </c>
      <c r="N23" s="1" t="s">
        <v>138</v>
      </c>
      <c r="AY23" s="1" t="n">
        <v>40</v>
      </c>
      <c r="BN23" s="1" t="n">
        <v>450</v>
      </c>
      <c r="BO23" s="1" t="n">
        <v>-0.5</v>
      </c>
      <c r="BQ23" s="1" t="n">
        <v>430</v>
      </c>
      <c r="BR23" s="1" t="n">
        <v>81</v>
      </c>
      <c r="BU23" s="1" t="n">
        <v>0.01</v>
      </c>
      <c r="BV23" s="1" t="n">
        <v>0.0121951219512195</v>
      </c>
      <c r="BW23" s="1" t="n">
        <v>0.000191930696484798</v>
      </c>
      <c r="BZ23" s="1" t="n">
        <v>0.01</v>
      </c>
      <c r="CA23" s="1" t="n">
        <v>0.0333333333333333</v>
      </c>
      <c r="CB23" s="1" t="n">
        <v>2.81</v>
      </c>
      <c r="CC23" s="1" t="n">
        <v>12.5045056270275</v>
      </c>
      <c r="CE23" s="1" t="n">
        <v>0.56</v>
      </c>
      <c r="CF23" s="1" t="n">
        <v>1.6969696969697</v>
      </c>
      <c r="CG23" s="1" t="n">
        <v>5.01785714285714</v>
      </c>
      <c r="CI23" s="1" t="n">
        <v>0.59</v>
      </c>
      <c r="CT23" s="1" t="n">
        <v>1600</v>
      </c>
      <c r="CV23" s="1" t="n">
        <v>110</v>
      </c>
      <c r="CX23" s="1" t="n">
        <v>640</v>
      </c>
      <c r="CY23" s="1" t="n">
        <v>0.4</v>
      </c>
      <c r="CZ23" s="1" t="n">
        <v>2.83</v>
      </c>
      <c r="DB23" s="1" t="n">
        <v>3</v>
      </c>
      <c r="DF23" s="1" t="n">
        <v>190</v>
      </c>
      <c r="DG23" s="1" t="n">
        <v>2.2</v>
      </c>
      <c r="ED23" s="1" t="s">
        <v>157</v>
      </c>
    </row>
    <row r="24" s="1" customFormat="true" ht="12.75" hidden="false" customHeight="false" outlineLevel="0" collapsed="false">
      <c r="B24" s="1" t="s">
        <v>134</v>
      </c>
      <c r="C24" s="1" t="n">
        <v>31022</v>
      </c>
      <c r="D24" s="1" t="s">
        <v>135</v>
      </c>
      <c r="E24" s="2" t="n">
        <v>38925.4451388889</v>
      </c>
      <c r="H24" s="1" t="s">
        <v>136</v>
      </c>
      <c r="I24" s="1" t="s">
        <v>186</v>
      </c>
      <c r="N24" s="1" t="s">
        <v>138</v>
      </c>
      <c r="CT24" s="1" t="n">
        <v>900</v>
      </c>
      <c r="CU24" s="1" t="n">
        <v>4100</v>
      </c>
      <c r="CV24" s="1" t="n">
        <v>130</v>
      </c>
      <c r="CW24" s="1" t="n">
        <v>52</v>
      </c>
    </row>
    <row r="25" s="1" customFormat="true" ht="12.75" hidden="false" customHeight="false" outlineLevel="0" collapsed="false">
      <c r="B25" s="1" t="s">
        <v>134</v>
      </c>
      <c r="C25" s="1" t="n">
        <v>31022</v>
      </c>
      <c r="D25" s="1" t="s">
        <v>135</v>
      </c>
      <c r="E25" s="2" t="n">
        <v>37238.5201388889</v>
      </c>
      <c r="H25" s="1" t="s">
        <v>136</v>
      </c>
      <c r="I25" s="1" t="n">
        <v>5934</v>
      </c>
      <c r="L25" s="1" t="s">
        <v>147</v>
      </c>
      <c r="N25" s="1" t="s">
        <v>138</v>
      </c>
      <c r="CT25" s="1" t="n">
        <v>920</v>
      </c>
      <c r="CV25" s="1" t="n">
        <v>130</v>
      </c>
      <c r="ED25" s="1" t="s">
        <v>152</v>
      </c>
      <c r="EG25" s="1" t="s">
        <v>165</v>
      </c>
    </row>
    <row r="26" s="5" customFormat="true" ht="12.75" hidden="false" customHeight="false" outlineLevel="0" collapsed="false">
      <c r="A26" s="1"/>
      <c r="B26" s="1" t="s">
        <v>134</v>
      </c>
      <c r="C26" s="1" t="n">
        <v>31022</v>
      </c>
      <c r="D26" s="1" t="s">
        <v>135</v>
      </c>
      <c r="E26" s="2" t="n">
        <v>37354.425</v>
      </c>
      <c r="F26" s="1"/>
      <c r="G26" s="1"/>
      <c r="H26" s="1" t="s">
        <v>136</v>
      </c>
      <c r="I26" s="1" t="s">
        <v>187</v>
      </c>
      <c r="J26" s="1"/>
      <c r="K26" s="1"/>
      <c r="L26" s="1"/>
      <c r="M26" s="1"/>
      <c r="N26" s="1" t="s">
        <v>138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 t="n">
        <v>400</v>
      </c>
      <c r="CU26" s="1"/>
      <c r="CV26" s="1" t="n">
        <v>130</v>
      </c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 t="s">
        <v>144</v>
      </c>
      <c r="EF26" s="1"/>
      <c r="EG26" s="1"/>
      <c r="EH26" s="1"/>
    </row>
    <row r="27" s="1" customFormat="true" ht="12.75" hidden="false" customHeight="false" outlineLevel="0" collapsed="false">
      <c r="B27" s="1" t="s">
        <v>134</v>
      </c>
      <c r="C27" s="1" t="n">
        <v>31022</v>
      </c>
      <c r="D27" s="1" t="s">
        <v>135</v>
      </c>
      <c r="E27" s="2" t="n">
        <v>38160.6340277778</v>
      </c>
      <c r="H27" s="1" t="s">
        <v>136</v>
      </c>
      <c r="I27" s="1" t="s">
        <v>188</v>
      </c>
      <c r="N27" s="1" t="s">
        <v>138</v>
      </c>
      <c r="AV27" s="1" t="n">
        <v>0.17</v>
      </c>
      <c r="AY27" s="1" t="n">
        <v>49</v>
      </c>
      <c r="BB27" s="1" t="n">
        <v>106</v>
      </c>
      <c r="BN27" s="1" t="n">
        <v>490</v>
      </c>
      <c r="BO27" s="1" t="n">
        <v>-0.5</v>
      </c>
      <c r="BQ27" s="1" t="n">
        <v>495</v>
      </c>
      <c r="BR27" s="1" t="n">
        <v>90</v>
      </c>
      <c r="BT27" s="1" t="n">
        <v>66</v>
      </c>
      <c r="BU27" s="1" t="n">
        <v>0.02</v>
      </c>
      <c r="BV27" s="1" t="n">
        <v>0.024390243902439</v>
      </c>
      <c r="BW27" s="1" t="n">
        <v>0.00139437374455077</v>
      </c>
      <c r="BZ27" s="1" t="n">
        <v>0.013</v>
      </c>
      <c r="CA27" s="1" t="n">
        <v>0.0433333333333333</v>
      </c>
      <c r="CB27" s="1" t="n">
        <v>1.79</v>
      </c>
      <c r="CC27" s="1" t="n">
        <v>7.96550358447661</v>
      </c>
      <c r="CE27" s="1" t="n">
        <v>0.37</v>
      </c>
      <c r="CF27" s="1" t="n">
        <v>1.12121212121212</v>
      </c>
      <c r="CG27" s="1" t="n">
        <v>4.83783783783784</v>
      </c>
      <c r="CJ27" s="1" t="n">
        <v>0.36</v>
      </c>
      <c r="CT27" s="1" t="n">
        <v>3000</v>
      </c>
      <c r="CV27" s="1" t="n">
        <v>130</v>
      </c>
      <c r="CX27" s="1" t="n">
        <v>690</v>
      </c>
      <c r="CY27" s="1" t="n">
        <v>0.3</v>
      </c>
      <c r="CZ27" s="1" t="n">
        <v>1.823</v>
      </c>
      <c r="DA27" s="1" t="n">
        <v>2.1</v>
      </c>
      <c r="DB27" s="1" t="n">
        <v>1.5</v>
      </c>
      <c r="DF27" s="1" t="n">
        <v>200</v>
      </c>
      <c r="DG27" s="1" t="n">
        <v>1.5</v>
      </c>
      <c r="DX27" s="1" t="s">
        <v>189</v>
      </c>
      <c r="DY27" s="1" t="s">
        <v>190</v>
      </c>
      <c r="EC27" s="1" t="n">
        <v>1</v>
      </c>
      <c r="ED27" s="1" t="s">
        <v>141</v>
      </c>
    </row>
    <row r="28" s="1" customFormat="true" ht="12.75" hidden="false" customHeight="false" outlineLevel="0" collapsed="false">
      <c r="B28" s="1" t="s">
        <v>134</v>
      </c>
      <c r="C28" s="1" t="n">
        <v>31022</v>
      </c>
      <c r="D28" s="1" t="s">
        <v>135</v>
      </c>
      <c r="E28" s="2" t="n">
        <v>37410.4506944444</v>
      </c>
      <c r="H28" s="1" t="s">
        <v>136</v>
      </c>
      <c r="I28" s="1" t="s">
        <v>191</v>
      </c>
      <c r="N28" s="1" t="s">
        <v>138</v>
      </c>
      <c r="CT28" s="1" t="n">
        <v>8000</v>
      </c>
      <c r="CV28" s="1" t="n">
        <v>140</v>
      </c>
      <c r="ED28" s="1" t="s">
        <v>144</v>
      </c>
    </row>
    <row r="29" s="1" customFormat="true" ht="12.75" hidden="false" customHeight="false" outlineLevel="0" collapsed="false">
      <c r="B29" s="1" t="s">
        <v>134</v>
      </c>
      <c r="C29" s="1" t="n">
        <v>31022</v>
      </c>
      <c r="D29" s="1" t="s">
        <v>135</v>
      </c>
      <c r="E29" s="2" t="n">
        <v>38498.5236111111</v>
      </c>
      <c r="H29" s="1" t="s">
        <v>136</v>
      </c>
      <c r="I29" s="1" t="s">
        <v>192</v>
      </c>
      <c r="N29" s="1" t="s">
        <v>138</v>
      </c>
      <c r="CT29" s="1" t="n">
        <v>1600</v>
      </c>
      <c r="CU29" s="1" t="n">
        <v>2400</v>
      </c>
      <c r="CV29" s="1" t="n">
        <v>170</v>
      </c>
      <c r="CW29" s="1" t="n">
        <v>54</v>
      </c>
      <c r="ED29" s="1" t="s">
        <v>169</v>
      </c>
    </row>
    <row r="30" s="1" customFormat="true" ht="12.75" hidden="false" customHeight="false" outlineLevel="0" collapsed="false">
      <c r="B30" s="1" t="s">
        <v>134</v>
      </c>
      <c r="C30" s="1" t="n">
        <v>31022</v>
      </c>
      <c r="D30" s="1" t="s">
        <v>135</v>
      </c>
      <c r="E30" s="2" t="n">
        <v>38876.5208333333</v>
      </c>
      <c r="H30" s="1" t="s">
        <v>136</v>
      </c>
      <c r="I30" s="1" t="s">
        <v>193</v>
      </c>
      <c r="N30" s="1" t="s">
        <v>138</v>
      </c>
      <c r="CT30" s="1" t="n">
        <v>1100</v>
      </c>
      <c r="CU30" s="1" t="n">
        <v>4600</v>
      </c>
      <c r="CV30" s="1" t="n">
        <v>170</v>
      </c>
      <c r="CW30" s="1" t="n">
        <v>97</v>
      </c>
      <c r="EH30" s="5"/>
    </row>
    <row r="31" s="1" customFormat="true" ht="12.75" hidden="false" customHeight="false" outlineLevel="0" collapsed="false">
      <c r="B31" s="1" t="s">
        <v>134</v>
      </c>
      <c r="C31" s="1" t="n">
        <v>31022</v>
      </c>
      <c r="D31" s="1" t="s">
        <v>135</v>
      </c>
      <c r="E31" s="2" t="n">
        <v>38847.4527777778</v>
      </c>
      <c r="H31" s="1" t="s">
        <v>136</v>
      </c>
      <c r="I31" s="1" t="s">
        <v>194</v>
      </c>
      <c r="N31" s="1" t="s">
        <v>138</v>
      </c>
      <c r="CT31" s="1" t="n">
        <v>1700</v>
      </c>
      <c r="CU31" s="1" t="n">
        <v>2400</v>
      </c>
      <c r="CV31" s="1" t="n">
        <v>170</v>
      </c>
      <c r="CW31" s="1" t="n">
        <v>130</v>
      </c>
    </row>
    <row r="32" s="1" customFormat="true" ht="12.75" hidden="false" customHeight="false" outlineLevel="0" collapsed="false">
      <c r="B32" s="1" t="s">
        <v>134</v>
      </c>
      <c r="C32" s="1" t="n">
        <v>31022</v>
      </c>
      <c r="D32" s="1" t="s">
        <v>135</v>
      </c>
      <c r="E32" s="2" t="n">
        <v>37329.4236111111</v>
      </c>
      <c r="H32" s="1" t="s">
        <v>136</v>
      </c>
      <c r="I32" s="1" t="s">
        <v>195</v>
      </c>
      <c r="N32" s="1" t="s">
        <v>138</v>
      </c>
      <c r="AV32" s="1" t="n">
        <v>0.26</v>
      </c>
      <c r="AY32" s="1" t="n">
        <v>42</v>
      </c>
      <c r="BB32" s="1" t="n">
        <v>98</v>
      </c>
      <c r="BN32" s="1" t="n">
        <v>443</v>
      </c>
      <c r="BO32" s="1" t="n">
        <v>1</v>
      </c>
      <c r="BQ32" s="1" t="n">
        <v>440</v>
      </c>
      <c r="BR32" s="1" t="n">
        <v>82</v>
      </c>
      <c r="BT32" s="1" t="n">
        <v>69</v>
      </c>
      <c r="BU32" s="1" t="n">
        <v>0.02</v>
      </c>
      <c r="BV32" s="1" t="n">
        <v>0.024390243902439</v>
      </c>
      <c r="BW32" s="1" t="n">
        <v>0.000266486532880149</v>
      </c>
      <c r="BZ32" s="1" t="n">
        <v>0.028</v>
      </c>
      <c r="CA32" s="1" t="n">
        <v>0.0933333333333333</v>
      </c>
      <c r="CB32" s="1" t="n">
        <v>3.17</v>
      </c>
      <c r="CC32" s="1" t="n">
        <v>14.1065063479279</v>
      </c>
      <c r="CE32" s="1" t="n">
        <v>0.69</v>
      </c>
      <c r="CF32" s="1" t="n">
        <v>2.09090909090909</v>
      </c>
      <c r="CG32" s="1" t="n">
        <v>4.59420289855073</v>
      </c>
      <c r="CJ32" s="1" t="n">
        <v>0.66</v>
      </c>
      <c r="CR32" s="1" t="n">
        <v>59</v>
      </c>
      <c r="CT32" s="1" t="n">
        <v>900</v>
      </c>
      <c r="CV32" s="1" t="n">
        <v>170</v>
      </c>
      <c r="CX32" s="1" t="n">
        <v>613</v>
      </c>
      <c r="CY32" s="1" t="n">
        <v>0.6</v>
      </c>
      <c r="CZ32" s="1" t="n">
        <v>3.218</v>
      </c>
      <c r="DB32" s="1" t="n">
        <v>3</v>
      </c>
      <c r="DF32" s="1" t="n">
        <v>170</v>
      </c>
      <c r="DG32" s="1" t="n">
        <v>2</v>
      </c>
      <c r="DU32" s="1" t="n">
        <v>0.523</v>
      </c>
      <c r="ED32" s="1" t="s">
        <v>144</v>
      </c>
    </row>
    <row r="33" s="1" customFormat="true" ht="12.75" hidden="false" customHeight="false" outlineLevel="0" collapsed="false">
      <c r="B33" s="1" t="s">
        <v>134</v>
      </c>
      <c r="C33" s="1" t="n">
        <v>31022</v>
      </c>
      <c r="D33" s="1" t="s">
        <v>135</v>
      </c>
      <c r="E33" s="2" t="n">
        <v>37382.4756944444</v>
      </c>
      <c r="H33" s="1" t="s">
        <v>136</v>
      </c>
      <c r="I33" s="1" t="s">
        <v>196</v>
      </c>
      <c r="J33" s="1" t="s">
        <v>197</v>
      </c>
      <c r="N33" s="1" t="s">
        <v>138</v>
      </c>
      <c r="Q33" s="1" t="n">
        <v>17</v>
      </c>
      <c r="U33" s="1" t="s">
        <v>198</v>
      </c>
      <c r="V33" s="1" t="n">
        <v>5</v>
      </c>
      <c r="W33" s="1" t="n">
        <v>33</v>
      </c>
      <c r="X33" s="1" t="s">
        <v>198</v>
      </c>
      <c r="Y33" s="1" t="s">
        <v>198</v>
      </c>
      <c r="AC33" s="1" t="n">
        <v>7.79</v>
      </c>
      <c r="AE33" s="1" t="n">
        <v>991.1</v>
      </c>
      <c r="AG33" s="1" t="n">
        <v>0.8</v>
      </c>
      <c r="AI33" s="1" t="n">
        <v>10.93</v>
      </c>
      <c r="AJ33" s="1" t="n">
        <v>10.93</v>
      </c>
      <c r="AL33" s="1" t="n">
        <v>106.9</v>
      </c>
      <c r="AM33" s="1" t="n">
        <v>106.9</v>
      </c>
      <c r="AN33" s="1" t="n">
        <v>106.602034688556</v>
      </c>
      <c r="AO33" s="1" t="n">
        <v>14.2</v>
      </c>
      <c r="AP33" s="1" t="n">
        <v>0.52</v>
      </c>
      <c r="AQ33" s="1" t="n">
        <v>0.2</v>
      </c>
      <c r="CT33" s="1" t="n">
        <v>3000</v>
      </c>
      <c r="CV33" s="1" t="n">
        <v>170</v>
      </c>
      <c r="DU33" s="1" t="n">
        <v>0.459</v>
      </c>
      <c r="ED33" s="1" t="s">
        <v>144</v>
      </c>
    </row>
    <row r="34" s="1" customFormat="true" ht="12.75" hidden="false" customHeight="false" outlineLevel="0" collapsed="false">
      <c r="B34" s="1" t="s">
        <v>134</v>
      </c>
      <c r="C34" s="1" t="n">
        <v>31022</v>
      </c>
      <c r="D34" s="1" t="s">
        <v>135</v>
      </c>
      <c r="E34" s="2" t="n">
        <v>37438.4548611111</v>
      </c>
      <c r="H34" s="1" t="s">
        <v>136</v>
      </c>
      <c r="I34" s="1" t="n">
        <v>6096</v>
      </c>
      <c r="L34" s="1" t="s">
        <v>199</v>
      </c>
      <c r="N34" s="1" t="s">
        <v>138</v>
      </c>
      <c r="AV34" s="1" t="n">
        <v>0.221</v>
      </c>
      <c r="AY34" s="1" t="n">
        <v>43.01</v>
      </c>
      <c r="BB34" s="1" t="n">
        <v>112</v>
      </c>
      <c r="BN34" s="1" t="n">
        <v>579</v>
      </c>
      <c r="BO34" s="1" t="n">
        <v>-0.5</v>
      </c>
      <c r="BQ34" s="1" t="n">
        <v>435</v>
      </c>
      <c r="BR34" s="1" t="n">
        <v>79.93</v>
      </c>
      <c r="BT34" s="1" t="n">
        <v>73.3</v>
      </c>
      <c r="BU34" s="1" t="n">
        <v>0.02</v>
      </c>
      <c r="BV34" s="1" t="n">
        <v>0.024390243902439</v>
      </c>
      <c r="BW34" s="1" t="n">
        <v>0.000198814157393566</v>
      </c>
      <c r="BZ34" s="1" t="n">
        <v>-0.05</v>
      </c>
      <c r="CA34" s="1" t="n">
        <v>-0.166666666666667</v>
      </c>
      <c r="CB34" s="1" t="n">
        <v>1.4</v>
      </c>
      <c r="CC34" s="1" t="n">
        <v>6.23000280350126</v>
      </c>
      <c r="CE34" s="1" t="n">
        <v>0.72</v>
      </c>
      <c r="CF34" s="1" t="n">
        <v>2.18181818181818</v>
      </c>
      <c r="CG34" s="1" t="n">
        <v>1.94444444444444</v>
      </c>
      <c r="CI34" s="1" t="n">
        <v>0.74</v>
      </c>
      <c r="CR34" s="1" t="n">
        <v>67</v>
      </c>
      <c r="CT34" s="1" t="n">
        <v>9000</v>
      </c>
      <c r="CV34" s="1" t="n">
        <v>170</v>
      </c>
      <c r="CX34" s="1" t="n">
        <v>678</v>
      </c>
      <c r="CY34" s="1" t="n">
        <v>0.7</v>
      </c>
      <c r="CZ34" s="1" t="n">
        <v>1.47</v>
      </c>
      <c r="DA34" s="1" t="n">
        <v>2.1</v>
      </c>
      <c r="DB34" s="1" t="n">
        <v>16</v>
      </c>
      <c r="DF34" s="1" t="n">
        <v>99</v>
      </c>
      <c r="DG34" s="1" t="n">
        <v>-0.5</v>
      </c>
      <c r="DV34" s="1" t="s">
        <v>200</v>
      </c>
      <c r="DW34" s="1" t="s">
        <v>201</v>
      </c>
      <c r="DY34" s="1" t="s">
        <v>201</v>
      </c>
      <c r="EC34" s="1" t="n">
        <v>1</v>
      </c>
      <c r="ED34" s="1" t="s">
        <v>144</v>
      </c>
    </row>
    <row r="35" s="1" customFormat="true" ht="12.75" hidden="false" customHeight="false" outlineLevel="0" collapsed="false">
      <c r="B35" s="1" t="s">
        <v>134</v>
      </c>
      <c r="C35" s="1" t="n">
        <v>31022</v>
      </c>
      <c r="D35" s="1" t="s">
        <v>135</v>
      </c>
      <c r="E35" s="2" t="n">
        <v>37560.44375</v>
      </c>
      <c r="H35" s="1" t="s">
        <v>136</v>
      </c>
      <c r="I35" s="1" t="s">
        <v>202</v>
      </c>
      <c r="N35" s="1" t="s">
        <v>138</v>
      </c>
      <c r="AY35" s="1" t="n">
        <v>49</v>
      </c>
      <c r="BN35" s="1" t="n">
        <v>475</v>
      </c>
      <c r="BO35" s="1" t="n">
        <v>-1</v>
      </c>
      <c r="BQ35" s="1" t="n">
        <v>510</v>
      </c>
      <c r="BR35" s="1" t="n">
        <v>94</v>
      </c>
      <c r="BU35" s="1" t="n">
        <v>0.02</v>
      </c>
      <c r="BV35" s="1" t="n">
        <v>0.024390243902439</v>
      </c>
      <c r="BW35" s="1" t="n">
        <v>0.000408323917908751</v>
      </c>
      <c r="BZ35" s="1" t="n">
        <v>0.015</v>
      </c>
      <c r="CA35" s="1" t="n">
        <v>0.05</v>
      </c>
      <c r="CB35" s="1" t="n">
        <v>2.2</v>
      </c>
      <c r="CC35" s="1" t="n">
        <v>9.79000440550198</v>
      </c>
      <c r="CE35" s="1" t="n">
        <v>0.53</v>
      </c>
      <c r="CF35" s="1" t="n">
        <v>1.60606060606061</v>
      </c>
      <c r="CG35" s="1" t="n">
        <v>4.15094339622642</v>
      </c>
      <c r="CJ35" s="1" t="n">
        <v>0.56</v>
      </c>
      <c r="CT35" s="1" t="n">
        <v>4000</v>
      </c>
      <c r="CV35" s="1" t="n">
        <v>200</v>
      </c>
      <c r="CX35" s="1" t="n">
        <v>705</v>
      </c>
      <c r="CY35" s="1" t="n">
        <v>0.51</v>
      </c>
      <c r="CZ35" s="1" t="n">
        <v>2.235</v>
      </c>
      <c r="DB35" s="1" t="n">
        <v>3.7</v>
      </c>
      <c r="DF35" s="1" t="n">
        <v>230</v>
      </c>
      <c r="DG35" s="1" t="n">
        <v>2</v>
      </c>
      <c r="DV35" s="1" t="s">
        <v>203</v>
      </c>
      <c r="DW35" s="1" t="s">
        <v>204</v>
      </c>
      <c r="DY35" s="1" t="s">
        <v>204</v>
      </c>
      <c r="ED35" s="1" t="s">
        <v>144</v>
      </c>
    </row>
    <row r="36" s="1" customFormat="true" ht="12.75" hidden="false" customHeight="false" outlineLevel="0" collapsed="false">
      <c r="B36" s="1" t="s">
        <v>134</v>
      </c>
      <c r="C36" s="1" t="n">
        <v>31022</v>
      </c>
      <c r="D36" s="1" t="s">
        <v>135</v>
      </c>
      <c r="E36" s="2" t="n">
        <v>37502.4631944445</v>
      </c>
      <c r="H36" s="1" t="s">
        <v>136</v>
      </c>
      <c r="I36" s="1" t="s">
        <v>205</v>
      </c>
      <c r="M36" s="1" t="s">
        <v>206</v>
      </c>
      <c r="N36" s="1" t="s">
        <v>138</v>
      </c>
      <c r="BN36" s="1" t="n">
        <v>489</v>
      </c>
      <c r="BQ36" s="1" t="n">
        <v>486</v>
      </c>
      <c r="BU36" s="1" t="n">
        <v>0.02</v>
      </c>
      <c r="BV36" s="1" t="n">
        <v>0.024390243902439</v>
      </c>
      <c r="BW36" s="1" t="n">
        <v>0.00069386342577434</v>
      </c>
      <c r="BZ36" s="1" t="n">
        <v>-0.05</v>
      </c>
      <c r="CA36" s="1" t="n">
        <v>-0.166666666666667</v>
      </c>
      <c r="CB36" s="1" t="n">
        <v>1</v>
      </c>
      <c r="CC36" s="1" t="n">
        <v>4.4500020025009</v>
      </c>
      <c r="CE36" s="1" t="n">
        <v>0.46</v>
      </c>
      <c r="CF36" s="1" t="n">
        <v>1.39393939393939</v>
      </c>
      <c r="CG36" s="1" t="n">
        <v>2.17391304347826</v>
      </c>
      <c r="CI36" s="1" t="n">
        <v>0.46</v>
      </c>
      <c r="CT36" s="1" t="n">
        <v>800</v>
      </c>
      <c r="CV36" s="1" t="n">
        <v>220</v>
      </c>
      <c r="CX36" s="1" t="n">
        <v>738</v>
      </c>
      <c r="CY36" s="1" t="n">
        <v>0.6</v>
      </c>
      <c r="CZ36" s="1" t="n">
        <v>1.07</v>
      </c>
      <c r="DA36" s="1" t="n">
        <v>1.6</v>
      </c>
      <c r="DF36" s="1" t="n">
        <v>249</v>
      </c>
      <c r="ED36" s="1" t="s">
        <v>144</v>
      </c>
    </row>
    <row r="37" s="1" customFormat="true" ht="12.75" hidden="false" customHeight="false" outlineLevel="0" collapsed="false">
      <c r="B37" s="1" t="s">
        <v>134</v>
      </c>
      <c r="C37" s="1" t="n">
        <v>31022</v>
      </c>
      <c r="D37" s="1" t="s">
        <v>135</v>
      </c>
      <c r="E37" s="2" t="n">
        <v>38903.50625</v>
      </c>
      <c r="H37" s="1" t="s">
        <v>136</v>
      </c>
      <c r="I37" s="1" t="s">
        <v>207</v>
      </c>
      <c r="N37" s="1" t="s">
        <v>138</v>
      </c>
      <c r="CT37" s="1" t="n">
        <v>1300</v>
      </c>
      <c r="CU37" s="1" t="n">
        <v>1800</v>
      </c>
      <c r="CV37" s="1" t="n">
        <v>230</v>
      </c>
      <c r="CW37" s="1" t="n">
        <v>31</v>
      </c>
    </row>
    <row r="38" s="1" customFormat="true" ht="12.75" hidden="false" customHeight="false" outlineLevel="0" collapsed="false">
      <c r="B38" s="1" t="s">
        <v>134</v>
      </c>
      <c r="C38" s="1" t="n">
        <v>31022</v>
      </c>
      <c r="D38" s="1" t="s">
        <v>135</v>
      </c>
      <c r="E38" s="2" t="n">
        <v>38586.525</v>
      </c>
      <c r="H38" s="1" t="s">
        <v>136</v>
      </c>
      <c r="I38" s="1" t="s">
        <v>208</v>
      </c>
      <c r="N38" s="1" t="s">
        <v>138</v>
      </c>
      <c r="CT38" s="1" t="n">
        <v>500</v>
      </c>
      <c r="CU38" s="1" t="n">
        <v>2400</v>
      </c>
      <c r="CV38" s="1" t="n">
        <v>230</v>
      </c>
      <c r="CW38" s="1" t="n">
        <v>130</v>
      </c>
      <c r="ED38" s="1" t="s">
        <v>169</v>
      </c>
      <c r="EH38" s="4"/>
    </row>
    <row r="39" s="1" customFormat="true" ht="12.75" hidden="false" customHeight="false" outlineLevel="0" collapsed="false">
      <c r="B39" s="1" t="s">
        <v>134</v>
      </c>
      <c r="C39" s="1" t="n">
        <v>31022</v>
      </c>
      <c r="D39" s="1" t="s">
        <v>135</v>
      </c>
      <c r="E39" s="2" t="n">
        <v>37153.4743055556</v>
      </c>
      <c r="H39" s="1" t="s">
        <v>136</v>
      </c>
      <c r="I39" s="1" t="s">
        <v>209</v>
      </c>
      <c r="L39" s="1" t="s">
        <v>147</v>
      </c>
      <c r="N39" s="1" t="s">
        <v>138</v>
      </c>
      <c r="AV39" s="1" t="n">
        <v>0.21</v>
      </c>
      <c r="AY39" s="1" t="n">
        <v>41</v>
      </c>
      <c r="BB39" s="1" t="n">
        <v>71</v>
      </c>
      <c r="BN39" s="1" t="n">
        <v>427</v>
      </c>
      <c r="BO39" s="1" t="n">
        <v>1.2</v>
      </c>
      <c r="BQ39" s="1" t="n">
        <v>434</v>
      </c>
      <c r="BR39" s="1" t="n">
        <v>81</v>
      </c>
      <c r="BT39" s="1" t="n">
        <v>58</v>
      </c>
      <c r="BU39" s="1" t="n">
        <v>0.04</v>
      </c>
      <c r="BV39" s="1" t="n">
        <v>0.0487804878048781</v>
      </c>
      <c r="BW39" s="1" t="n">
        <v>0.00172445329790564</v>
      </c>
      <c r="BZ39" s="1" t="n">
        <v>0.0198</v>
      </c>
      <c r="CA39" s="1" t="n">
        <v>0.066</v>
      </c>
      <c r="CB39" s="1" t="n">
        <v>2.11685298</v>
      </c>
      <c r="CC39" s="1" t="n">
        <v>9.42</v>
      </c>
      <c r="CE39" s="1" t="n">
        <v>0.5346</v>
      </c>
      <c r="CF39" s="1" t="n">
        <v>1.62</v>
      </c>
      <c r="CG39" s="1" t="n">
        <v>3.95969506172839</v>
      </c>
      <c r="CL39" s="1" t="n">
        <v>1.6</v>
      </c>
      <c r="CR39" s="1" t="n">
        <v>49</v>
      </c>
      <c r="CT39" s="1" t="n">
        <v>1100</v>
      </c>
      <c r="CV39" s="1" t="n">
        <v>230</v>
      </c>
      <c r="CX39" s="1" t="n">
        <v>567</v>
      </c>
      <c r="CY39" s="1" t="n">
        <v>0.4</v>
      </c>
      <c r="CZ39" s="1" t="n">
        <v>2.17665298</v>
      </c>
      <c r="DB39" s="1" t="n">
        <v>2.2</v>
      </c>
      <c r="DF39" s="1" t="n">
        <v>140</v>
      </c>
      <c r="DG39" s="1" t="n">
        <v>1</v>
      </c>
      <c r="DU39" s="1" t="n">
        <v>0.217</v>
      </c>
      <c r="ED39" s="1" t="s">
        <v>152</v>
      </c>
    </row>
    <row r="40" s="5" customFormat="true" ht="12.75" hidden="false" customHeight="false" outlineLevel="0" collapsed="false">
      <c r="A40" s="1"/>
      <c r="B40" s="1" t="s">
        <v>134</v>
      </c>
      <c r="C40" s="1" t="n">
        <v>31022</v>
      </c>
      <c r="D40" s="1" t="s">
        <v>135</v>
      </c>
      <c r="E40" s="2" t="n">
        <v>37186.5</v>
      </c>
      <c r="F40" s="1"/>
      <c r="G40" s="1"/>
      <c r="H40" s="1" t="s">
        <v>136</v>
      </c>
      <c r="I40" s="1" t="n">
        <v>5854</v>
      </c>
      <c r="J40" s="1"/>
      <c r="K40" s="1"/>
      <c r="L40" s="1" t="s">
        <v>147</v>
      </c>
      <c r="M40" s="1"/>
      <c r="N40" s="1" t="s">
        <v>138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 t="n">
        <v>1300</v>
      </c>
      <c r="CU40" s="1"/>
      <c r="CV40" s="1" t="n">
        <v>230</v>
      </c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 t="n">
        <v>0.235</v>
      </c>
      <c r="DV40" s="1"/>
      <c r="DW40" s="1"/>
      <c r="DX40" s="1"/>
      <c r="DY40" s="1"/>
      <c r="DZ40" s="1"/>
      <c r="EA40" s="1"/>
      <c r="EB40" s="1"/>
      <c r="EC40" s="1"/>
      <c r="ED40" s="1" t="s">
        <v>152</v>
      </c>
      <c r="EF40" s="1"/>
      <c r="EG40" s="1"/>
      <c r="EH40" s="1"/>
    </row>
    <row r="41" s="1" customFormat="true" ht="12.75" hidden="false" customHeight="false" outlineLevel="0" collapsed="false">
      <c r="B41" s="1" t="s">
        <v>134</v>
      </c>
      <c r="C41" s="1" t="n">
        <v>31022</v>
      </c>
      <c r="D41" s="1" t="s">
        <v>135</v>
      </c>
      <c r="E41" s="2" t="n">
        <v>38266.5854166667</v>
      </c>
      <c r="H41" s="1" t="s">
        <v>136</v>
      </c>
      <c r="I41" s="1" t="s">
        <v>210</v>
      </c>
      <c r="N41" s="1" t="s">
        <v>138</v>
      </c>
      <c r="CT41" s="1" t="n">
        <v>500</v>
      </c>
      <c r="CV41" s="1" t="n">
        <v>230</v>
      </c>
      <c r="ED41" s="1" t="s">
        <v>141</v>
      </c>
    </row>
    <row r="42" s="1" customFormat="true" ht="12.75" hidden="false" customHeight="false" outlineLevel="0" collapsed="false">
      <c r="B42" s="1" t="s">
        <v>134</v>
      </c>
      <c r="C42" s="1" t="n">
        <v>31022</v>
      </c>
      <c r="D42" s="1" t="s">
        <v>135</v>
      </c>
      <c r="E42" s="2" t="n">
        <v>38645.5097222222</v>
      </c>
      <c r="H42" s="1" t="s">
        <v>136</v>
      </c>
      <c r="I42" s="1" t="s">
        <v>211</v>
      </c>
      <c r="N42" s="1" t="s">
        <v>138</v>
      </c>
      <c r="CT42" s="1" t="n">
        <v>300</v>
      </c>
      <c r="CU42" s="1" t="n">
        <v>9800</v>
      </c>
      <c r="CV42" s="1" t="n">
        <v>240</v>
      </c>
      <c r="CW42" s="1" t="n">
        <v>74</v>
      </c>
    </row>
    <row r="43" s="1" customFormat="true" ht="12.75" hidden="false" customHeight="false" outlineLevel="0" collapsed="false">
      <c r="B43" s="1" t="s">
        <v>134</v>
      </c>
      <c r="C43" s="1" t="n">
        <v>31022</v>
      </c>
      <c r="D43" s="1" t="s">
        <v>135</v>
      </c>
      <c r="E43" s="2" t="n">
        <v>38701.5055555556</v>
      </c>
      <c r="H43" s="1" t="s">
        <v>136</v>
      </c>
      <c r="I43" s="1" t="s">
        <v>212</v>
      </c>
      <c r="N43" s="1" t="s">
        <v>138</v>
      </c>
      <c r="CT43" s="1" t="n">
        <v>900</v>
      </c>
      <c r="CU43" s="1" t="n">
        <v>1400</v>
      </c>
      <c r="CV43" s="1" t="n">
        <v>240</v>
      </c>
      <c r="CW43" s="1" t="n">
        <v>120</v>
      </c>
    </row>
    <row r="44" s="1" customFormat="true" ht="12.75" hidden="false" customHeight="false" outlineLevel="0" collapsed="false">
      <c r="B44" s="1" t="s">
        <v>134</v>
      </c>
      <c r="C44" s="1" t="n">
        <v>31022</v>
      </c>
      <c r="D44" s="1" t="s">
        <v>135</v>
      </c>
      <c r="E44" s="2" t="n">
        <v>38442.4645833333</v>
      </c>
      <c r="H44" s="1" t="s">
        <v>136</v>
      </c>
      <c r="I44" s="1" t="s">
        <v>213</v>
      </c>
      <c r="N44" s="1" t="s">
        <v>138</v>
      </c>
      <c r="CT44" s="1" t="n">
        <v>900</v>
      </c>
      <c r="CU44" s="1" t="n">
        <v>4100</v>
      </c>
      <c r="CV44" s="1" t="n">
        <v>240</v>
      </c>
      <c r="CW44" s="1" t="n">
        <v>140</v>
      </c>
      <c r="ED44" s="1" t="s">
        <v>169</v>
      </c>
    </row>
    <row r="45" s="1" customFormat="true" ht="12.75" hidden="false" customHeight="false" outlineLevel="0" collapsed="false">
      <c r="B45" s="1" t="s">
        <v>134</v>
      </c>
      <c r="C45" s="1" t="n">
        <v>31022</v>
      </c>
      <c r="D45" s="1" t="s">
        <v>135</v>
      </c>
      <c r="E45" s="2" t="n">
        <v>38817.49375</v>
      </c>
      <c r="H45" s="1" t="s">
        <v>136</v>
      </c>
      <c r="I45" s="1" t="s">
        <v>214</v>
      </c>
      <c r="N45" s="1" t="s">
        <v>138</v>
      </c>
      <c r="CT45" s="1" t="n">
        <v>2400</v>
      </c>
      <c r="CU45" s="1" t="n">
        <v>4900</v>
      </c>
      <c r="CV45" s="1" t="n">
        <v>240</v>
      </c>
      <c r="CW45" s="1" t="n">
        <v>150</v>
      </c>
    </row>
    <row r="46" s="1" customFormat="true" ht="12.75" hidden="false" customHeight="false" outlineLevel="0" collapsed="false">
      <c r="B46" s="1" t="s">
        <v>134</v>
      </c>
      <c r="C46" s="1" t="n">
        <v>31022</v>
      </c>
      <c r="D46" s="1" t="s">
        <v>135</v>
      </c>
      <c r="E46" s="2" t="n">
        <v>38953.4416666667</v>
      </c>
      <c r="H46" s="1" t="s">
        <v>136</v>
      </c>
      <c r="I46" s="1" t="s">
        <v>215</v>
      </c>
      <c r="N46" s="1" t="s">
        <v>138</v>
      </c>
      <c r="CT46" s="1" t="n">
        <v>1600</v>
      </c>
      <c r="CU46" s="1" t="n">
        <v>3900</v>
      </c>
      <c r="CV46" s="1" t="n">
        <v>240</v>
      </c>
      <c r="CW46" s="1" t="n">
        <v>200</v>
      </c>
    </row>
    <row r="47" s="1" customFormat="true" ht="12.75" hidden="false" customHeight="false" outlineLevel="0" collapsed="false">
      <c r="B47" s="1" t="s">
        <v>134</v>
      </c>
      <c r="C47" s="1" t="n">
        <v>31022</v>
      </c>
      <c r="D47" s="1" t="s">
        <v>135</v>
      </c>
      <c r="E47" s="2" t="n">
        <v>38561.5472222222</v>
      </c>
      <c r="H47" s="1" t="s">
        <v>136</v>
      </c>
      <c r="I47" s="1" t="s">
        <v>216</v>
      </c>
      <c r="N47" s="1" t="s">
        <v>138</v>
      </c>
      <c r="CT47" s="1" t="n">
        <v>17000</v>
      </c>
      <c r="CU47" s="1" t="n">
        <v>7300</v>
      </c>
      <c r="CV47" s="1" t="n">
        <v>300</v>
      </c>
      <c r="CW47" s="1" t="n">
        <v>31</v>
      </c>
      <c r="ED47" s="1" t="s">
        <v>169</v>
      </c>
    </row>
    <row r="48" s="1" customFormat="true" ht="12.75" hidden="false" customHeight="false" outlineLevel="0" collapsed="false">
      <c r="B48" s="1" t="s">
        <v>134</v>
      </c>
      <c r="C48" s="1" t="n">
        <v>31022</v>
      </c>
      <c r="D48" s="1" t="s">
        <v>135</v>
      </c>
      <c r="E48" s="2" t="n">
        <v>38125.6451388889</v>
      </c>
      <c r="H48" s="1" t="s">
        <v>136</v>
      </c>
      <c r="I48" s="1" t="s">
        <v>217</v>
      </c>
      <c r="N48" s="1" t="s">
        <v>138</v>
      </c>
      <c r="AV48" s="1" t="n">
        <v>0.16</v>
      </c>
      <c r="AY48" s="1" t="n">
        <v>48</v>
      </c>
      <c r="BB48" s="1" t="n">
        <v>99</v>
      </c>
      <c r="BN48" s="1" t="n">
        <v>413</v>
      </c>
      <c r="BO48" s="1" t="n">
        <v>-0.5</v>
      </c>
      <c r="BQ48" s="1" t="n">
        <v>482</v>
      </c>
      <c r="BR48" s="1" t="n">
        <v>88</v>
      </c>
      <c r="BT48" s="1" t="n">
        <v>66</v>
      </c>
      <c r="BU48" s="1" t="n">
        <v>0.03</v>
      </c>
      <c r="BV48" s="1" t="n">
        <v>0.0365853658536585</v>
      </c>
      <c r="BW48" s="1" t="n">
        <v>0.00161296153665267</v>
      </c>
      <c r="BZ48" s="1" t="n">
        <v>0.014</v>
      </c>
      <c r="CA48" s="1" t="n">
        <v>0.0466666666666667</v>
      </c>
      <c r="CB48" s="1" t="n">
        <v>2.17</v>
      </c>
      <c r="CC48" s="1" t="n">
        <v>9.65650434542696</v>
      </c>
      <c r="CE48" s="1" t="n">
        <v>0.44</v>
      </c>
      <c r="CF48" s="1" t="n">
        <v>1.33333333333333</v>
      </c>
      <c r="CG48" s="1" t="n">
        <v>4.93181818181818</v>
      </c>
      <c r="CJ48" s="1" t="n">
        <v>0.43</v>
      </c>
      <c r="CT48" s="1" t="n">
        <v>3000</v>
      </c>
      <c r="CV48" s="1" t="n">
        <v>300</v>
      </c>
      <c r="CX48" s="1" t="n">
        <v>683</v>
      </c>
      <c r="CY48" s="1" t="n">
        <v>0.4</v>
      </c>
      <c r="CZ48" s="1" t="n">
        <v>2.214</v>
      </c>
      <c r="DA48" s="1" t="n">
        <v>2.6</v>
      </c>
      <c r="DB48" s="1" t="n">
        <v>2.9</v>
      </c>
      <c r="DF48" s="1" t="n">
        <v>270</v>
      </c>
      <c r="DG48" s="1" t="n">
        <v>2.8</v>
      </c>
      <c r="DX48" s="1" t="s">
        <v>218</v>
      </c>
      <c r="DY48" s="1" t="s">
        <v>219</v>
      </c>
      <c r="ED48" s="1" t="s">
        <v>141</v>
      </c>
      <c r="EG48" s="1" t="s">
        <v>165</v>
      </c>
      <c r="EH48" s="5"/>
    </row>
    <row r="49" s="1" customFormat="true" ht="12.75" hidden="false" customHeight="false" outlineLevel="0" collapsed="false">
      <c r="B49" s="1" t="s">
        <v>134</v>
      </c>
      <c r="C49" s="1" t="n">
        <v>31022</v>
      </c>
      <c r="D49" s="1" t="s">
        <v>135</v>
      </c>
      <c r="E49" s="2" t="n">
        <v>38294.6263888889</v>
      </c>
      <c r="H49" s="1" t="s">
        <v>136</v>
      </c>
      <c r="I49" s="1" t="s">
        <v>220</v>
      </c>
      <c r="N49" s="1" t="s">
        <v>138</v>
      </c>
      <c r="CT49" s="1" t="n">
        <v>900</v>
      </c>
      <c r="CV49" s="1" t="n">
        <v>300</v>
      </c>
      <c r="ED49" s="1" t="s">
        <v>141</v>
      </c>
      <c r="EF49" s="1" t="s">
        <v>221</v>
      </c>
    </row>
    <row r="50" s="1" customFormat="true" ht="12.75" hidden="false" customHeight="false" outlineLevel="0" collapsed="false">
      <c r="B50" s="1" t="s">
        <v>134</v>
      </c>
      <c r="C50" s="1" t="n">
        <v>31022</v>
      </c>
      <c r="D50" s="1" t="s">
        <v>135</v>
      </c>
      <c r="E50" s="2" t="n">
        <v>37130.5298611111</v>
      </c>
      <c r="H50" s="1" t="s">
        <v>136</v>
      </c>
      <c r="I50" s="1" t="s">
        <v>222</v>
      </c>
      <c r="L50" s="1" t="s">
        <v>147</v>
      </c>
      <c r="N50" s="1" t="s">
        <v>138</v>
      </c>
      <c r="AV50" s="1" t="n">
        <v>0.22</v>
      </c>
      <c r="AY50" s="1" t="n">
        <v>42</v>
      </c>
      <c r="BB50" s="1" t="n">
        <v>68</v>
      </c>
      <c r="BN50" s="1" t="n">
        <v>377</v>
      </c>
      <c r="BO50" s="1" t="n">
        <v>1.6</v>
      </c>
      <c r="BQ50" s="1" t="n">
        <v>450</v>
      </c>
      <c r="BR50" s="1" t="n">
        <v>84</v>
      </c>
      <c r="BT50" s="1" t="n">
        <v>54</v>
      </c>
      <c r="BU50" s="1" t="n">
        <v>0.1</v>
      </c>
      <c r="BV50" s="1" t="n">
        <v>0.121951219512195</v>
      </c>
      <c r="BW50" s="1" t="n">
        <v>0.00774368575693858</v>
      </c>
      <c r="BZ50" s="1" t="n">
        <v>0.0132</v>
      </c>
      <c r="CA50" s="1" t="n">
        <v>0.044</v>
      </c>
      <c r="CB50" s="1" t="n">
        <v>2.05842604</v>
      </c>
      <c r="CC50" s="1" t="n">
        <v>9.16</v>
      </c>
      <c r="CE50" s="1" t="n">
        <v>0.4983</v>
      </c>
      <c r="CF50" s="1" t="n">
        <v>1.51</v>
      </c>
      <c r="CG50" s="1" t="n">
        <v>4.13089713024283</v>
      </c>
      <c r="CL50" s="1" t="n">
        <v>1.53</v>
      </c>
      <c r="CR50" s="1" t="n">
        <v>48</v>
      </c>
      <c r="CT50" s="1" t="n">
        <v>3500</v>
      </c>
      <c r="CV50" s="1" t="n">
        <v>330</v>
      </c>
      <c r="CX50" s="1" t="n">
        <v>547</v>
      </c>
      <c r="CY50" s="1" t="n">
        <v>0.3</v>
      </c>
      <c r="CZ50" s="1" t="n">
        <v>2.17162604</v>
      </c>
      <c r="DB50" s="1" t="n">
        <v>2.6</v>
      </c>
      <c r="DF50" s="1" t="n">
        <v>170</v>
      </c>
      <c r="DG50" s="1" t="n">
        <v>1</v>
      </c>
      <c r="DU50" s="1" t="n">
        <v>0.571</v>
      </c>
      <c r="DV50" s="1" t="s">
        <v>223</v>
      </c>
      <c r="DW50" s="1" t="s">
        <v>224</v>
      </c>
      <c r="DY50" s="1" t="s">
        <v>224</v>
      </c>
      <c r="ED50" s="1" t="s">
        <v>152</v>
      </c>
    </row>
    <row r="51" s="1" customFormat="true" ht="12.75" hidden="false" customHeight="false" outlineLevel="0" collapsed="false">
      <c r="B51" s="1" t="s">
        <v>134</v>
      </c>
      <c r="C51" s="1" t="n">
        <v>31022</v>
      </c>
      <c r="D51" s="1" t="s">
        <v>135</v>
      </c>
      <c r="E51" s="2" t="n">
        <v>37214.4784722222</v>
      </c>
      <c r="H51" s="1" t="s">
        <v>136</v>
      </c>
      <c r="I51" s="1" t="n">
        <v>5888</v>
      </c>
      <c r="L51" s="1" t="s">
        <v>147</v>
      </c>
      <c r="N51" s="1" t="s">
        <v>138</v>
      </c>
      <c r="CT51" s="1" t="n">
        <v>3500</v>
      </c>
      <c r="CV51" s="1" t="n">
        <v>330</v>
      </c>
      <c r="ED51" s="1" t="s">
        <v>152</v>
      </c>
    </row>
    <row r="52" s="1" customFormat="true" ht="12.75" hidden="false" customHeight="false" outlineLevel="0" collapsed="false">
      <c r="B52" s="1" t="s">
        <v>134</v>
      </c>
      <c r="C52" s="1" t="n">
        <v>31022</v>
      </c>
      <c r="D52" s="1" t="s">
        <v>135</v>
      </c>
      <c r="E52" s="2" t="n">
        <v>37068.5</v>
      </c>
      <c r="H52" s="1" t="s">
        <v>136</v>
      </c>
      <c r="I52" s="1" t="n">
        <v>5799</v>
      </c>
      <c r="J52" s="1" t="s">
        <v>197</v>
      </c>
      <c r="L52" s="1" t="s">
        <v>147</v>
      </c>
      <c r="M52" s="1" t="s">
        <v>225</v>
      </c>
      <c r="N52" s="1" t="s">
        <v>138</v>
      </c>
      <c r="Q52" s="1" t="n">
        <v>20</v>
      </c>
      <c r="U52" s="1" t="n">
        <v>2</v>
      </c>
      <c r="V52" s="1" t="n">
        <v>95</v>
      </c>
      <c r="W52" s="1" t="n">
        <v>80</v>
      </c>
      <c r="X52" s="1" t="n">
        <v>80</v>
      </c>
      <c r="Y52" s="1" t="n">
        <v>15</v>
      </c>
      <c r="Z52" s="1" t="s">
        <v>149</v>
      </c>
      <c r="AC52" s="1" t="n">
        <v>8.71</v>
      </c>
      <c r="AE52" s="1" t="n">
        <v>860.4</v>
      </c>
      <c r="AG52" s="1" t="n">
        <v>-0.05</v>
      </c>
      <c r="AI52" s="1" t="n">
        <v>12.7</v>
      </c>
      <c r="AJ52" s="1" t="n">
        <v>12.7</v>
      </c>
      <c r="AL52" s="1" t="n">
        <v>137.5</v>
      </c>
      <c r="AM52" s="1" t="n">
        <v>137.5</v>
      </c>
      <c r="AN52" s="1" t="n">
        <v>137.149823179416</v>
      </c>
      <c r="AO52" s="1" t="n">
        <v>19.04</v>
      </c>
      <c r="AP52" s="1" t="n">
        <v>0.45</v>
      </c>
      <c r="AQ52" s="1" t="n">
        <v>1</v>
      </c>
      <c r="CT52" s="1" t="n">
        <v>2000</v>
      </c>
      <c r="CV52" s="1" t="n">
        <v>490</v>
      </c>
      <c r="DU52" s="1" t="n">
        <v>0.803</v>
      </c>
      <c r="DV52" s="1" t="s">
        <v>226</v>
      </c>
      <c r="DW52" s="1" t="s">
        <v>227</v>
      </c>
      <c r="DY52" s="1" t="s">
        <v>227</v>
      </c>
      <c r="EC52" s="1" t="n">
        <v>1</v>
      </c>
      <c r="ED52" s="1" t="s">
        <v>152</v>
      </c>
    </row>
    <row r="53" s="1" customFormat="true" ht="12.75" hidden="false" customHeight="false" outlineLevel="0" collapsed="false">
      <c r="B53" s="1" t="s">
        <v>134</v>
      </c>
      <c r="C53" s="1" t="n">
        <v>31022</v>
      </c>
      <c r="D53" s="1" t="s">
        <v>135</v>
      </c>
      <c r="E53" s="2" t="n">
        <v>37068.5034722222</v>
      </c>
      <c r="H53" s="1" t="s">
        <v>136</v>
      </c>
      <c r="I53" s="1" t="s">
        <v>228</v>
      </c>
      <c r="N53" s="1" t="s">
        <v>138</v>
      </c>
      <c r="AV53" s="1" t="n">
        <v>0.13</v>
      </c>
      <c r="AY53" s="1" t="n">
        <v>40</v>
      </c>
      <c r="BB53" s="1" t="n">
        <v>60</v>
      </c>
      <c r="BN53" s="1" t="n">
        <v>343</v>
      </c>
      <c r="BO53" s="1" t="n">
        <v>2.2</v>
      </c>
      <c r="BQ53" s="1" t="n">
        <v>439</v>
      </c>
      <c r="BR53" s="1" t="n">
        <v>82</v>
      </c>
      <c r="BT53" s="1" t="n">
        <v>44</v>
      </c>
      <c r="BU53" s="1" t="n">
        <v>0.0328</v>
      </c>
      <c r="BV53" s="1" t="n">
        <v>0.04</v>
      </c>
      <c r="BW53" s="1" t="n">
        <v>0.00523396728917991</v>
      </c>
      <c r="BZ53" s="1" t="n">
        <v>-0.00975</v>
      </c>
      <c r="CA53" s="1" t="n">
        <v>-0.0325</v>
      </c>
      <c r="CB53" s="1" t="n">
        <v>1.61572961</v>
      </c>
      <c r="CC53" s="1" t="n">
        <v>7.19</v>
      </c>
      <c r="CE53" s="1" t="n">
        <v>0.4389</v>
      </c>
      <c r="CF53" s="1" t="n">
        <v>1.33</v>
      </c>
      <c r="CG53" s="1" t="n">
        <v>3.68131604010025</v>
      </c>
      <c r="CL53" s="1" t="n">
        <v>1.42</v>
      </c>
      <c r="CR53" s="1" t="n">
        <v>44</v>
      </c>
      <c r="CT53" s="1" t="n">
        <v>2000</v>
      </c>
      <c r="CV53" s="1" t="n">
        <v>490</v>
      </c>
      <c r="CX53" s="1" t="n">
        <v>513</v>
      </c>
      <c r="CY53" s="1" t="n">
        <v>0.3</v>
      </c>
      <c r="CZ53" s="1" t="n">
        <v>1.65827961</v>
      </c>
      <c r="DB53" s="1" t="n">
        <v>3.2</v>
      </c>
      <c r="DF53" s="1" t="n">
        <v>170</v>
      </c>
      <c r="DG53" s="1" t="n">
        <v>1</v>
      </c>
      <c r="DU53" s="1" t="n">
        <v>0.958</v>
      </c>
      <c r="ED53" s="1" t="s">
        <v>152</v>
      </c>
      <c r="EG53" s="1" t="s">
        <v>165</v>
      </c>
    </row>
    <row r="54" s="1" customFormat="true" ht="12.75" hidden="false" customHeight="false" outlineLevel="0" collapsed="false">
      <c r="B54" s="1" t="s">
        <v>134</v>
      </c>
      <c r="C54" s="1" t="n">
        <v>31022</v>
      </c>
      <c r="D54" s="1" t="s">
        <v>135</v>
      </c>
      <c r="E54" s="2" t="n">
        <v>38412.5458333333</v>
      </c>
      <c r="H54" s="1" t="s">
        <v>136</v>
      </c>
      <c r="I54" s="1" t="s">
        <v>229</v>
      </c>
      <c r="N54" s="1" t="s">
        <v>138</v>
      </c>
      <c r="CT54" s="1" t="n">
        <v>3000</v>
      </c>
      <c r="CU54" s="1" t="n">
        <v>8200</v>
      </c>
      <c r="CV54" s="1" t="n">
        <v>500</v>
      </c>
      <c r="CW54" s="1" t="n">
        <v>500</v>
      </c>
      <c r="ED54" s="1" t="s">
        <v>169</v>
      </c>
    </row>
    <row r="55" s="1" customFormat="true" ht="12.75" hidden="false" customHeight="false" outlineLevel="0" collapsed="false">
      <c r="B55" s="1" t="s">
        <v>134</v>
      </c>
      <c r="C55" s="1" t="n">
        <v>31022</v>
      </c>
      <c r="D55" s="1" t="s">
        <v>135</v>
      </c>
      <c r="E55" s="2" t="n">
        <v>37536.4256944444</v>
      </c>
      <c r="H55" s="1" t="s">
        <v>136</v>
      </c>
      <c r="I55" s="1" t="s">
        <v>230</v>
      </c>
      <c r="J55" s="1" t="s">
        <v>197</v>
      </c>
      <c r="N55" s="1" t="s">
        <v>138</v>
      </c>
      <c r="AC55" s="1" t="n">
        <v>7.79</v>
      </c>
      <c r="AE55" s="1" t="n">
        <v>1218</v>
      </c>
      <c r="AG55" s="1" t="n">
        <v>-0.05</v>
      </c>
      <c r="AI55" s="1" t="n">
        <v>6.83</v>
      </c>
      <c r="AJ55" s="1" t="n">
        <v>6.83</v>
      </c>
      <c r="AL55" s="1" t="n">
        <v>65.5</v>
      </c>
      <c r="AM55" s="1" t="n">
        <v>65.5</v>
      </c>
      <c r="AN55" s="1" t="n">
        <v>65.2615829237047</v>
      </c>
      <c r="AO55" s="1" t="n">
        <v>13.28</v>
      </c>
      <c r="AP55" s="1" t="n">
        <v>0.64</v>
      </c>
      <c r="AQ55" s="1" t="n">
        <v>0.6</v>
      </c>
      <c r="CT55" s="1" t="n">
        <v>2400</v>
      </c>
      <c r="CV55" s="1" t="n">
        <v>500</v>
      </c>
      <c r="ED55" s="1" t="s">
        <v>144</v>
      </c>
    </row>
    <row r="56" s="1" customFormat="true" ht="12.75" hidden="false" customHeight="false" outlineLevel="0" collapsed="false">
      <c r="B56" s="1" t="s">
        <v>134</v>
      </c>
      <c r="C56" s="1" t="n">
        <v>31022</v>
      </c>
      <c r="D56" s="1" t="s">
        <v>135</v>
      </c>
      <c r="E56" s="2" t="n">
        <v>38362.4666666667</v>
      </c>
      <c r="H56" s="1" t="s">
        <v>136</v>
      </c>
      <c r="I56" s="1" t="s">
        <v>231</v>
      </c>
      <c r="N56" s="1" t="s">
        <v>138</v>
      </c>
      <c r="CT56" s="1" t="n">
        <v>9000</v>
      </c>
      <c r="CU56" s="1" t="n">
        <v>10000</v>
      </c>
      <c r="CV56" s="1" t="n">
        <v>900</v>
      </c>
      <c r="CW56" s="1" t="n">
        <v>340</v>
      </c>
      <c r="ED56" s="1" t="s">
        <v>169</v>
      </c>
    </row>
    <row r="57" s="1" customFormat="true" ht="12.75" hidden="false" customHeight="false" outlineLevel="0" collapsed="false">
      <c r="B57" s="1" t="s">
        <v>134</v>
      </c>
      <c r="C57" s="1" t="n">
        <v>31022</v>
      </c>
      <c r="D57" s="1" t="s">
        <v>135</v>
      </c>
      <c r="E57" s="2" t="n">
        <v>37606.4076388889</v>
      </c>
      <c r="H57" s="1" t="s">
        <v>136</v>
      </c>
      <c r="I57" s="1" t="s">
        <v>232</v>
      </c>
      <c r="N57" s="1" t="s">
        <v>138</v>
      </c>
      <c r="AD57" s="1" t="n">
        <v>8.26</v>
      </c>
      <c r="AF57" s="1" t="n">
        <v>1010</v>
      </c>
      <c r="AH57" s="1" t="n">
        <v>1.2</v>
      </c>
      <c r="AY57" s="1" t="n">
        <v>39</v>
      </c>
      <c r="BN57" s="1" t="n">
        <v>443</v>
      </c>
      <c r="BO57" s="1" t="n">
        <v>5.4</v>
      </c>
      <c r="BQ57" s="1" t="n">
        <v>410</v>
      </c>
      <c r="BR57" s="1" t="n">
        <v>75</v>
      </c>
      <c r="BU57" s="1" t="n">
        <v>0.04</v>
      </c>
      <c r="BV57" s="1" t="n">
        <v>0.0487804878048781</v>
      </c>
      <c r="BZ57" s="1" t="n">
        <v>0.015</v>
      </c>
      <c r="CA57" s="1" t="n">
        <v>0.05</v>
      </c>
      <c r="CB57" s="1" t="n">
        <v>3.23</v>
      </c>
      <c r="CC57" s="1" t="n">
        <v>14.3735064680779</v>
      </c>
      <c r="CE57" s="1" t="n">
        <v>0.69</v>
      </c>
      <c r="CF57" s="1" t="n">
        <v>2.09090909090909</v>
      </c>
      <c r="CG57" s="1" t="n">
        <v>4.68115942028986</v>
      </c>
      <c r="CJ57" s="1" t="n">
        <v>0.72</v>
      </c>
      <c r="CT57" s="1" t="n">
        <v>24000</v>
      </c>
      <c r="CV57" s="1" t="n">
        <v>1300</v>
      </c>
      <c r="CX57" s="1" t="n">
        <v>613</v>
      </c>
      <c r="CY57" s="1" t="n">
        <v>0.62</v>
      </c>
      <c r="CZ57" s="1" t="n">
        <v>3.285</v>
      </c>
      <c r="DB57" s="1" t="n">
        <v>8.4</v>
      </c>
      <c r="DF57" s="1" t="n">
        <v>170</v>
      </c>
      <c r="DG57" s="1" t="n">
        <v>3</v>
      </c>
      <c r="DV57" s="1" t="s">
        <v>233</v>
      </c>
      <c r="DW57" s="1" t="s">
        <v>234</v>
      </c>
      <c r="DY57" s="1" t="s">
        <v>234</v>
      </c>
      <c r="ED57" s="1" t="s">
        <v>144</v>
      </c>
      <c r="EF57" s="1" t="s">
        <v>235</v>
      </c>
    </row>
    <row r="58" s="1" customFormat="true" ht="12.75" hidden="false" customHeight="false" outlineLevel="0" collapsed="false">
      <c r="B58" s="1" t="s">
        <v>134</v>
      </c>
      <c r="C58" s="1" t="n">
        <v>31022</v>
      </c>
      <c r="D58" s="1" t="s">
        <v>135</v>
      </c>
      <c r="E58" s="2" t="n">
        <v>38470.4909722222</v>
      </c>
      <c r="H58" s="1" t="s">
        <v>136</v>
      </c>
      <c r="I58" s="1" t="s">
        <v>236</v>
      </c>
      <c r="N58" s="1" t="s">
        <v>138</v>
      </c>
      <c r="CT58" s="1" t="n">
        <v>90000</v>
      </c>
      <c r="CU58" s="1" t="n">
        <v>200000</v>
      </c>
      <c r="CV58" s="1" t="n">
        <v>9000</v>
      </c>
      <c r="CW58" s="1" t="n">
        <v>6100</v>
      </c>
      <c r="ED58" s="1" t="s">
        <v>169</v>
      </c>
      <c r="EH58" s="4"/>
    </row>
    <row r="59" s="1" customFormat="true" ht="12.75" hidden="false" customHeight="false" outlineLevel="0" collapsed="false">
      <c r="B59" s="1" t="s">
        <v>134</v>
      </c>
      <c r="C59" s="1" t="n">
        <v>31022</v>
      </c>
      <c r="D59" s="1" t="s">
        <v>135</v>
      </c>
      <c r="E59" s="2" t="n">
        <v>37005.4895833333</v>
      </c>
      <c r="H59" s="1" t="s">
        <v>136</v>
      </c>
      <c r="I59" s="1" t="s">
        <v>237</v>
      </c>
      <c r="N59" s="1" t="s">
        <v>138</v>
      </c>
      <c r="AR59" s="1" t="n">
        <v>-0.5</v>
      </c>
      <c r="ED59" s="1" t="s">
        <v>152</v>
      </c>
    </row>
    <row r="60" s="1" customFormat="true" ht="12.75" hidden="false" customHeight="false" outlineLevel="0" collapsed="false">
      <c r="B60" s="1" t="s">
        <v>238</v>
      </c>
      <c r="C60" s="1" t="n">
        <v>31022</v>
      </c>
      <c r="D60" s="1" t="s">
        <v>135</v>
      </c>
      <c r="E60" s="2" t="n">
        <v>37075.1833333333</v>
      </c>
      <c r="H60" s="1" t="s">
        <v>136</v>
      </c>
      <c r="I60" s="1" t="s">
        <v>239</v>
      </c>
      <c r="J60" s="1" t="s">
        <v>197</v>
      </c>
      <c r="N60" s="1" t="s">
        <v>138</v>
      </c>
      <c r="AC60" s="1" t="n">
        <v>8</v>
      </c>
      <c r="AE60" s="1" t="n">
        <v>924.3</v>
      </c>
      <c r="AG60" s="1" t="n">
        <v>2.1</v>
      </c>
      <c r="AI60" s="1" t="n">
        <v>6.78</v>
      </c>
      <c r="AJ60" s="1" t="n">
        <v>6.78</v>
      </c>
      <c r="AL60" s="1" t="n">
        <v>70.9629518180659</v>
      </c>
      <c r="AN60" s="1" t="n">
        <v>70.9629518180659</v>
      </c>
      <c r="AO60" s="1" t="n">
        <v>17.5</v>
      </c>
      <c r="AP60" s="1" t="n">
        <v>0.48</v>
      </c>
      <c r="AQ60" s="1" t="n">
        <v>-0.05</v>
      </c>
      <c r="ED60" s="1" t="s">
        <v>240</v>
      </c>
    </row>
    <row r="61" s="1" customFormat="true" ht="12.75" hidden="false" customHeight="false" outlineLevel="0" collapsed="false">
      <c r="B61" s="1" t="s">
        <v>134</v>
      </c>
      <c r="C61" s="1" t="n">
        <v>31022</v>
      </c>
      <c r="D61" s="1" t="s">
        <v>135</v>
      </c>
      <c r="E61" s="2" t="n">
        <v>37098.5208333333</v>
      </c>
      <c r="H61" s="1" t="s">
        <v>136</v>
      </c>
      <c r="I61" s="1" t="s">
        <v>241</v>
      </c>
      <c r="J61" s="1" t="s">
        <v>197</v>
      </c>
      <c r="N61" s="1" t="s">
        <v>138</v>
      </c>
      <c r="AC61" s="1" t="n">
        <v>8.53</v>
      </c>
      <c r="AE61" s="1" t="n">
        <v>882.3</v>
      </c>
      <c r="AG61" s="1" t="n">
        <v>2.7</v>
      </c>
      <c r="AI61" s="1" t="n">
        <v>10.73</v>
      </c>
      <c r="AJ61" s="1" t="n">
        <v>10.73</v>
      </c>
      <c r="AL61" s="1" t="n">
        <v>115.134551900297</v>
      </c>
      <c r="AN61" s="1" t="n">
        <v>115.134551900297</v>
      </c>
      <c r="AO61" s="1" t="n">
        <v>18.72</v>
      </c>
      <c r="AP61" s="1" t="n">
        <v>0.46</v>
      </c>
      <c r="AQ61" s="1" t="n">
        <v>1</v>
      </c>
      <c r="ED61" s="1" t="s">
        <v>152</v>
      </c>
    </row>
    <row r="62" s="1" customFormat="true" ht="12.75" hidden="false" customHeight="false" outlineLevel="0" collapsed="false">
      <c r="B62" s="1" t="s">
        <v>238</v>
      </c>
      <c r="C62" s="1" t="n">
        <v>31022</v>
      </c>
      <c r="D62" s="1" t="s">
        <v>135</v>
      </c>
      <c r="E62" s="2" t="n">
        <v>37104.1159722222</v>
      </c>
      <c r="H62" s="1" t="s">
        <v>136</v>
      </c>
      <c r="I62" s="1" t="n">
        <v>5817</v>
      </c>
      <c r="J62" s="1" t="s">
        <v>146</v>
      </c>
      <c r="L62" s="1" t="s">
        <v>242</v>
      </c>
      <c r="M62" s="1" t="s">
        <v>243</v>
      </c>
      <c r="N62" s="1" t="s">
        <v>138</v>
      </c>
      <c r="AC62" s="1" t="n">
        <v>8.03</v>
      </c>
      <c r="AE62" s="1" t="n">
        <v>916.9</v>
      </c>
      <c r="AG62" s="1" t="n">
        <v>0.1</v>
      </c>
      <c r="AI62" s="1" t="n">
        <v>7.78</v>
      </c>
      <c r="AJ62" s="1" t="n">
        <v>7.78</v>
      </c>
      <c r="AL62" s="1" t="n">
        <v>80.4</v>
      </c>
      <c r="AM62" s="1" t="n">
        <v>80.4</v>
      </c>
      <c r="AN62" s="1" t="n">
        <v>80.2681056419257</v>
      </c>
      <c r="AO62" s="1" t="n">
        <v>16.81</v>
      </c>
      <c r="AP62" s="1" t="n">
        <v>0.48</v>
      </c>
      <c r="ED62" s="1" t="s">
        <v>240</v>
      </c>
    </row>
    <row r="63" s="1" customFormat="true" ht="12.75" hidden="false" customHeight="false" outlineLevel="0" collapsed="false">
      <c r="B63" s="1" t="s">
        <v>134</v>
      </c>
      <c r="C63" s="1" t="n">
        <v>31022</v>
      </c>
      <c r="D63" s="1" t="s">
        <v>135</v>
      </c>
      <c r="E63" s="2" t="n">
        <v>37130.5305555556</v>
      </c>
      <c r="H63" s="1" t="s">
        <v>136</v>
      </c>
      <c r="I63" s="1" t="s">
        <v>244</v>
      </c>
      <c r="J63" s="1" t="s">
        <v>197</v>
      </c>
      <c r="M63" s="1" t="s">
        <v>245</v>
      </c>
      <c r="N63" s="1" t="s">
        <v>138</v>
      </c>
      <c r="P63" s="1" t="n">
        <v>72</v>
      </c>
      <c r="U63" s="1" t="n">
        <v>20</v>
      </c>
      <c r="V63" s="1" t="n">
        <v>50</v>
      </c>
      <c r="W63" s="1" t="n">
        <v>30</v>
      </c>
      <c r="X63" s="1" t="n">
        <v>100</v>
      </c>
      <c r="Y63" s="1" t="n">
        <v>5</v>
      </c>
      <c r="Z63" s="1" t="s">
        <v>246</v>
      </c>
      <c r="AC63" s="1" t="n">
        <v>8.44</v>
      </c>
      <c r="AE63" s="1" t="n">
        <v>933.4</v>
      </c>
      <c r="AG63" s="1" t="n">
        <v>1.4</v>
      </c>
      <c r="AI63" s="1" t="n">
        <v>11.76</v>
      </c>
      <c r="AJ63" s="1" t="n">
        <v>11.76</v>
      </c>
      <c r="AL63" s="1" t="n">
        <v>120.338341616198</v>
      </c>
      <c r="AN63" s="1" t="n">
        <v>120.338341616198</v>
      </c>
      <c r="AO63" s="1" t="n">
        <v>16.42</v>
      </c>
      <c r="AP63" s="1" t="n">
        <v>0.49</v>
      </c>
      <c r="AQ63" s="1" t="n">
        <v>0.5</v>
      </c>
      <c r="ED63" s="1" t="s">
        <v>152</v>
      </c>
    </row>
    <row r="64" s="1" customFormat="true" ht="12.75" hidden="false" customHeight="false" outlineLevel="0" collapsed="false">
      <c r="B64" s="1" t="s">
        <v>238</v>
      </c>
      <c r="C64" s="1" t="n">
        <v>31022</v>
      </c>
      <c r="D64" s="1" t="s">
        <v>135</v>
      </c>
      <c r="E64" s="2" t="n">
        <v>37133.175</v>
      </c>
      <c r="H64" s="1" t="s">
        <v>136</v>
      </c>
      <c r="I64" s="1" t="s">
        <v>247</v>
      </c>
      <c r="J64" s="1" t="s">
        <v>146</v>
      </c>
      <c r="N64" s="1" t="s">
        <v>138</v>
      </c>
      <c r="AC64" s="1" t="n">
        <v>8</v>
      </c>
      <c r="AE64" s="1" t="n">
        <v>962.8</v>
      </c>
      <c r="AG64" s="1" t="n">
        <v>0.2</v>
      </c>
      <c r="AI64" s="1" t="n">
        <v>7.24</v>
      </c>
      <c r="AJ64" s="1" t="n">
        <v>7.24</v>
      </c>
      <c r="AL64" s="1" t="n">
        <v>74.258165672607</v>
      </c>
      <c r="AN64" s="1" t="n">
        <v>74.258165672607</v>
      </c>
      <c r="AO64" s="1" t="n">
        <v>16.53</v>
      </c>
      <c r="AP64" s="1" t="n">
        <v>0.5</v>
      </c>
      <c r="ED64" s="1" t="s">
        <v>240</v>
      </c>
    </row>
    <row r="65" s="1" customFormat="true" ht="12.75" hidden="false" customHeight="false" outlineLevel="0" collapsed="false">
      <c r="B65" s="1" t="s">
        <v>134</v>
      </c>
      <c r="C65" s="1" t="n">
        <v>31022</v>
      </c>
      <c r="D65" s="1" t="s">
        <v>135</v>
      </c>
      <c r="E65" s="2" t="n">
        <v>37153.4743055556</v>
      </c>
      <c r="H65" s="1" t="s">
        <v>136</v>
      </c>
      <c r="I65" s="1" t="s">
        <v>248</v>
      </c>
      <c r="J65" s="1" t="s">
        <v>197</v>
      </c>
      <c r="M65" s="1" t="s">
        <v>249</v>
      </c>
      <c r="N65" s="1" t="s">
        <v>138</v>
      </c>
      <c r="O65" s="1" t="s">
        <v>250</v>
      </c>
      <c r="P65" s="1" t="n">
        <v>58</v>
      </c>
      <c r="U65" s="1" t="n">
        <v>15</v>
      </c>
      <c r="V65" s="1" t="n">
        <v>40</v>
      </c>
      <c r="W65" s="1" t="n">
        <v>75</v>
      </c>
      <c r="X65" s="1" t="n">
        <v>85</v>
      </c>
      <c r="Y65" s="1" t="n">
        <v>10</v>
      </c>
      <c r="Z65" s="1" t="s">
        <v>246</v>
      </c>
      <c r="AC65" s="1" t="n">
        <v>8.19</v>
      </c>
      <c r="AE65" s="1" t="n">
        <v>947.8</v>
      </c>
      <c r="AG65" s="1" t="n">
        <v>0.3</v>
      </c>
      <c r="AI65" s="1" t="n">
        <v>9.89</v>
      </c>
      <c r="AJ65" s="1" t="n">
        <v>9.89</v>
      </c>
      <c r="AL65" s="1" t="n">
        <v>99.8764279148092</v>
      </c>
      <c r="AN65" s="1" t="n">
        <v>99.8764279148092</v>
      </c>
      <c r="AO65" s="1" t="n">
        <v>15.8</v>
      </c>
      <c r="AP65" s="1" t="n">
        <v>0.49</v>
      </c>
      <c r="AQ65" s="1" t="n">
        <v>0.2</v>
      </c>
      <c r="ED65" s="1" t="s">
        <v>152</v>
      </c>
    </row>
    <row r="66" s="1" customFormat="true" ht="12.75" hidden="false" customHeight="false" outlineLevel="0" collapsed="false">
      <c r="B66" s="1" t="s">
        <v>134</v>
      </c>
      <c r="C66" s="1" t="n">
        <v>31022</v>
      </c>
      <c r="D66" s="1" t="s">
        <v>135</v>
      </c>
      <c r="E66" s="2" t="n">
        <v>37186.5</v>
      </c>
      <c r="H66" s="1" t="s">
        <v>136</v>
      </c>
      <c r="I66" s="1" t="s">
        <v>251</v>
      </c>
      <c r="J66" s="1" t="s">
        <v>197</v>
      </c>
      <c r="N66" s="1" t="s">
        <v>138</v>
      </c>
      <c r="U66" s="1" t="n">
        <v>30</v>
      </c>
      <c r="V66" s="1" t="n">
        <v>60</v>
      </c>
      <c r="W66" s="1" t="n">
        <v>95</v>
      </c>
      <c r="X66" s="1" t="n">
        <v>85</v>
      </c>
      <c r="Y66" s="1" t="n">
        <v>10</v>
      </c>
      <c r="Z66" s="1" t="s">
        <v>246</v>
      </c>
      <c r="AC66" s="1" t="n">
        <v>8.12</v>
      </c>
      <c r="AE66" s="1" t="n">
        <v>991.1</v>
      </c>
      <c r="AG66" s="1" t="n">
        <v>-0.05</v>
      </c>
      <c r="AI66" s="1" t="n">
        <v>8.83</v>
      </c>
      <c r="AJ66" s="1" t="n">
        <v>8.83</v>
      </c>
      <c r="AL66" s="1" t="n">
        <v>84.542646376238</v>
      </c>
      <c r="AN66" s="1" t="n">
        <v>84.542646376238</v>
      </c>
      <c r="AO66" s="1" t="n">
        <v>13.37</v>
      </c>
      <c r="AP66" s="1" t="n">
        <v>0.52</v>
      </c>
      <c r="AQ66" s="1" t="n">
        <v>0.1</v>
      </c>
      <c r="ED66" s="1" t="s">
        <v>152</v>
      </c>
    </row>
    <row r="67" s="1" customFormat="true" ht="12.75" hidden="false" customHeight="false" outlineLevel="0" collapsed="false">
      <c r="B67" s="1" t="s">
        <v>134</v>
      </c>
      <c r="C67" s="1" t="n">
        <v>31022</v>
      </c>
      <c r="D67" s="1" t="s">
        <v>135</v>
      </c>
      <c r="E67" s="2" t="n">
        <v>37186.5034722222</v>
      </c>
      <c r="H67" s="1" t="s">
        <v>136</v>
      </c>
      <c r="I67" s="1" t="s">
        <v>252</v>
      </c>
      <c r="N67" s="1" t="s">
        <v>138</v>
      </c>
      <c r="AV67" s="1" t="n">
        <v>0.21</v>
      </c>
      <c r="AY67" s="1" t="n">
        <v>43</v>
      </c>
      <c r="BB67" s="1" t="n">
        <v>84</v>
      </c>
      <c r="BN67" s="1" t="n">
        <v>407</v>
      </c>
      <c r="BO67" s="1" t="n">
        <v>-0.5</v>
      </c>
      <c r="BQ67" s="1" t="n">
        <v>421</v>
      </c>
      <c r="BR67" s="1" t="n">
        <v>76</v>
      </c>
      <c r="BT67" s="1" t="n">
        <v>57</v>
      </c>
      <c r="BU67" s="1" t="n">
        <v>0.1</v>
      </c>
      <c r="BV67" s="1" t="n">
        <v>0.121951219512195</v>
      </c>
      <c r="BW67" s="1" t="n">
        <v>0.00309028306053335</v>
      </c>
      <c r="BZ67" s="1" t="n">
        <v>0.013</v>
      </c>
      <c r="CA67" s="1" t="n">
        <v>0.0433333333333333</v>
      </c>
      <c r="CB67" s="1" t="n">
        <v>1.76</v>
      </c>
      <c r="CC67" s="1" t="n">
        <v>7.83200352440159</v>
      </c>
      <c r="CE67" s="1" t="n">
        <v>0.48</v>
      </c>
      <c r="CF67" s="1" t="n">
        <v>1.45454545454545</v>
      </c>
      <c r="CG67" s="1" t="n">
        <v>3.66666666666667</v>
      </c>
      <c r="CI67" s="1" t="n">
        <v>0.57</v>
      </c>
      <c r="CR67" s="1" t="n">
        <v>58</v>
      </c>
      <c r="CX67" s="1" t="n">
        <v>537</v>
      </c>
      <c r="CY67" s="1" t="n">
        <v>0.3</v>
      </c>
      <c r="CZ67" s="1" t="n">
        <v>1.873</v>
      </c>
      <c r="DB67" s="1" t="n">
        <v>-0.5</v>
      </c>
      <c r="DF67" s="1" t="n">
        <v>130</v>
      </c>
      <c r="DG67" s="1" t="n">
        <v>-0.5</v>
      </c>
      <c r="DU67" s="1" t="n">
        <v>0.23</v>
      </c>
      <c r="ED67" s="1" t="s">
        <v>152</v>
      </c>
    </row>
    <row r="68" s="1" customFormat="true" ht="12.75" hidden="false" customHeight="false" outlineLevel="0" collapsed="false">
      <c r="B68" s="1" t="s">
        <v>134</v>
      </c>
      <c r="C68" s="1" t="n">
        <v>31022</v>
      </c>
      <c r="D68" s="1" t="s">
        <v>135</v>
      </c>
      <c r="E68" s="2" t="n">
        <v>37214.4784722222</v>
      </c>
      <c r="H68" s="1" t="s">
        <v>136</v>
      </c>
      <c r="I68" s="1" t="s">
        <v>253</v>
      </c>
      <c r="N68" s="1" t="s">
        <v>138</v>
      </c>
      <c r="AV68" s="1" t="n">
        <v>0.2</v>
      </c>
      <c r="AY68" s="1" t="n">
        <v>39</v>
      </c>
      <c r="BB68" s="1" t="n">
        <v>76</v>
      </c>
      <c r="BN68" s="1" t="n">
        <v>390</v>
      </c>
      <c r="BO68" s="1" t="n">
        <v>-0.5</v>
      </c>
      <c r="BQ68" s="1" t="n">
        <v>405</v>
      </c>
      <c r="BR68" s="1" t="n">
        <v>75</v>
      </c>
      <c r="BT68" s="1" t="n">
        <v>52</v>
      </c>
      <c r="BU68" s="1" t="n">
        <v>0.04</v>
      </c>
      <c r="BV68" s="1" t="n">
        <v>0.0487804878048781</v>
      </c>
      <c r="BW68" s="1" t="n">
        <v>0.00098670821069208</v>
      </c>
      <c r="BZ68" s="1" t="n">
        <v>0.02</v>
      </c>
      <c r="CA68" s="1" t="n">
        <v>0.0666666666666667</v>
      </c>
      <c r="CB68" s="1" t="n">
        <v>2.44</v>
      </c>
      <c r="CC68" s="1" t="n">
        <v>10.8580048861022</v>
      </c>
      <c r="CE68" s="1" t="n">
        <v>0.58</v>
      </c>
      <c r="CF68" s="1" t="n">
        <v>1.75757575757576</v>
      </c>
      <c r="CG68" s="1" t="n">
        <v>4.20689655172414</v>
      </c>
      <c r="CI68" s="1" t="n">
        <v>0.58</v>
      </c>
      <c r="CR68" s="1" t="n">
        <v>54</v>
      </c>
      <c r="CX68" s="1" t="n">
        <v>550</v>
      </c>
      <c r="CY68" s="1" t="n">
        <v>0.4</v>
      </c>
      <c r="CZ68" s="1" t="n">
        <v>2.5</v>
      </c>
      <c r="DB68" s="1" t="n">
        <v>-0.5</v>
      </c>
      <c r="DF68" s="1" t="n">
        <v>160</v>
      </c>
      <c r="DG68" s="1" t="n">
        <v>-0.5</v>
      </c>
      <c r="DU68" s="1" t="n">
        <v>0.138</v>
      </c>
      <c r="DV68" s="1" t="s">
        <v>254</v>
      </c>
      <c r="DW68" s="1" t="s">
        <v>255</v>
      </c>
      <c r="DY68" s="1" t="s">
        <v>255</v>
      </c>
      <c r="ED68" s="1" t="s">
        <v>152</v>
      </c>
    </row>
    <row r="69" s="1" customFormat="true" ht="12.75" hidden="false" customHeight="false" outlineLevel="0" collapsed="false">
      <c r="B69" s="1" t="s">
        <v>134</v>
      </c>
      <c r="C69" s="1" t="n">
        <v>31022</v>
      </c>
      <c r="D69" s="1" t="s">
        <v>135</v>
      </c>
      <c r="E69" s="2" t="n">
        <v>37214.4784722222</v>
      </c>
      <c r="H69" s="1" t="s">
        <v>136</v>
      </c>
      <c r="I69" s="1" t="s">
        <v>256</v>
      </c>
      <c r="J69" s="1" t="s">
        <v>197</v>
      </c>
      <c r="N69" s="1" t="s">
        <v>138</v>
      </c>
      <c r="Q69" s="1" t="n">
        <v>20</v>
      </c>
      <c r="U69" s="1" t="n">
        <v>40</v>
      </c>
      <c r="V69" s="1" t="n">
        <v>10</v>
      </c>
      <c r="W69" s="1" t="n">
        <v>75</v>
      </c>
      <c r="X69" s="1" t="n">
        <v>95</v>
      </c>
      <c r="Y69" s="1" t="n">
        <v>15</v>
      </c>
      <c r="Z69" s="1" t="s">
        <v>149</v>
      </c>
      <c r="AC69" s="1" t="n">
        <v>8.04</v>
      </c>
      <c r="AE69" s="1" t="n">
        <v>991.5</v>
      </c>
      <c r="AG69" s="1" t="n">
        <v>0.4</v>
      </c>
      <c r="AI69" s="1" t="n">
        <v>9.61</v>
      </c>
      <c r="AJ69" s="1" t="n">
        <v>9.61</v>
      </c>
      <c r="AL69" s="1" t="n">
        <v>90.7317095478882</v>
      </c>
      <c r="AN69" s="1" t="n">
        <v>90.7317095478882</v>
      </c>
      <c r="AO69" s="1" t="n">
        <v>12.75</v>
      </c>
      <c r="AP69" s="1" t="n">
        <v>0.52</v>
      </c>
      <c r="AQ69" s="1" t="n">
        <v>-0.05</v>
      </c>
      <c r="ED69" s="1" t="s">
        <v>152</v>
      </c>
    </row>
    <row r="70" s="1" customFormat="true" ht="12.75" hidden="false" customHeight="false" outlineLevel="0" collapsed="false">
      <c r="B70" s="1" t="s">
        <v>134</v>
      </c>
      <c r="C70" s="1" t="n">
        <v>31022</v>
      </c>
      <c r="D70" s="1" t="s">
        <v>135</v>
      </c>
      <c r="E70" s="2" t="n">
        <v>37238.5201388889</v>
      </c>
      <c r="H70" s="1" t="s">
        <v>136</v>
      </c>
      <c r="I70" s="1" t="s">
        <v>257</v>
      </c>
      <c r="N70" s="1" t="s">
        <v>138</v>
      </c>
      <c r="AV70" s="1" t="n">
        <v>0.19</v>
      </c>
      <c r="AY70" s="1" t="n">
        <v>38</v>
      </c>
      <c r="BB70" s="1" t="n">
        <v>76</v>
      </c>
      <c r="BN70" s="1" t="n">
        <v>373</v>
      </c>
      <c r="BO70" s="1" t="n">
        <v>-0.5</v>
      </c>
      <c r="BQ70" s="1" t="n">
        <v>411</v>
      </c>
      <c r="BR70" s="1" t="n">
        <v>77</v>
      </c>
      <c r="BT70" s="1" t="n">
        <v>54</v>
      </c>
      <c r="BU70" s="1" t="n">
        <v>0.02</v>
      </c>
      <c r="BV70" s="1" t="n">
        <v>0.024390243902439</v>
      </c>
      <c r="BW70" s="1" t="n">
        <v>0.000588428894400064</v>
      </c>
      <c r="BZ70" s="1" t="n">
        <v>0.02</v>
      </c>
      <c r="CA70" s="1" t="n">
        <v>0.0666666666666667</v>
      </c>
      <c r="CB70" s="1" t="n">
        <v>2.59</v>
      </c>
      <c r="CC70" s="1" t="n">
        <v>11.5255051864773</v>
      </c>
      <c r="CE70" s="1" t="n">
        <v>0.55</v>
      </c>
      <c r="CF70" s="1" t="n">
        <v>1.66666666666667</v>
      </c>
      <c r="CG70" s="1" t="n">
        <v>4.70909090909091</v>
      </c>
      <c r="CI70" s="1" t="n">
        <v>0.55</v>
      </c>
      <c r="CR70" s="1" t="n">
        <v>50</v>
      </c>
      <c r="CX70" s="1" t="n">
        <v>553</v>
      </c>
      <c r="CY70" s="1" t="n">
        <v>0.3</v>
      </c>
      <c r="CZ70" s="1" t="n">
        <v>2.63</v>
      </c>
      <c r="DB70" s="1" t="n">
        <v>2.6</v>
      </c>
      <c r="DF70" s="1" t="n">
        <v>180</v>
      </c>
      <c r="DG70" s="1" t="n">
        <v>2</v>
      </c>
      <c r="DU70" s="1" t="n">
        <v>0.177</v>
      </c>
      <c r="ED70" s="1" t="s">
        <v>152</v>
      </c>
    </row>
    <row r="71" s="1" customFormat="true" ht="12.75" hidden="false" customHeight="false" outlineLevel="0" collapsed="false">
      <c r="B71" s="1" t="s">
        <v>134</v>
      </c>
      <c r="C71" s="1" t="n">
        <v>31022</v>
      </c>
      <c r="D71" s="1" t="s">
        <v>135</v>
      </c>
      <c r="E71" s="2" t="n">
        <v>37238.5208333333</v>
      </c>
      <c r="H71" s="1" t="s">
        <v>136</v>
      </c>
      <c r="I71" s="1" t="s">
        <v>258</v>
      </c>
      <c r="J71" s="1" t="s">
        <v>197</v>
      </c>
      <c r="M71" s="1" t="s">
        <v>259</v>
      </c>
      <c r="N71" s="1" t="s">
        <v>138</v>
      </c>
      <c r="U71" s="1" t="n">
        <v>20</v>
      </c>
      <c r="V71" s="1" t="n">
        <v>20</v>
      </c>
      <c r="W71" s="1" t="n">
        <v>70</v>
      </c>
      <c r="X71" s="1" t="n">
        <v>90</v>
      </c>
      <c r="Y71" s="1" t="n">
        <v>15</v>
      </c>
      <c r="Z71" s="1" t="s">
        <v>149</v>
      </c>
      <c r="AC71" s="1" t="n">
        <v>8.21</v>
      </c>
      <c r="AE71" s="1" t="n">
        <v>972.7</v>
      </c>
      <c r="AG71" s="1" t="n">
        <v>0.2</v>
      </c>
      <c r="AI71" s="1" t="n">
        <v>10.12</v>
      </c>
      <c r="AJ71" s="1" t="n">
        <v>10.12</v>
      </c>
      <c r="AL71" s="1" t="n">
        <v>90.1</v>
      </c>
      <c r="AM71" s="1" t="n">
        <v>90.1</v>
      </c>
      <c r="AN71" s="1" t="n">
        <v>89.7141767575274</v>
      </c>
      <c r="AO71" s="1" t="n">
        <v>10.04</v>
      </c>
      <c r="AP71" s="1" t="n">
        <v>0.51</v>
      </c>
      <c r="AQ71" s="1" t="n">
        <v>0.2</v>
      </c>
      <c r="ED71" s="1" t="s">
        <v>152</v>
      </c>
    </row>
    <row r="72" s="1" customFormat="true" ht="12.75" hidden="false" customHeight="false" outlineLevel="0" collapsed="false">
      <c r="B72" s="1" t="s">
        <v>134</v>
      </c>
      <c r="C72" s="1" t="n">
        <v>31022</v>
      </c>
      <c r="D72" s="1" t="s">
        <v>135</v>
      </c>
      <c r="E72" s="2" t="n">
        <v>37272.4201388889</v>
      </c>
      <c r="H72" s="1" t="s">
        <v>136</v>
      </c>
      <c r="I72" s="1" t="s">
        <v>260</v>
      </c>
      <c r="N72" s="1" t="s">
        <v>138</v>
      </c>
      <c r="AV72" s="1" t="n">
        <v>0.26</v>
      </c>
      <c r="AY72" s="1" t="n">
        <v>45</v>
      </c>
      <c r="BB72" s="1" t="n">
        <v>83</v>
      </c>
      <c r="BN72" s="1" t="n">
        <v>413</v>
      </c>
      <c r="BO72" s="1" t="n">
        <v>-0.5</v>
      </c>
      <c r="BQ72" s="1" t="n">
        <v>483</v>
      </c>
      <c r="BR72" s="1" t="n">
        <v>90</v>
      </c>
      <c r="BT72" s="1" t="n">
        <v>65</v>
      </c>
      <c r="BU72" s="1" t="n">
        <v>-0.005</v>
      </c>
      <c r="BV72" s="1" t="n">
        <v>-0.00609756097560976</v>
      </c>
      <c r="BW72" s="1" t="n">
        <v>-6.09998375465589E-005</v>
      </c>
      <c r="BZ72" s="1" t="n">
        <v>0.013</v>
      </c>
      <c r="CA72" s="1" t="n">
        <v>0.0433333333333333</v>
      </c>
      <c r="CB72" s="1" t="n">
        <v>2.46</v>
      </c>
      <c r="CC72" s="1" t="n">
        <v>10.9470049261522</v>
      </c>
      <c r="CE72" s="1" t="n">
        <v>0.5</v>
      </c>
      <c r="CF72" s="1" t="n">
        <v>1.51515151515152</v>
      </c>
      <c r="CG72" s="1" t="n">
        <v>4.92</v>
      </c>
      <c r="CJ72" s="1" t="n">
        <v>0.52</v>
      </c>
      <c r="CR72" s="1" t="n">
        <v>49</v>
      </c>
      <c r="CX72" s="1" t="n">
        <v>573</v>
      </c>
      <c r="CY72" s="1" t="n">
        <v>0.3</v>
      </c>
      <c r="CZ72" s="1" t="n">
        <v>2.478</v>
      </c>
      <c r="DB72" s="1" t="n">
        <v>-0.5</v>
      </c>
      <c r="DF72" s="1" t="n">
        <v>160</v>
      </c>
      <c r="DG72" s="1" t="n">
        <v>-0.5</v>
      </c>
      <c r="DU72" s="1" t="n">
        <v>0.354</v>
      </c>
      <c r="DV72" s="1" t="s">
        <v>218</v>
      </c>
      <c r="DW72" s="1" t="s">
        <v>219</v>
      </c>
      <c r="DY72" s="1" t="s">
        <v>219</v>
      </c>
      <c r="ED72" s="1" t="s">
        <v>144</v>
      </c>
    </row>
    <row r="73" s="1" customFormat="true" ht="12.75" hidden="false" customHeight="false" outlineLevel="0" collapsed="false">
      <c r="B73" s="1" t="s">
        <v>134</v>
      </c>
      <c r="C73" s="1" t="n">
        <v>31022</v>
      </c>
      <c r="D73" s="1" t="s">
        <v>135</v>
      </c>
      <c r="E73" s="2" t="n">
        <v>37272.4201388889</v>
      </c>
      <c r="H73" s="1" t="s">
        <v>136</v>
      </c>
      <c r="I73" s="1" t="s">
        <v>261</v>
      </c>
      <c r="J73" s="1" t="s">
        <v>197</v>
      </c>
      <c r="N73" s="1" t="s">
        <v>138</v>
      </c>
      <c r="U73" s="1" t="n">
        <v>20</v>
      </c>
      <c r="V73" s="1" t="n">
        <v>0</v>
      </c>
      <c r="W73" s="1" t="n">
        <v>95</v>
      </c>
      <c r="X73" s="1" t="n">
        <v>95</v>
      </c>
      <c r="Y73" s="1" t="n">
        <v>10</v>
      </c>
      <c r="AA73" s="1" t="s">
        <v>262</v>
      </c>
      <c r="AC73" s="1" t="n">
        <v>7.9</v>
      </c>
      <c r="AE73" s="1" t="n">
        <v>951.7</v>
      </c>
      <c r="AG73" s="1" t="n">
        <v>-0.05</v>
      </c>
      <c r="AI73" s="1" t="n">
        <v>11.1</v>
      </c>
      <c r="AJ73" s="1" t="n">
        <v>11.1</v>
      </c>
      <c r="AL73" s="1" t="n">
        <v>93.4</v>
      </c>
      <c r="AM73" s="1" t="n">
        <v>93.4</v>
      </c>
      <c r="AN73" s="1" t="n">
        <v>93.0095436431736</v>
      </c>
      <c r="AO73" s="1" t="n">
        <v>7.71</v>
      </c>
      <c r="AP73" s="1" t="n">
        <v>0.5</v>
      </c>
      <c r="AQ73" s="1" t="n">
        <v>0.3</v>
      </c>
      <c r="ED73" s="1" t="s">
        <v>144</v>
      </c>
    </row>
    <row r="74" s="1" customFormat="true" ht="12.75" hidden="false" customHeight="false" outlineLevel="0" collapsed="false">
      <c r="B74" s="1" t="s">
        <v>134</v>
      </c>
      <c r="C74" s="1" t="n">
        <v>31022</v>
      </c>
      <c r="D74" s="1" t="s">
        <v>135</v>
      </c>
      <c r="E74" s="2" t="n">
        <v>37301.4166666667</v>
      </c>
      <c r="H74" s="1" t="s">
        <v>136</v>
      </c>
      <c r="I74" s="1" t="s">
        <v>263</v>
      </c>
      <c r="N74" s="1" t="s">
        <v>138</v>
      </c>
      <c r="AV74" s="1" t="n">
        <v>0.24</v>
      </c>
      <c r="AY74" s="1" t="n">
        <v>39</v>
      </c>
      <c r="BB74" s="1" t="n">
        <v>85</v>
      </c>
      <c r="BN74" s="1" t="n">
        <v>407</v>
      </c>
      <c r="BO74" s="1" t="n">
        <v>-0.5</v>
      </c>
      <c r="BQ74" s="1" t="n">
        <v>409</v>
      </c>
      <c r="BR74" s="1" t="n">
        <v>76</v>
      </c>
      <c r="BT74" s="1" t="n">
        <v>63</v>
      </c>
      <c r="BU74" s="1" t="n">
        <v>0.03</v>
      </c>
      <c r="BV74" s="1" t="n">
        <v>0.0365853658536585</v>
      </c>
      <c r="BW74" s="1" t="n">
        <v>0.000480529241452483</v>
      </c>
      <c r="BZ74" s="1" t="n">
        <v>0.027</v>
      </c>
      <c r="CA74" s="1" t="n">
        <v>0.09</v>
      </c>
      <c r="CB74" s="1" t="n">
        <v>2.23</v>
      </c>
      <c r="CC74" s="1" t="n">
        <v>9.92350446557701</v>
      </c>
      <c r="CE74" s="1" t="n">
        <v>0.55</v>
      </c>
      <c r="CF74" s="1" t="n">
        <v>1.66666666666667</v>
      </c>
      <c r="CG74" s="1" t="n">
        <v>4.05454545454545</v>
      </c>
      <c r="CJ74" s="1" t="n">
        <v>0.59</v>
      </c>
      <c r="CR74" s="1" t="n">
        <v>54</v>
      </c>
      <c r="CX74" s="1" t="n">
        <v>567</v>
      </c>
      <c r="CY74" s="1" t="n">
        <v>0.84</v>
      </c>
      <c r="CZ74" s="1" t="n">
        <v>2.287</v>
      </c>
      <c r="DB74" s="1" t="n">
        <v>2.2</v>
      </c>
      <c r="DF74" s="1" t="n">
        <v>160</v>
      </c>
      <c r="DG74" s="1" t="n">
        <v>2.2</v>
      </c>
      <c r="DU74" s="1" t="n">
        <v>0.577</v>
      </c>
      <c r="ED74" s="1" t="s">
        <v>144</v>
      </c>
    </row>
    <row r="75" s="1" customFormat="true" ht="12.75" hidden="false" customHeight="false" outlineLevel="0" collapsed="false">
      <c r="B75" s="1" t="s">
        <v>134</v>
      </c>
      <c r="C75" s="1" t="n">
        <v>31022</v>
      </c>
      <c r="D75" s="1" t="s">
        <v>135</v>
      </c>
      <c r="E75" s="2" t="n">
        <v>37301.4173611111</v>
      </c>
      <c r="H75" s="1" t="s">
        <v>136</v>
      </c>
      <c r="I75" s="1" t="s">
        <v>264</v>
      </c>
      <c r="J75" s="1" t="s">
        <v>197</v>
      </c>
      <c r="N75" s="1" t="s">
        <v>138</v>
      </c>
      <c r="Q75" s="1" t="n">
        <v>14</v>
      </c>
      <c r="V75" s="1" t="n">
        <v>1</v>
      </c>
      <c r="W75" s="1" t="n">
        <v>50</v>
      </c>
      <c r="X75" s="1" t="n">
        <v>75</v>
      </c>
      <c r="Y75" s="1" t="n">
        <v>25</v>
      </c>
      <c r="AA75" s="1" t="s">
        <v>265</v>
      </c>
      <c r="AC75" s="1" t="n">
        <v>7.86</v>
      </c>
      <c r="AE75" s="1" t="n">
        <v>1000</v>
      </c>
      <c r="AG75" s="1" t="n">
        <v>1.5</v>
      </c>
      <c r="AI75" s="1" t="n">
        <v>10.49</v>
      </c>
      <c r="AJ75" s="1" t="n">
        <v>10.49</v>
      </c>
      <c r="AL75" s="1" t="n">
        <v>98.6</v>
      </c>
      <c r="AM75" s="1" t="n">
        <v>98.6</v>
      </c>
      <c r="AN75" s="1" t="n">
        <v>98.2762030401354</v>
      </c>
      <c r="AO75" s="1" t="n">
        <v>12.41</v>
      </c>
      <c r="AP75" s="1" t="n">
        <v>0.52</v>
      </c>
      <c r="AQ75" s="1" t="n">
        <v>0.9</v>
      </c>
      <c r="ED75" s="1" t="s">
        <v>144</v>
      </c>
    </row>
    <row r="76" s="5" customFormat="true" ht="12.75" hidden="false" customHeight="false" outlineLevel="0" collapsed="false">
      <c r="A76" s="1"/>
      <c r="B76" s="1" t="s">
        <v>134</v>
      </c>
      <c r="C76" s="1" t="n">
        <v>31022</v>
      </c>
      <c r="D76" s="1" t="s">
        <v>135</v>
      </c>
      <c r="E76" s="2" t="n">
        <v>37329.4236111111</v>
      </c>
      <c r="F76" s="1"/>
      <c r="G76" s="1"/>
      <c r="H76" s="1" t="s">
        <v>136</v>
      </c>
      <c r="I76" s="1" t="s">
        <v>266</v>
      </c>
      <c r="J76" s="1" t="s">
        <v>197</v>
      </c>
      <c r="K76" s="1"/>
      <c r="L76" s="1"/>
      <c r="M76" s="1" t="s">
        <v>267</v>
      </c>
      <c r="N76" s="1" t="s">
        <v>138</v>
      </c>
      <c r="O76" s="1"/>
      <c r="P76" s="1"/>
      <c r="Q76" s="1" t="n">
        <v>14</v>
      </c>
      <c r="R76" s="1"/>
      <c r="S76" s="1"/>
      <c r="T76" s="1"/>
      <c r="U76" s="1" t="n">
        <v>15</v>
      </c>
      <c r="V76" s="1" t="s">
        <v>268</v>
      </c>
      <c r="W76" s="1" t="n">
        <v>80</v>
      </c>
      <c r="X76" s="1" t="n">
        <v>90</v>
      </c>
      <c r="Y76" s="1" t="n">
        <v>15</v>
      </c>
      <c r="Z76" s="1" t="s">
        <v>149</v>
      </c>
      <c r="AA76" s="1" t="s">
        <v>269</v>
      </c>
      <c r="AB76" s="1"/>
      <c r="AC76" s="1" t="n">
        <v>7.83</v>
      </c>
      <c r="AD76" s="1"/>
      <c r="AE76" s="1" t="n">
        <v>1044</v>
      </c>
      <c r="AF76" s="1"/>
      <c r="AG76" s="1" t="n">
        <v>0.6</v>
      </c>
      <c r="AH76" s="1"/>
      <c r="AI76" s="1" t="n">
        <v>10.97</v>
      </c>
      <c r="AJ76" s="1" t="n">
        <v>10.97</v>
      </c>
      <c r="AK76" s="1"/>
      <c r="AL76" s="1" t="n">
        <v>99.7</v>
      </c>
      <c r="AM76" s="1" t="n">
        <v>99.7</v>
      </c>
      <c r="AN76" s="1" t="n">
        <v>99.2203659660086</v>
      </c>
      <c r="AO76" s="1" t="n">
        <v>10.89</v>
      </c>
      <c r="AP76" s="1" t="n">
        <v>0.55</v>
      </c>
      <c r="AQ76" s="1" t="n">
        <v>0.5</v>
      </c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 t="s">
        <v>144</v>
      </c>
      <c r="EF76" s="1"/>
      <c r="EG76" s="1"/>
      <c r="EH76" s="1"/>
    </row>
    <row r="77" s="1" customFormat="true" ht="12.75" hidden="false" customHeight="false" outlineLevel="0" collapsed="false">
      <c r="B77" s="1" t="s">
        <v>134</v>
      </c>
      <c r="C77" s="1" t="n">
        <v>31022</v>
      </c>
      <c r="D77" s="1" t="s">
        <v>135</v>
      </c>
      <c r="E77" s="2" t="n">
        <v>37342.7708333333</v>
      </c>
      <c r="H77" s="1" t="s">
        <v>136</v>
      </c>
      <c r="I77" s="1" t="s">
        <v>270</v>
      </c>
      <c r="N77" s="1" t="s">
        <v>138</v>
      </c>
      <c r="AV77" s="1" t="n">
        <v>0.21</v>
      </c>
      <c r="AY77" s="1" t="n">
        <v>41</v>
      </c>
      <c r="BB77" s="1" t="n">
        <v>87.4</v>
      </c>
      <c r="BQ77" s="1" t="n">
        <v>410</v>
      </c>
      <c r="BR77" s="1" t="n">
        <v>76</v>
      </c>
      <c r="BT77" s="1" t="n">
        <v>60</v>
      </c>
      <c r="BU77" s="1" t="n">
        <v>0.08</v>
      </c>
      <c r="BV77" s="1" t="n">
        <v>0.0975609756097561</v>
      </c>
      <c r="BZ77" s="1" t="n">
        <v>-0.05</v>
      </c>
      <c r="CA77" s="1" t="n">
        <v>-0.166666666666667</v>
      </c>
      <c r="CB77" s="1" t="n">
        <v>1.4</v>
      </c>
      <c r="CC77" s="1" t="n">
        <v>6.23000280350126</v>
      </c>
      <c r="CE77" s="1" t="n">
        <v>0.5</v>
      </c>
      <c r="CF77" s="1" t="n">
        <v>1.51515151515152</v>
      </c>
      <c r="CG77" s="1" t="n">
        <v>2.8</v>
      </c>
      <c r="CI77" s="1" t="n">
        <v>0.54</v>
      </c>
      <c r="CR77" s="1" t="n">
        <v>61</v>
      </c>
      <c r="CX77" s="1" t="n">
        <v>600</v>
      </c>
      <c r="CY77" s="1" t="n">
        <v>0.7</v>
      </c>
      <c r="CZ77" s="1" t="n">
        <v>1.53</v>
      </c>
      <c r="DA77" s="1" t="n">
        <v>2.1</v>
      </c>
      <c r="DB77" s="1" t="n">
        <v>15</v>
      </c>
      <c r="ED77" s="1" t="s">
        <v>144</v>
      </c>
    </row>
    <row r="78" s="1" customFormat="true" ht="12.75" hidden="false" customHeight="false" outlineLevel="0" collapsed="false">
      <c r="B78" s="1" t="s">
        <v>134</v>
      </c>
      <c r="C78" s="1" t="n">
        <v>31022</v>
      </c>
      <c r="D78" s="1" t="s">
        <v>135</v>
      </c>
      <c r="E78" s="2" t="n">
        <v>37354.425</v>
      </c>
      <c r="H78" s="1" t="s">
        <v>136</v>
      </c>
      <c r="I78" s="1" t="s">
        <v>271</v>
      </c>
      <c r="N78" s="1" t="s">
        <v>138</v>
      </c>
      <c r="AV78" s="1" t="n">
        <v>0.2</v>
      </c>
      <c r="AY78" s="1" t="n">
        <v>43</v>
      </c>
      <c r="BB78" s="1" t="n">
        <v>87</v>
      </c>
      <c r="BN78" s="1" t="n">
        <v>430</v>
      </c>
      <c r="BO78" s="1" t="n">
        <v>-2.5</v>
      </c>
      <c r="BQ78" s="1" t="n">
        <v>433</v>
      </c>
      <c r="BR78" s="1" t="n">
        <v>79</v>
      </c>
      <c r="BT78" s="1" t="n">
        <v>64</v>
      </c>
      <c r="BU78" s="1" t="n">
        <v>0.06</v>
      </c>
      <c r="BV78" s="1" t="n">
        <v>0.0731707317073171</v>
      </c>
      <c r="BW78" s="1" t="n">
        <v>0.000641721870540665</v>
      </c>
      <c r="BZ78" s="1" t="n">
        <v>0.02</v>
      </c>
      <c r="CA78" s="1" t="n">
        <v>0.0666666666666667</v>
      </c>
      <c r="CB78" s="1" t="n">
        <v>2.18</v>
      </c>
      <c r="CC78" s="1" t="n">
        <v>9.70100436545197</v>
      </c>
      <c r="CE78" s="1" t="n">
        <v>0.64</v>
      </c>
      <c r="CF78" s="1" t="n">
        <v>1.93939393939394</v>
      </c>
      <c r="CG78" s="1" t="n">
        <v>3.40625</v>
      </c>
      <c r="CJ78" s="1" t="n">
        <v>0.57</v>
      </c>
      <c r="CR78" s="1" t="n">
        <v>56</v>
      </c>
      <c r="CX78" s="1" t="n">
        <v>610</v>
      </c>
      <c r="CY78" s="1" t="n">
        <v>0.64</v>
      </c>
      <c r="CZ78" s="1" t="n">
        <v>2.26</v>
      </c>
      <c r="DB78" s="1" t="n">
        <v>9</v>
      </c>
      <c r="DF78" s="1" t="n">
        <v>180</v>
      </c>
      <c r="DG78" s="1" t="n">
        <v>9</v>
      </c>
      <c r="DU78" s="1" t="n">
        <v>0.854</v>
      </c>
      <c r="ED78" s="1" t="s">
        <v>144</v>
      </c>
    </row>
    <row r="79" s="1" customFormat="true" ht="12.75" hidden="false" customHeight="false" outlineLevel="0" collapsed="false">
      <c r="B79" s="1" t="s">
        <v>134</v>
      </c>
      <c r="C79" s="1" t="n">
        <v>31022</v>
      </c>
      <c r="D79" s="1" t="s">
        <v>135</v>
      </c>
      <c r="E79" s="2" t="n">
        <v>37354.425</v>
      </c>
      <c r="H79" s="1" t="s">
        <v>136</v>
      </c>
      <c r="I79" s="1" t="s">
        <v>272</v>
      </c>
      <c r="J79" s="1" t="s">
        <v>197</v>
      </c>
      <c r="N79" s="1" t="s">
        <v>138</v>
      </c>
      <c r="Q79" s="1" t="n">
        <v>14</v>
      </c>
      <c r="U79" s="1" t="n">
        <v>30</v>
      </c>
      <c r="V79" s="1" t="s">
        <v>198</v>
      </c>
      <c r="W79" s="1" t="n">
        <v>80</v>
      </c>
      <c r="X79" s="1" t="n">
        <v>60</v>
      </c>
      <c r="Y79" s="1" t="n">
        <v>10</v>
      </c>
      <c r="AA79" s="1" t="s">
        <v>273</v>
      </c>
      <c r="AC79" s="1" t="n">
        <v>7.63</v>
      </c>
      <c r="AE79" s="1" t="n">
        <v>1006</v>
      </c>
      <c r="AG79" s="1" t="n">
        <v>3.1</v>
      </c>
      <c r="AI79" s="1" t="n">
        <v>8.3</v>
      </c>
      <c r="AJ79" s="1" t="n">
        <v>8.3</v>
      </c>
      <c r="AL79" s="1" t="n">
        <v>80.8</v>
      </c>
      <c r="AM79" s="1" t="n">
        <v>80.8</v>
      </c>
      <c r="AN79" s="1" t="n">
        <v>80.5577165590076</v>
      </c>
      <c r="AO79" s="1" t="n">
        <v>13.98</v>
      </c>
      <c r="AP79" s="1" t="n">
        <v>0.53</v>
      </c>
      <c r="AQ79" s="1" t="n">
        <v>1.4</v>
      </c>
      <c r="CQ79" s="4"/>
      <c r="ED79" s="1" t="s">
        <v>144</v>
      </c>
    </row>
    <row r="80" s="1" customFormat="true" ht="12.75" hidden="false" customHeight="false" outlineLevel="0" collapsed="false">
      <c r="B80" s="1" t="s">
        <v>134</v>
      </c>
      <c r="C80" s="1" t="n">
        <v>31022</v>
      </c>
      <c r="D80" s="1" t="s">
        <v>135</v>
      </c>
      <c r="E80" s="2" t="n">
        <v>37382.4756944444</v>
      </c>
      <c r="H80" s="1" t="s">
        <v>136</v>
      </c>
      <c r="I80" s="1" t="s">
        <v>274</v>
      </c>
      <c r="N80" s="1" t="s">
        <v>138</v>
      </c>
      <c r="AV80" s="1" t="n">
        <v>0.22</v>
      </c>
      <c r="AY80" s="1" t="n">
        <v>43</v>
      </c>
      <c r="BB80" s="1" t="n">
        <v>93</v>
      </c>
      <c r="BN80" s="1" t="n">
        <v>430</v>
      </c>
      <c r="BO80" s="1" t="n">
        <v>-1</v>
      </c>
      <c r="BQ80" s="1" t="n">
        <v>449</v>
      </c>
      <c r="BR80" s="1" t="n">
        <v>83</v>
      </c>
      <c r="BT80" s="1" t="n">
        <v>69</v>
      </c>
      <c r="BU80" s="1" t="n">
        <v>0.02</v>
      </c>
      <c r="BV80" s="1" t="n">
        <v>0.024390243902439</v>
      </c>
      <c r="BW80" s="1" t="n">
        <v>0.000312842122037494</v>
      </c>
      <c r="BZ80" s="1" t="n">
        <v>0.01</v>
      </c>
      <c r="CA80" s="1" t="n">
        <v>0.0333333333333333</v>
      </c>
      <c r="CB80" s="1" t="n">
        <v>1.99</v>
      </c>
      <c r="CC80" s="1" t="n">
        <v>8.85550398497679</v>
      </c>
      <c r="CE80" s="1" t="n">
        <v>0.62</v>
      </c>
      <c r="CF80" s="1" t="n">
        <v>1.87878787878788</v>
      </c>
      <c r="CG80" s="1" t="n">
        <v>3.20967741935484</v>
      </c>
      <c r="CJ80" s="1" t="n">
        <v>0.61</v>
      </c>
      <c r="CR80" s="1" t="n">
        <v>55</v>
      </c>
      <c r="CX80" s="1" t="n">
        <v>610</v>
      </c>
      <c r="CY80" s="1" t="n">
        <v>0.5</v>
      </c>
      <c r="CZ80" s="1" t="n">
        <v>2.02</v>
      </c>
      <c r="DB80" s="1" t="n">
        <v>-1</v>
      </c>
      <c r="DF80" s="1" t="n">
        <v>180</v>
      </c>
      <c r="DG80" s="1" t="n">
        <v>-1</v>
      </c>
      <c r="DV80" s="1" t="s">
        <v>275</v>
      </c>
      <c r="DW80" s="1" t="s">
        <v>276</v>
      </c>
      <c r="DY80" s="1" t="s">
        <v>276</v>
      </c>
      <c r="EC80" s="1" t="n">
        <v>1</v>
      </c>
      <c r="ED80" s="1" t="s">
        <v>144</v>
      </c>
    </row>
    <row r="81" s="1" customFormat="true" ht="12.75" hidden="false" customHeight="false" outlineLevel="0" collapsed="false">
      <c r="B81" s="1" t="s">
        <v>134</v>
      </c>
      <c r="C81" s="1" t="n">
        <v>31022</v>
      </c>
      <c r="D81" s="1" t="s">
        <v>135</v>
      </c>
      <c r="E81" s="2" t="n">
        <v>37410.4506944444</v>
      </c>
      <c r="H81" s="1" t="s">
        <v>136</v>
      </c>
      <c r="I81" s="1" t="s">
        <v>277</v>
      </c>
      <c r="N81" s="1" t="s">
        <v>138</v>
      </c>
      <c r="AV81" s="1" t="n">
        <v>0.22</v>
      </c>
      <c r="AY81" s="1" t="n">
        <v>44</v>
      </c>
      <c r="BB81" s="1" t="n">
        <v>109</v>
      </c>
      <c r="BN81" s="1" t="n">
        <v>447</v>
      </c>
      <c r="BO81" s="1" t="n">
        <v>2.2</v>
      </c>
      <c r="BQ81" s="1" t="n">
        <v>469</v>
      </c>
      <c r="BR81" s="1" t="n">
        <v>87</v>
      </c>
      <c r="BT81" s="1" t="n">
        <v>76</v>
      </c>
      <c r="BU81" s="1" t="n">
        <v>0.04</v>
      </c>
      <c r="BV81" s="1" t="n">
        <v>0.0487804878048781</v>
      </c>
      <c r="BW81" s="1" t="n">
        <v>0.000678409895799832</v>
      </c>
      <c r="BZ81" s="1" t="n">
        <v>0.02</v>
      </c>
      <c r="CA81" s="1" t="n">
        <v>0.0666666666666667</v>
      </c>
      <c r="CB81" s="1" t="n">
        <v>1.81</v>
      </c>
      <c r="CC81" s="1" t="n">
        <v>8.05450362452663</v>
      </c>
      <c r="CE81" s="1" t="n">
        <v>0.66</v>
      </c>
      <c r="CF81" s="1" t="n">
        <v>2</v>
      </c>
      <c r="CG81" s="1" t="n">
        <v>2.74242424242424</v>
      </c>
      <c r="CJ81" s="1" t="n">
        <v>0.63</v>
      </c>
      <c r="CR81" s="1" t="n">
        <v>57</v>
      </c>
      <c r="CX81" s="1" t="n">
        <v>637</v>
      </c>
      <c r="CY81" s="1" t="n">
        <v>0.4</v>
      </c>
      <c r="CZ81" s="1" t="n">
        <v>1.87</v>
      </c>
      <c r="DB81" s="1" t="n">
        <v>3.2</v>
      </c>
      <c r="DF81" s="1" t="n">
        <v>190</v>
      </c>
      <c r="DG81" s="1" t="n">
        <v>1</v>
      </c>
      <c r="DU81" s="1" t="n">
        <v>0.314</v>
      </c>
      <c r="ED81" s="1" t="s">
        <v>144</v>
      </c>
    </row>
    <row r="82" s="1" customFormat="true" ht="12.75" hidden="false" customHeight="false" outlineLevel="0" collapsed="false">
      <c r="B82" s="1" t="s">
        <v>134</v>
      </c>
      <c r="C82" s="1" t="n">
        <v>31022</v>
      </c>
      <c r="D82" s="1" t="s">
        <v>135</v>
      </c>
      <c r="E82" s="2" t="n">
        <v>37410.4506944444</v>
      </c>
      <c r="H82" s="1" t="s">
        <v>136</v>
      </c>
      <c r="I82" s="1" t="s">
        <v>278</v>
      </c>
      <c r="J82" s="1" t="s">
        <v>197</v>
      </c>
      <c r="M82" s="1" t="s">
        <v>279</v>
      </c>
      <c r="N82" s="1" t="s">
        <v>138</v>
      </c>
      <c r="Q82" s="1" t="n">
        <v>18</v>
      </c>
      <c r="U82" s="1" t="s">
        <v>268</v>
      </c>
      <c r="V82" s="1" t="n">
        <v>0</v>
      </c>
      <c r="W82" s="1" t="n">
        <v>75</v>
      </c>
      <c r="X82" s="1" t="s">
        <v>268</v>
      </c>
      <c r="Y82" s="1" t="n">
        <v>5</v>
      </c>
      <c r="AA82" s="1" t="s">
        <v>280</v>
      </c>
      <c r="AC82" s="1" t="n">
        <v>7.78</v>
      </c>
      <c r="AE82" s="1" t="n">
        <v>1055</v>
      </c>
      <c r="AG82" s="1" t="n">
        <v>-0.05</v>
      </c>
      <c r="AI82" s="1" t="n">
        <v>9.12</v>
      </c>
      <c r="AJ82" s="1" t="n">
        <v>9.12</v>
      </c>
      <c r="AL82" s="1" t="n">
        <v>92</v>
      </c>
      <c r="AM82" s="1" t="n">
        <v>92</v>
      </c>
      <c r="AN82" s="1" t="n">
        <v>91.6862480589959</v>
      </c>
      <c r="AO82" s="1" t="n">
        <v>15.59</v>
      </c>
      <c r="AP82" s="1" t="n">
        <v>0.55</v>
      </c>
      <c r="AQ82" s="1" t="n">
        <v>0.1</v>
      </c>
      <c r="ED82" s="1" t="s">
        <v>144</v>
      </c>
    </row>
    <row r="83" s="1" customFormat="true" ht="12.75" hidden="false" customHeight="false" outlineLevel="0" collapsed="false">
      <c r="B83" s="1" t="s">
        <v>134</v>
      </c>
      <c r="C83" s="1" t="n">
        <v>31022</v>
      </c>
      <c r="D83" s="1" t="s">
        <v>135</v>
      </c>
      <c r="E83" s="2" t="n">
        <v>37438.4548611111</v>
      </c>
      <c r="H83" s="1" t="s">
        <v>136</v>
      </c>
      <c r="I83" s="1" t="n">
        <v>6097</v>
      </c>
      <c r="N83" s="1" t="s">
        <v>138</v>
      </c>
      <c r="AR83" s="1" t="n">
        <v>-0.5</v>
      </c>
      <c r="DU83" s="1" t="n">
        <v>0.617</v>
      </c>
      <c r="ED83" s="1" t="s">
        <v>144</v>
      </c>
    </row>
    <row r="84" s="1" customFormat="true" ht="12.75" hidden="false" customHeight="false" outlineLevel="0" collapsed="false">
      <c r="B84" s="1" t="s">
        <v>134</v>
      </c>
      <c r="C84" s="1" t="n">
        <v>31022</v>
      </c>
      <c r="D84" s="1" t="s">
        <v>135</v>
      </c>
      <c r="E84" s="2" t="n">
        <v>37438.4548611111</v>
      </c>
      <c r="H84" s="1" t="s">
        <v>136</v>
      </c>
      <c r="I84" s="1" t="s">
        <v>281</v>
      </c>
      <c r="J84" s="1" t="s">
        <v>197</v>
      </c>
      <c r="N84" s="1" t="s">
        <v>138</v>
      </c>
      <c r="Q84" s="1" t="n">
        <v>19</v>
      </c>
      <c r="U84" s="1" t="s">
        <v>268</v>
      </c>
      <c r="V84" s="1" t="n">
        <v>0</v>
      </c>
      <c r="W84" s="1" t="n">
        <v>75</v>
      </c>
      <c r="X84" s="1" t="n">
        <v>90</v>
      </c>
      <c r="Y84" s="1" t="n">
        <v>20</v>
      </c>
      <c r="Z84" s="1" t="s">
        <v>246</v>
      </c>
      <c r="AA84" s="1" t="s">
        <v>282</v>
      </c>
      <c r="AC84" s="1" t="n">
        <v>7.51</v>
      </c>
      <c r="AE84" s="1" t="n">
        <v>1108</v>
      </c>
      <c r="AG84" s="1" t="n">
        <v>-0.05</v>
      </c>
      <c r="AI84" s="1" t="n">
        <v>7.53</v>
      </c>
      <c r="AJ84" s="1" t="n">
        <v>7.53</v>
      </c>
      <c r="AL84" s="1" t="n">
        <v>77.7</v>
      </c>
      <c r="AM84" s="1" t="n">
        <v>77.7</v>
      </c>
      <c r="AN84" s="1" t="n">
        <v>77.4444024728877</v>
      </c>
      <c r="AO84" s="1" t="n">
        <v>16.66</v>
      </c>
      <c r="AP84" s="1" t="n">
        <v>0.58</v>
      </c>
      <c r="AQ84" s="1" t="n">
        <v>0.9</v>
      </c>
      <c r="ED84" s="1" t="s">
        <v>144</v>
      </c>
    </row>
    <row r="85" s="1" customFormat="true" ht="12.75" hidden="false" customHeight="false" outlineLevel="0" collapsed="false">
      <c r="B85" s="1" t="s">
        <v>134</v>
      </c>
      <c r="C85" s="1" t="n">
        <v>31022</v>
      </c>
      <c r="D85" s="1" t="s">
        <v>135</v>
      </c>
      <c r="E85" s="2" t="n">
        <v>37473.5006944445</v>
      </c>
      <c r="H85" s="1" t="s">
        <v>136</v>
      </c>
      <c r="I85" s="1" t="s">
        <v>283</v>
      </c>
      <c r="J85" s="1" t="s">
        <v>197</v>
      </c>
      <c r="M85" s="1" t="s">
        <v>284</v>
      </c>
      <c r="N85" s="1" t="s">
        <v>138</v>
      </c>
      <c r="Q85" s="1" t="n">
        <v>23</v>
      </c>
      <c r="U85" s="1" t="n">
        <v>60</v>
      </c>
      <c r="V85" s="1" t="n">
        <v>20</v>
      </c>
      <c r="W85" s="1" t="n">
        <v>90</v>
      </c>
      <c r="X85" s="1" t="n">
        <v>80</v>
      </c>
      <c r="Y85" s="1" t="n">
        <v>15</v>
      </c>
      <c r="Z85" s="1" t="s">
        <v>246</v>
      </c>
      <c r="AA85" s="1" t="s">
        <v>285</v>
      </c>
      <c r="AC85" s="1" t="n">
        <v>8.01</v>
      </c>
      <c r="AE85" s="1" t="n">
        <v>1120</v>
      </c>
      <c r="AG85" s="1" t="n">
        <v>0.9</v>
      </c>
      <c r="AI85" s="1" t="n">
        <v>8.6</v>
      </c>
      <c r="AJ85" s="1" t="n">
        <v>8.6</v>
      </c>
      <c r="AL85" s="1" t="n">
        <v>91.7</v>
      </c>
      <c r="AM85" s="1" t="n">
        <v>91.7</v>
      </c>
      <c r="AN85" s="1" t="n">
        <v>91.4807334091758</v>
      </c>
      <c r="AO85" s="1" t="n">
        <v>18.29</v>
      </c>
      <c r="AP85" s="1" t="n">
        <v>0.59</v>
      </c>
      <c r="AQ85" s="1" t="n">
        <v>-0.05</v>
      </c>
      <c r="ED85" s="1" t="s">
        <v>144</v>
      </c>
    </row>
    <row r="86" s="1" customFormat="true" ht="12.75" hidden="false" customHeight="false" outlineLevel="0" collapsed="false">
      <c r="B86" s="1" t="s">
        <v>134</v>
      </c>
      <c r="C86" s="1" t="n">
        <v>31022</v>
      </c>
      <c r="D86" s="1" t="s">
        <v>135</v>
      </c>
      <c r="E86" s="2" t="n">
        <v>37502.4631944445</v>
      </c>
      <c r="H86" s="1" t="s">
        <v>136</v>
      </c>
      <c r="I86" s="1" t="n">
        <v>6122</v>
      </c>
      <c r="L86" s="1" t="s">
        <v>199</v>
      </c>
      <c r="N86" s="1" t="s">
        <v>138</v>
      </c>
      <c r="Q86" s="1" t="n">
        <v>20</v>
      </c>
      <c r="V86" s="1" t="n">
        <v>1</v>
      </c>
      <c r="W86" s="1" t="n">
        <v>95</v>
      </c>
      <c r="X86" s="1" t="n">
        <v>99</v>
      </c>
      <c r="Y86" s="1" t="n">
        <v>20</v>
      </c>
      <c r="DU86" s="1" t="n">
        <v>0.153</v>
      </c>
      <c r="ED86" s="1" t="s">
        <v>144</v>
      </c>
    </row>
    <row r="87" s="1" customFormat="true" ht="12.75" hidden="false" customHeight="false" outlineLevel="0" collapsed="false">
      <c r="B87" s="1" t="s">
        <v>134</v>
      </c>
      <c r="C87" s="1" t="n">
        <v>31022</v>
      </c>
      <c r="D87" s="1" t="s">
        <v>135</v>
      </c>
      <c r="E87" s="2" t="n">
        <v>37502.4638888889</v>
      </c>
      <c r="H87" s="1" t="s">
        <v>136</v>
      </c>
      <c r="I87" s="1" t="s">
        <v>286</v>
      </c>
      <c r="J87" s="1" t="s">
        <v>197</v>
      </c>
      <c r="N87" s="1" t="s">
        <v>138</v>
      </c>
      <c r="AC87" s="1" t="n">
        <v>8.07</v>
      </c>
      <c r="AE87" s="1" t="n">
        <v>1144</v>
      </c>
      <c r="AG87" s="1" t="n">
        <v>-0.05</v>
      </c>
      <c r="AI87" s="1" t="n">
        <v>8.15</v>
      </c>
      <c r="AJ87" s="1" t="n">
        <v>8.15</v>
      </c>
      <c r="AL87" s="1" t="n">
        <v>83.8</v>
      </c>
      <c r="AM87" s="1" t="n">
        <v>83.8</v>
      </c>
      <c r="AN87" s="1" t="n">
        <v>83.4859147789907</v>
      </c>
      <c r="AO87" s="1" t="n">
        <v>16.47</v>
      </c>
      <c r="AP87" s="1" t="n">
        <v>0.6</v>
      </c>
      <c r="AQ87" s="1" t="n">
        <v>-0.05</v>
      </c>
      <c r="ED87" s="1" t="s">
        <v>144</v>
      </c>
    </row>
    <row r="88" s="1" customFormat="true" ht="12.75" hidden="false" customHeight="false" outlineLevel="0" collapsed="false">
      <c r="B88" s="1" t="s">
        <v>238</v>
      </c>
      <c r="C88" s="1" t="n">
        <v>31022</v>
      </c>
      <c r="D88" s="1" t="s">
        <v>135</v>
      </c>
      <c r="E88" s="2" t="n">
        <v>37503.7916666667</v>
      </c>
      <c r="H88" s="1" t="s">
        <v>136</v>
      </c>
      <c r="I88" s="1" t="s">
        <v>287</v>
      </c>
      <c r="J88" s="1" t="s">
        <v>288</v>
      </c>
      <c r="N88" s="1" t="s">
        <v>138</v>
      </c>
      <c r="AC88" s="1" t="n">
        <v>8.11</v>
      </c>
      <c r="AI88" s="1" t="n">
        <v>7.68</v>
      </c>
      <c r="AJ88" s="1" t="n">
        <v>7.68</v>
      </c>
      <c r="AL88" s="1" t="n">
        <v>80.1</v>
      </c>
      <c r="AM88" s="1" t="n">
        <v>80.1</v>
      </c>
      <c r="AN88" s="1" t="n">
        <v>80.2166953754699</v>
      </c>
      <c r="AO88" s="1" t="n">
        <v>17.4</v>
      </c>
      <c r="DR88" s="1" t="n">
        <v>11.9</v>
      </c>
      <c r="DS88" s="1" t="s">
        <v>289</v>
      </c>
      <c r="ED88" s="1" t="s">
        <v>240</v>
      </c>
    </row>
    <row r="89" s="1" customFormat="true" ht="12.75" hidden="false" customHeight="false" outlineLevel="0" collapsed="false">
      <c r="B89" s="1" t="s">
        <v>238</v>
      </c>
      <c r="C89" s="1" t="n">
        <v>31022</v>
      </c>
      <c r="D89" s="1" t="s">
        <v>135</v>
      </c>
      <c r="E89" s="2" t="n">
        <v>37503.8125</v>
      </c>
      <c r="H89" s="1" t="s">
        <v>136</v>
      </c>
      <c r="I89" s="1" t="s">
        <v>290</v>
      </c>
      <c r="J89" s="1" t="s">
        <v>288</v>
      </c>
      <c r="N89" s="1" t="s">
        <v>138</v>
      </c>
      <c r="AC89" s="1" t="n">
        <v>8.11</v>
      </c>
      <c r="AI89" s="1" t="n">
        <v>7.31</v>
      </c>
      <c r="AJ89" s="1" t="n">
        <v>7.31</v>
      </c>
      <c r="AL89" s="1" t="n">
        <v>76</v>
      </c>
      <c r="AM89" s="1" t="n">
        <v>76</v>
      </c>
      <c r="AN89" s="1" t="n">
        <v>76.1465207075792</v>
      </c>
      <c r="AO89" s="1" t="n">
        <v>17.27</v>
      </c>
      <c r="DR89" s="1" t="n">
        <v>11.8</v>
      </c>
      <c r="DS89" s="1" t="s">
        <v>289</v>
      </c>
      <c r="DU89" s="1" t="n">
        <v>0.135</v>
      </c>
      <c r="ED89" s="1" t="s">
        <v>240</v>
      </c>
      <c r="EF89" s="1" t="s">
        <v>291</v>
      </c>
    </row>
    <row r="90" s="1" customFormat="true" ht="12.75" hidden="false" customHeight="false" outlineLevel="0" collapsed="false">
      <c r="B90" s="1" t="s">
        <v>238</v>
      </c>
      <c r="C90" s="1" t="n">
        <v>31022</v>
      </c>
      <c r="D90" s="1" t="s">
        <v>135</v>
      </c>
      <c r="E90" s="2" t="n">
        <v>37503.8333333333</v>
      </c>
      <c r="H90" s="1" t="s">
        <v>136</v>
      </c>
      <c r="I90" s="1" t="s">
        <v>292</v>
      </c>
      <c r="J90" s="1" t="s">
        <v>288</v>
      </c>
      <c r="N90" s="1" t="s">
        <v>138</v>
      </c>
      <c r="AC90" s="1" t="n">
        <v>8.1</v>
      </c>
      <c r="AI90" s="1" t="n">
        <v>7.04</v>
      </c>
      <c r="AJ90" s="1" t="n">
        <v>7.04</v>
      </c>
      <c r="AL90" s="1" t="n">
        <v>73</v>
      </c>
      <c r="AM90" s="1" t="n">
        <v>73</v>
      </c>
      <c r="AN90" s="1" t="n">
        <v>73.1360020176248</v>
      </c>
      <c r="AO90" s="1" t="n">
        <v>17.14</v>
      </c>
      <c r="DR90" s="1" t="n">
        <v>11.9</v>
      </c>
      <c r="DS90" s="1" t="s">
        <v>289</v>
      </c>
      <c r="DU90" s="1" t="n">
        <v>0.041</v>
      </c>
      <c r="ED90" s="1" t="s">
        <v>240</v>
      </c>
    </row>
    <row r="91" s="1" customFormat="true" ht="12.75" hidden="false" customHeight="false" outlineLevel="0" collapsed="false">
      <c r="B91" s="1" t="s">
        <v>238</v>
      </c>
      <c r="C91" s="1" t="n">
        <v>31022</v>
      </c>
      <c r="D91" s="1" t="s">
        <v>135</v>
      </c>
      <c r="E91" s="2" t="n">
        <v>37503.8541666667</v>
      </c>
      <c r="H91" s="1" t="s">
        <v>136</v>
      </c>
      <c r="I91" s="1" t="s">
        <v>293</v>
      </c>
      <c r="J91" s="1" t="s">
        <v>288</v>
      </c>
      <c r="N91" s="1" t="s">
        <v>138</v>
      </c>
      <c r="AC91" s="1" t="n">
        <v>8.09</v>
      </c>
      <c r="AI91" s="1" t="n">
        <v>6.88</v>
      </c>
      <c r="AJ91" s="1" t="n">
        <v>6.88</v>
      </c>
      <c r="AL91" s="1" t="n">
        <v>71</v>
      </c>
      <c r="AM91" s="1" t="n">
        <v>71</v>
      </c>
      <c r="AN91" s="1" t="n">
        <v>71.0570237737261</v>
      </c>
      <c r="AO91" s="1" t="n">
        <v>16.86</v>
      </c>
      <c r="DR91" s="1" t="n">
        <v>11.9</v>
      </c>
      <c r="DS91" s="1" t="s">
        <v>289</v>
      </c>
      <c r="ED91" s="1" t="s">
        <v>240</v>
      </c>
      <c r="EF91" s="1" t="s">
        <v>294</v>
      </c>
    </row>
    <row r="92" s="1" customFormat="true" ht="12.75" hidden="false" customHeight="false" outlineLevel="0" collapsed="false">
      <c r="B92" s="1" t="s">
        <v>238</v>
      </c>
      <c r="C92" s="1" t="n">
        <v>31022</v>
      </c>
      <c r="D92" s="1" t="s">
        <v>135</v>
      </c>
      <c r="E92" s="2" t="n">
        <v>37503.875</v>
      </c>
      <c r="H92" s="1" t="s">
        <v>136</v>
      </c>
      <c r="I92" s="1" t="s">
        <v>295</v>
      </c>
      <c r="J92" s="1" t="s">
        <v>288</v>
      </c>
      <c r="N92" s="1" t="s">
        <v>138</v>
      </c>
      <c r="AC92" s="1" t="n">
        <v>8.09</v>
      </c>
      <c r="AI92" s="1" t="n">
        <v>6.8</v>
      </c>
      <c r="AJ92" s="1" t="n">
        <v>6.8</v>
      </c>
      <c r="AL92" s="1" t="n">
        <v>70.1</v>
      </c>
      <c r="AM92" s="1" t="n">
        <v>70.1</v>
      </c>
      <c r="AN92" s="1" t="n">
        <v>70.2013529311113</v>
      </c>
      <c r="AO92" s="1" t="n">
        <v>16.84</v>
      </c>
      <c r="DR92" s="1" t="n">
        <v>11.8</v>
      </c>
      <c r="DS92" s="1" t="s">
        <v>289</v>
      </c>
      <c r="ED92" s="1" t="s">
        <v>240</v>
      </c>
      <c r="EG92" s="1" t="s">
        <v>296</v>
      </c>
    </row>
    <row r="93" s="1" customFormat="true" ht="12.75" hidden="false" customHeight="false" outlineLevel="0" collapsed="false">
      <c r="B93" s="1" t="s">
        <v>238</v>
      </c>
      <c r="C93" s="1" t="n">
        <v>31022</v>
      </c>
      <c r="D93" s="1" t="s">
        <v>135</v>
      </c>
      <c r="E93" s="2" t="n">
        <v>37503.8958333333</v>
      </c>
      <c r="H93" s="1" t="s">
        <v>136</v>
      </c>
      <c r="I93" s="1" t="s">
        <v>297</v>
      </c>
      <c r="J93" s="1" t="s">
        <v>288</v>
      </c>
      <c r="N93" s="1" t="s">
        <v>138</v>
      </c>
      <c r="AC93" s="1" t="n">
        <v>8.09</v>
      </c>
      <c r="AI93" s="1" t="n">
        <v>6.73</v>
      </c>
      <c r="AJ93" s="1" t="n">
        <v>6.73</v>
      </c>
      <c r="AL93" s="1" t="n">
        <v>69</v>
      </c>
      <c r="AM93" s="1" t="n">
        <v>69</v>
      </c>
      <c r="AN93" s="1" t="n">
        <v>69.0563963984501</v>
      </c>
      <c r="AO93" s="1" t="n">
        <v>16.55</v>
      </c>
      <c r="DR93" s="1" t="n">
        <v>11.9</v>
      </c>
      <c r="DS93" s="1" t="s">
        <v>289</v>
      </c>
      <c r="ED93" s="1" t="s">
        <v>240</v>
      </c>
    </row>
    <row r="94" s="1" customFormat="true" ht="12.75" hidden="false" customHeight="false" outlineLevel="0" collapsed="false">
      <c r="B94" s="1" t="s">
        <v>238</v>
      </c>
      <c r="C94" s="1" t="n">
        <v>31022</v>
      </c>
      <c r="D94" s="1" t="s">
        <v>135</v>
      </c>
      <c r="E94" s="2" t="n">
        <v>37503.9166666667</v>
      </c>
      <c r="H94" s="1" t="s">
        <v>136</v>
      </c>
      <c r="I94" s="1" t="s">
        <v>298</v>
      </c>
      <c r="J94" s="1" t="s">
        <v>288</v>
      </c>
      <c r="N94" s="1" t="s">
        <v>138</v>
      </c>
      <c r="AC94" s="1" t="n">
        <v>8.07</v>
      </c>
      <c r="AI94" s="1" t="n">
        <v>6.44</v>
      </c>
      <c r="AJ94" s="1" t="n">
        <v>6.44</v>
      </c>
      <c r="AL94" s="1" t="n">
        <v>65.7</v>
      </c>
      <c r="AM94" s="1" t="n">
        <v>65.7</v>
      </c>
      <c r="AN94" s="1" t="n">
        <v>65.8438326730064</v>
      </c>
      <c r="AO94" s="1" t="n">
        <v>16.38</v>
      </c>
      <c r="DR94" s="1" t="n">
        <v>11.8</v>
      </c>
      <c r="DS94" s="1" t="s">
        <v>289</v>
      </c>
      <c r="ED94" s="1" t="s">
        <v>240</v>
      </c>
    </row>
    <row r="95" s="1" customFormat="true" ht="12.75" hidden="false" customHeight="false" outlineLevel="0" collapsed="false">
      <c r="B95" s="1" t="s">
        <v>238</v>
      </c>
      <c r="C95" s="1" t="n">
        <v>31022</v>
      </c>
      <c r="D95" s="1" t="s">
        <v>135</v>
      </c>
      <c r="E95" s="2" t="n">
        <v>37503.9375</v>
      </c>
      <c r="H95" s="1" t="s">
        <v>136</v>
      </c>
      <c r="I95" s="1" t="s">
        <v>299</v>
      </c>
      <c r="J95" s="1" t="s">
        <v>288</v>
      </c>
      <c r="N95" s="1" t="s">
        <v>138</v>
      </c>
      <c r="AC95" s="1" t="n">
        <v>8.05</v>
      </c>
      <c r="AI95" s="1" t="n">
        <v>6.23</v>
      </c>
      <c r="AJ95" s="1" t="n">
        <v>6.23</v>
      </c>
      <c r="AL95" s="1" t="n">
        <v>63.4</v>
      </c>
      <c r="AM95" s="1" t="n">
        <v>63.4</v>
      </c>
      <c r="AN95" s="1" t="n">
        <v>63.4406534516782</v>
      </c>
      <c r="AO95" s="1" t="n">
        <v>16.19</v>
      </c>
      <c r="DR95" s="1" t="n">
        <v>11.9</v>
      </c>
      <c r="DS95" s="1" t="s">
        <v>289</v>
      </c>
      <c r="ED95" s="1" t="s">
        <v>240</v>
      </c>
      <c r="EH95" s="5"/>
    </row>
    <row r="96" s="1" customFormat="true" ht="12.75" hidden="false" customHeight="false" outlineLevel="0" collapsed="false">
      <c r="B96" s="1" t="s">
        <v>238</v>
      </c>
      <c r="C96" s="1" t="n">
        <v>31022</v>
      </c>
      <c r="D96" s="1" t="s">
        <v>135</v>
      </c>
      <c r="E96" s="2" t="n">
        <v>37503.9583333333</v>
      </c>
      <c r="H96" s="1" t="s">
        <v>136</v>
      </c>
      <c r="I96" s="1" t="s">
        <v>300</v>
      </c>
      <c r="J96" s="1" t="s">
        <v>288</v>
      </c>
      <c r="N96" s="1" t="s">
        <v>138</v>
      </c>
      <c r="AC96" s="1" t="n">
        <v>8.04</v>
      </c>
      <c r="AI96" s="1" t="n">
        <v>6.14</v>
      </c>
      <c r="AJ96" s="1" t="n">
        <v>6.14</v>
      </c>
      <c r="AL96" s="1" t="n">
        <v>62.4</v>
      </c>
      <c r="AM96" s="1" t="n">
        <v>62.4</v>
      </c>
      <c r="AN96" s="1" t="n">
        <v>62.5241753119268</v>
      </c>
      <c r="AO96" s="1" t="n">
        <v>16.19</v>
      </c>
      <c r="DR96" s="1" t="n">
        <v>11.8</v>
      </c>
      <c r="DS96" s="1" t="s">
        <v>289</v>
      </c>
      <c r="ED96" s="1" t="s">
        <v>240</v>
      </c>
    </row>
    <row r="97" s="1" customFormat="true" ht="12.75" hidden="false" customHeight="false" outlineLevel="0" collapsed="false">
      <c r="B97" s="1" t="s">
        <v>238</v>
      </c>
      <c r="C97" s="1" t="n">
        <v>31022</v>
      </c>
      <c r="D97" s="1" t="s">
        <v>135</v>
      </c>
      <c r="E97" s="2" t="n">
        <v>37503.9791666667</v>
      </c>
      <c r="H97" s="1" t="s">
        <v>136</v>
      </c>
      <c r="I97" s="1" t="s">
        <v>301</v>
      </c>
      <c r="J97" s="1" t="s">
        <v>288</v>
      </c>
      <c r="N97" s="1" t="s">
        <v>138</v>
      </c>
      <c r="AC97" s="1" t="n">
        <v>8.03</v>
      </c>
      <c r="AI97" s="1" t="n">
        <v>6.06</v>
      </c>
      <c r="AJ97" s="1" t="n">
        <v>6.06</v>
      </c>
      <c r="AL97" s="1" t="n">
        <v>61.6</v>
      </c>
      <c r="AM97" s="1" t="n">
        <v>61.6</v>
      </c>
      <c r="AN97" s="1" t="n">
        <v>61.6964177227018</v>
      </c>
      <c r="AO97" s="1" t="n">
        <v>16.18</v>
      </c>
      <c r="CQ97" s="4"/>
      <c r="DR97" s="1" t="n">
        <v>11.8</v>
      </c>
      <c r="DS97" s="1" t="s">
        <v>289</v>
      </c>
      <c r="ED97" s="1" t="s">
        <v>240</v>
      </c>
    </row>
    <row r="98" s="1" customFormat="true" ht="12.75" hidden="false" customHeight="false" outlineLevel="0" collapsed="false">
      <c r="B98" s="1" t="s">
        <v>238</v>
      </c>
      <c r="C98" s="1" t="n">
        <v>31022</v>
      </c>
      <c r="D98" s="1" t="s">
        <v>135</v>
      </c>
      <c r="E98" s="2" t="n">
        <v>37504</v>
      </c>
      <c r="H98" s="1" t="s">
        <v>136</v>
      </c>
      <c r="I98" s="1" t="s">
        <v>302</v>
      </c>
      <c r="J98" s="1" t="s">
        <v>288</v>
      </c>
      <c r="N98" s="1" t="s">
        <v>138</v>
      </c>
      <c r="AC98" s="1" t="n">
        <v>8.02</v>
      </c>
      <c r="AI98" s="1" t="n">
        <v>6.03</v>
      </c>
      <c r="AJ98" s="1" t="n">
        <v>6.03</v>
      </c>
      <c r="AL98" s="1" t="n">
        <v>61.1</v>
      </c>
      <c r="AM98" s="1" t="n">
        <v>61.1</v>
      </c>
      <c r="AN98" s="1" t="n">
        <v>61.2344510152676</v>
      </c>
      <c r="AO98" s="1" t="n">
        <v>16.06</v>
      </c>
      <c r="DR98" s="1" t="n">
        <v>11.9</v>
      </c>
      <c r="DS98" s="1" t="s">
        <v>289</v>
      </c>
      <c r="ED98" s="1" t="s">
        <v>240</v>
      </c>
    </row>
    <row r="99" s="1" customFormat="true" ht="12.75" hidden="false" customHeight="false" outlineLevel="0" collapsed="false">
      <c r="B99" s="1" t="s">
        <v>238</v>
      </c>
      <c r="C99" s="1" t="n">
        <v>31022</v>
      </c>
      <c r="D99" s="1" t="s">
        <v>135</v>
      </c>
      <c r="E99" s="2" t="n">
        <v>37504.0208333333</v>
      </c>
      <c r="H99" s="1" t="s">
        <v>136</v>
      </c>
      <c r="I99" s="1" t="s">
        <v>303</v>
      </c>
      <c r="J99" s="1" t="s">
        <v>288</v>
      </c>
      <c r="N99" s="1" t="s">
        <v>138</v>
      </c>
      <c r="AC99" s="1" t="n">
        <v>8.01</v>
      </c>
      <c r="AI99" s="1" t="n">
        <v>6.01</v>
      </c>
      <c r="AJ99" s="1" t="n">
        <v>6.01</v>
      </c>
      <c r="AL99" s="1" t="n">
        <v>60.7</v>
      </c>
      <c r="AM99" s="1" t="n">
        <v>60.7</v>
      </c>
      <c r="AN99" s="1" t="n">
        <v>60.8493464017038</v>
      </c>
      <c r="AO99" s="1" t="n">
        <v>15.92</v>
      </c>
      <c r="DR99" s="1" t="n">
        <v>11.8</v>
      </c>
      <c r="DS99" s="1" t="s">
        <v>289</v>
      </c>
      <c r="ED99" s="1" t="s">
        <v>240</v>
      </c>
    </row>
    <row r="100" s="1" customFormat="true" ht="12.75" hidden="false" customHeight="false" outlineLevel="0" collapsed="false">
      <c r="B100" s="1" t="s">
        <v>238</v>
      </c>
      <c r="C100" s="1" t="n">
        <v>31022</v>
      </c>
      <c r="D100" s="1" t="s">
        <v>135</v>
      </c>
      <c r="E100" s="2" t="n">
        <v>37504.0416666667</v>
      </c>
      <c r="H100" s="1" t="s">
        <v>136</v>
      </c>
      <c r="I100" s="1" t="s">
        <v>304</v>
      </c>
      <c r="J100" s="1" t="s">
        <v>288</v>
      </c>
      <c r="N100" s="1" t="s">
        <v>138</v>
      </c>
      <c r="AC100" s="1" t="n">
        <v>8</v>
      </c>
      <c r="AI100" s="1" t="n">
        <v>5.99</v>
      </c>
      <c r="AJ100" s="1" t="n">
        <v>5.99</v>
      </c>
      <c r="AL100" s="1" t="n">
        <v>60.4</v>
      </c>
      <c r="AM100" s="1" t="n">
        <v>60.4</v>
      </c>
      <c r="AN100" s="1" t="n">
        <v>60.4784308134617</v>
      </c>
      <c r="AO100" s="1" t="n">
        <v>15.79</v>
      </c>
      <c r="CQ100" s="4"/>
      <c r="DR100" s="1" t="n">
        <v>11.8</v>
      </c>
      <c r="DS100" s="1" t="s">
        <v>289</v>
      </c>
      <c r="ED100" s="1" t="s">
        <v>240</v>
      </c>
    </row>
    <row r="101" s="1" customFormat="true" ht="12.75" hidden="false" customHeight="false" outlineLevel="0" collapsed="false">
      <c r="B101" s="1" t="s">
        <v>238</v>
      </c>
      <c r="C101" s="1" t="n">
        <v>31022</v>
      </c>
      <c r="D101" s="1" t="s">
        <v>135</v>
      </c>
      <c r="E101" s="2" t="n">
        <v>37504.0625</v>
      </c>
      <c r="H101" s="1" t="s">
        <v>136</v>
      </c>
      <c r="I101" s="1" t="s">
        <v>305</v>
      </c>
      <c r="J101" s="1" t="s">
        <v>288</v>
      </c>
      <c r="N101" s="1" t="s">
        <v>138</v>
      </c>
      <c r="AC101" s="1" t="n">
        <v>8</v>
      </c>
      <c r="AI101" s="1" t="n">
        <v>5.95</v>
      </c>
      <c r="AJ101" s="1" t="n">
        <v>5.95</v>
      </c>
      <c r="AL101" s="1" t="n">
        <v>59.9</v>
      </c>
      <c r="AM101" s="1" t="n">
        <v>59.9</v>
      </c>
      <c r="AN101" s="1" t="n">
        <v>59.9716273155713</v>
      </c>
      <c r="AO101" s="1" t="n">
        <v>15.71</v>
      </c>
      <c r="DR101" s="1" t="n">
        <v>11.8</v>
      </c>
      <c r="DS101" s="1" t="s">
        <v>289</v>
      </c>
      <c r="ED101" s="1" t="s">
        <v>240</v>
      </c>
    </row>
    <row r="102" s="1" customFormat="true" ht="12.75" hidden="false" customHeight="false" outlineLevel="0" collapsed="false">
      <c r="B102" s="1" t="s">
        <v>238</v>
      </c>
      <c r="C102" s="1" t="n">
        <v>31022</v>
      </c>
      <c r="D102" s="1" t="s">
        <v>135</v>
      </c>
      <c r="E102" s="2" t="n">
        <v>37504.0833333333</v>
      </c>
      <c r="H102" s="1" t="s">
        <v>136</v>
      </c>
      <c r="I102" s="1" t="s">
        <v>306</v>
      </c>
      <c r="J102" s="1" t="s">
        <v>288</v>
      </c>
      <c r="N102" s="1" t="s">
        <v>138</v>
      </c>
      <c r="AC102" s="1" t="n">
        <v>8</v>
      </c>
      <c r="AI102" s="1" t="n">
        <v>5.92</v>
      </c>
      <c r="AJ102" s="1" t="n">
        <v>5.92</v>
      </c>
      <c r="AL102" s="1" t="n">
        <v>59.6</v>
      </c>
      <c r="AM102" s="1" t="n">
        <v>59.6</v>
      </c>
      <c r="AN102" s="1" t="n">
        <v>59.6436453617379</v>
      </c>
      <c r="AO102" s="1" t="n">
        <v>15.69</v>
      </c>
      <c r="DR102" s="1" t="n">
        <v>11.8</v>
      </c>
      <c r="DS102" s="1" t="s">
        <v>289</v>
      </c>
      <c r="ED102" s="1" t="s">
        <v>240</v>
      </c>
    </row>
    <row r="103" s="1" customFormat="true" ht="12.75" hidden="false" customHeight="false" outlineLevel="0" collapsed="false">
      <c r="B103" s="1" t="s">
        <v>238</v>
      </c>
      <c r="C103" s="1" t="n">
        <v>31022</v>
      </c>
      <c r="D103" s="1" t="s">
        <v>135</v>
      </c>
      <c r="E103" s="2" t="n">
        <v>37504.1041666667</v>
      </c>
      <c r="H103" s="1" t="s">
        <v>136</v>
      </c>
      <c r="I103" s="1" t="s">
        <v>307</v>
      </c>
      <c r="J103" s="1" t="s">
        <v>288</v>
      </c>
      <c r="N103" s="1" t="s">
        <v>138</v>
      </c>
      <c r="AC103" s="1" t="n">
        <v>7.99</v>
      </c>
      <c r="AI103" s="1" t="n">
        <v>5.96</v>
      </c>
      <c r="AJ103" s="1" t="n">
        <v>5.96</v>
      </c>
      <c r="AL103" s="1" t="n">
        <v>59.7</v>
      </c>
      <c r="AM103" s="1" t="n">
        <v>59.7</v>
      </c>
      <c r="AN103" s="1" t="n">
        <v>59.8017936775407</v>
      </c>
      <c r="AO103" s="1" t="n">
        <v>15.5</v>
      </c>
      <c r="DR103" s="1" t="n">
        <v>11.8</v>
      </c>
      <c r="DS103" s="1" t="s">
        <v>289</v>
      </c>
      <c r="ED103" s="1" t="s">
        <v>240</v>
      </c>
      <c r="EH103" s="4"/>
    </row>
    <row r="104" s="1" customFormat="true" ht="12.75" hidden="false" customHeight="false" outlineLevel="0" collapsed="false">
      <c r="B104" s="1" t="s">
        <v>238</v>
      </c>
      <c r="C104" s="1" t="n">
        <v>31022</v>
      </c>
      <c r="D104" s="1" t="s">
        <v>135</v>
      </c>
      <c r="E104" s="2" t="n">
        <v>37504.125</v>
      </c>
      <c r="H104" s="1" t="s">
        <v>136</v>
      </c>
      <c r="I104" s="1" t="s">
        <v>308</v>
      </c>
      <c r="J104" s="1" t="s">
        <v>288</v>
      </c>
      <c r="N104" s="1" t="s">
        <v>138</v>
      </c>
      <c r="AC104" s="1" t="n">
        <v>7.98</v>
      </c>
      <c r="AI104" s="1" t="n">
        <v>5.92</v>
      </c>
      <c r="AJ104" s="1" t="n">
        <v>5.92</v>
      </c>
      <c r="AL104" s="1" t="n">
        <v>59.2</v>
      </c>
      <c r="AM104" s="1" t="n">
        <v>59.2</v>
      </c>
      <c r="AN104" s="1" t="n">
        <v>59.2340722537174</v>
      </c>
      <c r="AO104" s="1" t="n">
        <v>15.37</v>
      </c>
      <c r="DR104" s="1" t="n">
        <v>11.8</v>
      </c>
      <c r="DS104" s="1" t="s">
        <v>289</v>
      </c>
      <c r="ED104" s="1" t="s">
        <v>240</v>
      </c>
    </row>
    <row r="105" s="1" customFormat="true" ht="12.75" hidden="false" customHeight="false" outlineLevel="0" collapsed="false">
      <c r="B105" s="1" t="s">
        <v>238</v>
      </c>
      <c r="C105" s="1" t="n">
        <v>31022</v>
      </c>
      <c r="D105" s="1" t="s">
        <v>135</v>
      </c>
      <c r="E105" s="2" t="n">
        <v>37504.1458333333</v>
      </c>
      <c r="H105" s="1" t="s">
        <v>136</v>
      </c>
      <c r="I105" s="1" t="s">
        <v>309</v>
      </c>
      <c r="J105" s="1" t="s">
        <v>288</v>
      </c>
      <c r="N105" s="1" t="s">
        <v>138</v>
      </c>
      <c r="AC105" s="1" t="n">
        <v>7.98</v>
      </c>
      <c r="AI105" s="1" t="n">
        <v>5.89</v>
      </c>
      <c r="AJ105" s="1" t="n">
        <v>5.89</v>
      </c>
      <c r="AL105" s="1" t="n">
        <v>58.9</v>
      </c>
      <c r="AM105" s="1" t="n">
        <v>58.9</v>
      </c>
      <c r="AN105" s="1" t="n">
        <v>58.8957064158367</v>
      </c>
      <c r="AO105" s="1" t="n">
        <v>15.34</v>
      </c>
      <c r="DR105" s="1" t="n">
        <v>11.8</v>
      </c>
      <c r="DS105" s="1" t="s">
        <v>289</v>
      </c>
      <c r="ED105" s="1" t="s">
        <v>240</v>
      </c>
    </row>
    <row r="106" s="1" customFormat="true" ht="12.75" hidden="false" customHeight="false" outlineLevel="0" collapsed="false">
      <c r="B106" s="1" t="s">
        <v>238</v>
      </c>
      <c r="C106" s="1" t="n">
        <v>31022</v>
      </c>
      <c r="D106" s="1" t="s">
        <v>135</v>
      </c>
      <c r="E106" s="2" t="n">
        <v>37504.1666666667</v>
      </c>
      <c r="H106" s="1" t="s">
        <v>136</v>
      </c>
      <c r="I106" s="1" t="s">
        <v>310</v>
      </c>
      <c r="J106" s="1" t="s">
        <v>288</v>
      </c>
      <c r="N106" s="1" t="s">
        <v>138</v>
      </c>
      <c r="AC106" s="1" t="n">
        <v>7.98</v>
      </c>
      <c r="AI106" s="1" t="n">
        <v>5.9</v>
      </c>
      <c r="AJ106" s="1" t="n">
        <v>5.9</v>
      </c>
      <c r="AL106" s="1" t="n">
        <v>58.9</v>
      </c>
      <c r="AM106" s="1" t="n">
        <v>58.9</v>
      </c>
      <c r="AN106" s="1" t="n">
        <v>58.9191886656148</v>
      </c>
      <c r="AO106" s="1" t="n">
        <v>15.28</v>
      </c>
      <c r="DR106" s="1" t="n">
        <v>11.8</v>
      </c>
      <c r="DS106" s="1" t="s">
        <v>289</v>
      </c>
      <c r="ED106" s="1" t="s">
        <v>240</v>
      </c>
    </row>
    <row r="107" s="1" customFormat="true" ht="12.75" hidden="false" customHeight="false" outlineLevel="0" collapsed="false">
      <c r="B107" s="1" t="s">
        <v>238</v>
      </c>
      <c r="C107" s="1" t="n">
        <v>31022</v>
      </c>
      <c r="D107" s="1" t="s">
        <v>135</v>
      </c>
      <c r="E107" s="2" t="n">
        <v>37504.1875</v>
      </c>
      <c r="H107" s="1" t="s">
        <v>136</v>
      </c>
      <c r="I107" s="1" t="s">
        <v>311</v>
      </c>
      <c r="J107" s="1" t="s">
        <v>288</v>
      </c>
      <c r="N107" s="1" t="s">
        <v>138</v>
      </c>
      <c r="AC107" s="1" t="n">
        <v>7.98</v>
      </c>
      <c r="AI107" s="1" t="n">
        <v>5.9</v>
      </c>
      <c r="AJ107" s="1" t="n">
        <v>5.9</v>
      </c>
      <c r="AL107" s="1" t="n">
        <v>58.7</v>
      </c>
      <c r="AM107" s="1" t="n">
        <v>58.7</v>
      </c>
      <c r="AN107" s="1" t="n">
        <v>58.7789397587554</v>
      </c>
      <c r="AO107" s="1" t="n">
        <v>15.17</v>
      </c>
      <c r="DR107" s="1" t="n">
        <v>11.8</v>
      </c>
      <c r="DS107" s="1" t="s">
        <v>289</v>
      </c>
      <c r="ED107" s="1" t="s">
        <v>240</v>
      </c>
    </row>
    <row r="108" s="1" customFormat="true" ht="12.75" hidden="false" customHeight="false" outlineLevel="0" collapsed="false">
      <c r="B108" s="1" t="s">
        <v>238</v>
      </c>
      <c r="C108" s="1" t="n">
        <v>31022</v>
      </c>
      <c r="D108" s="1" t="s">
        <v>135</v>
      </c>
      <c r="E108" s="2" t="n">
        <v>37504.2083333333</v>
      </c>
      <c r="H108" s="1" t="s">
        <v>136</v>
      </c>
      <c r="I108" s="1" t="s">
        <v>312</v>
      </c>
      <c r="J108" s="1" t="s">
        <v>288</v>
      </c>
      <c r="N108" s="1" t="s">
        <v>138</v>
      </c>
      <c r="AC108" s="1" t="n">
        <v>7.98</v>
      </c>
      <c r="AI108" s="1" t="n">
        <v>5.89</v>
      </c>
      <c r="AJ108" s="1" t="n">
        <v>5.89</v>
      </c>
      <c r="AL108" s="1" t="n">
        <v>58.5</v>
      </c>
      <c r="AM108" s="1" t="n">
        <v>58.5</v>
      </c>
      <c r="AN108" s="1" t="n">
        <v>58.6029563327747</v>
      </c>
      <c r="AO108" s="1" t="n">
        <v>15.11</v>
      </c>
      <c r="DR108" s="1" t="n">
        <v>11.8</v>
      </c>
      <c r="DS108" s="1" t="s">
        <v>289</v>
      </c>
      <c r="ED108" s="1" t="s">
        <v>240</v>
      </c>
    </row>
    <row r="109" s="1" customFormat="true" ht="12.75" hidden="false" customHeight="false" outlineLevel="0" collapsed="false">
      <c r="B109" s="1" t="s">
        <v>238</v>
      </c>
      <c r="C109" s="1" t="n">
        <v>31022</v>
      </c>
      <c r="D109" s="1" t="s">
        <v>135</v>
      </c>
      <c r="E109" s="2" t="n">
        <v>37504.2291666667</v>
      </c>
      <c r="H109" s="1" t="s">
        <v>136</v>
      </c>
      <c r="I109" s="1" t="s">
        <v>313</v>
      </c>
      <c r="J109" s="1" t="s">
        <v>288</v>
      </c>
      <c r="N109" s="1" t="s">
        <v>138</v>
      </c>
      <c r="AC109" s="1" t="n">
        <v>7.97</v>
      </c>
      <c r="AI109" s="1" t="n">
        <v>5.87</v>
      </c>
      <c r="AJ109" s="1" t="n">
        <v>5.87</v>
      </c>
      <c r="AL109" s="1" t="n">
        <v>58.4</v>
      </c>
      <c r="AM109" s="1" t="n">
        <v>58.4</v>
      </c>
      <c r="AN109" s="1" t="n">
        <v>58.3786005926469</v>
      </c>
      <c r="AO109" s="1" t="n">
        <v>15.09</v>
      </c>
      <c r="DR109" s="1" t="n">
        <v>11.8</v>
      </c>
      <c r="DS109" s="1" t="s">
        <v>289</v>
      </c>
      <c r="ED109" s="1" t="s">
        <v>240</v>
      </c>
    </row>
    <row r="110" s="1" customFormat="true" ht="12.75" hidden="false" customHeight="false" outlineLevel="0" collapsed="false">
      <c r="B110" s="1" t="s">
        <v>238</v>
      </c>
      <c r="C110" s="1" t="n">
        <v>31022</v>
      </c>
      <c r="D110" s="1" t="s">
        <v>135</v>
      </c>
      <c r="E110" s="2" t="n">
        <v>37504.25</v>
      </c>
      <c r="H110" s="1" t="s">
        <v>136</v>
      </c>
      <c r="I110" s="1" t="s">
        <v>314</v>
      </c>
      <c r="J110" s="1" t="s">
        <v>288</v>
      </c>
      <c r="N110" s="1" t="s">
        <v>138</v>
      </c>
      <c r="AC110" s="1" t="n">
        <v>7.97</v>
      </c>
      <c r="AI110" s="1" t="n">
        <v>5.88</v>
      </c>
      <c r="AJ110" s="1" t="n">
        <v>5.88</v>
      </c>
      <c r="AL110" s="1" t="n">
        <v>58.4</v>
      </c>
      <c r="AM110" s="1" t="n">
        <v>58.4</v>
      </c>
      <c r="AN110" s="1" t="n">
        <v>58.4145383687517</v>
      </c>
      <c r="AO110" s="1" t="n">
        <v>15.04</v>
      </c>
      <c r="DR110" s="1" t="n">
        <v>11.8</v>
      </c>
      <c r="DS110" s="1" t="s">
        <v>289</v>
      </c>
      <c r="ED110" s="1" t="s">
        <v>240</v>
      </c>
    </row>
    <row r="111" s="1" customFormat="true" ht="12.75" hidden="false" customHeight="false" outlineLevel="0" collapsed="false">
      <c r="B111" s="1" t="s">
        <v>238</v>
      </c>
      <c r="C111" s="1" t="n">
        <v>31022</v>
      </c>
      <c r="D111" s="1" t="s">
        <v>135</v>
      </c>
      <c r="E111" s="2" t="n">
        <v>37504.2708333333</v>
      </c>
      <c r="H111" s="1" t="s">
        <v>136</v>
      </c>
      <c r="I111" s="1" t="s">
        <v>315</v>
      </c>
      <c r="J111" s="1" t="s">
        <v>288</v>
      </c>
      <c r="N111" s="1" t="s">
        <v>138</v>
      </c>
      <c r="AC111" s="1" t="n">
        <v>7.97</v>
      </c>
      <c r="AI111" s="1" t="n">
        <v>5.97</v>
      </c>
      <c r="AJ111" s="1" t="n">
        <v>5.97</v>
      </c>
      <c r="AL111" s="1" t="n">
        <v>59</v>
      </c>
      <c r="AM111" s="1" t="n">
        <v>59</v>
      </c>
      <c r="AN111" s="1" t="n">
        <v>59.1152167782796</v>
      </c>
      <c r="AO111" s="1" t="n">
        <v>14.89</v>
      </c>
      <c r="CQ111" s="5"/>
      <c r="DR111" s="1" t="n">
        <v>11.8</v>
      </c>
      <c r="DS111" s="1" t="s">
        <v>289</v>
      </c>
      <c r="ED111" s="1" t="s">
        <v>240</v>
      </c>
    </row>
    <row r="112" s="1" customFormat="true" ht="12.75" hidden="false" customHeight="false" outlineLevel="0" collapsed="false">
      <c r="B112" s="1" t="s">
        <v>238</v>
      </c>
      <c r="C112" s="1" t="n">
        <v>31022</v>
      </c>
      <c r="D112" s="1" t="s">
        <v>135</v>
      </c>
      <c r="E112" s="2" t="n">
        <v>37504.2916666667</v>
      </c>
      <c r="H112" s="1" t="s">
        <v>136</v>
      </c>
      <c r="I112" s="1" t="s">
        <v>316</v>
      </c>
      <c r="J112" s="1" t="s">
        <v>288</v>
      </c>
      <c r="N112" s="1" t="s">
        <v>138</v>
      </c>
      <c r="AC112" s="1" t="n">
        <v>7.97</v>
      </c>
      <c r="AI112" s="1" t="n">
        <v>6.08</v>
      </c>
      <c r="AJ112" s="1" t="n">
        <v>6.08</v>
      </c>
      <c r="AL112" s="1" t="n">
        <v>60</v>
      </c>
      <c r="AM112" s="1" t="n">
        <v>60</v>
      </c>
      <c r="AN112" s="1" t="n">
        <v>60.0862807367021</v>
      </c>
      <c r="AO112" s="1" t="n">
        <v>14.8</v>
      </c>
      <c r="DR112" s="1" t="n">
        <v>11.8</v>
      </c>
      <c r="DS112" s="1" t="s">
        <v>289</v>
      </c>
      <c r="ED112" s="1" t="s">
        <v>240</v>
      </c>
      <c r="EF112" s="1" t="s">
        <v>317</v>
      </c>
    </row>
    <row r="113" s="1" customFormat="true" ht="12.75" hidden="false" customHeight="false" outlineLevel="0" collapsed="false">
      <c r="B113" s="1" t="s">
        <v>238</v>
      </c>
      <c r="C113" s="1" t="n">
        <v>31022</v>
      </c>
      <c r="D113" s="1" t="s">
        <v>135</v>
      </c>
      <c r="E113" s="2" t="n">
        <v>37504.3125</v>
      </c>
      <c r="H113" s="1" t="s">
        <v>136</v>
      </c>
      <c r="I113" s="1" t="s">
        <v>318</v>
      </c>
      <c r="J113" s="1" t="s">
        <v>288</v>
      </c>
      <c r="N113" s="1" t="s">
        <v>138</v>
      </c>
      <c r="AC113" s="1" t="n">
        <v>7.98</v>
      </c>
      <c r="AI113" s="1" t="n">
        <v>6.21</v>
      </c>
      <c r="AJ113" s="1" t="n">
        <v>6.21</v>
      </c>
      <c r="AL113" s="1" t="n">
        <v>61.3</v>
      </c>
      <c r="AM113" s="1" t="n">
        <v>61.3</v>
      </c>
      <c r="AN113" s="1" t="n">
        <v>61.4112468245028</v>
      </c>
      <c r="AO113" s="1" t="n">
        <v>14.83</v>
      </c>
      <c r="DR113" s="1" t="n">
        <v>11.8</v>
      </c>
      <c r="DS113" s="1" t="s">
        <v>289</v>
      </c>
      <c r="ED113" s="1" t="s">
        <v>240</v>
      </c>
    </row>
    <row r="114" s="1" customFormat="true" ht="12.75" hidden="false" customHeight="false" outlineLevel="0" collapsed="false">
      <c r="B114" s="1" t="s">
        <v>238</v>
      </c>
      <c r="C114" s="1" t="n">
        <v>31022</v>
      </c>
      <c r="D114" s="1" t="s">
        <v>135</v>
      </c>
      <c r="E114" s="2" t="n">
        <v>37504.3333333333</v>
      </c>
      <c r="H114" s="1" t="s">
        <v>136</v>
      </c>
      <c r="I114" s="1" t="s">
        <v>319</v>
      </c>
      <c r="J114" s="1" t="s">
        <v>288</v>
      </c>
      <c r="N114" s="1" t="s">
        <v>138</v>
      </c>
      <c r="AC114" s="1" t="n">
        <v>8</v>
      </c>
      <c r="AI114" s="1" t="n">
        <v>6.37</v>
      </c>
      <c r="AJ114" s="1" t="n">
        <v>6.37</v>
      </c>
      <c r="AL114" s="1" t="n">
        <v>63.1</v>
      </c>
      <c r="AM114" s="1" t="n">
        <v>63.1</v>
      </c>
      <c r="AN114" s="1" t="n">
        <v>63.1448219432928</v>
      </c>
      <c r="AO114" s="1" t="n">
        <v>14.94</v>
      </c>
      <c r="CQ114" s="4"/>
      <c r="DR114" s="1" t="n">
        <v>11.7</v>
      </c>
      <c r="DS114" s="1" t="s">
        <v>289</v>
      </c>
      <c r="ED114" s="1" t="s">
        <v>240</v>
      </c>
    </row>
    <row r="115" s="1" customFormat="true" ht="12.75" hidden="false" customHeight="false" outlineLevel="0" collapsed="false">
      <c r="B115" s="1" t="s">
        <v>238</v>
      </c>
      <c r="C115" s="1" t="n">
        <v>31022</v>
      </c>
      <c r="D115" s="1" t="s">
        <v>135</v>
      </c>
      <c r="E115" s="2" t="n">
        <v>37504.3541666667</v>
      </c>
      <c r="H115" s="1" t="s">
        <v>136</v>
      </c>
      <c r="I115" s="1" t="s">
        <v>320</v>
      </c>
      <c r="J115" s="1" t="s">
        <v>288</v>
      </c>
      <c r="N115" s="1" t="s">
        <v>138</v>
      </c>
      <c r="AC115" s="1" t="n">
        <v>8</v>
      </c>
      <c r="AI115" s="1" t="n">
        <v>6.53</v>
      </c>
      <c r="AJ115" s="1" t="n">
        <v>6.53</v>
      </c>
      <c r="AL115" s="1" t="n">
        <v>64.9</v>
      </c>
      <c r="AM115" s="1" t="n">
        <v>64.9</v>
      </c>
      <c r="AN115" s="1" t="n">
        <v>64.9001413430581</v>
      </c>
      <c r="AO115" s="1" t="n">
        <v>15.06</v>
      </c>
      <c r="CQ115" s="4"/>
      <c r="DR115" s="1" t="n">
        <v>11.7</v>
      </c>
      <c r="DS115" s="1" t="s">
        <v>289</v>
      </c>
      <c r="ED115" s="1" t="s">
        <v>240</v>
      </c>
    </row>
    <row r="116" s="1" customFormat="true" ht="12.75" hidden="false" customHeight="false" outlineLevel="0" collapsed="false">
      <c r="B116" s="1" t="s">
        <v>238</v>
      </c>
      <c r="C116" s="1" t="n">
        <v>31022</v>
      </c>
      <c r="D116" s="1" t="s">
        <v>135</v>
      </c>
      <c r="E116" s="2" t="n">
        <v>37504.375</v>
      </c>
      <c r="H116" s="1" t="s">
        <v>136</v>
      </c>
      <c r="I116" s="1" t="s">
        <v>321</v>
      </c>
      <c r="J116" s="1" t="s">
        <v>288</v>
      </c>
      <c r="N116" s="1" t="s">
        <v>138</v>
      </c>
      <c r="AC116" s="1" t="n">
        <v>8.01</v>
      </c>
      <c r="AI116" s="1" t="n">
        <v>6.64</v>
      </c>
      <c r="AJ116" s="1" t="n">
        <v>6.64</v>
      </c>
      <c r="AL116" s="1" t="n">
        <v>66.1</v>
      </c>
      <c r="AM116" s="1" t="n">
        <v>66.1</v>
      </c>
      <c r="AN116" s="1" t="n">
        <v>66.1655613335173</v>
      </c>
      <c r="AO116" s="1" t="n">
        <v>15.18</v>
      </c>
      <c r="DR116" s="1" t="n">
        <v>11.8</v>
      </c>
      <c r="DS116" s="1" t="s">
        <v>289</v>
      </c>
      <c r="ED116" s="1" t="s">
        <v>240</v>
      </c>
    </row>
    <row r="117" s="1" customFormat="true" ht="12.75" hidden="false" customHeight="false" outlineLevel="0" collapsed="false">
      <c r="B117" s="1" t="s">
        <v>238</v>
      </c>
      <c r="C117" s="1" t="n">
        <v>31022</v>
      </c>
      <c r="D117" s="1" t="s">
        <v>135</v>
      </c>
      <c r="E117" s="2" t="n">
        <v>37504.3958333333</v>
      </c>
      <c r="H117" s="1" t="s">
        <v>136</v>
      </c>
      <c r="I117" s="1" t="s">
        <v>322</v>
      </c>
      <c r="J117" s="1" t="s">
        <v>288</v>
      </c>
      <c r="N117" s="1" t="s">
        <v>138</v>
      </c>
      <c r="AC117" s="1" t="n">
        <v>8.02</v>
      </c>
      <c r="AI117" s="1" t="n">
        <v>6.72</v>
      </c>
      <c r="AJ117" s="1" t="n">
        <v>6.72</v>
      </c>
      <c r="AL117" s="1" t="n">
        <v>67.1</v>
      </c>
      <c r="AM117" s="1" t="n">
        <v>67.1</v>
      </c>
      <c r="AN117" s="1" t="n">
        <v>67.1805767640744</v>
      </c>
      <c r="AO117" s="1" t="n">
        <v>15.33</v>
      </c>
      <c r="DR117" s="1" t="n">
        <v>11.7</v>
      </c>
      <c r="DS117" s="1" t="s">
        <v>289</v>
      </c>
      <c r="ED117" s="1" t="s">
        <v>240</v>
      </c>
    </row>
    <row r="118" s="1" customFormat="true" ht="12.75" hidden="false" customHeight="false" outlineLevel="0" collapsed="false">
      <c r="B118" s="1" t="s">
        <v>238</v>
      </c>
      <c r="C118" s="1" t="n">
        <v>31022</v>
      </c>
      <c r="D118" s="1" t="s">
        <v>135</v>
      </c>
      <c r="E118" s="2" t="n">
        <v>37504.4166666667</v>
      </c>
      <c r="H118" s="1" t="s">
        <v>136</v>
      </c>
      <c r="I118" s="1" t="s">
        <v>323</v>
      </c>
      <c r="J118" s="1" t="s">
        <v>288</v>
      </c>
      <c r="N118" s="1" t="s">
        <v>138</v>
      </c>
      <c r="AC118" s="1" t="n">
        <v>8.03</v>
      </c>
      <c r="AI118" s="1" t="n">
        <v>6.9</v>
      </c>
      <c r="AJ118" s="1" t="n">
        <v>6.9</v>
      </c>
      <c r="AL118" s="1" t="n">
        <v>69.1</v>
      </c>
      <c r="AM118" s="1" t="n">
        <v>69.1</v>
      </c>
      <c r="AN118" s="1" t="n">
        <v>69.2187029115376</v>
      </c>
      <c r="AO118" s="1" t="n">
        <v>15.49</v>
      </c>
      <c r="DR118" s="1" t="n">
        <v>11.7</v>
      </c>
      <c r="DS118" s="1" t="s">
        <v>289</v>
      </c>
      <c r="ED118" s="1" t="s">
        <v>240</v>
      </c>
    </row>
    <row r="119" s="1" customFormat="true" ht="12.75" hidden="false" customHeight="false" outlineLevel="0" collapsed="false">
      <c r="B119" s="1" t="s">
        <v>238</v>
      </c>
      <c r="C119" s="1" t="n">
        <v>31022</v>
      </c>
      <c r="D119" s="1" t="s">
        <v>135</v>
      </c>
      <c r="E119" s="2" t="n">
        <v>37504.4375</v>
      </c>
      <c r="H119" s="1" t="s">
        <v>136</v>
      </c>
      <c r="I119" s="1" t="s">
        <v>324</v>
      </c>
      <c r="J119" s="1" t="s">
        <v>288</v>
      </c>
      <c r="N119" s="1" t="s">
        <v>138</v>
      </c>
      <c r="AC119" s="1" t="n">
        <v>8.04</v>
      </c>
      <c r="AI119" s="1" t="n">
        <v>7.07</v>
      </c>
      <c r="AJ119" s="1" t="n">
        <v>7.07</v>
      </c>
      <c r="AL119" s="1" t="n">
        <v>71.1</v>
      </c>
      <c r="AM119" s="1" t="n">
        <v>71.1</v>
      </c>
      <c r="AN119" s="1" t="n">
        <v>71.1686731571595</v>
      </c>
      <c r="AO119" s="1" t="n">
        <v>15.65</v>
      </c>
      <c r="DR119" s="1" t="n">
        <v>11.8</v>
      </c>
      <c r="DS119" s="1" t="s">
        <v>289</v>
      </c>
      <c r="ED119" s="1" t="s">
        <v>240</v>
      </c>
    </row>
    <row r="120" s="1" customFormat="true" ht="12.75" hidden="false" customHeight="false" outlineLevel="0" collapsed="false">
      <c r="B120" s="1" t="s">
        <v>238</v>
      </c>
      <c r="C120" s="1" t="n">
        <v>31022</v>
      </c>
      <c r="D120" s="1" t="s">
        <v>135</v>
      </c>
      <c r="E120" s="2" t="n">
        <v>37504.4583333333</v>
      </c>
      <c r="H120" s="1" t="s">
        <v>136</v>
      </c>
      <c r="I120" s="1" t="s">
        <v>325</v>
      </c>
      <c r="J120" s="1" t="s">
        <v>288</v>
      </c>
      <c r="N120" s="1" t="s">
        <v>138</v>
      </c>
      <c r="AC120" s="1" t="n">
        <v>8.05</v>
      </c>
      <c r="AI120" s="1" t="n">
        <v>7.28</v>
      </c>
      <c r="AJ120" s="1" t="n">
        <v>7.28</v>
      </c>
      <c r="AL120" s="1" t="n">
        <v>73.5</v>
      </c>
      <c r="AM120" s="1" t="n">
        <v>73.5</v>
      </c>
      <c r="AN120" s="1" t="n">
        <v>73.5659807202514</v>
      </c>
      <c r="AO120" s="1" t="n">
        <v>15.83</v>
      </c>
      <c r="DR120" s="1" t="n">
        <v>11.7</v>
      </c>
      <c r="DS120" s="1" t="s">
        <v>289</v>
      </c>
      <c r="ED120" s="1" t="s">
        <v>240</v>
      </c>
    </row>
    <row r="121" s="1" customFormat="true" ht="12.75" hidden="false" customHeight="false" outlineLevel="0" collapsed="false">
      <c r="B121" s="1" t="s">
        <v>238</v>
      </c>
      <c r="C121" s="1" t="n">
        <v>31022</v>
      </c>
      <c r="D121" s="1" t="s">
        <v>135</v>
      </c>
      <c r="E121" s="2" t="n">
        <v>37504.4791666667</v>
      </c>
      <c r="H121" s="1" t="s">
        <v>136</v>
      </c>
      <c r="I121" s="1" t="s">
        <v>326</v>
      </c>
      <c r="J121" s="1" t="s">
        <v>288</v>
      </c>
      <c r="N121" s="1" t="s">
        <v>138</v>
      </c>
      <c r="AC121" s="1" t="n">
        <v>8.07</v>
      </c>
      <c r="AI121" s="1" t="n">
        <v>7.55</v>
      </c>
      <c r="AJ121" s="1" t="n">
        <v>7.55</v>
      </c>
      <c r="AL121" s="1" t="n">
        <v>76.6</v>
      </c>
      <c r="AM121" s="1" t="n">
        <v>76.6</v>
      </c>
      <c r="AN121" s="1" t="n">
        <v>76.6210039146004</v>
      </c>
      <c r="AO121" s="1" t="n">
        <v>16.03</v>
      </c>
      <c r="DR121" s="1" t="n">
        <v>11.8</v>
      </c>
      <c r="DS121" s="1" t="s">
        <v>289</v>
      </c>
      <c r="ED121" s="1" t="s">
        <v>240</v>
      </c>
    </row>
    <row r="122" s="1" customFormat="true" ht="12.75" hidden="false" customHeight="false" outlineLevel="0" collapsed="false">
      <c r="B122" s="1" t="s">
        <v>238</v>
      </c>
      <c r="C122" s="1" t="n">
        <v>31022</v>
      </c>
      <c r="D122" s="1" t="s">
        <v>135</v>
      </c>
      <c r="E122" s="2" t="n">
        <v>37504.5</v>
      </c>
      <c r="H122" s="1" t="s">
        <v>136</v>
      </c>
      <c r="I122" s="1" t="s">
        <v>327</v>
      </c>
      <c r="J122" s="1" t="s">
        <v>288</v>
      </c>
      <c r="N122" s="1" t="s">
        <v>138</v>
      </c>
      <c r="AC122" s="1" t="n">
        <v>8.09</v>
      </c>
      <c r="AI122" s="1" t="n">
        <v>7.83</v>
      </c>
      <c r="AJ122" s="1" t="n">
        <v>7.83</v>
      </c>
      <c r="AL122" s="1" t="n">
        <v>79.9</v>
      </c>
      <c r="AM122" s="1" t="n">
        <v>79.9</v>
      </c>
      <c r="AN122" s="1" t="n">
        <v>79.9877031436802</v>
      </c>
      <c r="AO122" s="1" t="n">
        <v>16.34</v>
      </c>
      <c r="DR122" s="1" t="n">
        <v>11.8</v>
      </c>
      <c r="DS122" s="1" t="s">
        <v>289</v>
      </c>
      <c r="ED122" s="1" t="s">
        <v>240</v>
      </c>
    </row>
    <row r="123" s="1" customFormat="true" ht="12.75" hidden="false" customHeight="false" outlineLevel="0" collapsed="false">
      <c r="B123" s="1" t="s">
        <v>238</v>
      </c>
      <c r="C123" s="1" t="n">
        <v>31022</v>
      </c>
      <c r="D123" s="1" t="s">
        <v>135</v>
      </c>
      <c r="E123" s="2" t="n">
        <v>37504.5208333333</v>
      </c>
      <c r="H123" s="1" t="s">
        <v>136</v>
      </c>
      <c r="I123" s="1" t="s">
        <v>328</v>
      </c>
      <c r="J123" s="1" t="s">
        <v>288</v>
      </c>
      <c r="N123" s="1" t="s">
        <v>138</v>
      </c>
      <c r="AC123" s="1" t="n">
        <v>8.12</v>
      </c>
      <c r="AI123" s="1" t="n">
        <v>8.14</v>
      </c>
      <c r="AJ123" s="1" t="n">
        <v>8.14</v>
      </c>
      <c r="AL123" s="1" t="n">
        <v>84</v>
      </c>
      <c r="AM123" s="1" t="n">
        <v>84</v>
      </c>
      <c r="AN123" s="1" t="n">
        <v>84.0351489498891</v>
      </c>
      <c r="AO123" s="1" t="n">
        <v>16.84</v>
      </c>
      <c r="DR123" s="1" t="n">
        <v>11.7</v>
      </c>
      <c r="DS123" s="1" t="s">
        <v>289</v>
      </c>
      <c r="ED123" s="1" t="s">
        <v>240</v>
      </c>
    </row>
    <row r="124" s="1" customFormat="true" ht="12.75" hidden="false" customHeight="false" outlineLevel="0" collapsed="false">
      <c r="B124" s="1" t="s">
        <v>238</v>
      </c>
      <c r="C124" s="1" t="n">
        <v>31022</v>
      </c>
      <c r="D124" s="1" t="s">
        <v>135</v>
      </c>
      <c r="E124" s="2" t="n">
        <v>37504.5416666667</v>
      </c>
      <c r="H124" s="1" t="s">
        <v>136</v>
      </c>
      <c r="I124" s="1" t="s">
        <v>329</v>
      </c>
      <c r="J124" s="1" t="s">
        <v>288</v>
      </c>
      <c r="N124" s="1" t="s">
        <v>138</v>
      </c>
      <c r="AC124" s="1" t="n">
        <v>8.14</v>
      </c>
      <c r="AI124" s="1" t="n">
        <v>8.36</v>
      </c>
      <c r="AJ124" s="1" t="n">
        <v>8.36</v>
      </c>
      <c r="AL124" s="1" t="n">
        <v>87</v>
      </c>
      <c r="AM124" s="1" t="n">
        <v>87</v>
      </c>
      <c r="AN124" s="1" t="n">
        <v>87.084119441226</v>
      </c>
      <c r="AO124" s="1" t="n">
        <v>17.27</v>
      </c>
      <c r="DR124" s="1" t="n">
        <v>11.7</v>
      </c>
      <c r="DS124" s="1" t="s">
        <v>289</v>
      </c>
      <c r="ED124" s="1" t="s">
        <v>240</v>
      </c>
      <c r="EF124" s="4"/>
      <c r="EG124" s="4" t="s">
        <v>165</v>
      </c>
    </row>
    <row r="125" s="1" customFormat="true" ht="12.75" hidden="false" customHeight="false" outlineLevel="0" collapsed="false">
      <c r="B125" s="1" t="s">
        <v>238</v>
      </c>
      <c r="C125" s="1" t="n">
        <v>31022</v>
      </c>
      <c r="D125" s="1" t="s">
        <v>135</v>
      </c>
      <c r="E125" s="2" t="n">
        <v>37504.5625</v>
      </c>
      <c r="H125" s="1" t="s">
        <v>136</v>
      </c>
      <c r="I125" s="1" t="s">
        <v>330</v>
      </c>
      <c r="J125" s="1" t="s">
        <v>288</v>
      </c>
      <c r="N125" s="1" t="s">
        <v>138</v>
      </c>
      <c r="AC125" s="1" t="n">
        <v>8.16</v>
      </c>
      <c r="AI125" s="1" t="n">
        <v>8.47</v>
      </c>
      <c r="AJ125" s="1" t="n">
        <v>8.47</v>
      </c>
      <c r="AL125" s="1" t="n">
        <v>88.7</v>
      </c>
      <c r="AM125" s="1" t="n">
        <v>88.7</v>
      </c>
      <c r="AN125" s="1" t="n">
        <v>88.8528621507235</v>
      </c>
      <c r="AO125" s="1" t="n">
        <v>17.61</v>
      </c>
      <c r="DR125" s="1" t="n">
        <v>11.8</v>
      </c>
      <c r="DS125" s="1" t="s">
        <v>289</v>
      </c>
      <c r="ED125" s="1" t="s">
        <v>240</v>
      </c>
    </row>
    <row r="126" s="1" customFormat="true" ht="12.75" hidden="false" customHeight="false" outlineLevel="0" collapsed="false">
      <c r="B126" s="1" t="s">
        <v>238</v>
      </c>
      <c r="C126" s="1" t="n">
        <v>31022</v>
      </c>
      <c r="D126" s="1" t="s">
        <v>135</v>
      </c>
      <c r="E126" s="2" t="n">
        <v>37504.5833333333</v>
      </c>
      <c r="H126" s="1" t="s">
        <v>136</v>
      </c>
      <c r="I126" s="1" t="s">
        <v>331</v>
      </c>
      <c r="J126" s="1" t="s">
        <v>288</v>
      </c>
      <c r="N126" s="1" t="s">
        <v>138</v>
      </c>
      <c r="AC126" s="1" t="n">
        <v>8.18</v>
      </c>
      <c r="AI126" s="1" t="n">
        <v>8.59</v>
      </c>
      <c r="AJ126" s="1" t="n">
        <v>8.59</v>
      </c>
      <c r="AL126" s="1" t="n">
        <v>90.1</v>
      </c>
      <c r="AM126" s="1" t="n">
        <v>90.1</v>
      </c>
      <c r="AN126" s="1" t="n">
        <v>90.2417330141313</v>
      </c>
      <c r="AO126" s="1" t="n">
        <v>17.68</v>
      </c>
      <c r="CQ126" s="4"/>
      <c r="DR126" s="1" t="n">
        <v>11.7</v>
      </c>
      <c r="DS126" s="1" t="s">
        <v>289</v>
      </c>
      <c r="ED126" s="1" t="s">
        <v>240</v>
      </c>
    </row>
    <row r="127" s="1" customFormat="true" ht="12.75" hidden="false" customHeight="false" outlineLevel="0" collapsed="false">
      <c r="B127" s="1" t="s">
        <v>238</v>
      </c>
      <c r="C127" s="1" t="n">
        <v>31022</v>
      </c>
      <c r="D127" s="1" t="s">
        <v>135</v>
      </c>
      <c r="E127" s="2" t="n">
        <v>37504.6041666667</v>
      </c>
      <c r="H127" s="1" t="s">
        <v>136</v>
      </c>
      <c r="I127" s="1" t="s">
        <v>332</v>
      </c>
      <c r="J127" s="1" t="s">
        <v>288</v>
      </c>
      <c r="N127" s="1" t="s">
        <v>138</v>
      </c>
      <c r="AC127" s="1" t="n">
        <v>8.18</v>
      </c>
      <c r="AI127" s="1" t="n">
        <v>8.62</v>
      </c>
      <c r="AJ127" s="1" t="n">
        <v>8.62</v>
      </c>
      <c r="AL127" s="1" t="n">
        <v>90.1</v>
      </c>
      <c r="AM127" s="1" t="n">
        <v>90.1</v>
      </c>
      <c r="AN127" s="1" t="n">
        <v>90.2213340223787</v>
      </c>
      <c r="AO127" s="1" t="n">
        <v>17.5</v>
      </c>
      <c r="DR127" s="1" t="n">
        <v>11.8</v>
      </c>
      <c r="DS127" s="1" t="s">
        <v>289</v>
      </c>
      <c r="ED127" s="1" t="s">
        <v>240</v>
      </c>
    </row>
    <row r="128" s="1" customFormat="true" ht="12.75" hidden="false" customHeight="false" outlineLevel="0" collapsed="false">
      <c r="B128" s="1" t="s">
        <v>238</v>
      </c>
      <c r="C128" s="1" t="n">
        <v>31022</v>
      </c>
      <c r="D128" s="1" t="s">
        <v>135</v>
      </c>
      <c r="E128" s="2" t="n">
        <v>37504.625</v>
      </c>
      <c r="H128" s="1" t="s">
        <v>136</v>
      </c>
      <c r="I128" s="1" t="s">
        <v>333</v>
      </c>
      <c r="J128" s="1" t="s">
        <v>288</v>
      </c>
      <c r="N128" s="1" t="s">
        <v>138</v>
      </c>
      <c r="AC128" s="1" t="n">
        <v>8.19</v>
      </c>
      <c r="AI128" s="1" t="n">
        <v>8.68</v>
      </c>
      <c r="AJ128" s="1" t="n">
        <v>8.68</v>
      </c>
      <c r="AL128" s="1" t="n">
        <v>90.5</v>
      </c>
      <c r="AM128" s="1" t="n">
        <v>90.5</v>
      </c>
      <c r="AN128" s="1" t="n">
        <v>90.6428019602887</v>
      </c>
      <c r="AO128" s="1" t="n">
        <v>17.39</v>
      </c>
      <c r="DR128" s="1" t="n">
        <v>11.8</v>
      </c>
      <c r="DS128" s="1" t="s">
        <v>289</v>
      </c>
      <c r="ED128" s="1" t="s">
        <v>240</v>
      </c>
      <c r="EG128" s="1" t="s">
        <v>175</v>
      </c>
    </row>
    <row r="129" s="1" customFormat="true" ht="12.75" hidden="false" customHeight="false" outlineLevel="0" collapsed="false">
      <c r="B129" s="1" t="s">
        <v>238</v>
      </c>
      <c r="C129" s="1" t="n">
        <v>31022</v>
      </c>
      <c r="D129" s="1" t="s">
        <v>135</v>
      </c>
      <c r="E129" s="2" t="n">
        <v>37504.6458333333</v>
      </c>
      <c r="H129" s="1" t="s">
        <v>136</v>
      </c>
      <c r="I129" s="1" t="s">
        <v>334</v>
      </c>
      <c r="J129" s="1" t="s">
        <v>288</v>
      </c>
      <c r="N129" s="1" t="s">
        <v>138</v>
      </c>
      <c r="AC129" s="1" t="n">
        <v>8.19</v>
      </c>
      <c r="AI129" s="1" t="n">
        <v>8.62</v>
      </c>
      <c r="AJ129" s="1" t="n">
        <v>8.62</v>
      </c>
      <c r="AL129" s="1" t="n">
        <v>89.5</v>
      </c>
      <c r="AM129" s="1" t="n">
        <v>89.5</v>
      </c>
      <c r="AN129" s="1" t="n">
        <v>89.6432922450667</v>
      </c>
      <c r="AO129" s="1" t="n">
        <v>17.19</v>
      </c>
      <c r="DR129" s="1" t="n">
        <v>11.7</v>
      </c>
      <c r="DS129" s="1" t="s">
        <v>289</v>
      </c>
      <c r="ED129" s="1" t="s">
        <v>240</v>
      </c>
    </row>
    <row r="130" s="1" customFormat="true" ht="12.75" hidden="false" customHeight="false" outlineLevel="0" collapsed="false">
      <c r="B130" s="1" t="s">
        <v>238</v>
      </c>
      <c r="C130" s="1" t="n">
        <v>31022</v>
      </c>
      <c r="D130" s="1" t="s">
        <v>135</v>
      </c>
      <c r="E130" s="2" t="n">
        <v>37504.6666666667</v>
      </c>
      <c r="H130" s="1" t="s">
        <v>136</v>
      </c>
      <c r="I130" s="1" t="s">
        <v>335</v>
      </c>
      <c r="J130" s="1" t="s">
        <v>288</v>
      </c>
      <c r="N130" s="1" t="s">
        <v>138</v>
      </c>
      <c r="AC130" s="1" t="n">
        <v>8.19</v>
      </c>
      <c r="AI130" s="1" t="n">
        <v>8.6</v>
      </c>
      <c r="AJ130" s="1" t="n">
        <v>8.6</v>
      </c>
      <c r="AL130" s="1" t="n">
        <v>89.1</v>
      </c>
      <c r="AM130" s="1" t="n">
        <v>89.1</v>
      </c>
      <c r="AN130" s="1" t="n">
        <v>89.1934253040574</v>
      </c>
      <c r="AO130" s="1" t="n">
        <v>17.06</v>
      </c>
      <c r="DR130" s="1" t="n">
        <v>11.7</v>
      </c>
      <c r="DS130" s="1" t="s">
        <v>289</v>
      </c>
      <c r="ED130" s="1" t="s">
        <v>240</v>
      </c>
    </row>
    <row r="131" s="1" customFormat="true" ht="12.75" hidden="false" customHeight="false" outlineLevel="0" collapsed="false">
      <c r="B131" s="1" t="s">
        <v>238</v>
      </c>
      <c r="C131" s="1" t="n">
        <v>31022</v>
      </c>
      <c r="D131" s="1" t="s">
        <v>135</v>
      </c>
      <c r="E131" s="2" t="n">
        <v>37504.6875</v>
      </c>
      <c r="H131" s="1" t="s">
        <v>136</v>
      </c>
      <c r="I131" s="1" t="s">
        <v>336</v>
      </c>
      <c r="J131" s="1" t="s">
        <v>288</v>
      </c>
      <c r="N131" s="1" t="s">
        <v>138</v>
      </c>
      <c r="AC131" s="1" t="n">
        <v>8.19</v>
      </c>
      <c r="AI131" s="1" t="n">
        <v>8.48</v>
      </c>
      <c r="AJ131" s="1" t="n">
        <v>8.48</v>
      </c>
      <c r="AL131" s="1" t="n">
        <v>87.7</v>
      </c>
      <c r="AM131" s="1" t="n">
        <v>87.7</v>
      </c>
      <c r="AN131" s="1" t="n">
        <v>87.7653924786746</v>
      </c>
      <c r="AO131" s="1" t="n">
        <v>16.96</v>
      </c>
      <c r="DR131" s="1" t="n">
        <v>11.8</v>
      </c>
      <c r="DS131" s="1" t="s">
        <v>289</v>
      </c>
      <c r="ED131" s="1" t="s">
        <v>240</v>
      </c>
    </row>
    <row r="132" s="1" customFormat="true" ht="12.75" hidden="false" customHeight="false" outlineLevel="0" collapsed="false">
      <c r="B132" s="1" t="s">
        <v>238</v>
      </c>
      <c r="C132" s="1" t="n">
        <v>31022</v>
      </c>
      <c r="D132" s="1" t="s">
        <v>135</v>
      </c>
      <c r="E132" s="2" t="n">
        <v>37504.7083333333</v>
      </c>
      <c r="H132" s="1" t="s">
        <v>136</v>
      </c>
      <c r="I132" s="1" t="s">
        <v>337</v>
      </c>
      <c r="J132" s="1" t="s">
        <v>288</v>
      </c>
      <c r="N132" s="1" t="s">
        <v>138</v>
      </c>
      <c r="AC132" s="1" t="n">
        <v>8.18</v>
      </c>
      <c r="AI132" s="1" t="n">
        <v>8.34</v>
      </c>
      <c r="AJ132" s="1" t="n">
        <v>8.34</v>
      </c>
      <c r="AL132" s="1" t="n">
        <v>86.1</v>
      </c>
      <c r="AM132" s="1" t="n">
        <v>86.1</v>
      </c>
      <c r="AN132" s="1" t="n">
        <v>86.2442559972898</v>
      </c>
      <c r="AO132" s="1" t="n">
        <v>16.92</v>
      </c>
      <c r="DR132" s="1" t="n">
        <v>11.7</v>
      </c>
      <c r="DS132" s="1" t="s">
        <v>289</v>
      </c>
      <c r="ED132" s="1" t="s">
        <v>240</v>
      </c>
    </row>
    <row r="133" s="1" customFormat="true" ht="12.75" hidden="false" customHeight="false" outlineLevel="0" collapsed="false">
      <c r="B133" s="1" t="s">
        <v>238</v>
      </c>
      <c r="C133" s="1" t="n">
        <v>31022</v>
      </c>
      <c r="D133" s="1" t="s">
        <v>135</v>
      </c>
      <c r="E133" s="2" t="n">
        <v>37504.7291666667</v>
      </c>
      <c r="H133" s="1" t="s">
        <v>136</v>
      </c>
      <c r="I133" s="1" t="s">
        <v>338</v>
      </c>
      <c r="J133" s="1" t="s">
        <v>288</v>
      </c>
      <c r="N133" s="1" t="s">
        <v>138</v>
      </c>
      <c r="AC133" s="1" t="n">
        <v>8.18</v>
      </c>
      <c r="AI133" s="1" t="n">
        <v>8.21</v>
      </c>
      <c r="AJ133" s="1" t="n">
        <v>8.21</v>
      </c>
      <c r="AL133" s="1" t="n">
        <v>84.6</v>
      </c>
      <c r="AM133" s="1" t="n">
        <v>84.6</v>
      </c>
      <c r="AN133" s="1" t="n">
        <v>84.7045176504127</v>
      </c>
      <c r="AO133" s="1" t="n">
        <v>16.81</v>
      </c>
      <c r="DR133" s="1" t="n">
        <v>11.7</v>
      </c>
      <c r="DS133" s="1" t="s">
        <v>289</v>
      </c>
      <c r="ED133" s="1" t="s">
        <v>240</v>
      </c>
    </row>
    <row r="134" s="1" customFormat="true" ht="12.75" hidden="false" customHeight="false" outlineLevel="0" collapsed="false">
      <c r="B134" s="1" t="s">
        <v>238</v>
      </c>
      <c r="C134" s="1" t="n">
        <v>31022</v>
      </c>
      <c r="D134" s="1" t="s">
        <v>135</v>
      </c>
      <c r="E134" s="2" t="n">
        <v>37504.75</v>
      </c>
      <c r="H134" s="1" t="s">
        <v>136</v>
      </c>
      <c r="I134" s="1" t="s">
        <v>339</v>
      </c>
      <c r="J134" s="1" t="s">
        <v>288</v>
      </c>
      <c r="N134" s="1" t="s">
        <v>138</v>
      </c>
      <c r="AC134" s="1" t="n">
        <v>8.17</v>
      </c>
      <c r="AI134" s="1" t="n">
        <v>8.05</v>
      </c>
      <c r="AJ134" s="1" t="n">
        <v>8.05</v>
      </c>
      <c r="AL134" s="1" t="n">
        <v>82.7</v>
      </c>
      <c r="AM134" s="1" t="n">
        <v>82.7</v>
      </c>
      <c r="AN134" s="1" t="n">
        <v>82.8273249279784</v>
      </c>
      <c r="AO134" s="1" t="n">
        <v>16.68</v>
      </c>
      <c r="DR134" s="1" t="n">
        <v>11.7</v>
      </c>
      <c r="DS134" s="1" t="s">
        <v>289</v>
      </c>
      <c r="ED134" s="1" t="s">
        <v>240</v>
      </c>
    </row>
    <row r="135" s="1" customFormat="true" ht="12.75" hidden="false" customHeight="false" outlineLevel="0" collapsed="false">
      <c r="B135" s="1" t="s">
        <v>238</v>
      </c>
      <c r="C135" s="1" t="n">
        <v>31022</v>
      </c>
      <c r="D135" s="1" t="s">
        <v>135</v>
      </c>
      <c r="E135" s="2" t="n">
        <v>37504.7708333333</v>
      </c>
      <c r="H135" s="1" t="s">
        <v>136</v>
      </c>
      <c r="I135" s="1" t="s">
        <v>340</v>
      </c>
      <c r="J135" s="1" t="s">
        <v>288</v>
      </c>
      <c r="N135" s="1" t="s">
        <v>138</v>
      </c>
      <c r="AC135" s="1" t="n">
        <v>8.16</v>
      </c>
      <c r="AI135" s="1" t="n">
        <v>7.9</v>
      </c>
      <c r="AJ135" s="1" t="n">
        <v>7.9</v>
      </c>
      <c r="AL135" s="1" t="n">
        <v>81</v>
      </c>
      <c r="AM135" s="1" t="n">
        <v>81</v>
      </c>
      <c r="AN135" s="1" t="n">
        <v>81.0788365659123</v>
      </c>
      <c r="AO135" s="1" t="n">
        <v>16.56</v>
      </c>
      <c r="DR135" s="1" t="n">
        <v>11.7</v>
      </c>
      <c r="DS135" s="1" t="s">
        <v>289</v>
      </c>
      <c r="ED135" s="1" t="s">
        <v>240</v>
      </c>
    </row>
    <row r="136" s="1" customFormat="true" ht="12.75" hidden="false" customHeight="false" outlineLevel="0" collapsed="false">
      <c r="B136" s="1" t="s">
        <v>238</v>
      </c>
      <c r="C136" s="1" t="n">
        <v>31022</v>
      </c>
      <c r="D136" s="1" t="s">
        <v>135</v>
      </c>
      <c r="E136" s="2" t="n">
        <v>37504.7916666667</v>
      </c>
      <c r="H136" s="1" t="s">
        <v>136</v>
      </c>
      <c r="I136" s="1" t="s">
        <v>341</v>
      </c>
      <c r="J136" s="1" t="s">
        <v>288</v>
      </c>
      <c r="N136" s="1" t="s">
        <v>138</v>
      </c>
      <c r="AC136" s="1" t="n">
        <v>8.15</v>
      </c>
      <c r="AI136" s="1" t="n">
        <v>7.71</v>
      </c>
      <c r="AJ136" s="1" t="n">
        <v>7.71</v>
      </c>
      <c r="AL136" s="1" t="n">
        <v>78.8</v>
      </c>
      <c r="AM136" s="1" t="n">
        <v>78.8</v>
      </c>
      <c r="AN136" s="1" t="n">
        <v>78.9453358272286</v>
      </c>
      <c r="AO136" s="1" t="n">
        <v>16.45</v>
      </c>
      <c r="DR136" s="1" t="n">
        <v>11.7</v>
      </c>
      <c r="DS136" s="1" t="s">
        <v>289</v>
      </c>
      <c r="ED136" s="1" t="s">
        <v>240</v>
      </c>
    </row>
    <row r="137" s="1" customFormat="true" ht="12.75" hidden="false" customHeight="false" outlineLevel="0" collapsed="false">
      <c r="B137" s="1" t="s">
        <v>134</v>
      </c>
      <c r="C137" s="1" t="n">
        <v>31022</v>
      </c>
      <c r="D137" s="1" t="s">
        <v>135</v>
      </c>
      <c r="E137" s="2" t="n">
        <v>37536.4256944444</v>
      </c>
      <c r="H137" s="1" t="s">
        <v>136</v>
      </c>
      <c r="I137" s="1" t="n">
        <v>6162</v>
      </c>
      <c r="L137" s="1" t="s">
        <v>199</v>
      </c>
      <c r="M137" s="1" t="s">
        <v>342</v>
      </c>
      <c r="N137" s="1" t="s">
        <v>138</v>
      </c>
      <c r="Q137" s="1" t="n">
        <v>27</v>
      </c>
      <c r="V137" s="1" t="n">
        <v>10</v>
      </c>
      <c r="W137" s="1" t="n">
        <v>95</v>
      </c>
      <c r="Z137" s="1" t="s">
        <v>246</v>
      </c>
      <c r="ED137" s="1" t="s">
        <v>144</v>
      </c>
    </row>
    <row r="138" s="1" customFormat="true" ht="12.75" hidden="false" customHeight="false" outlineLevel="0" collapsed="false">
      <c r="B138" s="1" t="s">
        <v>134</v>
      </c>
      <c r="C138" s="1" t="n">
        <v>31022</v>
      </c>
      <c r="D138" s="1" t="s">
        <v>135</v>
      </c>
      <c r="E138" s="2" t="n">
        <v>37536.4256944444</v>
      </c>
      <c r="H138" s="1" t="s">
        <v>136</v>
      </c>
      <c r="I138" s="1" t="s">
        <v>343</v>
      </c>
      <c r="N138" s="1" t="s">
        <v>138</v>
      </c>
      <c r="AY138" s="1" t="n">
        <v>54</v>
      </c>
      <c r="BN138" s="1" t="n">
        <v>610</v>
      </c>
      <c r="BO138" s="1" t="n">
        <v>3.2</v>
      </c>
      <c r="BQ138" s="1" t="n">
        <v>555</v>
      </c>
      <c r="BR138" s="1" t="n">
        <v>100</v>
      </c>
      <c r="BU138" s="1" t="n">
        <v>0.02</v>
      </c>
      <c r="BV138" s="1" t="n">
        <v>0.024390243902439</v>
      </c>
      <c r="BW138" s="1" t="n">
        <v>0.000291932368740692</v>
      </c>
      <c r="BZ138" s="1" t="n">
        <v>0.013</v>
      </c>
      <c r="CA138" s="1" t="n">
        <v>0.0433333333333333</v>
      </c>
      <c r="CB138" s="1" t="n">
        <v>0.7</v>
      </c>
      <c r="CC138" s="1" t="n">
        <v>3.11500140175063</v>
      </c>
      <c r="CE138" s="1" t="n">
        <v>0.47</v>
      </c>
      <c r="CF138" s="1" t="n">
        <v>1.42424242424242</v>
      </c>
      <c r="CG138" s="1" t="n">
        <v>1.48936170212766</v>
      </c>
      <c r="CJ138" s="1" t="n">
        <v>0.4</v>
      </c>
      <c r="CX138" s="1" t="n">
        <v>750</v>
      </c>
      <c r="CY138" s="1" t="n">
        <v>0.4</v>
      </c>
      <c r="CZ138" s="1" t="n">
        <v>0.733</v>
      </c>
      <c r="DB138" s="1" t="n">
        <v>6</v>
      </c>
      <c r="DF138" s="1" t="n">
        <v>140</v>
      </c>
      <c r="DG138" s="1" t="n">
        <v>2.8</v>
      </c>
      <c r="DV138" s="1" t="s">
        <v>344</v>
      </c>
      <c r="DW138" s="1" t="s">
        <v>345</v>
      </c>
      <c r="DY138" s="1" t="s">
        <v>345</v>
      </c>
      <c r="EC138" s="1" t="n">
        <v>1</v>
      </c>
      <c r="ED138" s="1" t="s">
        <v>144</v>
      </c>
    </row>
    <row r="139" s="1" customFormat="true" ht="12.75" hidden="false" customHeight="false" outlineLevel="0" collapsed="false">
      <c r="B139" s="1" t="s">
        <v>134</v>
      </c>
      <c r="C139" s="1" t="n">
        <v>31022</v>
      </c>
      <c r="D139" s="1" t="s">
        <v>135</v>
      </c>
      <c r="E139" s="2" t="n">
        <v>37560.44375</v>
      </c>
      <c r="H139" s="1" t="s">
        <v>136</v>
      </c>
      <c r="I139" s="1" t="n">
        <v>6207</v>
      </c>
      <c r="L139" s="1" t="s">
        <v>199</v>
      </c>
      <c r="M139" s="1" t="s">
        <v>346</v>
      </c>
      <c r="N139" s="1" t="s">
        <v>138</v>
      </c>
      <c r="ED139" s="1" t="s">
        <v>144</v>
      </c>
    </row>
    <row r="140" s="1" customFormat="true" ht="12.75" hidden="false" customHeight="false" outlineLevel="0" collapsed="false">
      <c r="B140" s="1" t="s">
        <v>134</v>
      </c>
      <c r="C140" s="1" t="n">
        <v>31022</v>
      </c>
      <c r="D140" s="1" t="s">
        <v>135</v>
      </c>
      <c r="E140" s="2" t="n">
        <v>37560.44375</v>
      </c>
      <c r="H140" s="1" t="s">
        <v>136</v>
      </c>
      <c r="I140" s="1" t="s">
        <v>347</v>
      </c>
      <c r="J140" s="1" t="s">
        <v>197</v>
      </c>
      <c r="N140" s="1" t="s">
        <v>138</v>
      </c>
      <c r="AC140" s="1" t="n">
        <v>7.97</v>
      </c>
      <c r="AE140" s="1" t="n">
        <v>1173</v>
      </c>
      <c r="AG140" s="1" t="n">
        <v>-0.05</v>
      </c>
      <c r="AI140" s="1" t="n">
        <v>8.84</v>
      </c>
      <c r="AJ140" s="1" t="n">
        <v>8.84</v>
      </c>
      <c r="AL140" s="1" t="n">
        <v>83</v>
      </c>
      <c r="AM140" s="1" t="n">
        <v>83</v>
      </c>
      <c r="AN140" s="1" t="n">
        <v>82.6667647202599</v>
      </c>
      <c r="AO140" s="1" t="n">
        <v>12.33</v>
      </c>
      <c r="AP140" s="1" t="n">
        <v>0.62</v>
      </c>
      <c r="AQ140" s="1" t="n">
        <v>-0.05</v>
      </c>
      <c r="ED140" s="1" t="s">
        <v>144</v>
      </c>
    </row>
    <row r="141" s="1" customFormat="true" ht="12.75" hidden="false" customHeight="false" outlineLevel="0" collapsed="false">
      <c r="B141" s="1" t="s">
        <v>134</v>
      </c>
      <c r="C141" s="1" t="n">
        <v>31022</v>
      </c>
      <c r="D141" s="1" t="s">
        <v>135</v>
      </c>
      <c r="E141" s="2" t="n">
        <v>37585.4256944444</v>
      </c>
      <c r="H141" s="1" t="s">
        <v>136</v>
      </c>
      <c r="I141" s="1" t="n">
        <v>6260</v>
      </c>
      <c r="L141" s="1" t="s">
        <v>242</v>
      </c>
      <c r="N141" s="1" t="s">
        <v>138</v>
      </c>
      <c r="Q141" s="1" t="n">
        <v>16</v>
      </c>
      <c r="X141" s="1" t="n">
        <v>98</v>
      </c>
      <c r="Y141" s="1" t="n">
        <v>20</v>
      </c>
      <c r="ED141" s="1" t="s">
        <v>144</v>
      </c>
    </row>
    <row r="142" s="4" customFormat="true" ht="12.75" hidden="false" customHeight="false" outlineLevel="0" collapsed="false">
      <c r="A142" s="1"/>
      <c r="B142" s="1" t="s">
        <v>134</v>
      </c>
      <c r="C142" s="1" t="n">
        <v>31022</v>
      </c>
      <c r="D142" s="1" t="s">
        <v>135</v>
      </c>
      <c r="E142" s="2" t="n">
        <v>37585.4256944444</v>
      </c>
      <c r="F142" s="1"/>
      <c r="G142" s="1"/>
      <c r="H142" s="1" t="s">
        <v>136</v>
      </c>
      <c r="I142" s="1" t="s">
        <v>348</v>
      </c>
      <c r="J142" s="1"/>
      <c r="K142" s="1"/>
      <c r="L142" s="1"/>
      <c r="M142" s="1"/>
      <c r="N142" s="1" t="s">
        <v>138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 t="n">
        <v>42</v>
      </c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 t="n">
        <v>500</v>
      </c>
      <c r="BO142" s="1" t="n">
        <v>-1</v>
      </c>
      <c r="BP142" s="1"/>
      <c r="BQ142" s="1" t="n">
        <v>440</v>
      </c>
      <c r="BR142" s="1" t="n">
        <v>80</v>
      </c>
      <c r="BS142" s="1"/>
      <c r="BT142" s="1"/>
      <c r="BU142" s="1" t="n">
        <v>0.01</v>
      </c>
      <c r="BV142" s="1" t="n">
        <v>0.0121951219512195</v>
      </c>
      <c r="BW142" s="1" t="n">
        <v>0.000275594151662906</v>
      </c>
      <c r="BX142" s="1"/>
      <c r="BY142" s="1"/>
      <c r="BZ142" s="1" t="n">
        <v>0.013</v>
      </c>
      <c r="CA142" s="1" t="n">
        <v>0.0433333333333333</v>
      </c>
      <c r="CB142" s="1" t="n">
        <v>2.92</v>
      </c>
      <c r="CC142" s="1" t="n">
        <v>12.9940058473026</v>
      </c>
      <c r="CD142" s="1"/>
      <c r="CE142" s="1" t="n">
        <v>0.7</v>
      </c>
      <c r="CF142" s="1" t="n">
        <v>2.12121212121212</v>
      </c>
      <c r="CG142" s="1" t="n">
        <v>4.17142857142857</v>
      </c>
      <c r="CH142" s="1"/>
      <c r="CI142" s="1"/>
      <c r="CJ142" s="1" t="n">
        <v>0.67</v>
      </c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 t="n">
        <v>700</v>
      </c>
      <c r="CY142" s="1" t="n">
        <v>0.4</v>
      </c>
      <c r="CZ142" s="1" t="n">
        <v>2.943</v>
      </c>
      <c r="DA142" s="1"/>
      <c r="DB142" s="1" t="n">
        <v>3</v>
      </c>
      <c r="DC142" s="1"/>
      <c r="DD142" s="1"/>
      <c r="DE142" s="1"/>
      <c r="DF142" s="1" t="n">
        <v>200</v>
      </c>
      <c r="DG142" s="1" t="n">
        <v>2</v>
      </c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 t="s">
        <v>349</v>
      </c>
      <c r="DW142" s="1" t="s">
        <v>350</v>
      </c>
      <c r="DX142" s="1"/>
      <c r="DY142" s="1" t="s">
        <v>350</v>
      </c>
      <c r="DZ142" s="1"/>
      <c r="EA142" s="1"/>
      <c r="EB142" s="1"/>
      <c r="EC142" s="1" t="n">
        <v>1</v>
      </c>
      <c r="ED142" s="1" t="s">
        <v>144</v>
      </c>
      <c r="EF142" s="1"/>
      <c r="EG142" s="1"/>
      <c r="EH142" s="1"/>
    </row>
    <row r="143" s="1" customFormat="true" ht="12.75" hidden="false" customHeight="false" outlineLevel="0" collapsed="false">
      <c r="B143" s="1" t="s">
        <v>134</v>
      </c>
      <c r="C143" s="1" t="n">
        <v>31022</v>
      </c>
      <c r="D143" s="1" t="s">
        <v>135</v>
      </c>
      <c r="E143" s="2" t="n">
        <v>37585.4256944444</v>
      </c>
      <c r="H143" s="1" t="s">
        <v>136</v>
      </c>
      <c r="I143" s="1" t="s">
        <v>351</v>
      </c>
      <c r="J143" s="1" t="s">
        <v>197</v>
      </c>
      <c r="N143" s="1" t="s">
        <v>138</v>
      </c>
      <c r="AC143" s="1" t="n">
        <v>8.13</v>
      </c>
      <c r="AE143" s="1" t="n">
        <v>1124</v>
      </c>
      <c r="AG143" s="1" t="n">
        <v>-0.05</v>
      </c>
      <c r="AI143" s="1" t="n">
        <v>9.25</v>
      </c>
      <c r="AJ143" s="1" t="n">
        <v>9.25</v>
      </c>
      <c r="AL143" s="1" t="n">
        <v>85.3</v>
      </c>
      <c r="AM143" s="1" t="n">
        <v>85.3</v>
      </c>
      <c r="AN143" s="1" t="n">
        <v>84.9411166436337</v>
      </c>
      <c r="AO143" s="1" t="n">
        <v>11.54</v>
      </c>
      <c r="AP143" s="1" t="n">
        <v>0.59</v>
      </c>
      <c r="AQ143" s="1" t="n">
        <v>-0.05</v>
      </c>
      <c r="ED143" s="1" t="s">
        <v>144</v>
      </c>
    </row>
    <row r="144" s="1" customFormat="true" ht="12.75" hidden="false" customHeight="false" outlineLevel="0" collapsed="false">
      <c r="B144" s="1" t="s">
        <v>134</v>
      </c>
      <c r="C144" s="1" t="n">
        <v>31022</v>
      </c>
      <c r="D144" s="1" t="s">
        <v>135</v>
      </c>
      <c r="E144" s="2" t="n">
        <v>37606.4076388889</v>
      </c>
      <c r="H144" s="1" t="s">
        <v>136</v>
      </c>
      <c r="I144" s="1" t="n">
        <v>6294</v>
      </c>
      <c r="L144" s="1" t="s">
        <v>242</v>
      </c>
      <c r="M144" s="1" t="s">
        <v>352</v>
      </c>
      <c r="N144" s="1" t="s">
        <v>138</v>
      </c>
      <c r="O144" s="1" t="s">
        <v>353</v>
      </c>
      <c r="Q144" s="1" t="n">
        <v>15</v>
      </c>
      <c r="ED144" s="1" t="s">
        <v>144</v>
      </c>
      <c r="EF144" s="1" t="s">
        <v>354</v>
      </c>
      <c r="EH144" s="5"/>
    </row>
    <row r="145" s="1" customFormat="true" ht="12.75" hidden="false" customHeight="false" outlineLevel="0" collapsed="false">
      <c r="B145" s="1" t="s">
        <v>134</v>
      </c>
      <c r="C145" s="1" t="n">
        <v>31022</v>
      </c>
      <c r="D145" s="1" t="s">
        <v>135</v>
      </c>
      <c r="E145" s="2" t="n">
        <v>37606.4076388889</v>
      </c>
      <c r="H145" s="1" t="s">
        <v>136</v>
      </c>
      <c r="I145" s="1" t="s">
        <v>355</v>
      </c>
      <c r="J145" s="1" t="s">
        <v>197</v>
      </c>
      <c r="N145" s="1" t="s">
        <v>138</v>
      </c>
      <c r="AC145" s="1" t="s">
        <v>356</v>
      </c>
      <c r="AE145" s="1" t="n">
        <v>984.6</v>
      </c>
      <c r="AG145" s="1" t="n">
        <v>5.4</v>
      </c>
      <c r="AI145" s="1" t="n">
        <v>7.76</v>
      </c>
      <c r="AJ145" s="1" t="n">
        <v>7.76</v>
      </c>
      <c r="AL145" s="1" t="n">
        <v>75.2</v>
      </c>
      <c r="AM145" s="1" t="n">
        <v>75.2</v>
      </c>
      <c r="AN145" s="1" t="n">
        <v>74.9155611929418</v>
      </c>
      <c r="AO145" s="1" t="n">
        <v>13.74</v>
      </c>
      <c r="AP145" s="1" t="n">
        <v>0.51</v>
      </c>
      <c r="AQ145" s="1" t="n">
        <v>19.1</v>
      </c>
      <c r="DV145" s="1" t="s">
        <v>357</v>
      </c>
      <c r="DW145" s="1" t="s">
        <v>358</v>
      </c>
      <c r="DY145" s="1" t="s">
        <v>358</v>
      </c>
      <c r="EC145" s="1" t="n">
        <v>1</v>
      </c>
      <c r="ED145" s="1" t="s">
        <v>144</v>
      </c>
    </row>
    <row r="146" s="1" customFormat="true" ht="12.75" hidden="false" customHeight="false" outlineLevel="0" collapsed="false">
      <c r="B146" s="1" t="s">
        <v>134</v>
      </c>
      <c r="C146" s="1" t="n">
        <v>31022</v>
      </c>
      <c r="D146" s="1" t="s">
        <v>135</v>
      </c>
      <c r="E146" s="2" t="n">
        <v>37657.4055555556</v>
      </c>
      <c r="H146" s="1" t="s">
        <v>136</v>
      </c>
      <c r="I146" s="1" t="s">
        <v>359</v>
      </c>
      <c r="J146" s="1" t="s">
        <v>197</v>
      </c>
      <c r="M146" s="1" t="s">
        <v>360</v>
      </c>
      <c r="N146" s="1" t="s">
        <v>138</v>
      </c>
      <c r="Q146" s="1" t="n">
        <v>14</v>
      </c>
      <c r="U146" s="1" t="s">
        <v>361</v>
      </c>
      <c r="V146" s="1" t="n">
        <v>0</v>
      </c>
      <c r="W146" s="1" t="n">
        <v>75</v>
      </c>
      <c r="X146" s="1" t="n">
        <v>95</v>
      </c>
      <c r="Y146" s="1" t="n">
        <v>10</v>
      </c>
      <c r="AC146" s="1" t="n">
        <v>7.96</v>
      </c>
      <c r="AE146" s="1" t="n">
        <v>1090</v>
      </c>
      <c r="AG146" s="1" t="n">
        <v>3.5</v>
      </c>
      <c r="AI146" s="1" t="n">
        <v>10.52</v>
      </c>
      <c r="AJ146" s="1" t="n">
        <v>10.52</v>
      </c>
      <c r="AL146" s="1" t="n">
        <v>93.1</v>
      </c>
      <c r="AM146" s="1" t="n">
        <v>93.1</v>
      </c>
      <c r="AN146" s="1" t="n">
        <v>92.6403252298917</v>
      </c>
      <c r="AO146" s="1" t="n">
        <v>9.76</v>
      </c>
      <c r="AP146" s="1" t="n">
        <v>0.57</v>
      </c>
      <c r="AQ146" s="1" t="n">
        <v>0.2</v>
      </c>
      <c r="CQ146" s="4"/>
      <c r="ED146" s="1" t="s">
        <v>157</v>
      </c>
    </row>
    <row r="147" s="1" customFormat="true" ht="12.75" hidden="false" customHeight="false" outlineLevel="0" collapsed="false">
      <c r="B147" s="1" t="s">
        <v>134</v>
      </c>
      <c r="C147" s="1" t="n">
        <v>31022</v>
      </c>
      <c r="D147" s="1" t="s">
        <v>135</v>
      </c>
      <c r="E147" s="2" t="n">
        <v>37684.3770833333</v>
      </c>
      <c r="H147" s="1" t="s">
        <v>136</v>
      </c>
      <c r="I147" s="1" t="s">
        <v>362</v>
      </c>
      <c r="J147" s="1" t="s">
        <v>197</v>
      </c>
      <c r="N147" s="1" t="s">
        <v>138</v>
      </c>
      <c r="P147" s="1" t="n">
        <v>52</v>
      </c>
      <c r="U147" s="1" t="n">
        <v>40</v>
      </c>
      <c r="V147" s="1" t="n">
        <v>75</v>
      </c>
      <c r="W147" s="1" t="n">
        <v>50</v>
      </c>
      <c r="X147" s="1" t="n">
        <v>70</v>
      </c>
      <c r="Y147" s="1" t="n">
        <v>10</v>
      </c>
      <c r="Z147" s="1" t="s">
        <v>149</v>
      </c>
      <c r="AA147" s="1" t="s">
        <v>282</v>
      </c>
      <c r="AC147" s="1" t="n">
        <v>7.95</v>
      </c>
      <c r="AE147" s="1" t="n">
        <v>1025</v>
      </c>
      <c r="AG147" s="1" t="n">
        <v>8.3</v>
      </c>
      <c r="AI147" s="1" t="n">
        <v>9.28</v>
      </c>
      <c r="AJ147" s="1" t="n">
        <v>9.28</v>
      </c>
      <c r="AL147" s="1" t="n">
        <v>86.7</v>
      </c>
      <c r="AM147" s="1" t="n">
        <v>86.7</v>
      </c>
      <c r="AN147" s="1" t="n">
        <v>86.3449272096223</v>
      </c>
      <c r="AO147" s="1" t="n">
        <v>12.11</v>
      </c>
      <c r="AP147" s="1" t="n">
        <v>0.54</v>
      </c>
      <c r="AQ147" s="1" t="n">
        <v>-0.05</v>
      </c>
      <c r="ED147" s="1" t="s">
        <v>157</v>
      </c>
    </row>
    <row r="148" s="1" customFormat="true" ht="12.75" hidden="false" customHeight="false" outlineLevel="0" collapsed="false">
      <c r="B148" s="1" t="s">
        <v>134</v>
      </c>
      <c r="C148" s="1" t="n">
        <v>31022</v>
      </c>
      <c r="D148" s="1" t="s">
        <v>135</v>
      </c>
      <c r="E148" s="2" t="n">
        <v>38048.6256944445</v>
      </c>
      <c r="H148" s="1" t="s">
        <v>136</v>
      </c>
      <c r="I148" s="1" t="s">
        <v>363</v>
      </c>
      <c r="J148" s="1" t="s">
        <v>197</v>
      </c>
      <c r="M148" s="1" t="s">
        <v>364</v>
      </c>
      <c r="N148" s="1" t="s">
        <v>138</v>
      </c>
      <c r="U148" s="1" t="n">
        <v>50</v>
      </c>
      <c r="V148" s="1" t="n">
        <v>1</v>
      </c>
      <c r="W148" s="1" t="n">
        <v>5</v>
      </c>
      <c r="X148" s="1" t="n">
        <v>100</v>
      </c>
      <c r="Y148" s="1" t="n">
        <v>20</v>
      </c>
      <c r="Z148" s="1" t="s">
        <v>149</v>
      </c>
      <c r="AA148" s="1" t="s">
        <v>365</v>
      </c>
      <c r="AC148" s="1" t="n">
        <v>8.17</v>
      </c>
      <c r="AE148" s="1" t="n">
        <v>968.1</v>
      </c>
      <c r="AG148" s="1" t="n">
        <v>2.2</v>
      </c>
      <c r="AI148" s="1" t="n">
        <v>9.55</v>
      </c>
      <c r="AJ148" s="1" t="n">
        <v>9.55</v>
      </c>
      <c r="AL148" s="1" t="n">
        <v>91.4</v>
      </c>
      <c r="AM148" s="1" t="n">
        <v>91.4</v>
      </c>
      <c r="AN148" s="1" t="n">
        <v>91.9086227726739</v>
      </c>
      <c r="AO148" s="1" t="n">
        <v>13.6</v>
      </c>
      <c r="AP148" s="1" t="n">
        <v>0.51</v>
      </c>
      <c r="AQ148" s="1" t="n">
        <v>0.3</v>
      </c>
      <c r="ED148" s="1" t="s">
        <v>141</v>
      </c>
    </row>
    <row r="149" s="1" customFormat="true" ht="12.75" hidden="false" customHeight="false" outlineLevel="0" collapsed="false">
      <c r="B149" s="1" t="s">
        <v>134</v>
      </c>
      <c r="C149" s="1" t="n">
        <v>31022</v>
      </c>
      <c r="D149" s="1" t="s">
        <v>135</v>
      </c>
      <c r="E149" s="2" t="n">
        <v>38078.3458333333</v>
      </c>
      <c r="H149" s="1" t="s">
        <v>136</v>
      </c>
      <c r="I149" s="1" t="s">
        <v>366</v>
      </c>
      <c r="J149" s="1" t="s">
        <v>197</v>
      </c>
      <c r="N149" s="1" t="s">
        <v>138</v>
      </c>
      <c r="U149" s="1" t="n">
        <v>50</v>
      </c>
      <c r="V149" s="1" t="n">
        <v>0</v>
      </c>
      <c r="W149" s="1" t="n">
        <v>50</v>
      </c>
      <c r="X149" s="1" t="n">
        <v>99</v>
      </c>
      <c r="Y149" s="1" t="n">
        <v>20</v>
      </c>
      <c r="AC149" s="1" t="n">
        <v>8.23</v>
      </c>
      <c r="AE149" s="1" t="n">
        <v>966.8</v>
      </c>
      <c r="AG149" s="1" t="n">
        <v>-0.05</v>
      </c>
      <c r="AI149" s="1" t="n">
        <v>8.65</v>
      </c>
      <c r="AJ149" s="1" t="n">
        <v>8.65</v>
      </c>
      <c r="AL149" s="1" t="n">
        <v>83.6</v>
      </c>
      <c r="AM149" s="1" t="n">
        <v>83.6</v>
      </c>
      <c r="AN149" s="1" t="n">
        <v>83.8056723564146</v>
      </c>
      <c r="AO149" s="1" t="n">
        <v>13.9</v>
      </c>
      <c r="AP149" s="1" t="n">
        <v>0.51</v>
      </c>
      <c r="AQ149" s="1" t="n">
        <v>0.8</v>
      </c>
      <c r="CQ149" s="4"/>
      <c r="ED149" s="1" t="s">
        <v>141</v>
      </c>
    </row>
    <row r="150" s="1" customFormat="true" ht="12.75" hidden="false" customHeight="false" outlineLevel="0" collapsed="false">
      <c r="B150" s="1" t="s">
        <v>134</v>
      </c>
      <c r="C150" s="1" t="n">
        <v>31022</v>
      </c>
      <c r="D150" s="1" t="s">
        <v>135</v>
      </c>
      <c r="E150" s="2" t="n">
        <v>38125.6451388889</v>
      </c>
      <c r="H150" s="1" t="s">
        <v>136</v>
      </c>
      <c r="I150" s="1" t="s">
        <v>367</v>
      </c>
      <c r="J150" s="1" t="s">
        <v>197</v>
      </c>
      <c r="M150" s="1" t="s">
        <v>368</v>
      </c>
      <c r="N150" s="1" t="s">
        <v>138</v>
      </c>
      <c r="U150" s="1" t="n">
        <v>75</v>
      </c>
      <c r="V150" s="1" t="n">
        <v>0</v>
      </c>
      <c r="W150" s="1" t="n">
        <v>75</v>
      </c>
      <c r="X150" s="1" t="n">
        <v>95</v>
      </c>
      <c r="Y150" s="1" t="n">
        <v>25</v>
      </c>
      <c r="Z150" s="1" t="s">
        <v>369</v>
      </c>
      <c r="AA150" s="1" t="s">
        <v>370</v>
      </c>
      <c r="AC150" s="1" t="n">
        <v>8.28</v>
      </c>
      <c r="AE150" s="1" t="n">
        <v>1083</v>
      </c>
      <c r="AG150" s="1" t="n">
        <v>1.3</v>
      </c>
      <c r="AI150" s="1" t="n">
        <v>10.26</v>
      </c>
      <c r="AJ150" s="1" t="n">
        <v>10.26</v>
      </c>
      <c r="AL150" s="1" t="n">
        <v>104.6</v>
      </c>
      <c r="AM150" s="1" t="n">
        <v>104.6</v>
      </c>
      <c r="AN150" s="1" t="n">
        <v>104.345329544426</v>
      </c>
      <c r="AO150" s="1" t="n">
        <v>16.13</v>
      </c>
      <c r="AP150" s="1" t="n">
        <v>0.57</v>
      </c>
      <c r="AQ150" s="1" t="n">
        <v>0.2</v>
      </c>
      <c r="EC150" s="1" t="n">
        <v>1</v>
      </c>
      <c r="ED150" s="1" t="s">
        <v>141</v>
      </c>
    </row>
    <row r="151" s="1" customFormat="true" ht="12.75" hidden="false" customHeight="false" outlineLevel="0" collapsed="false">
      <c r="B151" s="1" t="s">
        <v>134</v>
      </c>
      <c r="C151" s="1" t="n">
        <v>31022</v>
      </c>
      <c r="D151" s="1" t="s">
        <v>135</v>
      </c>
      <c r="E151" s="2" t="n">
        <v>38160.6340277778</v>
      </c>
      <c r="H151" s="1" t="s">
        <v>136</v>
      </c>
      <c r="I151" s="1" t="s">
        <v>371</v>
      </c>
      <c r="J151" s="1" t="s">
        <v>197</v>
      </c>
      <c r="N151" s="1" t="s">
        <v>138</v>
      </c>
      <c r="AC151" s="1" t="n">
        <v>8.37</v>
      </c>
      <c r="AE151" s="1" t="n">
        <v>1107</v>
      </c>
      <c r="AG151" s="1" t="n">
        <v>10.2</v>
      </c>
      <c r="AI151" s="1" t="n">
        <v>11.36</v>
      </c>
      <c r="AJ151" s="1" t="n">
        <v>11.36</v>
      </c>
      <c r="AL151" s="1" t="n">
        <v>117.9</v>
      </c>
      <c r="AM151" s="1" t="n">
        <v>117.9</v>
      </c>
      <c r="AN151" s="1" t="n">
        <v>117.818292029546</v>
      </c>
      <c r="AO151" s="1" t="n">
        <v>17.06</v>
      </c>
      <c r="AP151" s="1" t="n">
        <v>0.58</v>
      </c>
      <c r="AQ151" s="1" t="n">
        <v>3.4</v>
      </c>
      <c r="ED151" s="1" t="s">
        <v>141</v>
      </c>
    </row>
    <row r="152" s="1" customFormat="true" ht="12.75" hidden="false" customHeight="false" outlineLevel="0" collapsed="false">
      <c r="B152" s="1" t="s">
        <v>134</v>
      </c>
      <c r="C152" s="1" t="n">
        <v>31022</v>
      </c>
      <c r="D152" s="1" t="s">
        <v>135</v>
      </c>
      <c r="E152" s="2" t="n">
        <v>38201.5673611111</v>
      </c>
      <c r="H152" s="1" t="s">
        <v>136</v>
      </c>
      <c r="I152" s="1" t="s">
        <v>372</v>
      </c>
      <c r="N152" s="1" t="s">
        <v>138</v>
      </c>
      <c r="AV152" s="1" t="n">
        <v>0.15</v>
      </c>
      <c r="AY152" s="1" t="n">
        <v>54</v>
      </c>
      <c r="BB152" s="1" t="n">
        <v>104</v>
      </c>
      <c r="BN152" s="1" t="n">
        <v>550</v>
      </c>
      <c r="BO152" s="1" t="n">
        <v>-0.5</v>
      </c>
      <c r="BQ152" s="1" t="n">
        <v>535</v>
      </c>
      <c r="BR152" s="1" t="n">
        <v>97</v>
      </c>
      <c r="BT152" s="1" t="n">
        <v>66</v>
      </c>
      <c r="BU152" s="1" t="n">
        <v>-0.005</v>
      </c>
      <c r="BV152" s="1" t="n">
        <v>-0.00609756097560976</v>
      </c>
      <c r="BW152" s="1" t="n">
        <v>-0.000361859764955156</v>
      </c>
      <c r="BZ152" s="1" t="n">
        <v>0.01</v>
      </c>
      <c r="CA152" s="1" t="n">
        <v>0.0333333333333333</v>
      </c>
      <c r="CB152" s="1" t="n">
        <v>1.78</v>
      </c>
      <c r="CC152" s="1" t="n">
        <v>7.9210035644516</v>
      </c>
      <c r="CE152" s="1" t="n">
        <v>0.37</v>
      </c>
      <c r="CF152" s="1" t="n">
        <v>1.12121212121212</v>
      </c>
      <c r="CG152" s="1" t="n">
        <v>4.81081081081081</v>
      </c>
      <c r="CJ152" s="1" t="n">
        <v>0.35</v>
      </c>
      <c r="CX152" s="1" t="n">
        <v>720</v>
      </c>
      <c r="CY152" s="1" t="n">
        <v>0.3</v>
      </c>
      <c r="CZ152" s="1" t="n">
        <v>1.795</v>
      </c>
      <c r="DA152" s="1" t="n">
        <v>2.1</v>
      </c>
      <c r="DB152" s="1" t="n">
        <v>-0.5</v>
      </c>
      <c r="DF152" s="1" t="n">
        <v>170</v>
      </c>
      <c r="DG152" s="1" t="n">
        <v>-0.5</v>
      </c>
      <c r="DX152" s="1" t="s">
        <v>218</v>
      </c>
      <c r="DY152" s="1" t="s">
        <v>219</v>
      </c>
      <c r="EC152" s="1" t="n">
        <v>1</v>
      </c>
      <c r="ED152" s="1" t="s">
        <v>141</v>
      </c>
      <c r="EG152" s="1" t="s">
        <v>165</v>
      </c>
    </row>
    <row r="153" s="1" customFormat="true" ht="12.75" hidden="false" customHeight="false" outlineLevel="0" collapsed="false">
      <c r="B153" s="1" t="s">
        <v>134</v>
      </c>
      <c r="C153" s="1" t="n">
        <v>31022</v>
      </c>
      <c r="D153" s="1" t="s">
        <v>135</v>
      </c>
      <c r="E153" s="2" t="n">
        <v>38201.5673611111</v>
      </c>
      <c r="H153" s="1" t="s">
        <v>136</v>
      </c>
      <c r="I153" s="1" t="s">
        <v>373</v>
      </c>
      <c r="J153" s="1" t="s">
        <v>197</v>
      </c>
      <c r="N153" s="1" t="s">
        <v>138</v>
      </c>
      <c r="AC153" s="1" t="n">
        <v>8.36</v>
      </c>
      <c r="AE153" s="1" t="n">
        <v>1135</v>
      </c>
      <c r="AG153" s="1" t="n">
        <v>-0.05</v>
      </c>
      <c r="AI153" s="1" t="n">
        <v>13.14</v>
      </c>
      <c r="AJ153" s="1" t="n">
        <v>13.14</v>
      </c>
      <c r="AL153" s="1" t="n">
        <v>139.1</v>
      </c>
      <c r="AM153" s="1" t="n">
        <v>139.1</v>
      </c>
      <c r="AN153" s="1" t="n">
        <v>138.694934026875</v>
      </c>
      <c r="AO153" s="1" t="n">
        <v>17.91</v>
      </c>
      <c r="AP153" s="1" t="n">
        <v>0.6</v>
      </c>
      <c r="AQ153" s="1" t="n">
        <v>0.2</v>
      </c>
      <c r="ED153" s="1" t="s">
        <v>141</v>
      </c>
    </row>
    <row r="154" s="4" customFormat="true" ht="12.75" hidden="false" customHeight="false" outlineLevel="0" collapsed="false">
      <c r="A154" s="1"/>
      <c r="B154" s="1" t="s">
        <v>238</v>
      </c>
      <c r="C154" s="1" t="n">
        <v>31022</v>
      </c>
      <c r="D154" s="1" t="s">
        <v>135</v>
      </c>
      <c r="E154" s="6" t="n">
        <v>38223.4166666667</v>
      </c>
      <c r="F154" s="1" t="s">
        <v>374</v>
      </c>
      <c r="G154" s="1"/>
      <c r="H154" s="1" t="s">
        <v>136</v>
      </c>
      <c r="I154" s="1" t="s">
        <v>375</v>
      </c>
      <c r="J154" s="1" t="s">
        <v>376</v>
      </c>
      <c r="K154" s="1"/>
      <c r="L154" s="1"/>
      <c r="M154" s="1"/>
      <c r="N154" s="1" t="s">
        <v>138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 t="n">
        <v>8.2</v>
      </c>
      <c r="AD154" s="1"/>
      <c r="AE154" s="1"/>
      <c r="AF154" s="1"/>
      <c r="AG154" s="1"/>
      <c r="AH154" s="1"/>
      <c r="AI154" s="1" t="n">
        <v>8.95</v>
      </c>
      <c r="AJ154" s="1" t="n">
        <v>8.95</v>
      </c>
      <c r="AK154" s="1"/>
      <c r="AL154" s="1" t="n">
        <v>93.4</v>
      </c>
      <c r="AM154" s="1" t="n">
        <v>93.4</v>
      </c>
      <c r="AN154" s="1" t="n">
        <v>93.5978502249654</v>
      </c>
      <c r="AO154" s="1" t="n">
        <v>17.46</v>
      </c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 t="n">
        <v>12.2</v>
      </c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F154" s="1"/>
      <c r="EG154" s="1" t="s">
        <v>377</v>
      </c>
      <c r="EH154" s="1"/>
    </row>
    <row r="155" s="1" customFormat="true" ht="12.75" hidden="false" customHeight="false" outlineLevel="0" collapsed="false">
      <c r="B155" s="1" t="s">
        <v>238</v>
      </c>
      <c r="C155" s="1" t="n">
        <v>31022</v>
      </c>
      <c r="D155" s="1" t="s">
        <v>135</v>
      </c>
      <c r="E155" s="6" t="n">
        <v>38223.4583333333</v>
      </c>
      <c r="F155" s="1" t="s">
        <v>374</v>
      </c>
      <c r="H155" s="1" t="s">
        <v>136</v>
      </c>
      <c r="I155" s="1" t="s">
        <v>378</v>
      </c>
      <c r="J155" s="1" t="s">
        <v>376</v>
      </c>
      <c r="N155" s="1" t="s">
        <v>138</v>
      </c>
      <c r="AC155" s="1" t="n">
        <v>8.31</v>
      </c>
      <c r="AI155" s="1" t="n">
        <v>10.81</v>
      </c>
      <c r="AJ155" s="1" t="n">
        <v>10.81</v>
      </c>
      <c r="AL155" s="1" t="n">
        <v>113.3</v>
      </c>
      <c r="AM155" s="1" t="n">
        <v>113.3</v>
      </c>
      <c r="AN155" s="1" t="n">
        <v>113.517057538244</v>
      </c>
      <c r="AO155" s="1" t="n">
        <v>17.66</v>
      </c>
      <c r="DR155" s="1" t="n">
        <v>12.4</v>
      </c>
    </row>
    <row r="156" s="1" customFormat="true" ht="12.75" hidden="false" customHeight="false" outlineLevel="0" collapsed="false">
      <c r="B156" s="1" t="s">
        <v>238</v>
      </c>
      <c r="C156" s="1" t="n">
        <v>31022</v>
      </c>
      <c r="D156" s="1" t="s">
        <v>135</v>
      </c>
      <c r="E156" s="6" t="n">
        <v>38223.5</v>
      </c>
      <c r="F156" s="1" t="s">
        <v>374</v>
      </c>
      <c r="H156" s="1" t="s">
        <v>136</v>
      </c>
      <c r="I156" s="1" t="s">
        <v>379</v>
      </c>
      <c r="J156" s="1" t="s">
        <v>376</v>
      </c>
      <c r="N156" s="1" t="s">
        <v>138</v>
      </c>
      <c r="AC156" s="1" t="n">
        <v>8.43</v>
      </c>
      <c r="AI156" s="1" t="n">
        <v>12.78</v>
      </c>
      <c r="AJ156" s="1" t="n">
        <v>12.78</v>
      </c>
      <c r="AL156" s="1" t="n">
        <v>134.8</v>
      </c>
      <c r="AM156" s="1" t="n">
        <v>134.8</v>
      </c>
      <c r="AN156" s="1" t="n">
        <v>135.116084555147</v>
      </c>
      <c r="AO156" s="1" t="n">
        <v>17.99</v>
      </c>
      <c r="DR156" s="1" t="n">
        <v>12.3</v>
      </c>
    </row>
    <row r="157" s="1" customFormat="true" ht="12.75" hidden="false" customHeight="false" outlineLevel="0" collapsed="false">
      <c r="B157" s="1" t="s">
        <v>238</v>
      </c>
      <c r="C157" s="1" t="n">
        <v>31022</v>
      </c>
      <c r="D157" s="1" t="s">
        <v>135</v>
      </c>
      <c r="E157" s="6" t="n">
        <v>38223.5416666667</v>
      </c>
      <c r="F157" s="1" t="s">
        <v>374</v>
      </c>
      <c r="H157" s="1" t="s">
        <v>136</v>
      </c>
      <c r="I157" s="1" t="s">
        <v>380</v>
      </c>
      <c r="J157" s="1" t="s">
        <v>376</v>
      </c>
      <c r="N157" s="1" t="s">
        <v>138</v>
      </c>
      <c r="AC157" s="1" t="n">
        <v>8.42</v>
      </c>
      <c r="AI157" s="1" t="n">
        <v>12.63</v>
      </c>
      <c r="AJ157" s="1" t="n">
        <v>12.63</v>
      </c>
      <c r="AL157" s="1" t="n">
        <v>133.6</v>
      </c>
      <c r="AM157" s="1" t="n">
        <v>133.6</v>
      </c>
      <c r="AN157" s="1" t="n">
        <v>133.83049543366</v>
      </c>
      <c r="AO157" s="1" t="n">
        <v>18.1</v>
      </c>
      <c r="DR157" s="1" t="n">
        <v>12.3</v>
      </c>
    </row>
    <row r="158" s="1" customFormat="true" ht="12.75" hidden="false" customHeight="false" outlineLevel="0" collapsed="false">
      <c r="B158" s="1" t="s">
        <v>238</v>
      </c>
      <c r="C158" s="1" t="n">
        <v>31022</v>
      </c>
      <c r="D158" s="1" t="s">
        <v>135</v>
      </c>
      <c r="E158" s="6" t="n">
        <v>38223.5833333333</v>
      </c>
      <c r="F158" s="1" t="s">
        <v>374</v>
      </c>
      <c r="H158" s="1" t="s">
        <v>136</v>
      </c>
      <c r="I158" s="1" t="s">
        <v>381</v>
      </c>
      <c r="J158" s="1" t="s">
        <v>376</v>
      </c>
      <c r="N158" s="1" t="s">
        <v>138</v>
      </c>
      <c r="AC158" s="1" t="n">
        <v>8.49</v>
      </c>
      <c r="AI158" s="1" t="n">
        <v>14.22</v>
      </c>
      <c r="AJ158" s="1" t="n">
        <v>14.22</v>
      </c>
      <c r="AL158" s="1" t="n">
        <v>151.5</v>
      </c>
      <c r="AM158" s="1" t="n">
        <v>151.5</v>
      </c>
      <c r="AN158" s="1" t="n">
        <v>151.784513664341</v>
      </c>
      <c r="AO158" s="1" t="n">
        <v>18.46</v>
      </c>
      <c r="DR158" s="1" t="n">
        <v>12.3</v>
      </c>
      <c r="EG158" s="1" t="s">
        <v>165</v>
      </c>
    </row>
    <row r="159" s="1" customFormat="true" ht="12.75" hidden="false" customHeight="false" outlineLevel="0" collapsed="false">
      <c r="B159" s="1" t="s">
        <v>238</v>
      </c>
      <c r="C159" s="1" t="n">
        <v>31022</v>
      </c>
      <c r="D159" s="1" t="s">
        <v>135</v>
      </c>
      <c r="E159" s="6" t="n">
        <v>38223.625</v>
      </c>
      <c r="F159" s="1" t="s">
        <v>374</v>
      </c>
      <c r="H159" s="1" t="s">
        <v>136</v>
      </c>
      <c r="I159" s="1" t="s">
        <v>382</v>
      </c>
      <c r="J159" s="1" t="s">
        <v>376</v>
      </c>
      <c r="N159" s="1" t="s">
        <v>138</v>
      </c>
      <c r="AC159" s="1" t="n">
        <v>8.43</v>
      </c>
      <c r="AI159" s="1" t="n">
        <v>13.56</v>
      </c>
      <c r="AJ159" s="1" t="n">
        <v>13.56</v>
      </c>
      <c r="AL159" s="1" t="n">
        <v>144.3</v>
      </c>
      <c r="AM159" s="1" t="n">
        <v>144.3</v>
      </c>
      <c r="AN159" s="1" t="n">
        <v>144.593224840564</v>
      </c>
      <c r="AO159" s="1" t="n">
        <v>18.41</v>
      </c>
      <c r="DR159" s="1" t="n">
        <v>12.3</v>
      </c>
    </row>
    <row r="160" s="1" customFormat="true" ht="12.75" hidden="false" customHeight="false" outlineLevel="0" collapsed="false">
      <c r="B160" s="1" t="s">
        <v>238</v>
      </c>
      <c r="C160" s="1" t="n">
        <v>31022</v>
      </c>
      <c r="D160" s="1" t="s">
        <v>135</v>
      </c>
      <c r="E160" s="6" t="n">
        <v>38223.6666666667</v>
      </c>
      <c r="F160" s="1" t="s">
        <v>374</v>
      </c>
      <c r="H160" s="1" t="s">
        <v>136</v>
      </c>
      <c r="I160" s="1" t="s">
        <v>383</v>
      </c>
      <c r="J160" s="1" t="s">
        <v>376</v>
      </c>
      <c r="N160" s="1" t="s">
        <v>138</v>
      </c>
      <c r="AC160" s="1" t="n">
        <v>8.36</v>
      </c>
      <c r="AI160" s="1" t="n">
        <v>12.26</v>
      </c>
      <c r="AJ160" s="1" t="n">
        <v>12.26</v>
      </c>
      <c r="AL160" s="1" t="n">
        <v>130</v>
      </c>
      <c r="AM160" s="1" t="n">
        <v>130</v>
      </c>
      <c r="AN160" s="1" t="n">
        <v>130.254299036243</v>
      </c>
      <c r="AO160" s="1" t="n">
        <v>18.23</v>
      </c>
      <c r="DR160" s="1" t="n">
        <v>12.4</v>
      </c>
    </row>
    <row r="161" s="1" customFormat="true" ht="12.75" hidden="false" customHeight="false" outlineLevel="0" collapsed="false">
      <c r="B161" s="1" t="s">
        <v>238</v>
      </c>
      <c r="C161" s="1" t="n">
        <v>31022</v>
      </c>
      <c r="D161" s="1" t="s">
        <v>135</v>
      </c>
      <c r="E161" s="6" t="n">
        <v>38223.7083333333</v>
      </c>
      <c r="F161" s="1" t="s">
        <v>374</v>
      </c>
      <c r="H161" s="1" t="s">
        <v>136</v>
      </c>
      <c r="I161" s="1" t="s">
        <v>384</v>
      </c>
      <c r="J161" s="1" t="s">
        <v>376</v>
      </c>
      <c r="N161" s="1" t="s">
        <v>138</v>
      </c>
      <c r="AC161" s="1" t="n">
        <v>8.35</v>
      </c>
      <c r="AI161" s="1" t="n">
        <v>11.78</v>
      </c>
      <c r="AJ161" s="1" t="n">
        <v>11.78</v>
      </c>
      <c r="AL161" s="1" t="n">
        <v>124.7</v>
      </c>
      <c r="AM161" s="1" t="n">
        <v>124.7</v>
      </c>
      <c r="AN161" s="1" t="n">
        <v>124.976437549311</v>
      </c>
      <c r="AO161" s="1" t="n">
        <v>18.16</v>
      </c>
      <c r="DR161" s="1" t="n">
        <v>12.2</v>
      </c>
    </row>
    <row r="162" s="1" customFormat="true" ht="12.75" hidden="false" customHeight="false" outlineLevel="0" collapsed="false">
      <c r="B162" s="1" t="s">
        <v>238</v>
      </c>
      <c r="C162" s="1" t="n">
        <v>31022</v>
      </c>
      <c r="D162" s="1" t="s">
        <v>135</v>
      </c>
      <c r="E162" s="6" t="n">
        <v>38223.75</v>
      </c>
      <c r="F162" s="1" t="s">
        <v>374</v>
      </c>
      <c r="H162" s="1" t="s">
        <v>136</v>
      </c>
      <c r="I162" s="1" t="s">
        <v>385</v>
      </c>
      <c r="J162" s="1" t="s">
        <v>376</v>
      </c>
      <c r="N162" s="1" t="s">
        <v>138</v>
      </c>
      <c r="AC162" s="1" t="n">
        <v>8.28</v>
      </c>
      <c r="AI162" s="1" t="n">
        <v>10.7</v>
      </c>
      <c r="AJ162" s="1" t="n">
        <v>10.7</v>
      </c>
      <c r="AL162" s="1" t="n">
        <v>113</v>
      </c>
      <c r="AM162" s="1" t="n">
        <v>113</v>
      </c>
      <c r="AN162" s="1" t="n">
        <v>113.171617107752</v>
      </c>
      <c r="AO162" s="1" t="n">
        <v>18.01</v>
      </c>
      <c r="DR162" s="1" t="n">
        <v>12.2</v>
      </c>
      <c r="EG162" s="1" t="s">
        <v>386</v>
      </c>
    </row>
    <row r="163" s="1" customFormat="true" ht="12.75" hidden="false" customHeight="false" outlineLevel="0" collapsed="false">
      <c r="B163" s="1" t="s">
        <v>238</v>
      </c>
      <c r="C163" s="1" t="n">
        <v>31022</v>
      </c>
      <c r="D163" s="1" t="s">
        <v>135</v>
      </c>
      <c r="E163" s="6" t="n">
        <v>38223.7916666667</v>
      </c>
      <c r="F163" s="1" t="s">
        <v>374</v>
      </c>
      <c r="H163" s="1" t="s">
        <v>136</v>
      </c>
      <c r="I163" s="1" t="s">
        <v>387</v>
      </c>
      <c r="J163" s="1" t="s">
        <v>376</v>
      </c>
      <c r="N163" s="1" t="s">
        <v>138</v>
      </c>
      <c r="AC163" s="1" t="n">
        <v>8.24</v>
      </c>
      <c r="AI163" s="1" t="n">
        <v>9.86</v>
      </c>
      <c r="AJ163" s="1" t="n">
        <v>9.86</v>
      </c>
      <c r="AL163" s="1" t="n">
        <v>103.7</v>
      </c>
      <c r="AM163" s="1" t="n">
        <v>103.7</v>
      </c>
      <c r="AN163" s="1" t="n">
        <v>103.946077545314</v>
      </c>
      <c r="AO163" s="1" t="n">
        <v>17.85</v>
      </c>
      <c r="DR163" s="1" t="n">
        <v>12.2</v>
      </c>
    </row>
    <row r="164" s="1" customFormat="true" ht="12.75" hidden="false" customHeight="false" outlineLevel="0" collapsed="false">
      <c r="B164" s="1" t="s">
        <v>238</v>
      </c>
      <c r="C164" s="1" t="n">
        <v>31022</v>
      </c>
      <c r="D164" s="1" t="s">
        <v>135</v>
      </c>
      <c r="E164" s="6" t="n">
        <v>38223.8333333333</v>
      </c>
      <c r="F164" s="1" t="s">
        <v>374</v>
      </c>
      <c r="H164" s="1" t="s">
        <v>136</v>
      </c>
      <c r="I164" s="1" t="s">
        <v>388</v>
      </c>
      <c r="J164" s="1" t="s">
        <v>376</v>
      </c>
      <c r="N164" s="1" t="s">
        <v>138</v>
      </c>
      <c r="AC164" s="1" t="n">
        <v>8.19</v>
      </c>
      <c r="AI164" s="1" t="n">
        <v>8.8</v>
      </c>
      <c r="AJ164" s="1" t="n">
        <v>8.8</v>
      </c>
      <c r="AL164" s="1" t="n">
        <v>92.3</v>
      </c>
      <c r="AM164" s="1" t="n">
        <v>92.3</v>
      </c>
      <c r="AN164" s="1" t="n">
        <v>92.5620498548241</v>
      </c>
      <c r="AO164" s="1" t="n">
        <v>17.74</v>
      </c>
      <c r="DR164" s="1" t="n">
        <v>12.2</v>
      </c>
    </row>
    <row r="165" s="1" customFormat="true" ht="12.75" hidden="false" customHeight="false" outlineLevel="0" collapsed="false">
      <c r="B165" s="1" t="s">
        <v>238</v>
      </c>
      <c r="C165" s="1" t="n">
        <v>31022</v>
      </c>
      <c r="D165" s="1" t="s">
        <v>135</v>
      </c>
      <c r="E165" s="6" t="n">
        <v>38223.875</v>
      </c>
      <c r="F165" s="1" t="s">
        <v>374</v>
      </c>
      <c r="H165" s="1" t="s">
        <v>136</v>
      </c>
      <c r="I165" s="1" t="s">
        <v>389</v>
      </c>
      <c r="J165" s="1" t="s">
        <v>376</v>
      </c>
      <c r="N165" s="1" t="s">
        <v>138</v>
      </c>
      <c r="AC165" s="1" t="n">
        <v>8.16</v>
      </c>
      <c r="AI165" s="1" t="n">
        <v>8.24</v>
      </c>
      <c r="AJ165" s="1" t="n">
        <v>8.24</v>
      </c>
      <c r="AL165" s="1" t="n">
        <v>86.3</v>
      </c>
      <c r="AM165" s="1" t="n">
        <v>86.3</v>
      </c>
      <c r="AN165" s="1" t="n">
        <v>86.5113716720966</v>
      </c>
      <c r="AO165" s="1" t="n">
        <v>17.65</v>
      </c>
      <c r="DR165" s="1" t="n">
        <v>12.3</v>
      </c>
    </row>
    <row r="166" s="1" customFormat="true" ht="12.75" hidden="false" customHeight="false" outlineLevel="0" collapsed="false">
      <c r="B166" s="1" t="s">
        <v>238</v>
      </c>
      <c r="C166" s="1" t="n">
        <v>31022</v>
      </c>
      <c r="D166" s="1" t="s">
        <v>135</v>
      </c>
      <c r="E166" s="6" t="n">
        <v>38223.9166666667</v>
      </c>
      <c r="F166" s="1" t="s">
        <v>374</v>
      </c>
      <c r="H166" s="1" t="s">
        <v>136</v>
      </c>
      <c r="I166" s="1" t="s">
        <v>390</v>
      </c>
      <c r="J166" s="1" t="s">
        <v>376</v>
      </c>
      <c r="N166" s="1" t="s">
        <v>138</v>
      </c>
      <c r="AC166" s="1" t="n">
        <v>8.14</v>
      </c>
      <c r="AI166" s="1" t="n">
        <v>7.81</v>
      </c>
      <c r="AJ166" s="1" t="n">
        <v>7.81</v>
      </c>
      <c r="AL166" s="1" t="n">
        <v>81.8</v>
      </c>
      <c r="AM166" s="1" t="n">
        <v>81.8</v>
      </c>
      <c r="AN166" s="1" t="n">
        <v>81.8954816731289</v>
      </c>
      <c r="AO166" s="1" t="n">
        <v>17.59</v>
      </c>
      <c r="DR166" s="1" t="n">
        <v>12.2</v>
      </c>
    </row>
    <row r="167" s="1" customFormat="true" ht="12.75" hidden="false" customHeight="false" outlineLevel="0" collapsed="false">
      <c r="B167" s="1" t="s">
        <v>238</v>
      </c>
      <c r="C167" s="1" t="n">
        <v>31022</v>
      </c>
      <c r="D167" s="1" t="s">
        <v>135</v>
      </c>
      <c r="E167" s="6" t="n">
        <v>38223.9583333333</v>
      </c>
      <c r="F167" s="1" t="s">
        <v>374</v>
      </c>
      <c r="H167" s="1" t="s">
        <v>136</v>
      </c>
      <c r="I167" s="1" t="s">
        <v>391</v>
      </c>
      <c r="J167" s="1" t="s">
        <v>376</v>
      </c>
      <c r="N167" s="1" t="s">
        <v>138</v>
      </c>
      <c r="AC167" s="1" t="n">
        <v>8.12</v>
      </c>
      <c r="AI167" s="1" t="n">
        <v>7.38</v>
      </c>
      <c r="AJ167" s="1" t="n">
        <v>7.38</v>
      </c>
      <c r="AL167" s="1" t="n">
        <v>77.1</v>
      </c>
      <c r="AM167" s="1" t="n">
        <v>77.1</v>
      </c>
      <c r="AN167" s="1" t="n">
        <v>77.2747829441564</v>
      </c>
      <c r="AO167" s="1" t="n">
        <v>17.52</v>
      </c>
      <c r="DR167" s="1" t="n">
        <v>12.3</v>
      </c>
    </row>
    <row r="168" s="1" customFormat="true" ht="12.75" hidden="false" customHeight="false" outlineLevel="0" collapsed="false">
      <c r="B168" s="1" t="s">
        <v>238</v>
      </c>
      <c r="C168" s="1" t="n">
        <v>31022</v>
      </c>
      <c r="D168" s="1" t="s">
        <v>135</v>
      </c>
      <c r="E168" s="6" t="n">
        <v>38224</v>
      </c>
      <c r="F168" s="1" t="s">
        <v>374</v>
      </c>
      <c r="H168" s="1" t="s">
        <v>136</v>
      </c>
      <c r="I168" s="1" t="s">
        <v>392</v>
      </c>
      <c r="J168" s="1" t="s">
        <v>376</v>
      </c>
      <c r="N168" s="1" t="s">
        <v>138</v>
      </c>
      <c r="AC168" s="1" t="n">
        <v>8.1</v>
      </c>
      <c r="AI168" s="1" t="n">
        <v>6.98</v>
      </c>
      <c r="AJ168" s="1" t="n">
        <v>6.98</v>
      </c>
      <c r="AL168" s="1" t="n">
        <v>72.9</v>
      </c>
      <c r="AM168" s="1" t="n">
        <v>72.9</v>
      </c>
      <c r="AN168" s="1" t="n">
        <v>73.0109627559863</v>
      </c>
      <c r="AO168" s="1" t="n">
        <v>17.47</v>
      </c>
      <c r="DR168" s="1" t="n">
        <v>12.2</v>
      </c>
    </row>
    <row r="169" s="1" customFormat="true" ht="12.75" hidden="false" customHeight="false" outlineLevel="0" collapsed="false">
      <c r="B169" s="1" t="s">
        <v>238</v>
      </c>
      <c r="C169" s="1" t="n">
        <v>31022</v>
      </c>
      <c r="D169" s="1" t="s">
        <v>135</v>
      </c>
      <c r="E169" s="6" t="n">
        <v>38224.0416666667</v>
      </c>
      <c r="F169" s="1" t="s">
        <v>374</v>
      </c>
      <c r="H169" s="1" t="s">
        <v>136</v>
      </c>
      <c r="I169" s="1" t="s">
        <v>393</v>
      </c>
      <c r="J169" s="1" t="s">
        <v>376</v>
      </c>
      <c r="N169" s="1" t="s">
        <v>138</v>
      </c>
      <c r="AC169" s="1" t="n">
        <v>8.11</v>
      </c>
      <c r="AI169" s="1" t="n">
        <v>6.74</v>
      </c>
      <c r="AJ169" s="1" t="n">
        <v>6.74</v>
      </c>
      <c r="AL169" s="1" t="n">
        <v>70.3</v>
      </c>
      <c r="AM169" s="1" t="n">
        <v>70.3</v>
      </c>
      <c r="AN169" s="1" t="n">
        <v>70.4422430409928</v>
      </c>
      <c r="AO169" s="1" t="n">
        <v>17.43</v>
      </c>
      <c r="DR169" s="1" t="n">
        <v>12.2</v>
      </c>
    </row>
    <row r="170" s="1" customFormat="true" ht="12.75" hidden="false" customHeight="false" outlineLevel="0" collapsed="false">
      <c r="B170" s="1" t="s">
        <v>238</v>
      </c>
      <c r="C170" s="1" t="n">
        <v>31022</v>
      </c>
      <c r="D170" s="1" t="s">
        <v>135</v>
      </c>
      <c r="E170" s="6" t="n">
        <v>38224.0833333333</v>
      </c>
      <c r="F170" s="1" t="s">
        <v>374</v>
      </c>
      <c r="H170" s="1" t="s">
        <v>136</v>
      </c>
      <c r="I170" s="1" t="s">
        <v>394</v>
      </c>
      <c r="J170" s="1" t="s">
        <v>376</v>
      </c>
      <c r="N170" s="1" t="s">
        <v>138</v>
      </c>
      <c r="AC170" s="1" t="n">
        <v>8.13</v>
      </c>
      <c r="AI170" s="1" t="n">
        <v>6.63</v>
      </c>
      <c r="AJ170" s="1" t="n">
        <v>6.63</v>
      </c>
      <c r="AL170" s="1" t="n">
        <v>69.2</v>
      </c>
      <c r="AM170" s="1" t="n">
        <v>69.2</v>
      </c>
      <c r="AN170" s="1" t="n">
        <v>69.3356141889968</v>
      </c>
      <c r="AO170" s="1" t="n">
        <v>17.46</v>
      </c>
      <c r="DR170" s="1" t="n">
        <v>12.3</v>
      </c>
    </row>
    <row r="171" s="1" customFormat="true" ht="12.75" hidden="false" customHeight="false" outlineLevel="0" collapsed="false">
      <c r="B171" s="1" t="s">
        <v>238</v>
      </c>
      <c r="C171" s="1" t="n">
        <v>31022</v>
      </c>
      <c r="D171" s="1" t="s">
        <v>135</v>
      </c>
      <c r="E171" s="6" t="n">
        <v>38224.125</v>
      </c>
      <c r="F171" s="1" t="s">
        <v>374</v>
      </c>
      <c r="H171" s="1" t="s">
        <v>136</v>
      </c>
      <c r="I171" s="1" t="s">
        <v>395</v>
      </c>
      <c r="J171" s="1" t="s">
        <v>376</v>
      </c>
      <c r="N171" s="1" t="s">
        <v>138</v>
      </c>
      <c r="AC171" s="1" t="n">
        <v>8.14</v>
      </c>
      <c r="AI171" s="1" t="n">
        <v>6.57</v>
      </c>
      <c r="AJ171" s="1" t="n">
        <v>6.57</v>
      </c>
      <c r="AL171" s="1" t="n">
        <v>68.6</v>
      </c>
      <c r="AM171" s="1" t="n">
        <v>68.6</v>
      </c>
      <c r="AN171" s="1" t="n">
        <v>68.7791943752985</v>
      </c>
      <c r="AO171" s="1" t="n">
        <v>17.51</v>
      </c>
      <c r="DR171" s="1" t="n">
        <v>12.2</v>
      </c>
    </row>
    <row r="172" s="1" customFormat="true" ht="12.75" hidden="false" customHeight="false" outlineLevel="0" collapsed="false">
      <c r="B172" s="1" t="s">
        <v>238</v>
      </c>
      <c r="C172" s="1" t="n">
        <v>31022</v>
      </c>
      <c r="D172" s="1" t="s">
        <v>135</v>
      </c>
      <c r="E172" s="6" t="n">
        <v>38224.1666666667</v>
      </c>
      <c r="F172" s="1" t="s">
        <v>374</v>
      </c>
      <c r="H172" s="1" t="s">
        <v>136</v>
      </c>
      <c r="I172" s="1" t="s">
        <v>396</v>
      </c>
      <c r="J172" s="1" t="s">
        <v>376</v>
      </c>
      <c r="N172" s="1" t="s">
        <v>138</v>
      </c>
      <c r="AC172" s="1" t="n">
        <v>8.14</v>
      </c>
      <c r="AI172" s="1" t="n">
        <v>6.43</v>
      </c>
      <c r="AJ172" s="1" t="n">
        <v>6.43</v>
      </c>
      <c r="AL172" s="1" t="n">
        <v>67.2</v>
      </c>
      <c r="AM172" s="1" t="n">
        <v>67.2</v>
      </c>
      <c r="AN172" s="1" t="n">
        <v>67.3692076682275</v>
      </c>
      <c r="AO172" s="1" t="n">
        <v>17.55</v>
      </c>
      <c r="DR172" s="1" t="n">
        <v>12.1</v>
      </c>
    </row>
    <row r="173" s="1" customFormat="true" ht="12.75" hidden="false" customHeight="false" outlineLevel="0" collapsed="false">
      <c r="B173" s="1" t="s">
        <v>238</v>
      </c>
      <c r="C173" s="1" t="n">
        <v>31022</v>
      </c>
      <c r="D173" s="1" t="s">
        <v>135</v>
      </c>
      <c r="E173" s="6" t="n">
        <v>38224.2083333333</v>
      </c>
      <c r="F173" s="1" t="s">
        <v>374</v>
      </c>
      <c r="H173" s="1" t="s">
        <v>136</v>
      </c>
      <c r="I173" s="1" t="s">
        <v>397</v>
      </c>
      <c r="J173" s="1" t="s">
        <v>376</v>
      </c>
      <c r="N173" s="1" t="s">
        <v>138</v>
      </c>
      <c r="AC173" s="1" t="n">
        <v>8.15</v>
      </c>
      <c r="AI173" s="1" t="n">
        <v>6.3</v>
      </c>
      <c r="AJ173" s="1" t="n">
        <v>6.3</v>
      </c>
      <c r="AL173" s="1" t="n">
        <v>66</v>
      </c>
      <c r="AM173" s="1" t="n">
        <v>66</v>
      </c>
      <c r="AN173" s="1" t="n">
        <v>66.0480311419894</v>
      </c>
      <c r="AO173" s="1" t="n">
        <v>17.58</v>
      </c>
      <c r="DR173" s="1" t="n">
        <v>12.3</v>
      </c>
    </row>
    <row r="174" s="1" customFormat="true" ht="12.75" hidden="false" customHeight="false" outlineLevel="0" collapsed="false">
      <c r="B174" s="1" t="s">
        <v>238</v>
      </c>
      <c r="C174" s="1" t="n">
        <v>31022</v>
      </c>
      <c r="D174" s="1" t="s">
        <v>135</v>
      </c>
      <c r="E174" s="6" t="n">
        <v>38224.25</v>
      </c>
      <c r="F174" s="1" t="s">
        <v>374</v>
      </c>
      <c r="H174" s="1" t="s">
        <v>136</v>
      </c>
      <c r="I174" s="1" t="s">
        <v>398</v>
      </c>
      <c r="J174" s="1" t="s">
        <v>376</v>
      </c>
      <c r="N174" s="1" t="s">
        <v>138</v>
      </c>
      <c r="AC174" s="1" t="n">
        <v>8.14</v>
      </c>
      <c r="AI174" s="1" t="n">
        <v>6.24</v>
      </c>
      <c r="AJ174" s="1" t="n">
        <v>6.24</v>
      </c>
      <c r="AL174" s="1" t="n">
        <v>65.3</v>
      </c>
      <c r="AM174" s="1" t="n">
        <v>65.3</v>
      </c>
      <c r="AN174" s="1" t="n">
        <v>65.4190022739704</v>
      </c>
      <c r="AO174" s="1" t="n">
        <v>17.58</v>
      </c>
      <c r="DR174" s="1" t="n">
        <v>12.2</v>
      </c>
    </row>
    <row r="175" s="1" customFormat="true" ht="12.75" hidden="false" customHeight="false" outlineLevel="0" collapsed="false">
      <c r="B175" s="1" t="s">
        <v>238</v>
      </c>
      <c r="C175" s="1" t="n">
        <v>31022</v>
      </c>
      <c r="D175" s="1" t="s">
        <v>135</v>
      </c>
      <c r="E175" s="6" t="n">
        <v>38224.2916666667</v>
      </c>
      <c r="F175" s="1" t="s">
        <v>374</v>
      </c>
      <c r="H175" s="1" t="s">
        <v>136</v>
      </c>
      <c r="I175" s="1" t="s">
        <v>399</v>
      </c>
      <c r="J175" s="1" t="s">
        <v>376</v>
      </c>
      <c r="N175" s="1" t="s">
        <v>138</v>
      </c>
      <c r="AC175" s="1" t="n">
        <v>8.12</v>
      </c>
      <c r="AI175" s="1" t="n">
        <v>6.07</v>
      </c>
      <c r="AJ175" s="1" t="n">
        <v>6.07</v>
      </c>
      <c r="AL175" s="1" t="n">
        <v>63.5</v>
      </c>
      <c r="AM175" s="1" t="n">
        <v>63.5</v>
      </c>
      <c r="AN175" s="1" t="n">
        <v>63.6104982241121</v>
      </c>
      <c r="AO175" s="1" t="n">
        <v>17.56</v>
      </c>
      <c r="DR175" s="1" t="n">
        <v>12.1</v>
      </c>
    </row>
    <row r="176" s="1" customFormat="true" ht="12.75" hidden="false" customHeight="false" outlineLevel="0" collapsed="false">
      <c r="B176" s="1" t="s">
        <v>238</v>
      </c>
      <c r="C176" s="1" t="n">
        <v>31022</v>
      </c>
      <c r="D176" s="1" t="s">
        <v>135</v>
      </c>
      <c r="E176" s="6" t="n">
        <v>38224.3333333333</v>
      </c>
      <c r="F176" s="1" t="s">
        <v>374</v>
      </c>
      <c r="H176" s="1" t="s">
        <v>136</v>
      </c>
      <c r="I176" s="1" t="s">
        <v>400</v>
      </c>
      <c r="J176" s="1" t="s">
        <v>376</v>
      </c>
      <c r="N176" s="1" t="s">
        <v>138</v>
      </c>
      <c r="AC176" s="1" t="n">
        <v>8.13</v>
      </c>
      <c r="AI176" s="1" t="n">
        <v>6.4</v>
      </c>
      <c r="AJ176" s="1" t="n">
        <v>6.4</v>
      </c>
      <c r="AL176" s="1" t="n">
        <v>66.9</v>
      </c>
      <c r="AM176" s="1" t="n">
        <v>66.9</v>
      </c>
      <c r="AN176" s="1" t="n">
        <v>67.068729593792</v>
      </c>
      <c r="AO176" s="1" t="n">
        <v>17.56</v>
      </c>
      <c r="DR176" s="1" t="n">
        <v>12.2</v>
      </c>
    </row>
    <row r="177" s="1" customFormat="true" ht="12.75" hidden="false" customHeight="false" outlineLevel="0" collapsed="false">
      <c r="B177" s="1" t="s">
        <v>238</v>
      </c>
      <c r="C177" s="1" t="n">
        <v>31022</v>
      </c>
      <c r="D177" s="1" t="s">
        <v>135</v>
      </c>
      <c r="E177" s="6" t="n">
        <v>38224.375</v>
      </c>
      <c r="F177" s="1" t="s">
        <v>374</v>
      </c>
      <c r="H177" s="1" t="s">
        <v>136</v>
      </c>
      <c r="I177" s="1" t="s">
        <v>401</v>
      </c>
      <c r="J177" s="1" t="s">
        <v>376</v>
      </c>
      <c r="N177" s="1" t="s">
        <v>138</v>
      </c>
      <c r="AC177" s="1" t="n">
        <v>8.18</v>
      </c>
      <c r="AI177" s="1" t="n">
        <v>7.53</v>
      </c>
      <c r="AJ177" s="1" t="n">
        <v>7.53</v>
      </c>
      <c r="AL177" s="1" t="n">
        <v>78.8</v>
      </c>
      <c r="AM177" s="1" t="n">
        <v>78.8</v>
      </c>
      <c r="AN177" s="1" t="n">
        <v>79.0245468304392</v>
      </c>
      <c r="AO177" s="1" t="n">
        <v>17.63</v>
      </c>
      <c r="DR177" s="1" t="n">
        <v>12.3</v>
      </c>
    </row>
    <row r="178" s="1" customFormat="true" ht="12.75" hidden="false" customHeight="false" outlineLevel="0" collapsed="false">
      <c r="B178" s="1" t="s">
        <v>238</v>
      </c>
      <c r="C178" s="1" t="n">
        <v>31022</v>
      </c>
      <c r="D178" s="1" t="s">
        <v>135</v>
      </c>
      <c r="E178" s="6" t="n">
        <v>38224.4166666667</v>
      </c>
      <c r="F178" s="1" t="s">
        <v>374</v>
      </c>
      <c r="H178" s="1" t="s">
        <v>136</v>
      </c>
      <c r="I178" s="1" t="s">
        <v>402</v>
      </c>
      <c r="J178" s="1" t="s">
        <v>376</v>
      </c>
      <c r="N178" s="1" t="s">
        <v>138</v>
      </c>
      <c r="AC178" s="1" t="n">
        <v>8.21</v>
      </c>
      <c r="AI178" s="1" t="n">
        <v>8.33</v>
      </c>
      <c r="AJ178" s="1" t="n">
        <v>8.33</v>
      </c>
      <c r="AL178" s="1" t="n">
        <v>87.5</v>
      </c>
      <c r="AM178" s="1" t="n">
        <v>87.5</v>
      </c>
      <c r="AN178" s="1" t="n">
        <v>87.672430135536</v>
      </c>
      <c r="AO178" s="1" t="n">
        <v>17.77</v>
      </c>
      <c r="DR178" s="1" t="n">
        <v>12.1</v>
      </c>
    </row>
    <row r="179" s="1" customFormat="true" ht="12.75" hidden="false" customHeight="false" outlineLevel="0" collapsed="false">
      <c r="B179" s="1" t="s">
        <v>134</v>
      </c>
      <c r="C179" s="1" t="n">
        <v>31022</v>
      </c>
      <c r="D179" s="1" t="s">
        <v>135</v>
      </c>
      <c r="E179" s="2" t="n">
        <v>38266.5854166667</v>
      </c>
      <c r="H179" s="1" t="s">
        <v>136</v>
      </c>
      <c r="I179" s="1" t="s">
        <v>403</v>
      </c>
      <c r="N179" s="1" t="s">
        <v>138</v>
      </c>
      <c r="AH179" s="1" t="n">
        <v>0.37</v>
      </c>
      <c r="AV179" s="1" t="n">
        <v>0.14</v>
      </c>
      <c r="AY179" s="1" t="n">
        <v>54</v>
      </c>
      <c r="BB179" s="1" t="n">
        <v>119</v>
      </c>
      <c r="BN179" s="1" t="n">
        <v>497</v>
      </c>
      <c r="BO179" s="1" t="n">
        <v>-0.5</v>
      </c>
      <c r="BQ179" s="1" t="n">
        <v>525</v>
      </c>
      <c r="BR179" s="1" t="n">
        <v>95</v>
      </c>
      <c r="BT179" s="1" t="n">
        <v>68</v>
      </c>
      <c r="BU179" s="1" t="n">
        <v>0.2</v>
      </c>
      <c r="BV179" s="1" t="n">
        <v>0.24390243902439</v>
      </c>
      <c r="BW179" s="1" t="n">
        <v>0.00768753900922214</v>
      </c>
      <c r="BZ179" s="1" t="n">
        <v>0.011</v>
      </c>
      <c r="CA179" s="1" t="n">
        <v>0.0366666666666667</v>
      </c>
      <c r="CB179" s="1" t="n">
        <v>2.2</v>
      </c>
      <c r="CC179" s="1" t="n">
        <v>9.79000440550198</v>
      </c>
      <c r="CD179" s="1" t="n">
        <v>2.2</v>
      </c>
      <c r="CE179" s="1" t="n">
        <v>0.36</v>
      </c>
      <c r="CF179" s="1" t="n">
        <v>1.09090909090909</v>
      </c>
      <c r="CG179" s="1" t="n">
        <v>6.11111111111111</v>
      </c>
      <c r="CJ179" s="1" t="n">
        <v>0.37</v>
      </c>
      <c r="CX179" s="1" t="n">
        <v>747</v>
      </c>
      <c r="CY179" s="1" t="n">
        <v>0.3</v>
      </c>
      <c r="CZ179" s="1" t="n">
        <v>2.411</v>
      </c>
      <c r="DA179" s="1" t="n">
        <v>3</v>
      </c>
      <c r="DB179" s="1" t="n">
        <v>1</v>
      </c>
      <c r="DF179" s="1" t="n">
        <v>250</v>
      </c>
      <c r="DG179" s="1" t="n">
        <v>-0.5</v>
      </c>
      <c r="DX179" s="1" t="s">
        <v>404</v>
      </c>
      <c r="DY179" s="1" t="s">
        <v>405</v>
      </c>
      <c r="ED179" s="1" t="s">
        <v>141</v>
      </c>
    </row>
    <row r="180" s="1" customFormat="true" ht="12.75" hidden="false" customHeight="false" outlineLevel="0" collapsed="false">
      <c r="B180" s="1" t="s">
        <v>134</v>
      </c>
      <c r="C180" s="1" t="n">
        <v>31022</v>
      </c>
      <c r="D180" s="1" t="s">
        <v>135</v>
      </c>
      <c r="E180" s="2" t="n">
        <v>38266.5854166667</v>
      </c>
      <c r="H180" s="1" t="s">
        <v>136</v>
      </c>
      <c r="I180" s="1" t="s">
        <v>406</v>
      </c>
      <c r="J180" s="1" t="s">
        <v>197</v>
      </c>
      <c r="M180" s="1" t="s">
        <v>407</v>
      </c>
      <c r="N180" s="1" t="s">
        <v>138</v>
      </c>
      <c r="U180" s="1" t="s">
        <v>268</v>
      </c>
      <c r="V180" s="1" t="n">
        <v>0</v>
      </c>
      <c r="W180" s="1" t="n">
        <v>90</v>
      </c>
      <c r="X180" s="1" t="n">
        <v>90</v>
      </c>
      <c r="Y180" s="1" t="n">
        <v>5</v>
      </c>
      <c r="AA180" s="1" t="s">
        <v>370</v>
      </c>
      <c r="AC180" s="1" t="n">
        <v>8.16</v>
      </c>
      <c r="AE180" s="1" t="n">
        <v>1142</v>
      </c>
      <c r="AG180" s="1" t="n">
        <v>19.4</v>
      </c>
      <c r="AI180" s="1" t="n">
        <v>10.6</v>
      </c>
      <c r="AJ180" s="1" t="n">
        <v>10.6</v>
      </c>
      <c r="AL180" s="1" t="n">
        <v>105.6</v>
      </c>
      <c r="AM180" s="1" t="n">
        <v>105.6</v>
      </c>
      <c r="AN180" s="1" t="n">
        <v>105.511226784391</v>
      </c>
      <c r="AO180" s="1" t="n">
        <v>15.13</v>
      </c>
      <c r="AP180" s="1" t="n">
        <v>0.6</v>
      </c>
      <c r="AQ180" s="1" t="n">
        <v>-0.05</v>
      </c>
      <c r="EC180" s="1" t="n">
        <v>1</v>
      </c>
      <c r="ED180" s="1" t="s">
        <v>141</v>
      </c>
    </row>
    <row r="181" s="1" customFormat="true" ht="12.75" hidden="false" customHeight="false" outlineLevel="0" collapsed="false">
      <c r="B181" s="1" t="s">
        <v>134</v>
      </c>
      <c r="C181" s="1" t="n">
        <v>31022</v>
      </c>
      <c r="D181" s="1" t="s">
        <v>135</v>
      </c>
      <c r="E181" s="2" t="n">
        <v>38266.5854166667</v>
      </c>
      <c r="H181" s="1" t="s">
        <v>136</v>
      </c>
      <c r="L181" s="1" t="s">
        <v>242</v>
      </c>
      <c r="N181" s="1" t="s">
        <v>138</v>
      </c>
      <c r="ED181" s="1" t="s">
        <v>141</v>
      </c>
    </row>
    <row r="182" s="1" customFormat="true" ht="12.75" hidden="false" customHeight="false" outlineLevel="0" collapsed="false">
      <c r="B182" s="1" t="s">
        <v>134</v>
      </c>
      <c r="C182" s="1" t="n">
        <v>31022</v>
      </c>
      <c r="D182" s="1" t="s">
        <v>135</v>
      </c>
      <c r="E182" s="2" t="n">
        <v>38294.6263888889</v>
      </c>
      <c r="H182" s="1" t="s">
        <v>136</v>
      </c>
      <c r="I182" s="1" t="s">
        <v>408</v>
      </c>
      <c r="N182" s="1" t="s">
        <v>138</v>
      </c>
      <c r="AH182" s="1" t="n">
        <v>0.49</v>
      </c>
      <c r="AV182" s="1" t="n">
        <v>0.13</v>
      </c>
      <c r="AY182" s="1" t="n">
        <v>46</v>
      </c>
      <c r="BB182" s="1" t="n">
        <v>118</v>
      </c>
      <c r="BN182" s="1" t="n">
        <v>513</v>
      </c>
      <c r="BO182" s="1" t="n">
        <v>-0.5</v>
      </c>
      <c r="BQ182" s="1" t="n">
        <v>455</v>
      </c>
      <c r="BR182" s="1" t="n">
        <v>83</v>
      </c>
      <c r="BT182" s="1" t="n">
        <v>76</v>
      </c>
      <c r="BU182" s="1" t="n">
        <v>0.03</v>
      </c>
      <c r="BV182" s="1" t="n">
        <v>0.0365853658536585</v>
      </c>
      <c r="BW182" s="1" t="n">
        <v>0.000623151897577596</v>
      </c>
      <c r="BZ182" s="1" t="n">
        <v>0.014</v>
      </c>
      <c r="CA182" s="1" t="n">
        <v>0.0466666666666667</v>
      </c>
      <c r="CB182" s="1" t="n">
        <v>3.01</v>
      </c>
      <c r="CC182" s="1" t="n">
        <v>13.3945060275277</v>
      </c>
      <c r="CE182" s="1" t="n">
        <v>0.52</v>
      </c>
      <c r="CF182" s="1" t="n">
        <v>1.57575757575758</v>
      </c>
      <c r="CG182" s="1" t="n">
        <v>5.78846153846154</v>
      </c>
      <c r="CJ182" s="1" t="n">
        <v>0.56</v>
      </c>
      <c r="CX182" s="1" t="n">
        <v>703</v>
      </c>
      <c r="CY182" s="1" t="n">
        <v>0.3</v>
      </c>
      <c r="CZ182" s="1" t="n">
        <v>3.054</v>
      </c>
      <c r="DA182" s="1" t="n">
        <v>3.3</v>
      </c>
      <c r="DB182" s="1" t="n">
        <v>-0.5</v>
      </c>
      <c r="DF182" s="1" t="n">
        <v>190</v>
      </c>
      <c r="DG182" s="1" t="n">
        <v>-0.5</v>
      </c>
      <c r="DX182" s="1" t="s">
        <v>409</v>
      </c>
      <c r="DY182" s="1" t="s">
        <v>410</v>
      </c>
      <c r="EC182" s="1" t="n">
        <v>1</v>
      </c>
      <c r="ED182" s="1" t="s">
        <v>141</v>
      </c>
    </row>
    <row r="183" s="1" customFormat="true" ht="12.75" hidden="false" customHeight="false" outlineLevel="0" collapsed="false">
      <c r="B183" s="1" t="s">
        <v>134</v>
      </c>
      <c r="C183" s="1" t="n">
        <v>31022</v>
      </c>
      <c r="D183" s="1" t="s">
        <v>135</v>
      </c>
      <c r="E183" s="2" t="n">
        <v>38294.6263888889</v>
      </c>
      <c r="H183" s="1" t="s">
        <v>136</v>
      </c>
      <c r="I183" s="1" t="s">
        <v>411</v>
      </c>
      <c r="J183" s="1" t="s">
        <v>197</v>
      </c>
      <c r="M183" s="1" t="s">
        <v>412</v>
      </c>
      <c r="N183" s="1" t="s">
        <v>138</v>
      </c>
      <c r="O183" s="1" t="s">
        <v>413</v>
      </c>
      <c r="U183" s="1" t="n">
        <v>10</v>
      </c>
      <c r="V183" s="1" t="n">
        <v>0</v>
      </c>
      <c r="W183" s="1" t="n">
        <v>90</v>
      </c>
      <c r="X183" s="1" t="n">
        <v>80</v>
      </c>
      <c r="Y183" s="1" t="n">
        <v>10</v>
      </c>
      <c r="AA183" s="1" t="s">
        <v>414</v>
      </c>
      <c r="AC183" s="1" t="n">
        <v>7.98</v>
      </c>
      <c r="AE183" s="1" t="n">
        <v>1019</v>
      </c>
      <c r="AG183" s="1" t="n">
        <v>22.9</v>
      </c>
      <c r="AI183" s="1" t="n">
        <v>8.84</v>
      </c>
      <c r="AJ183" s="1" t="n">
        <v>8.84</v>
      </c>
      <c r="AL183" s="1" t="n">
        <v>82.8</v>
      </c>
      <c r="AM183" s="1" t="n">
        <v>82.8</v>
      </c>
      <c r="AN183" s="1" t="n">
        <v>82.5344182062739</v>
      </c>
      <c r="AO183" s="1" t="n">
        <v>12.26</v>
      </c>
      <c r="AP183" s="1" t="n">
        <v>0.53</v>
      </c>
      <c r="AQ183" s="1" t="n">
        <v>-0.05</v>
      </c>
      <c r="EC183" s="1" t="n">
        <v>1</v>
      </c>
      <c r="ED183" s="1" t="s">
        <v>141</v>
      </c>
    </row>
    <row r="184" s="1" customFormat="true" ht="12.75" hidden="false" customHeight="false" outlineLevel="0" collapsed="false">
      <c r="B184" s="1" t="s">
        <v>134</v>
      </c>
      <c r="C184" s="1" t="n">
        <v>31022</v>
      </c>
      <c r="D184" s="1" t="s">
        <v>135</v>
      </c>
      <c r="E184" s="2" t="n">
        <v>38294.6263888889</v>
      </c>
      <c r="H184" s="1" t="s">
        <v>136</v>
      </c>
      <c r="L184" s="1" t="s">
        <v>242</v>
      </c>
      <c r="N184" s="1" t="s">
        <v>138</v>
      </c>
      <c r="ED184" s="1" t="s">
        <v>141</v>
      </c>
    </row>
    <row r="185" s="1" customFormat="true" ht="12.75" hidden="false" customHeight="false" outlineLevel="0" collapsed="false">
      <c r="B185" s="1" t="s">
        <v>134</v>
      </c>
      <c r="C185" s="1" t="n">
        <v>31022</v>
      </c>
      <c r="D185" s="1" t="s">
        <v>135</v>
      </c>
      <c r="E185" s="2" t="n">
        <v>38327.6277777778</v>
      </c>
      <c r="H185" s="1" t="s">
        <v>136</v>
      </c>
      <c r="I185" s="1" t="s">
        <v>415</v>
      </c>
      <c r="N185" s="1" t="s">
        <v>138</v>
      </c>
      <c r="AH185" s="1" t="n">
        <v>0.26</v>
      </c>
      <c r="AV185" s="1" t="n">
        <v>0.17</v>
      </c>
      <c r="AY185" s="1" t="n">
        <v>46</v>
      </c>
      <c r="BB185" s="1" t="n">
        <v>110</v>
      </c>
      <c r="BN185" s="1" t="n">
        <v>483</v>
      </c>
      <c r="BO185" s="1" t="n">
        <v>-1</v>
      </c>
      <c r="BQ185" s="1" t="n">
        <v>463</v>
      </c>
      <c r="BR185" s="1" t="n">
        <v>85</v>
      </c>
      <c r="BT185" s="1" t="n">
        <v>74</v>
      </c>
      <c r="BU185" s="1" t="n">
        <v>0.06</v>
      </c>
      <c r="BV185" s="1" t="n">
        <v>0.0731707317073171</v>
      </c>
      <c r="BW185" s="1" t="n">
        <v>0.0015097820016046</v>
      </c>
      <c r="BZ185" s="1" t="n">
        <v>0.029</v>
      </c>
      <c r="CA185" s="1" t="n">
        <v>0.0966666666666667</v>
      </c>
      <c r="CB185" s="1" t="n">
        <v>2.43</v>
      </c>
      <c r="CC185" s="1" t="n">
        <v>10.8135048660772</v>
      </c>
      <c r="CE185" s="1" t="n">
        <v>0.48</v>
      </c>
      <c r="CF185" s="1" t="n">
        <v>1.45454545454545</v>
      </c>
      <c r="CG185" s="1" t="n">
        <v>5.0625</v>
      </c>
      <c r="CJ185" s="1" t="n">
        <v>0.49</v>
      </c>
      <c r="CX185" s="1" t="n">
        <v>673</v>
      </c>
      <c r="CY185" s="1" t="n">
        <v>0.4</v>
      </c>
      <c r="CZ185" s="1" t="n">
        <v>2.519</v>
      </c>
      <c r="DA185" s="1" t="n">
        <v>2.8</v>
      </c>
      <c r="DB185" s="1" t="n">
        <v>-1</v>
      </c>
      <c r="DF185" s="1" t="n">
        <v>190</v>
      </c>
      <c r="DG185" s="1" t="n">
        <v>-1</v>
      </c>
      <c r="DX185" s="1" t="s">
        <v>416</v>
      </c>
      <c r="DY185" s="1" t="s">
        <v>417</v>
      </c>
      <c r="EC185" s="1" t="n">
        <v>1</v>
      </c>
      <c r="ED185" s="1" t="s">
        <v>141</v>
      </c>
    </row>
    <row r="186" s="1" customFormat="true" ht="12.75" hidden="false" customHeight="false" outlineLevel="0" collapsed="false">
      <c r="B186" s="1" t="s">
        <v>134</v>
      </c>
      <c r="C186" s="1" t="n">
        <v>31022</v>
      </c>
      <c r="D186" s="1" t="s">
        <v>135</v>
      </c>
      <c r="E186" s="2" t="n">
        <v>38327.6277777778</v>
      </c>
      <c r="H186" s="1" t="s">
        <v>136</v>
      </c>
      <c r="I186" s="1" t="s">
        <v>418</v>
      </c>
      <c r="J186" s="1" t="s">
        <v>197</v>
      </c>
      <c r="M186" s="1" t="s">
        <v>419</v>
      </c>
      <c r="N186" s="1" t="s">
        <v>138</v>
      </c>
      <c r="U186" s="1" t="n">
        <v>20</v>
      </c>
      <c r="V186" s="1" t="n">
        <v>0</v>
      </c>
      <c r="W186" s="1" t="n">
        <v>90</v>
      </c>
      <c r="X186" s="1" t="n">
        <v>99</v>
      </c>
      <c r="Y186" s="1" t="n">
        <v>20</v>
      </c>
      <c r="AA186" s="1" t="s">
        <v>370</v>
      </c>
      <c r="AC186" s="1" t="n">
        <v>8.13</v>
      </c>
      <c r="AE186" s="1" t="n">
        <v>996.4</v>
      </c>
      <c r="AI186" s="1" t="n">
        <v>11.23</v>
      </c>
      <c r="AJ186" s="1" t="n">
        <v>11.23</v>
      </c>
      <c r="AL186" s="1" t="n">
        <v>100.2</v>
      </c>
      <c r="AM186" s="1" t="n">
        <v>100.2</v>
      </c>
      <c r="AN186" s="1" t="n">
        <v>100.264986029916</v>
      </c>
      <c r="AO186" s="1" t="n">
        <v>10.34</v>
      </c>
      <c r="AP186" s="1" t="n">
        <v>0.52</v>
      </c>
      <c r="AQ186" s="1" t="n">
        <v>0.5</v>
      </c>
      <c r="ED186" s="1" t="s">
        <v>141</v>
      </c>
    </row>
    <row r="187" s="1" customFormat="true" ht="12.75" hidden="false" customHeight="false" outlineLevel="0" collapsed="false">
      <c r="B187" s="1" t="s">
        <v>134</v>
      </c>
      <c r="C187" s="1" t="n">
        <v>31022</v>
      </c>
      <c r="D187" s="1" t="s">
        <v>135</v>
      </c>
      <c r="E187" s="2" t="n">
        <v>38327.6277777778</v>
      </c>
      <c r="H187" s="1" t="s">
        <v>136</v>
      </c>
      <c r="L187" s="1" t="s">
        <v>420</v>
      </c>
      <c r="N187" s="1" t="s">
        <v>138</v>
      </c>
      <c r="ED187" s="1" t="s">
        <v>141</v>
      </c>
    </row>
    <row r="188" s="1" customFormat="true" ht="12.75" hidden="false" customHeight="false" outlineLevel="0" collapsed="false">
      <c r="B188" s="1" t="s">
        <v>134</v>
      </c>
      <c r="C188" s="1" t="n">
        <v>31022</v>
      </c>
      <c r="D188" s="1" t="s">
        <v>135</v>
      </c>
      <c r="E188" s="2" t="n">
        <v>38362.4666666667</v>
      </c>
      <c r="H188" s="1" t="s">
        <v>136</v>
      </c>
      <c r="I188" s="1" t="s">
        <v>421</v>
      </c>
      <c r="N188" s="1" t="s">
        <v>138</v>
      </c>
      <c r="AH188" s="1" t="n">
        <v>36</v>
      </c>
      <c r="AV188" s="1" t="n">
        <v>0.073</v>
      </c>
      <c r="AY188" s="1" t="n">
        <v>29</v>
      </c>
      <c r="BB188" s="1" t="n">
        <v>29</v>
      </c>
      <c r="BN188" s="1" t="n">
        <v>252</v>
      </c>
      <c r="BO188" s="1" t="n">
        <v>80.3</v>
      </c>
      <c r="BQ188" s="1" t="n">
        <v>267</v>
      </c>
      <c r="BR188" s="1" t="n">
        <v>47</v>
      </c>
      <c r="BT188" s="1" t="n">
        <v>26</v>
      </c>
      <c r="BU188" s="1" t="n">
        <v>-0.005</v>
      </c>
      <c r="BV188" s="1" t="n">
        <v>-0.00609756097560976</v>
      </c>
      <c r="BW188" s="1" t="n">
        <v>-0.000149863781489141</v>
      </c>
      <c r="BZ188" s="1" t="n">
        <v>-0.005</v>
      </c>
      <c r="CA188" s="1" t="n">
        <v>-0.0166666666666667</v>
      </c>
      <c r="CB188" s="1" t="n">
        <v>1.45</v>
      </c>
      <c r="CC188" s="1" t="n">
        <v>6.45250290362631</v>
      </c>
      <c r="CE188" s="1" t="n">
        <v>0.2</v>
      </c>
      <c r="CF188" s="1" t="n">
        <v>0.606060606060606</v>
      </c>
      <c r="CG188" s="1" t="n">
        <v>7.25</v>
      </c>
      <c r="CI188" s="1" t="n">
        <v>0.31</v>
      </c>
      <c r="CQ188" s="4"/>
      <c r="CX188" s="1" t="n">
        <v>392</v>
      </c>
      <c r="CY188" s="1" t="n">
        <v>0.58</v>
      </c>
      <c r="CZ188" s="1" t="n">
        <v>1.46</v>
      </c>
      <c r="DA188" s="1" t="n">
        <v>2</v>
      </c>
      <c r="DB188" s="1" t="n">
        <v>89</v>
      </c>
      <c r="DF188" s="1" t="n">
        <v>140</v>
      </c>
      <c r="DG188" s="1" t="n">
        <v>8.7</v>
      </c>
      <c r="DX188" s="1" t="s">
        <v>422</v>
      </c>
      <c r="DY188" s="1" t="s">
        <v>423</v>
      </c>
      <c r="ED188" s="1" t="s">
        <v>169</v>
      </c>
    </row>
    <row r="189" s="1" customFormat="true" ht="12.75" hidden="false" customHeight="false" outlineLevel="0" collapsed="false">
      <c r="B189" s="1" t="s">
        <v>134</v>
      </c>
      <c r="C189" s="1" t="n">
        <v>31022</v>
      </c>
      <c r="D189" s="1" t="s">
        <v>135</v>
      </c>
      <c r="E189" s="2" t="n">
        <v>38362.4666666667</v>
      </c>
      <c r="H189" s="1" t="s">
        <v>136</v>
      </c>
      <c r="I189" s="1" t="s">
        <v>424</v>
      </c>
      <c r="J189" s="1" t="s">
        <v>146</v>
      </c>
      <c r="M189" s="1" t="s">
        <v>425</v>
      </c>
      <c r="N189" s="1" t="s">
        <v>138</v>
      </c>
      <c r="O189" s="1" t="s">
        <v>426</v>
      </c>
      <c r="U189" s="1" t="s">
        <v>198</v>
      </c>
      <c r="V189" s="1" t="s">
        <v>198</v>
      </c>
      <c r="W189" s="1" t="s">
        <v>198</v>
      </c>
      <c r="X189" s="1" t="s">
        <v>198</v>
      </c>
      <c r="Y189" s="1" t="s">
        <v>198</v>
      </c>
      <c r="AA189" s="1" t="s">
        <v>268</v>
      </c>
      <c r="AC189" s="1" t="n">
        <v>8.1</v>
      </c>
      <c r="AE189" s="1" t="n">
        <v>521.6</v>
      </c>
      <c r="AG189" s="1" t="n">
        <v>96.4</v>
      </c>
      <c r="AI189" s="1" t="n">
        <v>9.4</v>
      </c>
      <c r="AJ189" s="1" t="n">
        <v>9.4</v>
      </c>
      <c r="AL189" s="1" t="n">
        <v>90.4</v>
      </c>
      <c r="AM189" s="1" t="n">
        <v>90.4</v>
      </c>
      <c r="AN189" s="1" t="n">
        <v>90.3841445249382</v>
      </c>
      <c r="AO189" s="1" t="n">
        <v>13.56</v>
      </c>
      <c r="AP189" s="1" t="n">
        <v>0.26</v>
      </c>
      <c r="ED189" s="1" t="s">
        <v>169</v>
      </c>
      <c r="EG189" s="1" t="s">
        <v>175</v>
      </c>
    </row>
    <row r="190" s="1" customFormat="true" ht="12.75" hidden="false" customHeight="false" outlineLevel="0" collapsed="false">
      <c r="B190" s="1" t="s">
        <v>134</v>
      </c>
      <c r="C190" s="1" t="n">
        <v>31022</v>
      </c>
      <c r="D190" s="1" t="s">
        <v>135</v>
      </c>
      <c r="E190" s="2" t="n">
        <v>38362.4666666667</v>
      </c>
      <c r="H190" s="1" t="s">
        <v>136</v>
      </c>
      <c r="L190" s="1" t="s">
        <v>427</v>
      </c>
      <c r="M190" s="1" t="s">
        <v>428</v>
      </c>
      <c r="N190" s="1" t="s">
        <v>138</v>
      </c>
      <c r="O190" s="1" t="s">
        <v>429</v>
      </c>
      <c r="U190" s="1" t="s">
        <v>198</v>
      </c>
      <c r="V190" s="1" t="s">
        <v>198</v>
      </c>
      <c r="W190" s="1" t="s">
        <v>198</v>
      </c>
      <c r="X190" s="1" t="s">
        <v>198</v>
      </c>
      <c r="Y190" s="1" t="s">
        <v>198</v>
      </c>
      <c r="AA190" s="1" t="s">
        <v>198</v>
      </c>
      <c r="ED190" s="1" t="s">
        <v>169</v>
      </c>
    </row>
    <row r="191" s="1" customFormat="true" ht="12.75" hidden="false" customHeight="false" outlineLevel="0" collapsed="false">
      <c r="B191" s="1" t="s">
        <v>134</v>
      </c>
      <c r="C191" s="1" t="n">
        <v>31022</v>
      </c>
      <c r="D191" s="1" t="s">
        <v>135</v>
      </c>
      <c r="E191" s="2" t="n">
        <v>38384.5034722222</v>
      </c>
      <c r="H191" s="1" t="s">
        <v>136</v>
      </c>
      <c r="I191" s="1" t="s">
        <v>430</v>
      </c>
      <c r="N191" s="1" t="s">
        <v>138</v>
      </c>
      <c r="AH191" s="1" t="n">
        <v>1</v>
      </c>
      <c r="AV191" s="1" t="n">
        <v>0.085</v>
      </c>
      <c r="AY191" s="1" t="n">
        <v>45</v>
      </c>
      <c r="BB191" s="1" t="n">
        <v>59</v>
      </c>
      <c r="BN191" s="1" t="n">
        <v>383</v>
      </c>
      <c r="BO191" s="1" t="n">
        <v>2.2</v>
      </c>
      <c r="BQ191" s="1" t="n">
        <v>453</v>
      </c>
      <c r="BR191" s="1" t="n">
        <v>83</v>
      </c>
      <c r="BT191" s="1" t="n">
        <v>43</v>
      </c>
      <c r="BU191" s="1" t="n">
        <v>0.06</v>
      </c>
      <c r="BV191" s="1" t="n">
        <v>0.0731707317073171</v>
      </c>
      <c r="BW191" s="1" t="n">
        <v>0.00158380864268925</v>
      </c>
      <c r="BZ191" s="1" t="n">
        <v>0.017</v>
      </c>
      <c r="CA191" s="1" t="n">
        <v>0.0566666666666667</v>
      </c>
      <c r="CB191" s="1" t="n">
        <v>3.07</v>
      </c>
      <c r="CC191" s="1" t="n">
        <v>13.6615061476778</v>
      </c>
      <c r="CE191" s="1" t="n">
        <v>0.25</v>
      </c>
      <c r="CF191" s="1" t="n">
        <v>0.757575757575758</v>
      </c>
      <c r="CG191" s="1" t="n">
        <v>12.28</v>
      </c>
      <c r="CJ191" s="1" t="n">
        <v>0.32</v>
      </c>
      <c r="CX191" s="1" t="n">
        <v>593</v>
      </c>
      <c r="CY191" s="1" t="n">
        <v>0.3</v>
      </c>
      <c r="CZ191" s="1" t="n">
        <v>3.147</v>
      </c>
      <c r="DA191" s="1" t="n">
        <v>3.4</v>
      </c>
      <c r="DB191" s="1" t="n">
        <v>3.2</v>
      </c>
      <c r="DF191" s="1" t="n">
        <v>210</v>
      </c>
      <c r="DG191" s="1" t="n">
        <v>1</v>
      </c>
      <c r="DX191" s="1" t="s">
        <v>431</v>
      </c>
      <c r="DY191" s="1" t="s">
        <v>432</v>
      </c>
      <c r="ED191" s="1" t="s">
        <v>169</v>
      </c>
    </row>
    <row r="192" s="1" customFormat="true" ht="12.75" hidden="false" customHeight="false" outlineLevel="0" collapsed="false">
      <c r="B192" s="1" t="s">
        <v>134</v>
      </c>
      <c r="C192" s="1" t="n">
        <v>31022</v>
      </c>
      <c r="D192" s="1" t="s">
        <v>135</v>
      </c>
      <c r="E192" s="2" t="n">
        <v>38384.5034722222</v>
      </c>
      <c r="H192" s="1" t="s">
        <v>136</v>
      </c>
      <c r="I192" s="1" t="s">
        <v>433</v>
      </c>
      <c r="J192" s="1" t="s">
        <v>197</v>
      </c>
      <c r="M192" s="1" t="s">
        <v>434</v>
      </c>
      <c r="N192" s="1" t="s">
        <v>138</v>
      </c>
      <c r="O192" s="1" t="s">
        <v>435</v>
      </c>
      <c r="U192" s="1" t="n">
        <v>30</v>
      </c>
      <c r="V192" s="1" t="n">
        <v>0</v>
      </c>
      <c r="W192" s="1" t="n">
        <v>2</v>
      </c>
      <c r="X192" s="1" t="n">
        <v>95</v>
      </c>
      <c r="Y192" s="1" t="n">
        <v>20</v>
      </c>
      <c r="AA192" s="1" t="s">
        <v>365</v>
      </c>
      <c r="AC192" s="1" t="n">
        <v>8.1</v>
      </c>
      <c r="AE192" s="1" t="n">
        <v>929.7</v>
      </c>
      <c r="AI192" s="1" t="n">
        <v>11.12</v>
      </c>
      <c r="AJ192" s="1" t="n">
        <v>11.12</v>
      </c>
      <c r="AL192" s="1" t="n">
        <v>102.3</v>
      </c>
      <c r="AM192" s="1" t="n">
        <v>102.3</v>
      </c>
      <c r="AN192" s="1" t="n">
        <v>102.87148223802</v>
      </c>
      <c r="AO192" s="1" t="n">
        <v>11.86</v>
      </c>
      <c r="AP192" s="1" t="n">
        <v>0.49</v>
      </c>
      <c r="ED192" s="1" t="s">
        <v>169</v>
      </c>
    </row>
    <row r="193" s="1" customFormat="true" ht="12.75" hidden="false" customHeight="false" outlineLevel="0" collapsed="false">
      <c r="B193" s="1" t="s">
        <v>134</v>
      </c>
      <c r="C193" s="1" t="n">
        <v>31022</v>
      </c>
      <c r="D193" s="1" t="s">
        <v>135</v>
      </c>
      <c r="E193" s="2" t="n">
        <v>38384.5034722222</v>
      </c>
      <c r="H193" s="1" t="s">
        <v>136</v>
      </c>
      <c r="L193" s="1" t="s">
        <v>436</v>
      </c>
      <c r="N193" s="1" t="s">
        <v>138</v>
      </c>
      <c r="CQ193" s="5"/>
      <c r="ED193" s="1" t="s">
        <v>169</v>
      </c>
      <c r="EG193" s="1" t="s">
        <v>437</v>
      </c>
      <c r="EH193" s="4"/>
    </row>
    <row r="194" s="1" customFormat="true" ht="12.75" hidden="false" customHeight="false" outlineLevel="0" collapsed="false">
      <c r="B194" s="1" t="s">
        <v>134</v>
      </c>
      <c r="C194" s="1" t="n">
        <v>31022</v>
      </c>
      <c r="D194" s="1" t="s">
        <v>135</v>
      </c>
      <c r="E194" s="2" t="n">
        <v>38412.5458333333</v>
      </c>
      <c r="H194" s="1" t="s">
        <v>136</v>
      </c>
      <c r="I194" s="1" t="s">
        <v>438</v>
      </c>
      <c r="N194" s="1" t="s">
        <v>138</v>
      </c>
      <c r="AH194" s="1" t="n">
        <v>6.1</v>
      </c>
      <c r="AV194" s="1" t="n">
        <v>0.069</v>
      </c>
      <c r="AY194" s="1" t="n">
        <v>38</v>
      </c>
      <c r="BB194" s="1" t="n">
        <v>46</v>
      </c>
      <c r="BN194" s="1" t="n">
        <v>340</v>
      </c>
      <c r="BO194" s="1" t="n">
        <v>9.2</v>
      </c>
      <c r="BQ194" s="1" t="n">
        <v>360</v>
      </c>
      <c r="BR194" s="1" t="n">
        <v>65</v>
      </c>
      <c r="BT194" s="1" t="n">
        <v>33</v>
      </c>
      <c r="BU194" s="1" t="n">
        <v>0.17</v>
      </c>
      <c r="BV194" s="1" t="n">
        <v>0.207317073170732</v>
      </c>
      <c r="BW194" s="1" t="n">
        <v>0.00428919966907457</v>
      </c>
      <c r="BZ194" s="1" t="n">
        <v>0.013</v>
      </c>
      <c r="CA194" s="1" t="n">
        <v>0.0433333333333333</v>
      </c>
      <c r="CB194" s="1" t="n">
        <v>1.9</v>
      </c>
      <c r="CC194" s="1" t="n">
        <v>8.45500380475171</v>
      </c>
      <c r="CE194" s="1" t="n">
        <v>0.17</v>
      </c>
      <c r="CF194" s="1" t="n">
        <v>0.515151515151515</v>
      </c>
      <c r="CG194" s="1" t="n">
        <v>11.1764705882353</v>
      </c>
      <c r="CJ194" s="1" t="n">
        <v>0.25</v>
      </c>
      <c r="CX194" s="1" t="n">
        <v>490</v>
      </c>
      <c r="CY194" s="1" t="n">
        <v>0.49</v>
      </c>
      <c r="CZ194" s="1" t="n">
        <v>2.083</v>
      </c>
      <c r="DA194" s="1" t="n">
        <v>2.4</v>
      </c>
      <c r="DB194" s="1" t="n">
        <v>11</v>
      </c>
      <c r="DF194" s="1" t="n">
        <v>150</v>
      </c>
      <c r="DG194" s="1" t="n">
        <v>2</v>
      </c>
      <c r="EC194" s="1" t="n">
        <v>1</v>
      </c>
      <c r="ED194" s="1" t="s">
        <v>169</v>
      </c>
    </row>
    <row r="195" s="1" customFormat="true" ht="12.75" hidden="false" customHeight="false" outlineLevel="0" collapsed="false">
      <c r="B195" s="1" t="s">
        <v>134</v>
      </c>
      <c r="C195" s="1" t="n">
        <v>31022</v>
      </c>
      <c r="D195" s="1" t="s">
        <v>135</v>
      </c>
      <c r="E195" s="2" t="n">
        <v>38412.5458333333</v>
      </c>
      <c r="H195" s="1" t="s">
        <v>136</v>
      </c>
      <c r="I195" s="1" t="s">
        <v>439</v>
      </c>
      <c r="J195" s="1" t="s">
        <v>197</v>
      </c>
      <c r="M195" s="1" t="s">
        <v>440</v>
      </c>
      <c r="N195" s="1" t="s">
        <v>138</v>
      </c>
      <c r="O195" s="1" t="s">
        <v>441</v>
      </c>
      <c r="U195" s="1" t="n">
        <v>20</v>
      </c>
      <c r="V195" s="1" t="n">
        <v>0</v>
      </c>
      <c r="W195" s="1" t="n">
        <v>0</v>
      </c>
      <c r="X195" s="1" t="n">
        <v>95</v>
      </c>
      <c r="Y195" s="1" t="n">
        <v>10</v>
      </c>
      <c r="AA195" s="1" t="s">
        <v>442</v>
      </c>
      <c r="AC195" s="1" t="n">
        <v>7.99</v>
      </c>
      <c r="AE195" s="1" t="n">
        <v>782.1</v>
      </c>
      <c r="AI195" s="1" t="n">
        <v>9.4</v>
      </c>
      <c r="AJ195" s="1" t="n">
        <v>9.4</v>
      </c>
      <c r="AL195" s="1" t="n">
        <v>92</v>
      </c>
      <c r="AM195" s="1" t="n">
        <v>92</v>
      </c>
      <c r="AN195" s="1" t="n">
        <v>92.4095835755319</v>
      </c>
      <c r="AO195" s="1" t="n">
        <v>14.56</v>
      </c>
      <c r="AP195" s="1" t="n">
        <v>0.41</v>
      </c>
      <c r="AQ195" s="1" t="n">
        <v>1.3</v>
      </c>
      <c r="ED195" s="1" t="s">
        <v>169</v>
      </c>
    </row>
    <row r="196" s="1" customFormat="true" ht="12.75" hidden="false" customHeight="false" outlineLevel="0" collapsed="false">
      <c r="B196" s="1" t="s">
        <v>134</v>
      </c>
      <c r="C196" s="1" t="n">
        <v>31022</v>
      </c>
      <c r="D196" s="1" t="s">
        <v>135</v>
      </c>
      <c r="E196" s="2" t="n">
        <v>38412.5458333333</v>
      </c>
      <c r="H196" s="1" t="s">
        <v>136</v>
      </c>
      <c r="L196" s="1" t="s">
        <v>443</v>
      </c>
      <c r="N196" s="1" t="s">
        <v>138</v>
      </c>
      <c r="ED196" s="1" t="s">
        <v>169</v>
      </c>
    </row>
    <row r="197" s="1" customFormat="true" ht="12.75" hidden="false" customHeight="false" outlineLevel="0" collapsed="false">
      <c r="B197" s="1" t="s">
        <v>134</v>
      </c>
      <c r="C197" s="1" t="n">
        <v>31022</v>
      </c>
      <c r="D197" s="1" t="s">
        <v>135</v>
      </c>
      <c r="E197" s="2" t="n">
        <v>38442.4645833333</v>
      </c>
      <c r="H197" s="1" t="s">
        <v>136</v>
      </c>
      <c r="I197" s="1" t="s">
        <v>444</v>
      </c>
      <c r="N197" s="1" t="s">
        <v>138</v>
      </c>
      <c r="AH197" s="1" t="n">
        <v>1.9</v>
      </c>
      <c r="AV197" s="1" t="n">
        <v>0.086</v>
      </c>
      <c r="AY197" s="1" t="n">
        <v>44</v>
      </c>
      <c r="BB197" s="1" t="n">
        <v>47</v>
      </c>
      <c r="BN197" s="1" t="n">
        <v>350</v>
      </c>
      <c r="BO197" s="1" t="n">
        <v>2.6</v>
      </c>
      <c r="BQ197" s="1" t="n">
        <v>440</v>
      </c>
      <c r="BR197" s="1" t="n">
        <v>80</v>
      </c>
      <c r="BT197" s="1" t="n">
        <v>39</v>
      </c>
      <c r="BU197" s="1" t="n">
        <v>0.31</v>
      </c>
      <c r="BV197" s="1" t="n">
        <v>0.378048780487805</v>
      </c>
      <c r="BW197" s="1" t="n">
        <v>0.0104895289322964</v>
      </c>
      <c r="BZ197" s="1" t="n">
        <v>0.01</v>
      </c>
      <c r="CA197" s="1" t="n">
        <v>0.0333333333333333</v>
      </c>
      <c r="CB197" s="1" t="n">
        <v>2.1</v>
      </c>
      <c r="CC197" s="1" t="n">
        <v>9.34500420525189</v>
      </c>
      <c r="CE197" s="1" t="n">
        <v>0.22</v>
      </c>
      <c r="CF197" s="1" t="n">
        <v>0.666666666666667</v>
      </c>
      <c r="CG197" s="1" t="n">
        <v>9.54545454545455</v>
      </c>
      <c r="CJ197" s="1" t="n">
        <v>0.24</v>
      </c>
      <c r="CX197" s="1" t="n">
        <v>520</v>
      </c>
      <c r="CY197" s="1" t="n">
        <v>0.33</v>
      </c>
      <c r="CZ197" s="1" t="n">
        <v>2.42</v>
      </c>
      <c r="DA197" s="1" t="n">
        <v>2.4</v>
      </c>
      <c r="DB197" s="1" t="n">
        <v>4.2</v>
      </c>
      <c r="DF197" s="1" t="n">
        <v>170</v>
      </c>
      <c r="DG197" s="1" t="n">
        <v>1.6</v>
      </c>
      <c r="DX197" s="1" t="s">
        <v>445</v>
      </c>
      <c r="DY197" s="1" t="s">
        <v>446</v>
      </c>
      <c r="EC197" s="1" t="n">
        <v>1</v>
      </c>
      <c r="ED197" s="1" t="s">
        <v>169</v>
      </c>
    </row>
    <row r="198" s="1" customFormat="true" ht="12.75" hidden="false" customHeight="false" outlineLevel="0" collapsed="false">
      <c r="B198" s="1" t="s">
        <v>134</v>
      </c>
      <c r="C198" s="1" t="n">
        <v>31022</v>
      </c>
      <c r="D198" s="1" t="s">
        <v>135</v>
      </c>
      <c r="E198" s="2" t="n">
        <v>38442.4645833333</v>
      </c>
      <c r="H198" s="1" t="s">
        <v>136</v>
      </c>
      <c r="I198" s="1" t="s">
        <v>447</v>
      </c>
      <c r="J198" s="1" t="s">
        <v>197</v>
      </c>
      <c r="M198" s="1" t="s">
        <v>448</v>
      </c>
      <c r="N198" s="1" t="s">
        <v>138</v>
      </c>
      <c r="O198" s="1" t="s">
        <v>449</v>
      </c>
      <c r="S198" s="1" t="n">
        <v>2.7</v>
      </c>
      <c r="U198" s="1" t="n">
        <v>17</v>
      </c>
      <c r="V198" s="1" t="n">
        <v>0</v>
      </c>
      <c r="W198" s="1" t="n">
        <v>0</v>
      </c>
      <c r="X198" s="1" t="n">
        <v>90</v>
      </c>
      <c r="Y198" s="1" t="n">
        <v>15</v>
      </c>
      <c r="AA198" s="1" t="s">
        <v>269</v>
      </c>
      <c r="AC198" s="1" t="n">
        <v>8.12</v>
      </c>
      <c r="AE198" s="1" t="n">
        <v>863.8</v>
      </c>
      <c r="AI198" s="1" t="n">
        <v>9.87</v>
      </c>
      <c r="AJ198" s="1" t="n">
        <v>9.87</v>
      </c>
      <c r="AL198" s="1" t="n">
        <v>96.4</v>
      </c>
      <c r="AM198" s="1" t="n">
        <v>96.4</v>
      </c>
      <c r="AN198" s="1" t="n">
        <v>97.1152615088669</v>
      </c>
      <c r="AO198" s="1" t="n">
        <v>14.6</v>
      </c>
      <c r="AP198" s="1" t="n">
        <v>0.45</v>
      </c>
      <c r="AQ198" s="1" t="n">
        <v>0</v>
      </c>
      <c r="ED198" s="1" t="s">
        <v>169</v>
      </c>
    </row>
    <row r="199" s="1" customFormat="true" ht="12.75" hidden="false" customHeight="false" outlineLevel="0" collapsed="false">
      <c r="B199" s="1" t="s">
        <v>134</v>
      </c>
      <c r="C199" s="1" t="n">
        <v>31022</v>
      </c>
      <c r="D199" s="1" t="s">
        <v>135</v>
      </c>
      <c r="E199" s="2" t="n">
        <v>38442.4645833333</v>
      </c>
      <c r="H199" s="1" t="s">
        <v>136</v>
      </c>
      <c r="L199" s="1" t="s">
        <v>450</v>
      </c>
      <c r="N199" s="1" t="s">
        <v>138</v>
      </c>
      <c r="ED199" s="1" t="s">
        <v>169</v>
      </c>
    </row>
    <row r="200" s="1" customFormat="true" ht="12.75" hidden="false" customHeight="false" outlineLevel="0" collapsed="false">
      <c r="B200" s="1" t="s">
        <v>134</v>
      </c>
      <c r="C200" s="1" t="n">
        <v>31022</v>
      </c>
      <c r="D200" s="1" t="s">
        <v>135</v>
      </c>
      <c r="E200" s="2" t="n">
        <v>38470.4909722222</v>
      </c>
      <c r="H200" s="1" t="s">
        <v>136</v>
      </c>
      <c r="I200" s="1" t="s">
        <v>451</v>
      </c>
      <c r="N200" s="1" t="s">
        <v>138</v>
      </c>
      <c r="AH200" s="1" t="n">
        <v>48</v>
      </c>
      <c r="AV200" s="1" t="n">
        <v>-0.0029</v>
      </c>
      <c r="AY200" s="1" t="n">
        <v>26</v>
      </c>
      <c r="BB200" s="1" t="n">
        <v>32</v>
      </c>
      <c r="BN200" s="1" t="n">
        <v>220</v>
      </c>
      <c r="BO200" s="1" t="n">
        <v>60</v>
      </c>
      <c r="BQ200" s="1" t="n">
        <v>260</v>
      </c>
      <c r="BR200" s="1" t="n">
        <v>47</v>
      </c>
      <c r="BT200" s="1" t="n">
        <v>26</v>
      </c>
      <c r="BU200" s="1" t="n">
        <v>0.36</v>
      </c>
      <c r="BV200" s="1" t="n">
        <v>0.439024390243902</v>
      </c>
      <c r="BW200" s="1" t="n">
        <v>0.010985295829053</v>
      </c>
      <c r="BZ200" s="1" t="n">
        <v>-0.005</v>
      </c>
      <c r="CA200" s="1" t="n">
        <v>-0.0166666666666667</v>
      </c>
      <c r="CB200" s="1" t="n">
        <v>1.1</v>
      </c>
      <c r="CC200" s="1" t="n">
        <v>4.89500220275099</v>
      </c>
      <c r="CE200" s="1" t="n">
        <v>0.22</v>
      </c>
      <c r="CF200" s="1" t="n">
        <v>0.666666666666667</v>
      </c>
      <c r="CG200" s="1" t="n">
        <v>5</v>
      </c>
      <c r="CJ200" s="1" t="n">
        <v>0.3</v>
      </c>
      <c r="CX200" s="1" t="n">
        <v>330</v>
      </c>
      <c r="CY200" s="1" t="n">
        <v>0.73</v>
      </c>
      <c r="CZ200" s="1" t="n">
        <v>1.465</v>
      </c>
      <c r="DA200" s="1" t="n">
        <v>1.8</v>
      </c>
      <c r="DB200" s="1" t="n">
        <v>74</v>
      </c>
      <c r="DF200" s="1" t="n">
        <v>110</v>
      </c>
      <c r="DG200" s="1" t="n">
        <v>14</v>
      </c>
      <c r="DX200" s="1" t="s">
        <v>452</v>
      </c>
      <c r="DY200" s="1" t="s">
        <v>453</v>
      </c>
      <c r="ED200" s="1" t="s">
        <v>169</v>
      </c>
    </row>
    <row r="201" s="1" customFormat="true" ht="12.75" hidden="false" customHeight="false" outlineLevel="0" collapsed="false">
      <c r="B201" s="1" t="s">
        <v>134</v>
      </c>
      <c r="C201" s="1" t="n">
        <v>31022</v>
      </c>
      <c r="D201" s="1" t="s">
        <v>135</v>
      </c>
      <c r="E201" s="2" t="n">
        <v>38470.4909722222</v>
      </c>
      <c r="H201" s="1" t="s">
        <v>136</v>
      </c>
      <c r="I201" s="1" t="s">
        <v>454</v>
      </c>
      <c r="J201" s="1" t="s">
        <v>197</v>
      </c>
      <c r="M201" s="1" t="s">
        <v>455</v>
      </c>
      <c r="N201" s="1" t="s">
        <v>138</v>
      </c>
      <c r="O201" s="1" t="s">
        <v>456</v>
      </c>
      <c r="S201" s="1" t="n">
        <v>2.7</v>
      </c>
      <c r="U201" s="1" t="n">
        <v>25</v>
      </c>
      <c r="V201" s="1" t="n">
        <v>0</v>
      </c>
      <c r="W201" s="1" t="s">
        <v>268</v>
      </c>
      <c r="X201" s="1" t="n">
        <v>95</v>
      </c>
      <c r="Y201" s="1" t="n">
        <v>15</v>
      </c>
      <c r="AA201" s="1" t="s">
        <v>457</v>
      </c>
      <c r="AC201" s="1" t="n">
        <v>8.07</v>
      </c>
      <c r="AE201" s="1" t="n">
        <v>574.5</v>
      </c>
      <c r="AI201" s="1" t="n">
        <v>11.04</v>
      </c>
      <c r="AJ201" s="1" t="n">
        <v>11.04</v>
      </c>
      <c r="AL201" s="1" t="n">
        <v>109</v>
      </c>
      <c r="AM201" s="1" t="n">
        <v>109</v>
      </c>
      <c r="AN201" s="1" t="n">
        <v>108.889524001493</v>
      </c>
      <c r="AO201" s="1" t="n">
        <v>14.71</v>
      </c>
      <c r="AP201" s="1" t="n">
        <v>0.29</v>
      </c>
      <c r="AQ201" s="1" t="n">
        <v>0</v>
      </c>
      <c r="ED201" s="1" t="s">
        <v>169</v>
      </c>
    </row>
    <row r="202" s="1" customFormat="true" ht="12.75" hidden="false" customHeight="false" outlineLevel="0" collapsed="false">
      <c r="B202" s="1" t="s">
        <v>134</v>
      </c>
      <c r="C202" s="1" t="n">
        <v>31022</v>
      </c>
      <c r="D202" s="1" t="s">
        <v>135</v>
      </c>
      <c r="E202" s="2" t="n">
        <v>38470.4909722222</v>
      </c>
      <c r="H202" s="1" t="s">
        <v>136</v>
      </c>
      <c r="N202" s="1" t="s">
        <v>138</v>
      </c>
      <c r="ED202" s="1" t="s">
        <v>169</v>
      </c>
    </row>
    <row r="203" s="1" customFormat="true" ht="12.75" hidden="false" customHeight="false" outlineLevel="0" collapsed="false">
      <c r="B203" s="1" t="s">
        <v>134</v>
      </c>
      <c r="C203" s="1" t="n">
        <v>31022</v>
      </c>
      <c r="D203" s="1" t="s">
        <v>135</v>
      </c>
      <c r="E203" s="2" t="n">
        <v>38498.5236111111</v>
      </c>
      <c r="H203" s="1" t="s">
        <v>136</v>
      </c>
      <c r="I203" s="1" t="s">
        <v>458</v>
      </c>
      <c r="N203" s="1" t="s">
        <v>138</v>
      </c>
      <c r="AH203" s="1" t="n">
        <v>0.4</v>
      </c>
      <c r="AV203" s="1" t="n">
        <v>0.099</v>
      </c>
      <c r="AY203" s="1" t="n">
        <v>41</v>
      </c>
      <c r="BB203" s="1" t="n">
        <v>61</v>
      </c>
      <c r="BN203" s="1" t="n">
        <v>330</v>
      </c>
      <c r="BO203" s="1" t="n">
        <v>-0.5</v>
      </c>
      <c r="BQ203" s="1" t="n">
        <v>440</v>
      </c>
      <c r="BR203" s="1" t="n">
        <v>81</v>
      </c>
      <c r="BT203" s="1" t="n">
        <v>42</v>
      </c>
      <c r="BU203" s="1" t="n">
        <v>0.02</v>
      </c>
      <c r="BV203" s="1" t="n">
        <v>0.024390243902439</v>
      </c>
      <c r="BW203" s="1" t="n">
        <v>0.000953264830967942</v>
      </c>
      <c r="BZ203" s="1" t="n">
        <v>0.019</v>
      </c>
      <c r="CA203" s="1" t="n">
        <v>0.0633333333333333</v>
      </c>
      <c r="CB203" s="1" t="n">
        <v>2.8</v>
      </c>
      <c r="CC203" s="1" t="n">
        <v>12.4600056070025</v>
      </c>
      <c r="CE203" s="1" t="n">
        <v>0.23</v>
      </c>
      <c r="CF203" s="1" t="n">
        <v>0.696969696969697</v>
      </c>
      <c r="CG203" s="1" t="n">
        <v>12.1739130434783</v>
      </c>
      <c r="CJ203" s="1" t="n">
        <v>0.26</v>
      </c>
      <c r="CQ203" s="5"/>
      <c r="CX203" s="1" t="n">
        <v>480</v>
      </c>
      <c r="CY203" s="1" t="n">
        <v>0.28</v>
      </c>
      <c r="CZ203" s="1" t="n">
        <v>2.839</v>
      </c>
      <c r="DA203" s="1" t="n">
        <v>3.1</v>
      </c>
      <c r="DB203" s="1" t="n">
        <v>1</v>
      </c>
      <c r="DF203" s="1" t="n">
        <v>160</v>
      </c>
      <c r="DG203" s="1" t="n">
        <v>1</v>
      </c>
      <c r="DX203" s="1" t="s">
        <v>459</v>
      </c>
      <c r="DY203" s="1" t="s">
        <v>460</v>
      </c>
      <c r="ED203" s="1" t="s">
        <v>169</v>
      </c>
    </row>
    <row r="204" s="1" customFormat="true" ht="12.75" hidden="false" customHeight="false" outlineLevel="0" collapsed="false">
      <c r="B204" s="1" t="s">
        <v>134</v>
      </c>
      <c r="C204" s="1" t="n">
        <v>31022</v>
      </c>
      <c r="D204" s="1" t="s">
        <v>135</v>
      </c>
      <c r="E204" s="2" t="n">
        <v>38498.5236111111</v>
      </c>
      <c r="H204" s="1" t="s">
        <v>136</v>
      </c>
      <c r="I204" s="1" t="s">
        <v>461</v>
      </c>
      <c r="J204" s="1" t="s">
        <v>197</v>
      </c>
      <c r="M204" s="1" t="s">
        <v>462</v>
      </c>
      <c r="N204" s="1" t="s">
        <v>138</v>
      </c>
      <c r="O204" s="1" t="s">
        <v>463</v>
      </c>
      <c r="S204" s="1" t="n">
        <v>2.3</v>
      </c>
      <c r="U204" s="1" t="n">
        <v>15</v>
      </c>
      <c r="V204" s="1" t="n">
        <v>0</v>
      </c>
      <c r="W204" s="1" t="n">
        <v>15</v>
      </c>
      <c r="X204" s="1" t="n">
        <v>50</v>
      </c>
      <c r="Y204" s="1" t="n">
        <v>2</v>
      </c>
      <c r="AA204" s="1" t="s">
        <v>464</v>
      </c>
      <c r="AC204" s="1" t="n">
        <v>8.22</v>
      </c>
      <c r="AE204" s="1" t="n">
        <v>888.2</v>
      </c>
      <c r="AI204" s="1" t="n">
        <v>9.57</v>
      </c>
      <c r="AJ204" s="1" t="n">
        <v>9.57</v>
      </c>
      <c r="AL204" s="1" t="n">
        <v>97.7</v>
      </c>
      <c r="AM204" s="1" t="n">
        <v>97.7</v>
      </c>
      <c r="AN204" s="1" t="n">
        <v>97.6385164490862</v>
      </c>
      <c r="AO204" s="1" t="n">
        <v>16.28</v>
      </c>
      <c r="AP204" s="1" t="n">
        <v>0.46</v>
      </c>
      <c r="AQ204" s="1" t="n">
        <v>0.4</v>
      </c>
      <c r="ED204" s="1" t="s">
        <v>169</v>
      </c>
    </row>
    <row r="205" s="1" customFormat="true" ht="12.75" hidden="false" customHeight="false" outlineLevel="0" collapsed="false">
      <c r="B205" s="1" t="s">
        <v>134</v>
      </c>
      <c r="C205" s="1" t="n">
        <v>31022</v>
      </c>
      <c r="D205" s="1" t="s">
        <v>135</v>
      </c>
      <c r="E205" s="2" t="n">
        <v>38526.4631944445</v>
      </c>
      <c r="H205" s="1" t="s">
        <v>136</v>
      </c>
      <c r="I205" s="1" t="s">
        <v>465</v>
      </c>
      <c r="N205" s="1" t="s">
        <v>138</v>
      </c>
      <c r="AD205" s="1" t="n">
        <v>8.39</v>
      </c>
      <c r="AH205" s="1" t="n">
        <v>0.45</v>
      </c>
      <c r="AV205" s="1" t="n">
        <v>0.096</v>
      </c>
      <c r="AY205" s="1" t="n">
        <v>44</v>
      </c>
      <c r="BB205" s="1" t="n">
        <v>54</v>
      </c>
      <c r="BN205" s="1" t="n">
        <v>340</v>
      </c>
      <c r="BO205" s="1" t="n">
        <v>-0.5</v>
      </c>
      <c r="BQ205" s="1" t="n">
        <v>460</v>
      </c>
      <c r="BR205" s="1" t="n">
        <v>84</v>
      </c>
      <c r="BT205" s="1" t="n">
        <v>42</v>
      </c>
      <c r="BU205" s="1" t="n">
        <v>0.031</v>
      </c>
      <c r="BV205" s="1" t="n">
        <v>0.0378048780487805</v>
      </c>
      <c r="BZ205" s="1" t="n">
        <v>0.014</v>
      </c>
      <c r="CA205" s="1" t="n">
        <v>0.0466666666666667</v>
      </c>
      <c r="CB205" s="1" t="n">
        <v>3.2</v>
      </c>
      <c r="CC205" s="1" t="n">
        <v>14.2400064080029</v>
      </c>
      <c r="CE205" s="1" t="n">
        <v>0.28</v>
      </c>
      <c r="CF205" s="1" t="n">
        <v>0.848484848484849</v>
      </c>
      <c r="CG205" s="1" t="n">
        <v>11.4285714285714</v>
      </c>
      <c r="CJ205" s="1" t="n">
        <v>0.34</v>
      </c>
      <c r="CX205" s="1" t="n">
        <v>530</v>
      </c>
      <c r="CY205" s="1" t="n">
        <v>0.33</v>
      </c>
      <c r="CZ205" s="1" t="n">
        <v>3.245</v>
      </c>
      <c r="DA205" s="1" t="n">
        <v>3.5</v>
      </c>
      <c r="DB205" s="1" t="n">
        <v>1.6</v>
      </c>
      <c r="DF205" s="1" t="n">
        <v>200</v>
      </c>
      <c r="DG205" s="1" t="n">
        <v>1.2</v>
      </c>
      <c r="DX205" s="1" t="s">
        <v>466</v>
      </c>
      <c r="DY205" s="1" t="s">
        <v>467</v>
      </c>
      <c r="ED205" s="1" t="s">
        <v>169</v>
      </c>
    </row>
    <row r="206" s="1" customFormat="true" ht="12.75" hidden="false" customHeight="false" outlineLevel="0" collapsed="false">
      <c r="B206" s="1" t="s">
        <v>134</v>
      </c>
      <c r="C206" s="1" t="n">
        <v>31022</v>
      </c>
      <c r="D206" s="1" t="s">
        <v>135</v>
      </c>
      <c r="E206" s="2" t="n">
        <v>38526.4631944445</v>
      </c>
      <c r="H206" s="1" t="s">
        <v>136</v>
      </c>
      <c r="I206" s="1" t="s">
        <v>468</v>
      </c>
      <c r="J206" s="1" t="s">
        <v>197</v>
      </c>
      <c r="M206" s="1" t="s">
        <v>469</v>
      </c>
      <c r="N206" s="1" t="s">
        <v>138</v>
      </c>
      <c r="P206" s="1" t="n">
        <v>68.4</v>
      </c>
      <c r="U206" s="1" t="n">
        <v>25</v>
      </c>
      <c r="V206" s="1" t="n">
        <v>0</v>
      </c>
      <c r="W206" s="1" t="n">
        <v>90</v>
      </c>
      <c r="X206" s="1" t="n">
        <v>90</v>
      </c>
      <c r="Y206" s="1" t="n">
        <v>5</v>
      </c>
      <c r="AA206" s="1" t="s">
        <v>370</v>
      </c>
      <c r="AE206" s="1" t="n">
        <v>935.4</v>
      </c>
      <c r="AI206" s="1" t="n">
        <v>8.8</v>
      </c>
      <c r="AJ206" s="1" t="n">
        <v>8.8</v>
      </c>
      <c r="AL206" s="1" t="n">
        <v>90</v>
      </c>
      <c r="AM206" s="1" t="n">
        <v>90</v>
      </c>
      <c r="AN206" s="1" t="n">
        <v>89.9348593997211</v>
      </c>
      <c r="AO206" s="1" t="n">
        <v>16.36</v>
      </c>
      <c r="AP206" s="1" t="n">
        <v>0.49</v>
      </c>
      <c r="AQ206" s="1" t="n">
        <v>0.4</v>
      </c>
      <c r="ED206" s="1" t="s">
        <v>169</v>
      </c>
    </row>
    <row r="207" s="1" customFormat="true" ht="12.75" hidden="false" customHeight="false" outlineLevel="0" collapsed="false">
      <c r="B207" s="1" t="s">
        <v>134</v>
      </c>
      <c r="C207" s="1" t="n">
        <v>31022</v>
      </c>
      <c r="D207" s="1" t="s">
        <v>135</v>
      </c>
      <c r="E207" s="2" t="n">
        <v>38561.5472222222</v>
      </c>
      <c r="H207" s="1" t="s">
        <v>136</v>
      </c>
      <c r="I207" s="1" t="s">
        <v>470</v>
      </c>
      <c r="N207" s="1" t="s">
        <v>138</v>
      </c>
      <c r="AC207" s="1" t="n">
        <v>8.41</v>
      </c>
      <c r="AH207" s="1" t="n">
        <v>1</v>
      </c>
      <c r="AR207" s="1" t="n">
        <v>-2.5</v>
      </c>
      <c r="AV207" s="1" t="n">
        <v>0.087</v>
      </c>
      <c r="AY207" s="1" t="n">
        <v>43</v>
      </c>
      <c r="BB207" s="1" t="n">
        <v>56</v>
      </c>
      <c r="BN207" s="1" t="n">
        <v>340</v>
      </c>
      <c r="BO207" s="1" t="n">
        <v>-0.5</v>
      </c>
      <c r="BQ207" s="1" t="n">
        <v>440</v>
      </c>
      <c r="BR207" s="1" t="n">
        <v>80</v>
      </c>
      <c r="BT207" s="1" t="n">
        <v>45</v>
      </c>
      <c r="BU207" s="1" t="n">
        <v>0.16</v>
      </c>
      <c r="BV207" s="1" t="n">
        <v>0.195121951219512</v>
      </c>
      <c r="BW207" s="1" t="n">
        <v>0.0123094858055231</v>
      </c>
      <c r="BZ207" s="1" t="n">
        <v>0.018</v>
      </c>
      <c r="CA207" s="1" t="n">
        <v>0.06</v>
      </c>
      <c r="CB207" s="1" t="n">
        <v>2.5</v>
      </c>
      <c r="CC207" s="1" t="n">
        <v>11.1250050062523</v>
      </c>
      <c r="CE207" s="1" t="n">
        <v>0.3</v>
      </c>
      <c r="CF207" s="1" t="n">
        <v>0.909090909090909</v>
      </c>
      <c r="CG207" s="1" t="n">
        <v>8.33333333333333</v>
      </c>
      <c r="CJ207" s="1" t="n">
        <v>0.31</v>
      </c>
      <c r="CX207" s="1" t="n">
        <v>550</v>
      </c>
      <c r="CY207" s="1" t="n">
        <v>0.29</v>
      </c>
      <c r="CZ207" s="1" t="n">
        <v>2.678</v>
      </c>
      <c r="DA207" s="1" t="n">
        <v>2.8</v>
      </c>
      <c r="DB207" s="1" t="n">
        <v>1.4</v>
      </c>
      <c r="DF207" s="1" t="n">
        <v>210</v>
      </c>
      <c r="DG207" s="1" t="n">
        <v>1.2</v>
      </c>
      <c r="DX207" s="1" t="s">
        <v>471</v>
      </c>
      <c r="DY207" s="1" t="s">
        <v>472</v>
      </c>
      <c r="ED207" s="1" t="s">
        <v>169</v>
      </c>
    </row>
    <row r="208" s="1" customFormat="true" ht="12.75" hidden="false" customHeight="false" outlineLevel="0" collapsed="false">
      <c r="B208" s="1" t="s">
        <v>134</v>
      </c>
      <c r="C208" s="1" t="n">
        <v>31022</v>
      </c>
      <c r="D208" s="1" t="s">
        <v>135</v>
      </c>
      <c r="E208" s="2" t="n">
        <v>38561.5472222222</v>
      </c>
      <c r="H208" s="1" t="s">
        <v>136</v>
      </c>
      <c r="I208" s="1" t="s">
        <v>473</v>
      </c>
      <c r="J208" s="1" t="s">
        <v>146</v>
      </c>
      <c r="M208" s="1" t="s">
        <v>474</v>
      </c>
      <c r="N208" s="1" t="s">
        <v>138</v>
      </c>
      <c r="O208" s="1" t="s">
        <v>475</v>
      </c>
      <c r="P208" s="1" t="n">
        <v>79.5</v>
      </c>
      <c r="U208" s="1" t="n">
        <v>50</v>
      </c>
      <c r="V208" s="1" t="n">
        <v>0</v>
      </c>
      <c r="W208" s="1" t="n">
        <v>80</v>
      </c>
      <c r="X208" s="1" t="n">
        <v>50</v>
      </c>
      <c r="Y208" s="1" t="n">
        <v>10</v>
      </c>
      <c r="AA208" s="1" t="s">
        <v>370</v>
      </c>
      <c r="AC208" s="1" t="n">
        <v>8.2</v>
      </c>
      <c r="AE208" s="1" t="n">
        <v>889.2</v>
      </c>
      <c r="AG208" s="1" t="n">
        <v>3.1</v>
      </c>
      <c r="AI208" s="1" t="n">
        <v>9.63</v>
      </c>
      <c r="AJ208" s="1" t="n">
        <v>9.63</v>
      </c>
      <c r="AL208" s="1" t="n">
        <v>100.3</v>
      </c>
      <c r="AM208" s="1" t="n">
        <v>100.3</v>
      </c>
      <c r="AN208" s="1" t="n">
        <v>100.271740125169</v>
      </c>
      <c r="AO208" s="1" t="n">
        <v>17.25</v>
      </c>
      <c r="AP208" s="1" t="n">
        <v>0.46</v>
      </c>
      <c r="ED208" s="1" t="s">
        <v>169</v>
      </c>
    </row>
    <row r="209" s="1" customFormat="true" ht="12.75" hidden="false" customHeight="false" outlineLevel="0" collapsed="false">
      <c r="B209" s="1" t="s">
        <v>134</v>
      </c>
      <c r="C209" s="1" t="n">
        <v>31022</v>
      </c>
      <c r="D209" s="1" t="s">
        <v>135</v>
      </c>
      <c r="E209" s="2" t="n">
        <v>38561.5472222222</v>
      </c>
      <c r="H209" s="1" t="s">
        <v>136</v>
      </c>
      <c r="L209" s="1" t="s">
        <v>476</v>
      </c>
      <c r="N209" s="1" t="s">
        <v>138</v>
      </c>
      <c r="ED209" s="1" t="s">
        <v>169</v>
      </c>
    </row>
    <row r="210" s="1" customFormat="true" ht="12.75" hidden="false" customHeight="false" outlineLevel="0" collapsed="false">
      <c r="B210" s="1" t="s">
        <v>238</v>
      </c>
      <c r="C210" s="1" t="n">
        <v>31022</v>
      </c>
      <c r="D210" s="1" t="s">
        <v>135</v>
      </c>
      <c r="E210" s="6" t="n">
        <v>38581.7291666667</v>
      </c>
      <c r="F210" s="1" t="s">
        <v>477</v>
      </c>
      <c r="H210" s="1" t="s">
        <v>136</v>
      </c>
      <c r="I210" s="1" t="s">
        <v>478</v>
      </c>
      <c r="J210" s="1" t="s">
        <v>376</v>
      </c>
      <c r="N210" s="1" t="s">
        <v>138</v>
      </c>
      <c r="AC210" s="1" t="n">
        <v>8.35</v>
      </c>
      <c r="AE210" s="1" t="n">
        <v>931</v>
      </c>
      <c r="AI210" s="1" t="n">
        <v>8.56</v>
      </c>
      <c r="AJ210" s="1" t="n">
        <v>8.56</v>
      </c>
      <c r="AL210" s="1" t="n">
        <v>91.6</v>
      </c>
      <c r="AM210" s="1" t="n">
        <v>91.6</v>
      </c>
      <c r="AN210" s="1" t="n">
        <v>91.443527145628</v>
      </c>
      <c r="AO210" s="1" t="n">
        <v>18.5</v>
      </c>
      <c r="DR210" s="1" t="n">
        <v>12.1</v>
      </c>
    </row>
    <row r="211" s="1" customFormat="true" ht="12.75" hidden="false" customHeight="false" outlineLevel="0" collapsed="false">
      <c r="B211" s="1" t="s">
        <v>238</v>
      </c>
      <c r="C211" s="1" t="n">
        <v>31022</v>
      </c>
      <c r="D211" s="1" t="s">
        <v>135</v>
      </c>
      <c r="E211" s="6" t="n">
        <v>38581.75</v>
      </c>
      <c r="F211" s="1" t="s">
        <v>477</v>
      </c>
      <c r="H211" s="1" t="s">
        <v>136</v>
      </c>
      <c r="I211" s="1" t="s">
        <v>479</v>
      </c>
      <c r="J211" s="1" t="s">
        <v>376</v>
      </c>
      <c r="N211" s="1" t="s">
        <v>138</v>
      </c>
      <c r="AC211" s="1" t="n">
        <v>8.37</v>
      </c>
      <c r="AE211" s="1" t="n">
        <v>930</v>
      </c>
      <c r="AI211" s="1" t="n">
        <v>8.34</v>
      </c>
      <c r="AJ211" s="1" t="n">
        <v>8.34</v>
      </c>
      <c r="AL211" s="1" t="n">
        <v>89.2</v>
      </c>
      <c r="AM211" s="1" t="n">
        <v>89.2</v>
      </c>
      <c r="AN211" s="1" t="n">
        <v>89.1293637634331</v>
      </c>
      <c r="AO211" s="1" t="n">
        <v>18.52</v>
      </c>
      <c r="DR211" s="1" t="n">
        <v>12.1</v>
      </c>
    </row>
    <row r="212" s="1" customFormat="true" ht="12.75" hidden="false" customHeight="false" outlineLevel="0" collapsed="false">
      <c r="B212" s="1" t="s">
        <v>238</v>
      </c>
      <c r="C212" s="1" t="n">
        <v>31022</v>
      </c>
      <c r="D212" s="1" t="s">
        <v>135</v>
      </c>
      <c r="E212" s="6" t="n">
        <v>38581.7708333333</v>
      </c>
      <c r="F212" s="1" t="s">
        <v>477</v>
      </c>
      <c r="H212" s="1" t="s">
        <v>136</v>
      </c>
      <c r="I212" s="1" t="s">
        <v>480</v>
      </c>
      <c r="J212" s="1" t="s">
        <v>376</v>
      </c>
      <c r="N212" s="1" t="s">
        <v>138</v>
      </c>
      <c r="AC212" s="1" t="n">
        <v>8.37</v>
      </c>
      <c r="AE212" s="1" t="n">
        <v>929</v>
      </c>
      <c r="AI212" s="1" t="n">
        <v>8.22</v>
      </c>
      <c r="AJ212" s="1" t="n">
        <v>8.22</v>
      </c>
      <c r="AL212" s="1" t="n">
        <v>88</v>
      </c>
      <c r="AM212" s="1" t="n">
        <v>88</v>
      </c>
      <c r="AN212" s="1" t="n">
        <v>87.8469268747507</v>
      </c>
      <c r="AO212" s="1" t="n">
        <v>18.52</v>
      </c>
      <c r="DR212" s="1" t="n">
        <v>12.2</v>
      </c>
    </row>
    <row r="213" s="1" customFormat="true" ht="12.75" hidden="false" customHeight="false" outlineLevel="0" collapsed="false">
      <c r="B213" s="1" t="s">
        <v>238</v>
      </c>
      <c r="C213" s="1" t="n">
        <v>31022</v>
      </c>
      <c r="D213" s="1" t="s">
        <v>135</v>
      </c>
      <c r="E213" s="6" t="n">
        <v>38581.7916666667</v>
      </c>
      <c r="F213" s="1" t="s">
        <v>477</v>
      </c>
      <c r="H213" s="1" t="s">
        <v>136</v>
      </c>
      <c r="I213" s="1" t="s">
        <v>481</v>
      </c>
      <c r="J213" s="1" t="s">
        <v>376</v>
      </c>
      <c r="N213" s="1" t="s">
        <v>138</v>
      </c>
      <c r="AC213" s="1" t="n">
        <v>8.37</v>
      </c>
      <c r="AE213" s="1" t="n">
        <v>927</v>
      </c>
      <c r="AI213" s="1" t="n">
        <v>8.14</v>
      </c>
      <c r="AJ213" s="1" t="n">
        <v>8.14</v>
      </c>
      <c r="AL213" s="1" t="n">
        <v>87</v>
      </c>
      <c r="AM213" s="1" t="n">
        <v>87</v>
      </c>
      <c r="AN213" s="1" t="n">
        <v>86.9392330117053</v>
      </c>
      <c r="AO213" s="1" t="n">
        <v>18.49</v>
      </c>
      <c r="DR213" s="1" t="n">
        <v>12.3</v>
      </c>
      <c r="EG213" s="1" t="s">
        <v>482</v>
      </c>
    </row>
    <row r="214" s="1" customFormat="true" ht="12.75" hidden="false" customHeight="false" outlineLevel="0" collapsed="false">
      <c r="B214" s="1" t="s">
        <v>238</v>
      </c>
      <c r="C214" s="1" t="n">
        <v>31022</v>
      </c>
      <c r="D214" s="1" t="s">
        <v>135</v>
      </c>
      <c r="E214" s="6" t="n">
        <v>38581.8125</v>
      </c>
      <c r="F214" s="1" t="s">
        <v>477</v>
      </c>
      <c r="H214" s="1" t="s">
        <v>136</v>
      </c>
      <c r="I214" s="1" t="s">
        <v>483</v>
      </c>
      <c r="J214" s="1" t="s">
        <v>376</v>
      </c>
      <c r="N214" s="1" t="s">
        <v>138</v>
      </c>
      <c r="AC214" s="1" t="n">
        <v>8.37</v>
      </c>
      <c r="AE214" s="1" t="n">
        <v>926</v>
      </c>
      <c r="AI214" s="1" t="n">
        <v>7.99</v>
      </c>
      <c r="AJ214" s="1" t="n">
        <v>7.99</v>
      </c>
      <c r="AL214" s="1" t="n">
        <v>85.4</v>
      </c>
      <c r="AM214" s="1" t="n">
        <v>85.4</v>
      </c>
      <c r="AN214" s="1" t="n">
        <v>85.2336206877644</v>
      </c>
      <c r="AO214" s="1" t="n">
        <v>18.43</v>
      </c>
      <c r="DR214" s="1" t="n">
        <v>12.1</v>
      </c>
    </row>
    <row r="215" s="1" customFormat="true" ht="12.75" hidden="false" customHeight="false" outlineLevel="0" collapsed="false">
      <c r="B215" s="1" t="s">
        <v>238</v>
      </c>
      <c r="C215" s="1" t="n">
        <v>31022</v>
      </c>
      <c r="D215" s="1" t="s">
        <v>135</v>
      </c>
      <c r="E215" s="6" t="n">
        <v>38581.8333333333</v>
      </c>
      <c r="F215" s="1" t="s">
        <v>477</v>
      </c>
      <c r="H215" s="1" t="s">
        <v>136</v>
      </c>
      <c r="I215" s="1" t="s">
        <v>484</v>
      </c>
      <c r="J215" s="1" t="s">
        <v>376</v>
      </c>
      <c r="N215" s="1" t="s">
        <v>138</v>
      </c>
      <c r="AC215" s="1" t="n">
        <v>8.37</v>
      </c>
      <c r="AE215" s="1" t="n">
        <v>926</v>
      </c>
      <c r="AI215" s="1" t="n">
        <v>7.86</v>
      </c>
      <c r="AJ215" s="1" t="n">
        <v>7.86</v>
      </c>
      <c r="AL215" s="1" t="n">
        <v>83.7</v>
      </c>
      <c r="AM215" s="1" t="n">
        <v>83.7</v>
      </c>
      <c r="AN215" s="1" t="n">
        <v>83.7110171161027</v>
      </c>
      <c r="AO215" s="1" t="n">
        <v>18.35</v>
      </c>
      <c r="DR215" s="1" t="n">
        <v>12.2</v>
      </c>
    </row>
    <row r="216" s="1" customFormat="true" ht="12.75" hidden="false" customHeight="false" outlineLevel="0" collapsed="false">
      <c r="B216" s="1" t="s">
        <v>238</v>
      </c>
      <c r="C216" s="1" t="n">
        <v>31022</v>
      </c>
      <c r="D216" s="1" t="s">
        <v>135</v>
      </c>
      <c r="E216" s="6" t="n">
        <v>38581.8541666667</v>
      </c>
      <c r="F216" s="1" t="s">
        <v>477</v>
      </c>
      <c r="H216" s="1" t="s">
        <v>136</v>
      </c>
      <c r="I216" s="1" t="s">
        <v>485</v>
      </c>
      <c r="J216" s="1" t="s">
        <v>376</v>
      </c>
      <c r="N216" s="1" t="s">
        <v>138</v>
      </c>
      <c r="AC216" s="1" t="n">
        <v>8.36</v>
      </c>
      <c r="AE216" s="1" t="n">
        <v>926</v>
      </c>
      <c r="AI216" s="1" t="n">
        <v>7.81</v>
      </c>
      <c r="AJ216" s="1" t="n">
        <v>7.81</v>
      </c>
      <c r="AL216" s="1" t="n">
        <v>83.1</v>
      </c>
      <c r="AM216" s="1" t="n">
        <v>83.1</v>
      </c>
      <c r="AN216" s="1" t="n">
        <v>83.0603973073669</v>
      </c>
      <c r="AO216" s="1" t="n">
        <v>18.28</v>
      </c>
      <c r="DR216" s="1" t="n">
        <v>12.1</v>
      </c>
    </row>
    <row r="217" s="1" customFormat="true" ht="12.75" hidden="false" customHeight="false" outlineLevel="0" collapsed="false">
      <c r="B217" s="1" t="s">
        <v>238</v>
      </c>
      <c r="C217" s="1" t="n">
        <v>31022</v>
      </c>
      <c r="D217" s="1" t="s">
        <v>135</v>
      </c>
      <c r="E217" s="6" t="n">
        <v>38581.875</v>
      </c>
      <c r="F217" s="1" t="s">
        <v>477</v>
      </c>
      <c r="H217" s="1" t="s">
        <v>136</v>
      </c>
      <c r="I217" s="1" t="s">
        <v>486</v>
      </c>
      <c r="J217" s="1" t="s">
        <v>376</v>
      </c>
      <c r="N217" s="1" t="s">
        <v>138</v>
      </c>
      <c r="AC217" s="1" t="n">
        <v>8.35</v>
      </c>
      <c r="AE217" s="1" t="n">
        <v>928</v>
      </c>
      <c r="AI217" s="1" t="n">
        <v>7.72</v>
      </c>
      <c r="AJ217" s="1" t="n">
        <v>7.72</v>
      </c>
      <c r="AL217" s="1" t="n">
        <v>82</v>
      </c>
      <c r="AM217" s="1" t="n">
        <v>82</v>
      </c>
      <c r="AN217" s="1" t="n">
        <v>81.969792729823</v>
      </c>
      <c r="AO217" s="1" t="n">
        <v>18.2</v>
      </c>
      <c r="DR217" s="1" t="n">
        <v>12.1</v>
      </c>
    </row>
    <row r="218" s="1" customFormat="true" ht="12.75" hidden="false" customHeight="false" outlineLevel="0" collapsed="false">
      <c r="B218" s="1" t="s">
        <v>238</v>
      </c>
      <c r="C218" s="1" t="n">
        <v>31022</v>
      </c>
      <c r="D218" s="1" t="s">
        <v>135</v>
      </c>
      <c r="E218" s="6" t="n">
        <v>38581.8958333333</v>
      </c>
      <c r="F218" s="1" t="s">
        <v>477</v>
      </c>
      <c r="H218" s="1" t="s">
        <v>136</v>
      </c>
      <c r="I218" s="1" t="s">
        <v>487</v>
      </c>
      <c r="J218" s="1" t="s">
        <v>376</v>
      </c>
      <c r="N218" s="1" t="s">
        <v>138</v>
      </c>
      <c r="AC218" s="1" t="n">
        <v>8.33</v>
      </c>
      <c r="AE218" s="1" t="n">
        <v>930</v>
      </c>
      <c r="AI218" s="1" t="n">
        <v>7.69</v>
      </c>
      <c r="AJ218" s="1" t="n">
        <v>7.69</v>
      </c>
      <c r="AL218" s="1" t="n">
        <v>81.6</v>
      </c>
      <c r="AM218" s="1" t="n">
        <v>81.6</v>
      </c>
      <c r="AN218" s="1" t="n">
        <v>81.4850760003834</v>
      </c>
      <c r="AO218" s="1" t="n">
        <v>18.1</v>
      </c>
      <c r="DR218" s="1" t="n">
        <v>12.2</v>
      </c>
    </row>
    <row r="219" s="1" customFormat="true" ht="12.75" hidden="false" customHeight="false" outlineLevel="0" collapsed="false">
      <c r="B219" s="1" t="s">
        <v>238</v>
      </c>
      <c r="C219" s="1" t="n">
        <v>31022</v>
      </c>
      <c r="D219" s="1" t="s">
        <v>135</v>
      </c>
      <c r="E219" s="6" t="n">
        <v>38581.9166666667</v>
      </c>
      <c r="F219" s="1" t="s">
        <v>477</v>
      </c>
      <c r="H219" s="1" t="s">
        <v>136</v>
      </c>
      <c r="I219" s="1" t="s">
        <v>488</v>
      </c>
      <c r="J219" s="1" t="s">
        <v>376</v>
      </c>
      <c r="N219" s="1" t="s">
        <v>138</v>
      </c>
      <c r="AC219" s="1" t="n">
        <v>8.32</v>
      </c>
      <c r="AE219" s="1" t="n">
        <v>932</v>
      </c>
      <c r="AI219" s="1" t="n">
        <v>7.61</v>
      </c>
      <c r="AJ219" s="1" t="n">
        <v>7.61</v>
      </c>
      <c r="AL219" s="1" t="n">
        <v>80.5</v>
      </c>
      <c r="AM219" s="1" t="n">
        <v>80.5</v>
      </c>
      <c r="AN219" s="1" t="n">
        <v>80.472897235793</v>
      </c>
      <c r="AO219" s="1" t="n">
        <v>18</v>
      </c>
      <c r="DR219" s="1" t="n">
        <v>12.1</v>
      </c>
      <c r="EG219" s="1" t="s">
        <v>489</v>
      </c>
    </row>
    <row r="220" s="1" customFormat="true" ht="12.75" hidden="false" customHeight="false" outlineLevel="0" collapsed="false">
      <c r="B220" s="1" t="s">
        <v>238</v>
      </c>
      <c r="C220" s="1" t="n">
        <v>31022</v>
      </c>
      <c r="D220" s="1" t="s">
        <v>135</v>
      </c>
      <c r="E220" s="6" t="n">
        <v>38581.9375</v>
      </c>
      <c r="F220" s="1" t="s">
        <v>477</v>
      </c>
      <c r="H220" s="1" t="s">
        <v>136</v>
      </c>
      <c r="I220" s="1" t="s">
        <v>490</v>
      </c>
      <c r="J220" s="1" t="s">
        <v>376</v>
      </c>
      <c r="N220" s="1" t="s">
        <v>138</v>
      </c>
      <c r="AC220" s="1" t="n">
        <v>8.31</v>
      </c>
      <c r="AE220" s="1" t="n">
        <v>932</v>
      </c>
      <c r="AI220" s="1" t="n">
        <v>7.61</v>
      </c>
      <c r="AJ220" s="1" t="n">
        <v>7.61</v>
      </c>
      <c r="AL220" s="1" t="n">
        <v>80.4</v>
      </c>
      <c r="AM220" s="1" t="n">
        <v>80.4</v>
      </c>
      <c r="AN220" s="1" t="n">
        <v>80.3248438313941</v>
      </c>
      <c r="AO220" s="1" t="n">
        <v>17.91</v>
      </c>
      <c r="DR220" s="1" t="n">
        <v>12.1</v>
      </c>
    </row>
    <row r="221" s="1" customFormat="true" ht="12.75" hidden="false" customHeight="false" outlineLevel="0" collapsed="false">
      <c r="B221" s="1" t="s">
        <v>238</v>
      </c>
      <c r="C221" s="1" t="n">
        <v>31022</v>
      </c>
      <c r="D221" s="1" t="s">
        <v>135</v>
      </c>
      <c r="E221" s="6" t="n">
        <v>38581.9583333333</v>
      </c>
      <c r="F221" s="1" t="s">
        <v>477</v>
      </c>
      <c r="H221" s="1" t="s">
        <v>136</v>
      </c>
      <c r="I221" s="1" t="s">
        <v>491</v>
      </c>
      <c r="J221" s="1" t="s">
        <v>376</v>
      </c>
      <c r="N221" s="1" t="s">
        <v>138</v>
      </c>
      <c r="AC221" s="1" t="n">
        <v>8.3</v>
      </c>
      <c r="AE221" s="1" t="n">
        <v>933</v>
      </c>
      <c r="AI221" s="1" t="n">
        <v>7.53</v>
      </c>
      <c r="AJ221" s="1" t="n">
        <v>7.53</v>
      </c>
      <c r="AL221" s="1" t="n">
        <v>79.4</v>
      </c>
      <c r="AM221" s="1" t="n">
        <v>79.4</v>
      </c>
      <c r="AN221" s="1" t="n">
        <v>79.3176336383507</v>
      </c>
      <c r="AO221" s="1" t="n">
        <v>17.81</v>
      </c>
      <c r="DR221" s="1" t="n">
        <v>12.1</v>
      </c>
      <c r="EH221" s="5"/>
    </row>
    <row r="222" s="1" customFormat="true" ht="12.75" hidden="false" customHeight="false" outlineLevel="0" collapsed="false">
      <c r="B222" s="1" t="s">
        <v>238</v>
      </c>
      <c r="C222" s="1" t="n">
        <v>31022</v>
      </c>
      <c r="D222" s="1" t="s">
        <v>135</v>
      </c>
      <c r="E222" s="6" t="n">
        <v>38581.9791666667</v>
      </c>
      <c r="F222" s="1" t="s">
        <v>477</v>
      </c>
      <c r="H222" s="1" t="s">
        <v>136</v>
      </c>
      <c r="I222" s="1" t="s">
        <v>492</v>
      </c>
      <c r="J222" s="1" t="s">
        <v>376</v>
      </c>
      <c r="N222" s="1" t="s">
        <v>138</v>
      </c>
      <c r="AC222" s="1" t="n">
        <v>8.28</v>
      </c>
      <c r="AE222" s="1" t="n">
        <v>934</v>
      </c>
      <c r="AI222" s="1" t="n">
        <v>7.55</v>
      </c>
      <c r="AJ222" s="1" t="n">
        <v>7.55</v>
      </c>
      <c r="AL222" s="1" t="n">
        <v>79.4</v>
      </c>
      <c r="AM222" s="1" t="n">
        <v>79.4</v>
      </c>
      <c r="AN222" s="1" t="n">
        <v>79.3650540909846</v>
      </c>
      <c r="AO222" s="1" t="n">
        <v>17.71</v>
      </c>
      <c r="DR222" s="1" t="n">
        <v>12.1</v>
      </c>
      <c r="EH222" s="4"/>
    </row>
    <row r="223" s="1" customFormat="true" ht="12.75" hidden="false" customHeight="false" outlineLevel="0" collapsed="false">
      <c r="B223" s="1" t="s">
        <v>238</v>
      </c>
      <c r="C223" s="1" t="n">
        <v>31022</v>
      </c>
      <c r="D223" s="1" t="s">
        <v>135</v>
      </c>
      <c r="E223" s="6" t="n">
        <v>38582</v>
      </c>
      <c r="F223" s="1" t="s">
        <v>477</v>
      </c>
      <c r="H223" s="1" t="s">
        <v>136</v>
      </c>
      <c r="I223" s="1" t="s">
        <v>493</v>
      </c>
      <c r="J223" s="1" t="s">
        <v>376</v>
      </c>
      <c r="N223" s="1" t="s">
        <v>138</v>
      </c>
      <c r="AC223" s="1" t="n">
        <v>8.27</v>
      </c>
      <c r="AE223" s="1" t="n">
        <v>934</v>
      </c>
      <c r="AI223" s="1" t="n">
        <v>7.56</v>
      </c>
      <c r="AJ223" s="1" t="n">
        <v>7.56</v>
      </c>
      <c r="AL223" s="1" t="n">
        <v>79.4</v>
      </c>
      <c r="AM223" s="1" t="n">
        <v>79.4</v>
      </c>
      <c r="AN223" s="1" t="n">
        <v>79.339385662433</v>
      </c>
      <c r="AO223" s="1" t="n">
        <v>17.63</v>
      </c>
      <c r="DR223" s="1" t="n">
        <v>12.1</v>
      </c>
    </row>
    <row r="224" s="1" customFormat="true" ht="12.75" hidden="false" customHeight="false" outlineLevel="0" collapsed="false">
      <c r="B224" s="1" t="s">
        <v>238</v>
      </c>
      <c r="C224" s="1" t="n">
        <v>31022</v>
      </c>
      <c r="D224" s="1" t="s">
        <v>135</v>
      </c>
      <c r="E224" s="6" t="n">
        <v>38582.0208333333</v>
      </c>
      <c r="F224" s="1" t="s">
        <v>477</v>
      </c>
      <c r="H224" s="1" t="s">
        <v>136</v>
      </c>
      <c r="I224" s="1" t="s">
        <v>494</v>
      </c>
      <c r="J224" s="1" t="s">
        <v>376</v>
      </c>
      <c r="N224" s="1" t="s">
        <v>138</v>
      </c>
      <c r="AC224" s="1" t="n">
        <v>8.26</v>
      </c>
      <c r="AE224" s="1" t="n">
        <v>935</v>
      </c>
      <c r="AI224" s="1" t="n">
        <v>7.54</v>
      </c>
      <c r="AJ224" s="1" t="n">
        <v>7.54</v>
      </c>
      <c r="AL224" s="1" t="n">
        <v>79</v>
      </c>
      <c r="AM224" s="1" t="n">
        <v>79</v>
      </c>
      <c r="AN224" s="1" t="n">
        <v>78.9827323511998</v>
      </c>
      <c r="AO224" s="1" t="n">
        <v>17.54</v>
      </c>
      <c r="DR224" s="1" t="n">
        <v>12.2</v>
      </c>
    </row>
    <row r="225" s="1" customFormat="true" ht="12.75" hidden="false" customHeight="false" outlineLevel="0" collapsed="false">
      <c r="B225" s="1" t="s">
        <v>238</v>
      </c>
      <c r="C225" s="1" t="n">
        <v>31022</v>
      </c>
      <c r="D225" s="1" t="s">
        <v>135</v>
      </c>
      <c r="E225" s="6" t="n">
        <v>38582.0416666667</v>
      </c>
      <c r="F225" s="1" t="s">
        <v>477</v>
      </c>
      <c r="H225" s="1" t="s">
        <v>136</v>
      </c>
      <c r="I225" s="1" t="s">
        <v>495</v>
      </c>
      <c r="J225" s="1" t="s">
        <v>376</v>
      </c>
      <c r="N225" s="1" t="s">
        <v>138</v>
      </c>
      <c r="AC225" s="1" t="n">
        <v>8.25</v>
      </c>
      <c r="AE225" s="1" t="n">
        <v>936</v>
      </c>
      <c r="AI225" s="1" t="n">
        <v>7.48</v>
      </c>
      <c r="AJ225" s="1" t="n">
        <v>7.48</v>
      </c>
      <c r="AL225" s="1" t="n">
        <v>78.3</v>
      </c>
      <c r="AM225" s="1" t="n">
        <v>78.3</v>
      </c>
      <c r="AN225" s="1" t="n">
        <v>78.2247954952784</v>
      </c>
      <c r="AO225" s="1" t="n">
        <v>17.46</v>
      </c>
      <c r="DR225" s="1" t="n">
        <v>12.1</v>
      </c>
      <c r="EG225" s="1" t="s">
        <v>165</v>
      </c>
    </row>
    <row r="226" s="1" customFormat="true" ht="12.75" hidden="false" customHeight="false" outlineLevel="0" collapsed="false">
      <c r="B226" s="1" t="s">
        <v>238</v>
      </c>
      <c r="C226" s="1" t="n">
        <v>31022</v>
      </c>
      <c r="D226" s="1" t="s">
        <v>135</v>
      </c>
      <c r="E226" s="6" t="n">
        <v>38582.0625</v>
      </c>
      <c r="F226" s="1" t="s">
        <v>477</v>
      </c>
      <c r="H226" s="1" t="s">
        <v>136</v>
      </c>
      <c r="I226" s="1" t="s">
        <v>496</v>
      </c>
      <c r="J226" s="1" t="s">
        <v>376</v>
      </c>
      <c r="N226" s="1" t="s">
        <v>138</v>
      </c>
      <c r="AC226" s="1" t="n">
        <v>8.24</v>
      </c>
      <c r="AE226" s="1" t="n">
        <v>936</v>
      </c>
      <c r="AI226" s="1" t="n">
        <v>7.57</v>
      </c>
      <c r="AJ226" s="1" t="n">
        <v>7.57</v>
      </c>
      <c r="AL226" s="1" t="n">
        <v>79.1</v>
      </c>
      <c r="AM226" s="1" t="n">
        <v>79.1</v>
      </c>
      <c r="AN226" s="1" t="n">
        <v>79.0513837372564</v>
      </c>
      <c r="AO226" s="1" t="n">
        <v>17.39</v>
      </c>
      <c r="DR226" s="1" t="n">
        <v>12.2</v>
      </c>
    </row>
    <row r="227" s="1" customFormat="true" ht="12.75" hidden="false" customHeight="false" outlineLevel="0" collapsed="false">
      <c r="B227" s="1" t="s">
        <v>238</v>
      </c>
      <c r="C227" s="1" t="n">
        <v>31022</v>
      </c>
      <c r="D227" s="1" t="s">
        <v>135</v>
      </c>
      <c r="E227" s="6" t="n">
        <v>38582.0833333333</v>
      </c>
      <c r="F227" s="1" t="s">
        <v>477</v>
      </c>
      <c r="H227" s="1" t="s">
        <v>136</v>
      </c>
      <c r="I227" s="1" t="s">
        <v>497</v>
      </c>
      <c r="J227" s="1" t="s">
        <v>376</v>
      </c>
      <c r="N227" s="1" t="s">
        <v>138</v>
      </c>
      <c r="AC227" s="1" t="n">
        <v>8.24</v>
      </c>
      <c r="AE227" s="1" t="n">
        <v>935</v>
      </c>
      <c r="AI227" s="1" t="n">
        <v>7.52</v>
      </c>
      <c r="AJ227" s="1" t="n">
        <v>7.52</v>
      </c>
      <c r="AL227" s="1" t="n">
        <v>78.5</v>
      </c>
      <c r="AM227" s="1" t="n">
        <v>78.5</v>
      </c>
      <c r="AN227" s="1" t="n">
        <v>78.4153790045859</v>
      </c>
      <c r="AO227" s="1" t="n">
        <v>17.32</v>
      </c>
      <c r="DR227" s="1" t="n">
        <v>12.1</v>
      </c>
    </row>
    <row r="228" s="1" customFormat="true" ht="12.75" hidden="false" customHeight="false" outlineLevel="0" collapsed="false">
      <c r="B228" s="1" t="s">
        <v>238</v>
      </c>
      <c r="C228" s="1" t="n">
        <v>31022</v>
      </c>
      <c r="D228" s="1" t="s">
        <v>135</v>
      </c>
      <c r="E228" s="6" t="n">
        <v>38582.1041666667</v>
      </c>
      <c r="F228" s="1" t="s">
        <v>477</v>
      </c>
      <c r="H228" s="1" t="s">
        <v>136</v>
      </c>
      <c r="I228" s="1" t="s">
        <v>498</v>
      </c>
      <c r="J228" s="1" t="s">
        <v>376</v>
      </c>
      <c r="N228" s="1" t="s">
        <v>138</v>
      </c>
      <c r="AC228" s="1" t="n">
        <v>8.23</v>
      </c>
      <c r="AE228" s="1" t="n">
        <v>936</v>
      </c>
      <c r="AI228" s="1" t="n">
        <v>7.57</v>
      </c>
      <c r="AJ228" s="1" t="n">
        <v>7.57</v>
      </c>
      <c r="AL228" s="1" t="n">
        <v>78.9</v>
      </c>
      <c r="AM228" s="1" t="n">
        <v>78.9</v>
      </c>
      <c r="AN228" s="1" t="n">
        <v>78.8385022676457</v>
      </c>
      <c r="AO228" s="1" t="n">
        <v>17.26</v>
      </c>
      <c r="DR228" s="1" t="n">
        <v>12.1</v>
      </c>
    </row>
    <row r="229" s="1" customFormat="true" ht="12.75" hidden="false" customHeight="false" outlineLevel="0" collapsed="false">
      <c r="B229" s="1" t="s">
        <v>238</v>
      </c>
      <c r="C229" s="1" t="n">
        <v>31022</v>
      </c>
      <c r="D229" s="1" t="s">
        <v>135</v>
      </c>
      <c r="E229" s="6" t="n">
        <v>38582.125</v>
      </c>
      <c r="F229" s="1" t="s">
        <v>477</v>
      </c>
      <c r="H229" s="1" t="s">
        <v>136</v>
      </c>
      <c r="I229" s="1" t="s">
        <v>499</v>
      </c>
      <c r="J229" s="1" t="s">
        <v>376</v>
      </c>
      <c r="N229" s="1" t="s">
        <v>138</v>
      </c>
      <c r="AC229" s="1" t="n">
        <v>8.23</v>
      </c>
      <c r="AE229" s="1" t="n">
        <v>936</v>
      </c>
      <c r="AI229" s="1" t="n">
        <v>7.6</v>
      </c>
      <c r="AJ229" s="1" t="n">
        <v>7.6</v>
      </c>
      <c r="AL229" s="1" t="n">
        <v>79.1</v>
      </c>
      <c r="AM229" s="1" t="n">
        <v>79.1</v>
      </c>
      <c r="AN229" s="1" t="n">
        <v>79.0522911767158</v>
      </c>
      <c r="AO229" s="1" t="n">
        <v>17.2</v>
      </c>
      <c r="DR229" s="1" t="n">
        <v>12.1</v>
      </c>
    </row>
    <row r="230" s="1" customFormat="true" ht="12.75" hidden="false" customHeight="false" outlineLevel="0" collapsed="false">
      <c r="B230" s="1" t="s">
        <v>238</v>
      </c>
      <c r="C230" s="1" t="n">
        <v>31022</v>
      </c>
      <c r="D230" s="1" t="s">
        <v>135</v>
      </c>
      <c r="E230" s="6" t="n">
        <v>38582.1458333333</v>
      </c>
      <c r="F230" s="1" t="s">
        <v>477</v>
      </c>
      <c r="H230" s="1" t="s">
        <v>136</v>
      </c>
      <c r="I230" s="1" t="s">
        <v>500</v>
      </c>
      <c r="J230" s="1" t="s">
        <v>376</v>
      </c>
      <c r="N230" s="1" t="s">
        <v>138</v>
      </c>
      <c r="AC230" s="1" t="n">
        <v>8.23</v>
      </c>
      <c r="AE230" s="1" t="n">
        <v>936</v>
      </c>
      <c r="AI230" s="1" t="n">
        <v>7.6</v>
      </c>
      <c r="AJ230" s="1" t="n">
        <v>7.6</v>
      </c>
      <c r="AL230" s="1" t="n">
        <v>79</v>
      </c>
      <c r="AM230" s="1" t="n">
        <v>79</v>
      </c>
      <c r="AN230" s="1" t="n">
        <v>78.9700808814621</v>
      </c>
      <c r="AO230" s="1" t="n">
        <v>17.15</v>
      </c>
      <c r="DR230" s="1" t="n">
        <v>12.1</v>
      </c>
    </row>
    <row r="231" s="1" customFormat="true" ht="12.75" hidden="false" customHeight="false" outlineLevel="0" collapsed="false">
      <c r="B231" s="1" t="s">
        <v>238</v>
      </c>
      <c r="C231" s="1" t="n">
        <v>31022</v>
      </c>
      <c r="D231" s="1" t="s">
        <v>135</v>
      </c>
      <c r="E231" s="6" t="n">
        <v>38582.1666666667</v>
      </c>
      <c r="F231" s="1" t="s">
        <v>477</v>
      </c>
      <c r="H231" s="1" t="s">
        <v>136</v>
      </c>
      <c r="I231" s="1" t="s">
        <v>501</v>
      </c>
      <c r="J231" s="1" t="s">
        <v>376</v>
      </c>
      <c r="N231" s="1" t="s">
        <v>138</v>
      </c>
      <c r="AC231" s="1" t="n">
        <v>8.22</v>
      </c>
      <c r="AE231" s="1" t="n">
        <v>936</v>
      </c>
      <c r="AI231" s="1" t="n">
        <v>7.61</v>
      </c>
      <c r="AJ231" s="1" t="n">
        <v>7.61</v>
      </c>
      <c r="AL231" s="1" t="n">
        <v>79.1</v>
      </c>
      <c r="AM231" s="1" t="n">
        <v>79.1</v>
      </c>
      <c r="AN231" s="1" t="n">
        <v>78.9752037375286</v>
      </c>
      <c r="AO231" s="1" t="n">
        <v>17.09</v>
      </c>
      <c r="DR231" s="1" t="n">
        <v>12</v>
      </c>
    </row>
    <row r="232" s="1" customFormat="true" ht="12.75" hidden="false" customHeight="false" outlineLevel="0" collapsed="false">
      <c r="B232" s="1" t="s">
        <v>238</v>
      </c>
      <c r="C232" s="1" t="n">
        <v>31022</v>
      </c>
      <c r="D232" s="1" t="s">
        <v>135</v>
      </c>
      <c r="E232" s="6" t="n">
        <v>38582.1875</v>
      </c>
      <c r="F232" s="1" t="s">
        <v>477</v>
      </c>
      <c r="H232" s="1" t="s">
        <v>136</v>
      </c>
      <c r="I232" s="1" t="s">
        <v>502</v>
      </c>
      <c r="J232" s="1" t="s">
        <v>376</v>
      </c>
      <c r="N232" s="1" t="s">
        <v>138</v>
      </c>
      <c r="AC232" s="1" t="n">
        <v>8.22</v>
      </c>
      <c r="AE232" s="1" t="n">
        <v>936</v>
      </c>
      <c r="AI232" s="1" t="n">
        <v>7.59</v>
      </c>
      <c r="AJ232" s="1" t="n">
        <v>7.59</v>
      </c>
      <c r="AL232" s="1" t="n">
        <v>78.8</v>
      </c>
      <c r="AM232" s="1" t="n">
        <v>78.8</v>
      </c>
      <c r="AN232" s="1" t="n">
        <v>78.6855405513961</v>
      </c>
      <c r="AO232" s="1" t="n">
        <v>17.04</v>
      </c>
      <c r="DR232" s="1" t="n">
        <v>12.1</v>
      </c>
    </row>
    <row r="233" s="1" customFormat="true" ht="12.75" hidden="false" customHeight="false" outlineLevel="0" collapsed="false">
      <c r="B233" s="1" t="s">
        <v>238</v>
      </c>
      <c r="C233" s="1" t="n">
        <v>31022</v>
      </c>
      <c r="D233" s="1" t="s">
        <v>135</v>
      </c>
      <c r="E233" s="6" t="n">
        <v>38582.2083333333</v>
      </c>
      <c r="F233" s="1" t="s">
        <v>477</v>
      </c>
      <c r="H233" s="1" t="s">
        <v>136</v>
      </c>
      <c r="I233" s="1" t="s">
        <v>503</v>
      </c>
      <c r="J233" s="1" t="s">
        <v>376</v>
      </c>
      <c r="N233" s="1" t="s">
        <v>138</v>
      </c>
      <c r="AC233" s="1" t="n">
        <v>8.22</v>
      </c>
      <c r="AE233" s="1" t="n">
        <v>936</v>
      </c>
      <c r="AI233" s="1" t="n">
        <v>7.6</v>
      </c>
      <c r="AJ233" s="1" t="n">
        <v>7.6</v>
      </c>
      <c r="AL233" s="1" t="n">
        <v>78.8</v>
      </c>
      <c r="AM233" s="1" t="n">
        <v>78.8</v>
      </c>
      <c r="AN233" s="1" t="n">
        <v>78.7234373138735</v>
      </c>
      <c r="AO233" s="1" t="n">
        <v>17</v>
      </c>
      <c r="DR233" s="1" t="n">
        <v>12.1</v>
      </c>
    </row>
    <row r="234" s="1" customFormat="true" ht="12.75" hidden="false" customHeight="false" outlineLevel="0" collapsed="false">
      <c r="B234" s="1" t="s">
        <v>238</v>
      </c>
      <c r="C234" s="1" t="n">
        <v>31022</v>
      </c>
      <c r="D234" s="1" t="s">
        <v>135</v>
      </c>
      <c r="E234" s="6" t="n">
        <v>38582.2291666667</v>
      </c>
      <c r="F234" s="1" t="s">
        <v>477</v>
      </c>
      <c r="H234" s="1" t="s">
        <v>136</v>
      </c>
      <c r="I234" s="1" t="s">
        <v>504</v>
      </c>
      <c r="J234" s="1" t="s">
        <v>376</v>
      </c>
      <c r="N234" s="1" t="s">
        <v>138</v>
      </c>
      <c r="AC234" s="1" t="n">
        <v>8.22</v>
      </c>
      <c r="AE234" s="1" t="n">
        <v>937</v>
      </c>
      <c r="AI234" s="1" t="n">
        <v>7.58</v>
      </c>
      <c r="AJ234" s="1" t="n">
        <v>7.58</v>
      </c>
      <c r="AL234" s="1" t="n">
        <v>78.6</v>
      </c>
      <c r="AM234" s="1" t="n">
        <v>78.6</v>
      </c>
      <c r="AN234" s="1" t="n">
        <v>78.4506692203247</v>
      </c>
      <c r="AO234" s="1" t="n">
        <v>16.96</v>
      </c>
      <c r="DR234" s="1" t="n">
        <v>12.1</v>
      </c>
    </row>
    <row r="235" s="1" customFormat="true" ht="12.75" hidden="false" customHeight="false" outlineLevel="0" collapsed="false">
      <c r="B235" s="1" t="s">
        <v>238</v>
      </c>
      <c r="C235" s="1" t="n">
        <v>31022</v>
      </c>
      <c r="D235" s="1" t="s">
        <v>135</v>
      </c>
      <c r="E235" s="6" t="n">
        <v>38582.25</v>
      </c>
      <c r="F235" s="1" t="s">
        <v>477</v>
      </c>
      <c r="H235" s="1" t="s">
        <v>136</v>
      </c>
      <c r="I235" s="1" t="s">
        <v>505</v>
      </c>
      <c r="J235" s="1" t="s">
        <v>376</v>
      </c>
      <c r="N235" s="1" t="s">
        <v>138</v>
      </c>
      <c r="AC235" s="1" t="n">
        <v>8.22</v>
      </c>
      <c r="AE235" s="1" t="n">
        <v>938</v>
      </c>
      <c r="AI235" s="1" t="n">
        <v>7.59</v>
      </c>
      <c r="AJ235" s="1" t="n">
        <v>7.59</v>
      </c>
      <c r="AL235" s="1" t="n">
        <v>78.5</v>
      </c>
      <c r="AM235" s="1" t="n">
        <v>78.5</v>
      </c>
      <c r="AN235" s="1" t="n">
        <v>78.4884775802674</v>
      </c>
      <c r="AO235" s="1" t="n">
        <v>16.92</v>
      </c>
      <c r="DR235" s="1" t="n">
        <v>12</v>
      </c>
      <c r="EG235" s="1" t="s">
        <v>506</v>
      </c>
    </row>
    <row r="236" s="1" customFormat="true" ht="12.75" hidden="false" customHeight="false" outlineLevel="0" collapsed="false">
      <c r="B236" s="1" t="s">
        <v>238</v>
      </c>
      <c r="C236" s="1" t="n">
        <v>31022</v>
      </c>
      <c r="D236" s="1" t="s">
        <v>135</v>
      </c>
      <c r="E236" s="6" t="n">
        <v>38582.2708333333</v>
      </c>
      <c r="F236" s="1" t="s">
        <v>477</v>
      </c>
      <c r="H236" s="1" t="s">
        <v>136</v>
      </c>
      <c r="I236" s="1" t="s">
        <v>507</v>
      </c>
      <c r="J236" s="1" t="s">
        <v>376</v>
      </c>
      <c r="N236" s="1" t="s">
        <v>138</v>
      </c>
      <c r="AC236" s="1" t="n">
        <v>8.22</v>
      </c>
      <c r="AE236" s="1" t="n">
        <v>936</v>
      </c>
      <c r="AI236" s="1" t="n">
        <v>7.61</v>
      </c>
      <c r="AJ236" s="1" t="n">
        <v>7.61</v>
      </c>
      <c r="AL236" s="1" t="n">
        <v>78.7</v>
      </c>
      <c r="AM236" s="1" t="n">
        <v>78.7</v>
      </c>
      <c r="AN236" s="1" t="n">
        <v>78.6459015992564</v>
      </c>
      <c r="AO236" s="1" t="n">
        <v>16.89</v>
      </c>
      <c r="DR236" s="1" t="n">
        <v>12</v>
      </c>
    </row>
    <row r="237" s="1" customFormat="true" ht="12.75" hidden="false" customHeight="false" outlineLevel="0" collapsed="false">
      <c r="B237" s="1" t="s">
        <v>238</v>
      </c>
      <c r="C237" s="1" t="n">
        <v>31022</v>
      </c>
      <c r="D237" s="1" t="s">
        <v>135</v>
      </c>
      <c r="E237" s="6" t="n">
        <v>38582.2916666667</v>
      </c>
      <c r="F237" s="1" t="s">
        <v>477</v>
      </c>
      <c r="H237" s="1" t="s">
        <v>136</v>
      </c>
      <c r="I237" s="1" t="s">
        <v>508</v>
      </c>
      <c r="J237" s="1" t="s">
        <v>376</v>
      </c>
      <c r="N237" s="1" t="s">
        <v>138</v>
      </c>
      <c r="AC237" s="1" t="n">
        <v>8.22</v>
      </c>
      <c r="AE237" s="1" t="n">
        <v>936</v>
      </c>
      <c r="AI237" s="1" t="n">
        <v>7.67</v>
      </c>
      <c r="AJ237" s="1" t="n">
        <v>7.67</v>
      </c>
      <c r="AL237" s="1" t="n">
        <v>79.2</v>
      </c>
      <c r="AM237" s="1" t="n">
        <v>79.2</v>
      </c>
      <c r="AN237" s="1" t="n">
        <v>79.2161878407673</v>
      </c>
      <c r="AO237" s="1" t="n">
        <v>16.86</v>
      </c>
      <c r="DR237" s="1" t="n">
        <v>12.1</v>
      </c>
    </row>
    <row r="238" s="1" customFormat="true" ht="12.75" hidden="false" customHeight="false" outlineLevel="0" collapsed="false">
      <c r="B238" s="1" t="s">
        <v>238</v>
      </c>
      <c r="C238" s="1" t="n">
        <v>31022</v>
      </c>
      <c r="D238" s="1" t="s">
        <v>135</v>
      </c>
      <c r="E238" s="6" t="n">
        <v>38582.3125</v>
      </c>
      <c r="F238" s="1" t="s">
        <v>477</v>
      </c>
      <c r="H238" s="1" t="s">
        <v>136</v>
      </c>
      <c r="I238" s="1" t="s">
        <v>509</v>
      </c>
      <c r="J238" s="1" t="s">
        <v>376</v>
      </c>
      <c r="N238" s="1" t="s">
        <v>138</v>
      </c>
      <c r="AC238" s="1" t="n">
        <v>8.22</v>
      </c>
      <c r="AE238" s="1" t="n">
        <v>936</v>
      </c>
      <c r="AI238" s="1" t="n">
        <v>7.72</v>
      </c>
      <c r="AJ238" s="1" t="n">
        <v>7.72</v>
      </c>
      <c r="AL238" s="1" t="n">
        <v>79.8</v>
      </c>
      <c r="AM238" s="1" t="n">
        <v>79.8</v>
      </c>
      <c r="AN238" s="1" t="n">
        <v>79.6824791872545</v>
      </c>
      <c r="AO238" s="1" t="n">
        <v>16.83</v>
      </c>
      <c r="DR238" s="1" t="n">
        <v>12.1</v>
      </c>
    </row>
    <row r="239" s="1" customFormat="true" ht="12.75" hidden="false" customHeight="false" outlineLevel="0" collapsed="false">
      <c r="B239" s="1" t="s">
        <v>238</v>
      </c>
      <c r="C239" s="1" t="n">
        <v>31022</v>
      </c>
      <c r="D239" s="1" t="s">
        <v>135</v>
      </c>
      <c r="E239" s="6" t="n">
        <v>38582.3333333333</v>
      </c>
      <c r="F239" s="1" t="s">
        <v>477</v>
      </c>
      <c r="H239" s="1" t="s">
        <v>136</v>
      </c>
      <c r="I239" s="1" t="s">
        <v>510</v>
      </c>
      <c r="J239" s="1" t="s">
        <v>376</v>
      </c>
      <c r="N239" s="1" t="s">
        <v>138</v>
      </c>
      <c r="AC239" s="1" t="n">
        <v>8.23</v>
      </c>
      <c r="AE239" s="1" t="n">
        <v>936</v>
      </c>
      <c r="AI239" s="1" t="n">
        <v>7.74</v>
      </c>
      <c r="AJ239" s="1" t="n">
        <v>7.74</v>
      </c>
      <c r="AL239" s="1" t="n">
        <v>79.9</v>
      </c>
      <c r="AM239" s="1" t="n">
        <v>79.9</v>
      </c>
      <c r="AN239" s="1" t="n">
        <v>79.8554161527642</v>
      </c>
      <c r="AO239" s="1" t="n">
        <v>16.81</v>
      </c>
      <c r="DR239" s="1" t="n">
        <v>12.1</v>
      </c>
    </row>
    <row r="240" s="1" customFormat="true" ht="12.75" hidden="false" customHeight="false" outlineLevel="0" collapsed="false">
      <c r="B240" s="1" t="s">
        <v>238</v>
      </c>
      <c r="C240" s="1" t="n">
        <v>31022</v>
      </c>
      <c r="D240" s="1" t="s">
        <v>135</v>
      </c>
      <c r="E240" s="6" t="n">
        <v>38582.3541666667</v>
      </c>
      <c r="F240" s="1" t="s">
        <v>477</v>
      </c>
      <c r="H240" s="1" t="s">
        <v>136</v>
      </c>
      <c r="I240" s="1" t="s">
        <v>511</v>
      </c>
      <c r="J240" s="1" t="s">
        <v>376</v>
      </c>
      <c r="N240" s="1" t="s">
        <v>138</v>
      </c>
      <c r="AC240" s="1" t="n">
        <v>8.23</v>
      </c>
      <c r="AE240" s="1" t="n">
        <v>935</v>
      </c>
      <c r="AI240" s="1" t="n">
        <v>7.8</v>
      </c>
      <c r="AJ240" s="1" t="n">
        <v>7.8</v>
      </c>
      <c r="AL240" s="1" t="n">
        <v>80.6</v>
      </c>
      <c r="AM240" s="1" t="n">
        <v>80.6</v>
      </c>
      <c r="AN240" s="1" t="n">
        <v>80.4406963096476</v>
      </c>
      <c r="AO240" s="1" t="n">
        <v>16.79</v>
      </c>
      <c r="DR240" s="1" t="n">
        <v>12</v>
      </c>
    </row>
    <row r="241" s="1" customFormat="true" ht="12.75" hidden="false" customHeight="false" outlineLevel="0" collapsed="false">
      <c r="B241" s="1" t="s">
        <v>238</v>
      </c>
      <c r="C241" s="1" t="n">
        <v>31022</v>
      </c>
      <c r="D241" s="1" t="s">
        <v>135</v>
      </c>
      <c r="E241" s="6" t="n">
        <v>38582.375</v>
      </c>
      <c r="F241" s="1" t="s">
        <v>477</v>
      </c>
      <c r="H241" s="1" t="s">
        <v>136</v>
      </c>
      <c r="I241" s="1" t="s">
        <v>512</v>
      </c>
      <c r="J241" s="1" t="s">
        <v>376</v>
      </c>
      <c r="N241" s="1" t="s">
        <v>138</v>
      </c>
      <c r="AC241" s="1" t="n">
        <v>8.23</v>
      </c>
      <c r="AE241" s="1" t="n">
        <v>934</v>
      </c>
      <c r="AI241" s="1" t="n">
        <v>7.86</v>
      </c>
      <c r="AJ241" s="1" t="n">
        <v>7.86</v>
      </c>
      <c r="AL241" s="1" t="n">
        <v>81.1</v>
      </c>
      <c r="AM241" s="1" t="n">
        <v>81.1</v>
      </c>
      <c r="AN241" s="1" t="n">
        <v>81.042464000878</v>
      </c>
      <c r="AO241" s="1" t="n">
        <v>16.78</v>
      </c>
      <c r="DR241" s="1" t="n">
        <v>12</v>
      </c>
    </row>
    <row r="242" s="1" customFormat="true" ht="12.75" hidden="false" customHeight="false" outlineLevel="0" collapsed="false">
      <c r="B242" s="1" t="s">
        <v>238</v>
      </c>
      <c r="C242" s="1" t="n">
        <v>31022</v>
      </c>
      <c r="D242" s="1" t="s">
        <v>135</v>
      </c>
      <c r="E242" s="6" t="n">
        <v>38582.3958333333</v>
      </c>
      <c r="F242" s="1" t="s">
        <v>477</v>
      </c>
      <c r="H242" s="1" t="s">
        <v>136</v>
      </c>
      <c r="I242" s="1" t="s">
        <v>513</v>
      </c>
      <c r="J242" s="1" t="s">
        <v>376</v>
      </c>
      <c r="N242" s="1" t="s">
        <v>138</v>
      </c>
      <c r="AC242" s="1" t="n">
        <v>8.23</v>
      </c>
      <c r="AE242" s="1" t="n">
        <v>934</v>
      </c>
      <c r="AI242" s="1" t="n">
        <v>7.86</v>
      </c>
      <c r="AJ242" s="1" t="n">
        <v>7.86</v>
      </c>
      <c r="AL242" s="1" t="n">
        <v>81.1</v>
      </c>
      <c r="AM242" s="1" t="n">
        <v>81.1</v>
      </c>
      <c r="AN242" s="1" t="n">
        <v>81.0254570851501</v>
      </c>
      <c r="AO242" s="1" t="n">
        <v>16.77</v>
      </c>
      <c r="DR242" s="1" t="n">
        <v>11.9</v>
      </c>
      <c r="EG242" s="1" t="s">
        <v>165</v>
      </c>
    </row>
    <row r="243" s="1" customFormat="true" ht="12.75" hidden="false" customHeight="false" outlineLevel="0" collapsed="false">
      <c r="B243" s="1" t="s">
        <v>238</v>
      </c>
      <c r="C243" s="1" t="n">
        <v>31022</v>
      </c>
      <c r="D243" s="1" t="s">
        <v>135</v>
      </c>
      <c r="E243" s="6" t="n">
        <v>38582.4166666667</v>
      </c>
      <c r="F243" s="1" t="s">
        <v>477</v>
      </c>
      <c r="H243" s="1" t="s">
        <v>136</v>
      </c>
      <c r="I243" s="1" t="s">
        <v>514</v>
      </c>
      <c r="J243" s="1" t="s">
        <v>376</v>
      </c>
      <c r="N243" s="1" t="s">
        <v>138</v>
      </c>
      <c r="AC243" s="1" t="n">
        <v>8.23</v>
      </c>
      <c r="AE243" s="1" t="n">
        <v>934</v>
      </c>
      <c r="AI243" s="1" t="n">
        <v>7.91</v>
      </c>
      <c r="AJ243" s="1" t="n">
        <v>7.91</v>
      </c>
      <c r="AL243" s="1" t="n">
        <v>81.6</v>
      </c>
      <c r="AM243" s="1" t="n">
        <v>81.6</v>
      </c>
      <c r="AN243" s="1" t="n">
        <v>81.5408862014679</v>
      </c>
      <c r="AO243" s="1" t="n">
        <v>16.77</v>
      </c>
      <c r="DR243" s="1" t="n">
        <v>12</v>
      </c>
    </row>
    <row r="244" s="1" customFormat="true" ht="12.75" hidden="false" customHeight="false" outlineLevel="0" collapsed="false">
      <c r="B244" s="1" t="s">
        <v>238</v>
      </c>
      <c r="C244" s="1" t="n">
        <v>31022</v>
      </c>
      <c r="D244" s="1" t="s">
        <v>135</v>
      </c>
      <c r="E244" s="6" t="n">
        <v>38582.4375</v>
      </c>
      <c r="F244" s="1" t="s">
        <v>477</v>
      </c>
      <c r="H244" s="1" t="s">
        <v>136</v>
      </c>
      <c r="I244" s="1" t="s">
        <v>515</v>
      </c>
      <c r="J244" s="1" t="s">
        <v>376</v>
      </c>
      <c r="N244" s="1" t="s">
        <v>138</v>
      </c>
      <c r="AC244" s="1" t="n">
        <v>8.23</v>
      </c>
      <c r="AE244" s="1" t="n">
        <v>933</v>
      </c>
      <c r="AI244" s="1" t="n">
        <v>8.02</v>
      </c>
      <c r="AJ244" s="1" t="n">
        <v>8.02</v>
      </c>
      <c r="AL244" s="1" t="n">
        <v>82.8</v>
      </c>
      <c r="AM244" s="1" t="n">
        <v>82.8</v>
      </c>
      <c r="AN244" s="1" t="n">
        <v>82.6748302573669</v>
      </c>
      <c r="AO244" s="1" t="n">
        <v>16.77</v>
      </c>
      <c r="DR244" s="1" t="n">
        <v>12</v>
      </c>
    </row>
    <row r="245" s="1" customFormat="true" ht="12.75" hidden="false" customHeight="false" outlineLevel="0" collapsed="false">
      <c r="B245" s="1" t="s">
        <v>238</v>
      </c>
      <c r="C245" s="1" t="n">
        <v>31022</v>
      </c>
      <c r="D245" s="1" t="s">
        <v>135</v>
      </c>
      <c r="E245" s="6" t="n">
        <v>38582.4583333333</v>
      </c>
      <c r="F245" s="1" t="s">
        <v>477</v>
      </c>
      <c r="H245" s="1" t="s">
        <v>136</v>
      </c>
      <c r="I245" s="1" t="s">
        <v>516</v>
      </c>
      <c r="J245" s="1" t="s">
        <v>376</v>
      </c>
      <c r="N245" s="1" t="s">
        <v>138</v>
      </c>
      <c r="AC245" s="1" t="n">
        <v>8.24</v>
      </c>
      <c r="AE245" s="1" t="n">
        <v>934</v>
      </c>
      <c r="AI245" s="1" t="n">
        <v>8.1</v>
      </c>
      <c r="AJ245" s="1" t="n">
        <v>8.1</v>
      </c>
      <c r="AL245" s="1" t="n">
        <v>83.6</v>
      </c>
      <c r="AM245" s="1" t="n">
        <v>83.6</v>
      </c>
      <c r="AN245" s="1" t="n">
        <v>83.534569244634</v>
      </c>
      <c r="AO245" s="1" t="n">
        <v>16.79</v>
      </c>
      <c r="DR245" s="1" t="n">
        <v>12.1</v>
      </c>
    </row>
    <row r="246" s="1" customFormat="true" ht="12.75" hidden="false" customHeight="false" outlineLevel="0" collapsed="false">
      <c r="B246" s="1" t="s">
        <v>238</v>
      </c>
      <c r="C246" s="1" t="n">
        <v>31022</v>
      </c>
      <c r="D246" s="1" t="s">
        <v>135</v>
      </c>
      <c r="E246" s="6" t="n">
        <v>38582.4791666667</v>
      </c>
      <c r="F246" s="1" t="s">
        <v>477</v>
      </c>
      <c r="H246" s="1" t="s">
        <v>136</v>
      </c>
      <c r="I246" s="1" t="s">
        <v>517</v>
      </c>
      <c r="J246" s="1" t="s">
        <v>376</v>
      </c>
      <c r="N246" s="1" t="s">
        <v>138</v>
      </c>
      <c r="AC246" s="1" t="n">
        <v>8.24</v>
      </c>
      <c r="AE246" s="1" t="n">
        <v>935</v>
      </c>
      <c r="AI246" s="1" t="n">
        <v>8.1</v>
      </c>
      <c r="AJ246" s="1" t="n">
        <v>8.1</v>
      </c>
      <c r="AL246" s="1" t="n">
        <v>83.6</v>
      </c>
      <c r="AM246" s="1" t="n">
        <v>83.6</v>
      </c>
      <c r="AN246" s="1" t="n">
        <v>83.5696215552183</v>
      </c>
      <c r="AO246" s="1" t="n">
        <v>16.81</v>
      </c>
      <c r="DR246" s="1" t="n">
        <v>12</v>
      </c>
    </row>
    <row r="247" s="1" customFormat="true" ht="12.75" hidden="false" customHeight="false" outlineLevel="0" collapsed="false">
      <c r="B247" s="1" t="s">
        <v>238</v>
      </c>
      <c r="C247" s="1" t="n">
        <v>31022</v>
      </c>
      <c r="D247" s="1" t="s">
        <v>135</v>
      </c>
      <c r="E247" s="6" t="n">
        <v>38582.5</v>
      </c>
      <c r="F247" s="1" t="s">
        <v>477</v>
      </c>
      <c r="H247" s="1" t="s">
        <v>136</v>
      </c>
      <c r="I247" s="1" t="s">
        <v>518</v>
      </c>
      <c r="J247" s="1" t="s">
        <v>376</v>
      </c>
      <c r="N247" s="1" t="s">
        <v>138</v>
      </c>
      <c r="AC247" s="1" t="n">
        <v>8.23</v>
      </c>
      <c r="AE247" s="1" t="n">
        <v>935</v>
      </c>
      <c r="AI247" s="1" t="n">
        <v>8.18</v>
      </c>
      <c r="AJ247" s="1" t="n">
        <v>8.18</v>
      </c>
      <c r="AL247" s="1" t="n">
        <v>84.5</v>
      </c>
      <c r="AM247" s="1" t="n">
        <v>84.5</v>
      </c>
      <c r="AN247" s="1" t="n">
        <v>84.41269974713</v>
      </c>
      <c r="AO247" s="1" t="n">
        <v>16.82</v>
      </c>
      <c r="DR247" s="1" t="n">
        <v>11.9</v>
      </c>
    </row>
    <row r="248" s="1" customFormat="true" ht="12.75" hidden="false" customHeight="false" outlineLevel="0" collapsed="false">
      <c r="B248" s="1" t="s">
        <v>238</v>
      </c>
      <c r="C248" s="1" t="n">
        <v>31022</v>
      </c>
      <c r="D248" s="1" t="s">
        <v>135</v>
      </c>
      <c r="E248" s="6" t="n">
        <v>38582.5208333333</v>
      </c>
      <c r="F248" s="1" t="s">
        <v>477</v>
      </c>
      <c r="H248" s="1" t="s">
        <v>136</v>
      </c>
      <c r="I248" s="1" t="s">
        <v>519</v>
      </c>
      <c r="J248" s="1" t="s">
        <v>376</v>
      </c>
      <c r="N248" s="1" t="s">
        <v>138</v>
      </c>
      <c r="AC248" s="1" t="n">
        <v>8.24</v>
      </c>
      <c r="AE248" s="1" t="n">
        <v>936</v>
      </c>
      <c r="AI248" s="1" t="n">
        <v>8.29</v>
      </c>
      <c r="AJ248" s="1" t="n">
        <v>8.29</v>
      </c>
      <c r="AL248" s="1" t="n">
        <v>85.7</v>
      </c>
      <c r="AM248" s="1" t="n">
        <v>85.7</v>
      </c>
      <c r="AN248" s="1" t="n">
        <v>85.6016453333231</v>
      </c>
      <c r="AO248" s="1" t="n">
        <v>16.85</v>
      </c>
      <c r="DR248" s="1" t="n">
        <v>11.9</v>
      </c>
    </row>
    <row r="249" s="1" customFormat="true" ht="12.75" hidden="false" customHeight="false" outlineLevel="0" collapsed="false">
      <c r="B249" s="1" t="s">
        <v>238</v>
      </c>
      <c r="C249" s="1" t="n">
        <v>31022</v>
      </c>
      <c r="D249" s="1" t="s">
        <v>135</v>
      </c>
      <c r="E249" s="6" t="n">
        <v>38582.5416666667</v>
      </c>
      <c r="F249" s="1" t="s">
        <v>477</v>
      </c>
      <c r="H249" s="1" t="s">
        <v>136</v>
      </c>
      <c r="I249" s="1" t="s">
        <v>520</v>
      </c>
      <c r="J249" s="1" t="s">
        <v>376</v>
      </c>
      <c r="N249" s="1" t="s">
        <v>138</v>
      </c>
      <c r="AC249" s="1" t="n">
        <v>8.25</v>
      </c>
      <c r="AE249" s="1" t="n">
        <v>937</v>
      </c>
      <c r="AI249" s="1" t="n">
        <v>8.36</v>
      </c>
      <c r="AJ249" s="1" t="n">
        <v>8.36</v>
      </c>
      <c r="AL249" s="1" t="n">
        <v>86.5</v>
      </c>
      <c r="AM249" s="1" t="n">
        <v>86.5</v>
      </c>
      <c r="AN249" s="1" t="n">
        <v>86.3968117437298</v>
      </c>
      <c r="AO249" s="1" t="n">
        <v>16.89</v>
      </c>
      <c r="DR249" s="1" t="n">
        <v>12</v>
      </c>
    </row>
    <row r="250" s="1" customFormat="true" ht="12.75" hidden="false" customHeight="false" outlineLevel="0" collapsed="false">
      <c r="B250" s="1" t="s">
        <v>238</v>
      </c>
      <c r="C250" s="1" t="n">
        <v>31022</v>
      </c>
      <c r="D250" s="1" t="s">
        <v>135</v>
      </c>
      <c r="E250" s="6" t="n">
        <v>38582.5625</v>
      </c>
      <c r="F250" s="1" t="s">
        <v>477</v>
      </c>
      <c r="H250" s="1" t="s">
        <v>136</v>
      </c>
      <c r="I250" s="1" t="s">
        <v>521</v>
      </c>
      <c r="J250" s="1" t="s">
        <v>376</v>
      </c>
      <c r="N250" s="1" t="s">
        <v>138</v>
      </c>
      <c r="AC250" s="1" t="n">
        <v>8.25</v>
      </c>
      <c r="AE250" s="1" t="n">
        <v>938</v>
      </c>
      <c r="AI250" s="1" t="n">
        <v>8.39</v>
      </c>
      <c r="AJ250" s="1" t="n">
        <v>8.39</v>
      </c>
      <c r="AL250" s="1" t="n">
        <v>86.9</v>
      </c>
      <c r="AM250" s="1" t="n">
        <v>86.9</v>
      </c>
      <c r="AN250" s="1" t="n">
        <v>86.7794610393726</v>
      </c>
      <c r="AO250" s="1" t="n">
        <v>16.93</v>
      </c>
      <c r="DR250" s="1" t="n">
        <v>11.9</v>
      </c>
    </row>
    <row r="251" s="1" customFormat="true" ht="12.75" hidden="false" customHeight="false" outlineLevel="0" collapsed="false">
      <c r="B251" s="1" t="s">
        <v>238</v>
      </c>
      <c r="C251" s="1" t="n">
        <v>31022</v>
      </c>
      <c r="D251" s="1" t="s">
        <v>135</v>
      </c>
      <c r="E251" s="6" t="n">
        <v>38582.5833333333</v>
      </c>
      <c r="F251" s="1" t="s">
        <v>477</v>
      </c>
      <c r="H251" s="1" t="s">
        <v>136</v>
      </c>
      <c r="I251" s="1" t="s">
        <v>522</v>
      </c>
      <c r="J251" s="1" t="s">
        <v>376</v>
      </c>
      <c r="N251" s="1" t="s">
        <v>138</v>
      </c>
      <c r="AC251" s="1" t="n">
        <v>8.25</v>
      </c>
      <c r="AE251" s="1" t="n">
        <v>941</v>
      </c>
      <c r="AI251" s="1" t="n">
        <v>8.56</v>
      </c>
      <c r="AJ251" s="1" t="n">
        <v>8.56</v>
      </c>
      <c r="AL251" s="1" t="n">
        <v>88.8</v>
      </c>
      <c r="AM251" s="1" t="n">
        <v>88.8</v>
      </c>
      <c r="AN251" s="1" t="n">
        <v>88.6674504482575</v>
      </c>
      <c r="AO251" s="1" t="n">
        <v>17</v>
      </c>
      <c r="DR251" s="1" t="n">
        <v>11.9</v>
      </c>
    </row>
    <row r="252" s="1" customFormat="true" ht="12.75" hidden="false" customHeight="false" outlineLevel="0" collapsed="false">
      <c r="B252" s="1" t="s">
        <v>238</v>
      </c>
      <c r="C252" s="1" t="n">
        <v>31022</v>
      </c>
      <c r="D252" s="1" t="s">
        <v>135</v>
      </c>
      <c r="E252" s="6" t="n">
        <v>38582.6041666667</v>
      </c>
      <c r="F252" s="1" t="s">
        <v>477</v>
      </c>
      <c r="H252" s="1" t="s">
        <v>136</v>
      </c>
      <c r="I252" s="1" t="s">
        <v>523</v>
      </c>
      <c r="J252" s="1" t="s">
        <v>376</v>
      </c>
      <c r="N252" s="1" t="s">
        <v>138</v>
      </c>
      <c r="AC252" s="1" t="n">
        <v>8.26</v>
      </c>
      <c r="AE252" s="1" t="n">
        <v>941</v>
      </c>
      <c r="AI252" s="1" t="n">
        <v>8.7</v>
      </c>
      <c r="AJ252" s="1" t="n">
        <v>8.7</v>
      </c>
      <c r="AL252" s="1" t="n">
        <v>90.3</v>
      </c>
      <c r="AM252" s="1" t="n">
        <v>90.3</v>
      </c>
      <c r="AN252" s="1" t="n">
        <v>90.2682038813487</v>
      </c>
      <c r="AO252" s="1" t="n">
        <v>17.08</v>
      </c>
      <c r="DR252" s="1" t="n">
        <v>11.9</v>
      </c>
    </row>
    <row r="253" s="1" customFormat="true" ht="12.75" hidden="false" customHeight="false" outlineLevel="0" collapsed="false">
      <c r="B253" s="1" t="s">
        <v>238</v>
      </c>
      <c r="C253" s="1" t="n">
        <v>31022</v>
      </c>
      <c r="D253" s="1" t="s">
        <v>135</v>
      </c>
      <c r="E253" s="6" t="n">
        <v>38582.625</v>
      </c>
      <c r="F253" s="1" t="s">
        <v>477</v>
      </c>
      <c r="H253" s="1" t="s">
        <v>136</v>
      </c>
      <c r="I253" s="1" t="s">
        <v>524</v>
      </c>
      <c r="J253" s="1" t="s">
        <v>376</v>
      </c>
      <c r="N253" s="1" t="s">
        <v>138</v>
      </c>
      <c r="AC253" s="1" t="n">
        <v>8.27</v>
      </c>
      <c r="AE253" s="1" t="n">
        <v>945</v>
      </c>
      <c r="AI253" s="1" t="n">
        <v>8.94</v>
      </c>
      <c r="AJ253" s="1" t="n">
        <v>8.94</v>
      </c>
      <c r="AL253" s="1" t="n">
        <v>93.2</v>
      </c>
      <c r="AM253" s="1" t="n">
        <v>93.2</v>
      </c>
      <c r="AN253" s="1" t="n">
        <v>93.1258406464785</v>
      </c>
      <c r="AO253" s="1" t="n">
        <v>17.27</v>
      </c>
      <c r="DR253" s="1" t="n">
        <v>12</v>
      </c>
    </row>
    <row r="254" s="1" customFormat="true" ht="12.75" hidden="false" customHeight="false" outlineLevel="0" collapsed="false">
      <c r="B254" s="1" t="s">
        <v>238</v>
      </c>
      <c r="C254" s="1" t="n">
        <v>31022</v>
      </c>
      <c r="D254" s="1" t="s">
        <v>135</v>
      </c>
      <c r="E254" s="6" t="n">
        <v>38582.6458333333</v>
      </c>
      <c r="F254" s="1" t="s">
        <v>477</v>
      </c>
      <c r="H254" s="1" t="s">
        <v>136</v>
      </c>
      <c r="I254" s="1" t="s">
        <v>525</v>
      </c>
      <c r="J254" s="1" t="s">
        <v>376</v>
      </c>
      <c r="N254" s="1" t="s">
        <v>138</v>
      </c>
      <c r="AC254" s="1" t="n">
        <v>8.28</v>
      </c>
      <c r="AE254" s="1" t="n">
        <v>947</v>
      </c>
      <c r="AI254" s="1" t="n">
        <v>8.89</v>
      </c>
      <c r="AJ254" s="1" t="n">
        <v>8.89</v>
      </c>
      <c r="AL254" s="1" t="n">
        <v>92.9</v>
      </c>
      <c r="AM254" s="1" t="n">
        <v>92.9</v>
      </c>
      <c r="AN254" s="1" t="n">
        <v>92.7780823984294</v>
      </c>
      <c r="AO254" s="1" t="n">
        <v>17.36</v>
      </c>
      <c r="DR254" s="1" t="n">
        <v>12</v>
      </c>
    </row>
    <row r="255" s="1" customFormat="true" ht="12.75" hidden="false" customHeight="false" outlineLevel="0" collapsed="false">
      <c r="B255" s="1" t="s">
        <v>238</v>
      </c>
      <c r="C255" s="1" t="n">
        <v>31022</v>
      </c>
      <c r="D255" s="1" t="s">
        <v>135</v>
      </c>
      <c r="E255" s="6" t="n">
        <v>38582.6666666667</v>
      </c>
      <c r="F255" s="1" t="s">
        <v>477</v>
      </c>
      <c r="H255" s="1" t="s">
        <v>136</v>
      </c>
      <c r="I255" s="1" t="s">
        <v>526</v>
      </c>
      <c r="J255" s="1" t="s">
        <v>376</v>
      </c>
      <c r="N255" s="1" t="s">
        <v>138</v>
      </c>
      <c r="AC255" s="1" t="n">
        <v>8.29</v>
      </c>
      <c r="AE255" s="1" t="n">
        <v>948</v>
      </c>
      <c r="AI255" s="1" t="n">
        <v>8.9</v>
      </c>
      <c r="AJ255" s="1" t="n">
        <v>8.9</v>
      </c>
      <c r="AL255" s="1" t="n">
        <v>93.1</v>
      </c>
      <c r="AM255" s="1" t="n">
        <v>93.1</v>
      </c>
      <c r="AN255" s="1" t="n">
        <v>92.997954192258</v>
      </c>
      <c r="AO255" s="1" t="n">
        <v>17.42</v>
      </c>
      <c r="DR255" s="1" t="n">
        <v>11.9</v>
      </c>
    </row>
    <row r="256" s="1" customFormat="true" ht="12.75" hidden="false" customHeight="false" outlineLevel="0" collapsed="false">
      <c r="B256" s="1" t="s">
        <v>238</v>
      </c>
      <c r="C256" s="1" t="n">
        <v>31022</v>
      </c>
      <c r="D256" s="1" t="s">
        <v>135</v>
      </c>
      <c r="E256" s="6" t="n">
        <v>38582.6875</v>
      </c>
      <c r="F256" s="1" t="s">
        <v>477</v>
      </c>
      <c r="H256" s="1" t="s">
        <v>136</v>
      </c>
      <c r="I256" s="1" t="s">
        <v>527</v>
      </c>
      <c r="J256" s="1" t="s">
        <v>376</v>
      </c>
      <c r="N256" s="1" t="s">
        <v>138</v>
      </c>
      <c r="AC256" s="1" t="n">
        <v>8.3</v>
      </c>
      <c r="AE256" s="1" t="n">
        <v>945</v>
      </c>
      <c r="AI256" s="1" t="n">
        <v>8.83</v>
      </c>
      <c r="AJ256" s="1" t="n">
        <v>8.83</v>
      </c>
      <c r="AL256" s="1" t="n">
        <v>92.4</v>
      </c>
      <c r="AM256" s="1" t="n">
        <v>92.4</v>
      </c>
      <c r="AN256" s="1" t="n">
        <v>92.400203182959</v>
      </c>
      <c r="AO256" s="1" t="n">
        <v>17.49</v>
      </c>
      <c r="DR256" s="1" t="n">
        <v>11.8</v>
      </c>
    </row>
    <row r="257" s="1" customFormat="true" ht="12.75" hidden="false" customHeight="false" outlineLevel="0" collapsed="false">
      <c r="B257" s="1" t="s">
        <v>238</v>
      </c>
      <c r="C257" s="1" t="n">
        <v>31022</v>
      </c>
      <c r="D257" s="1" t="s">
        <v>135</v>
      </c>
      <c r="E257" s="6" t="n">
        <v>38582.7083333333</v>
      </c>
      <c r="F257" s="1" t="s">
        <v>477</v>
      </c>
      <c r="H257" s="1" t="s">
        <v>136</v>
      </c>
      <c r="I257" s="1" t="s">
        <v>528</v>
      </c>
      <c r="J257" s="1" t="s">
        <v>376</v>
      </c>
      <c r="N257" s="1" t="s">
        <v>138</v>
      </c>
      <c r="AC257" s="1" t="n">
        <v>8.31</v>
      </c>
      <c r="AE257" s="1" t="n">
        <v>944</v>
      </c>
      <c r="AI257" s="1" t="n">
        <v>8.77</v>
      </c>
      <c r="AJ257" s="1" t="n">
        <v>8.77</v>
      </c>
      <c r="AL257" s="1" t="n">
        <v>92</v>
      </c>
      <c r="AM257" s="1" t="n">
        <v>92</v>
      </c>
      <c r="AN257" s="1" t="n">
        <v>91.943052875436</v>
      </c>
      <c r="AO257" s="1" t="n">
        <v>17.58</v>
      </c>
      <c r="DR257" s="1" t="n">
        <v>11.9</v>
      </c>
      <c r="EG257" s="1" t="s">
        <v>165</v>
      </c>
    </row>
    <row r="258" s="1" customFormat="true" ht="12.75" hidden="false" customHeight="false" outlineLevel="0" collapsed="false">
      <c r="B258" s="1" t="s">
        <v>238</v>
      </c>
      <c r="C258" s="1" t="n">
        <v>31022</v>
      </c>
      <c r="D258" s="1" t="s">
        <v>135</v>
      </c>
      <c r="E258" s="6" t="n">
        <v>38582.7291666667</v>
      </c>
      <c r="F258" s="1" t="s">
        <v>477</v>
      </c>
      <c r="H258" s="1" t="s">
        <v>136</v>
      </c>
      <c r="I258" s="1" t="s">
        <v>529</v>
      </c>
      <c r="J258" s="1" t="s">
        <v>376</v>
      </c>
      <c r="N258" s="1" t="s">
        <v>138</v>
      </c>
      <c r="AC258" s="1" t="n">
        <v>8.31</v>
      </c>
      <c r="AE258" s="1" t="n">
        <v>940</v>
      </c>
      <c r="AI258" s="1" t="n">
        <v>8.6</v>
      </c>
      <c r="AJ258" s="1" t="n">
        <v>8.6</v>
      </c>
      <c r="AL258" s="1" t="n">
        <v>90.4</v>
      </c>
      <c r="AM258" s="1" t="n">
        <v>90.4</v>
      </c>
      <c r="AN258" s="1" t="n">
        <v>90.3467874181058</v>
      </c>
      <c r="AO258" s="1" t="n">
        <v>17.68</v>
      </c>
      <c r="DR258" s="1" t="n">
        <v>11.8</v>
      </c>
    </row>
    <row r="259" s="1" customFormat="true" ht="12.75" hidden="false" customHeight="false" outlineLevel="0" collapsed="false">
      <c r="B259" s="1" t="s">
        <v>134</v>
      </c>
      <c r="C259" s="1" t="n">
        <v>31022</v>
      </c>
      <c r="D259" s="1" t="s">
        <v>135</v>
      </c>
      <c r="E259" s="2" t="n">
        <v>38586.525</v>
      </c>
      <c r="H259" s="1" t="s">
        <v>136</v>
      </c>
      <c r="I259" s="1" t="s">
        <v>530</v>
      </c>
      <c r="N259" s="1" t="s">
        <v>138</v>
      </c>
      <c r="AR259" s="1" t="n">
        <v>-2.5</v>
      </c>
      <c r="AV259" s="1" t="n">
        <v>0.088</v>
      </c>
      <c r="AY259" s="1" t="n">
        <v>41</v>
      </c>
      <c r="BB259" s="1" t="n">
        <v>60</v>
      </c>
      <c r="BN259" s="1" t="n">
        <v>360</v>
      </c>
      <c r="BO259" s="1" t="n">
        <v>4.6</v>
      </c>
      <c r="BQ259" s="1" t="n">
        <v>420</v>
      </c>
      <c r="BR259" s="1" t="n">
        <v>77</v>
      </c>
      <c r="BT259" s="1" t="n">
        <v>44</v>
      </c>
      <c r="BU259" s="1" t="n">
        <v>0.02</v>
      </c>
      <c r="BV259" s="1" t="n">
        <v>0.024390243902439</v>
      </c>
      <c r="BW259" s="1" t="n">
        <v>0.00107571901681157</v>
      </c>
      <c r="BZ259" s="1" t="n">
        <v>0.011</v>
      </c>
      <c r="CA259" s="1" t="n">
        <v>0.0366666666666667</v>
      </c>
      <c r="CB259" s="1" t="n">
        <v>2.6</v>
      </c>
      <c r="CC259" s="1" t="n">
        <v>11.5700052065023</v>
      </c>
      <c r="CE259" s="1" t="n">
        <v>0.34</v>
      </c>
      <c r="CF259" s="1" t="n">
        <v>1.03030303030303</v>
      </c>
      <c r="CG259" s="1" t="n">
        <v>7.64705882352941</v>
      </c>
      <c r="CJ259" s="1" t="n">
        <v>0.4</v>
      </c>
      <c r="CX259" s="1" t="n">
        <v>550</v>
      </c>
      <c r="CY259" s="1" t="n">
        <v>0.37</v>
      </c>
      <c r="CZ259" s="1" t="n">
        <v>2.631</v>
      </c>
      <c r="DA259" s="1" t="n">
        <v>2.9</v>
      </c>
      <c r="DB259" s="1" t="n">
        <v>6.4</v>
      </c>
      <c r="DF259" s="1" t="n">
        <v>190</v>
      </c>
      <c r="DG259" s="1" t="n">
        <v>1.8</v>
      </c>
      <c r="DX259" s="1" t="s">
        <v>531</v>
      </c>
      <c r="DY259" s="1" t="s">
        <v>532</v>
      </c>
      <c r="ED259" s="1" t="s">
        <v>169</v>
      </c>
      <c r="EG259" s="1" t="s">
        <v>165</v>
      </c>
    </row>
    <row r="260" s="1" customFormat="true" ht="12.75" hidden="false" customHeight="false" outlineLevel="0" collapsed="false">
      <c r="B260" s="1" t="s">
        <v>134</v>
      </c>
      <c r="C260" s="1" t="n">
        <v>31022</v>
      </c>
      <c r="D260" s="1" t="s">
        <v>135</v>
      </c>
      <c r="E260" s="2" t="n">
        <v>38586.525</v>
      </c>
      <c r="H260" s="1" t="s">
        <v>136</v>
      </c>
      <c r="I260" s="1" t="s">
        <v>533</v>
      </c>
      <c r="J260" s="1" t="s">
        <v>534</v>
      </c>
      <c r="M260" s="1" t="s">
        <v>535</v>
      </c>
      <c r="N260" s="1" t="s">
        <v>138</v>
      </c>
      <c r="O260" s="1" t="s">
        <v>536</v>
      </c>
      <c r="P260" s="1" t="n">
        <v>65</v>
      </c>
      <c r="S260" s="1" t="n">
        <v>1.2</v>
      </c>
      <c r="U260" s="1" t="n">
        <v>35</v>
      </c>
      <c r="V260" s="1" t="n">
        <v>0</v>
      </c>
      <c r="W260" s="1" t="n">
        <v>80</v>
      </c>
      <c r="X260" s="1" t="n">
        <v>65</v>
      </c>
      <c r="Y260" s="1" t="n">
        <v>15</v>
      </c>
      <c r="AA260" s="1" t="s">
        <v>537</v>
      </c>
      <c r="AC260" s="1" t="n">
        <v>8.26</v>
      </c>
      <c r="AE260" s="1" t="n">
        <v>936.1</v>
      </c>
      <c r="AG260" s="1" t="n">
        <v>-0.05</v>
      </c>
      <c r="AI260" s="1" t="n">
        <v>8.85</v>
      </c>
      <c r="AJ260" s="1" t="n">
        <v>8.85</v>
      </c>
      <c r="AL260" s="1" t="n">
        <v>91.5</v>
      </c>
      <c r="AM260" s="1" t="n">
        <v>91.5</v>
      </c>
      <c r="AN260" s="1" t="n">
        <v>91.1926555135452</v>
      </c>
      <c r="AO260" s="1" t="n">
        <v>16.75</v>
      </c>
      <c r="AP260" s="1" t="n">
        <v>0.49</v>
      </c>
      <c r="ED260" s="1" t="s">
        <v>169</v>
      </c>
    </row>
    <row r="261" s="1" customFormat="true" ht="12.75" hidden="false" customHeight="false" outlineLevel="0" collapsed="false">
      <c r="B261" s="1" t="s">
        <v>134</v>
      </c>
      <c r="C261" s="1" t="n">
        <v>31022</v>
      </c>
      <c r="D261" s="1" t="s">
        <v>135</v>
      </c>
      <c r="E261" s="2" t="n">
        <v>38586.525</v>
      </c>
      <c r="H261" s="1" t="s">
        <v>136</v>
      </c>
      <c r="L261" s="1" t="s">
        <v>476</v>
      </c>
      <c r="N261" s="1" t="s">
        <v>138</v>
      </c>
      <c r="ED261" s="1" t="s">
        <v>169</v>
      </c>
      <c r="EG261" s="1" t="s">
        <v>175</v>
      </c>
    </row>
    <row r="262" s="1" customFormat="true" ht="12.75" hidden="false" customHeight="false" outlineLevel="0" collapsed="false">
      <c r="B262" s="1" t="s">
        <v>134</v>
      </c>
      <c r="C262" s="1" t="n">
        <v>31022</v>
      </c>
      <c r="D262" s="1" t="s">
        <v>135</v>
      </c>
      <c r="E262" s="2" t="n">
        <v>38614.5055555556</v>
      </c>
      <c r="H262" s="1" t="s">
        <v>136</v>
      </c>
      <c r="I262" s="1" t="s">
        <v>538</v>
      </c>
      <c r="N262" s="1" t="s">
        <v>138</v>
      </c>
      <c r="AV262" s="1" t="n">
        <v>0.085</v>
      </c>
      <c r="AY262" s="1" t="n">
        <v>41</v>
      </c>
      <c r="BB262" s="1" t="n">
        <v>71</v>
      </c>
      <c r="BN262" s="1" t="n">
        <v>400</v>
      </c>
      <c r="BO262" s="1" t="n">
        <v>-0.415</v>
      </c>
      <c r="BQ262" s="1" t="n">
        <v>420</v>
      </c>
      <c r="BR262" s="1" t="n">
        <v>78</v>
      </c>
      <c r="BT262" s="1" t="n">
        <v>50</v>
      </c>
      <c r="BU262" s="1" t="n">
        <v>0.043</v>
      </c>
      <c r="BV262" s="1" t="n">
        <v>0.0524390243902439</v>
      </c>
      <c r="BW262" s="1" t="n">
        <v>0.00165774955926531</v>
      </c>
      <c r="BZ262" s="1" t="n">
        <v>0.013</v>
      </c>
      <c r="CA262" s="1" t="n">
        <v>0.0433333333333333</v>
      </c>
      <c r="CB262" s="1" t="n">
        <v>2.5</v>
      </c>
      <c r="CC262" s="1" t="n">
        <v>11.1250050062523</v>
      </c>
      <c r="CE262" s="1" t="n">
        <v>0.33</v>
      </c>
      <c r="CF262" s="1" t="n">
        <v>1</v>
      </c>
      <c r="CG262" s="1" t="n">
        <v>7.57575757575758</v>
      </c>
      <c r="CJ262" s="1" t="n">
        <v>0.38</v>
      </c>
      <c r="CQ262" s="4"/>
      <c r="CX262" s="1" t="n">
        <v>580</v>
      </c>
      <c r="CY262" s="1" t="n">
        <v>0.29</v>
      </c>
      <c r="CZ262" s="1" t="n">
        <v>2.556</v>
      </c>
      <c r="DA262" s="1" t="n">
        <v>2.9</v>
      </c>
      <c r="DB262" s="1" t="n">
        <v>1</v>
      </c>
      <c r="DF262" s="1" t="n">
        <v>180</v>
      </c>
      <c r="DG262" s="1" t="n">
        <v>1</v>
      </c>
      <c r="DX262" s="1" t="s">
        <v>539</v>
      </c>
      <c r="DY262" s="1" t="s">
        <v>540</v>
      </c>
    </row>
    <row r="263" s="1" customFormat="true" ht="12.75" hidden="false" customHeight="false" outlineLevel="0" collapsed="false">
      <c r="B263" s="1" t="s">
        <v>134</v>
      </c>
      <c r="C263" s="1" t="n">
        <v>31022</v>
      </c>
      <c r="D263" s="1" t="s">
        <v>135</v>
      </c>
      <c r="E263" s="2" t="n">
        <v>38614.5055555556</v>
      </c>
      <c r="H263" s="1" t="s">
        <v>136</v>
      </c>
      <c r="I263" s="1" t="s">
        <v>541</v>
      </c>
      <c r="J263" s="1" t="s">
        <v>197</v>
      </c>
      <c r="M263" s="1" t="s">
        <v>542</v>
      </c>
      <c r="N263" s="1" t="s">
        <v>138</v>
      </c>
      <c r="O263" s="1" t="s">
        <v>543</v>
      </c>
      <c r="P263" s="1" t="n">
        <v>72</v>
      </c>
      <c r="S263" s="1" t="n">
        <v>2.02</v>
      </c>
      <c r="U263" s="1" t="n">
        <v>55</v>
      </c>
      <c r="V263" s="1" t="n">
        <v>2</v>
      </c>
      <c r="W263" s="1" t="n">
        <v>85</v>
      </c>
      <c r="X263" s="1" t="n">
        <v>35</v>
      </c>
      <c r="Y263" s="1" t="n">
        <v>10</v>
      </c>
      <c r="AA263" s="1" t="s">
        <v>370</v>
      </c>
      <c r="AC263" s="1" t="n">
        <v>8.19</v>
      </c>
      <c r="AE263" s="1" t="n">
        <v>936.9</v>
      </c>
      <c r="AG263" s="1" t="n">
        <v>-0.05</v>
      </c>
      <c r="AI263" s="1" t="n">
        <v>9.92</v>
      </c>
      <c r="AJ263" s="1" t="n">
        <v>9.92</v>
      </c>
      <c r="AL263" s="1" t="n">
        <v>96.9</v>
      </c>
      <c r="AM263" s="1" t="n">
        <v>96.9</v>
      </c>
      <c r="AN263" s="1" t="n">
        <v>96.8796657284859</v>
      </c>
      <c r="AO263" s="1" t="n">
        <v>14.26</v>
      </c>
      <c r="AP263" s="1" t="n">
        <v>0.49</v>
      </c>
      <c r="AQ263" s="1" t="n">
        <v>2.7</v>
      </c>
      <c r="ED263" s="1" t="s">
        <v>169</v>
      </c>
    </row>
    <row r="264" s="1" customFormat="true" ht="12.75" hidden="false" customHeight="false" outlineLevel="0" collapsed="false">
      <c r="B264" s="1" t="s">
        <v>134</v>
      </c>
      <c r="C264" s="1" t="n">
        <v>31022</v>
      </c>
      <c r="D264" s="1" t="s">
        <v>135</v>
      </c>
      <c r="E264" s="2" t="n">
        <v>38614.5055555556</v>
      </c>
      <c r="H264" s="1" t="s">
        <v>136</v>
      </c>
      <c r="L264" s="1" t="s">
        <v>476</v>
      </c>
      <c r="N264" s="1" t="s">
        <v>138</v>
      </c>
      <c r="ED264" s="1" t="s">
        <v>169</v>
      </c>
    </row>
    <row r="265" s="1" customFormat="true" ht="12.75" hidden="false" customHeight="false" outlineLevel="0" collapsed="false">
      <c r="B265" s="1" t="s">
        <v>134</v>
      </c>
      <c r="C265" s="1" t="n">
        <v>31022</v>
      </c>
      <c r="D265" s="1" t="s">
        <v>135</v>
      </c>
      <c r="E265" s="2" t="n">
        <v>38645.5097222222</v>
      </c>
      <c r="H265" s="1" t="s">
        <v>136</v>
      </c>
      <c r="I265" s="1" t="s">
        <v>544</v>
      </c>
      <c r="N265" s="1" t="s">
        <v>138</v>
      </c>
      <c r="AV265" s="1" t="n">
        <v>0.097</v>
      </c>
      <c r="AY265" s="1" t="n">
        <v>38</v>
      </c>
      <c r="BB265" s="1" t="n">
        <v>81</v>
      </c>
      <c r="BN265" s="1" t="n">
        <v>400</v>
      </c>
      <c r="BO265" s="1" t="n">
        <v>-0.415</v>
      </c>
      <c r="BQ265" s="1" t="n">
        <v>390</v>
      </c>
      <c r="BR265" s="1" t="n">
        <v>73</v>
      </c>
      <c r="BT265" s="1" t="n">
        <v>54</v>
      </c>
      <c r="BU265" s="1" t="n">
        <v>0.087</v>
      </c>
      <c r="BV265" s="1" t="n">
        <v>0.10609756097561</v>
      </c>
      <c r="BW265" s="1" t="n">
        <v>0.00277862567200074</v>
      </c>
      <c r="BZ265" s="1" t="n">
        <v>0.02</v>
      </c>
      <c r="CA265" s="1" t="n">
        <v>0.0666666666666667</v>
      </c>
      <c r="CB265" s="1" t="n">
        <v>3.3</v>
      </c>
      <c r="CC265" s="1" t="n">
        <v>14.685006608253</v>
      </c>
      <c r="CE265" s="1" t="n">
        <v>0.47</v>
      </c>
      <c r="CF265" s="1" t="n">
        <v>1.42424242424242</v>
      </c>
      <c r="CG265" s="1" t="n">
        <v>7.02127659574468</v>
      </c>
      <c r="CJ265" s="1" t="n">
        <v>0.56</v>
      </c>
      <c r="CX265" s="1" t="n">
        <v>580</v>
      </c>
      <c r="CY265" s="1" t="n">
        <v>0.41</v>
      </c>
      <c r="CZ265" s="1" t="n">
        <v>3.407</v>
      </c>
      <c r="DA265" s="1" t="n">
        <v>3.7</v>
      </c>
      <c r="DB265" s="1" t="n">
        <v>1.3</v>
      </c>
      <c r="DF265" s="1" t="n">
        <v>170</v>
      </c>
      <c r="DG265" s="1" t="n">
        <v>1.2</v>
      </c>
      <c r="DX265" s="1" t="s">
        <v>545</v>
      </c>
      <c r="DY265" s="1" t="s">
        <v>546</v>
      </c>
    </row>
    <row r="266" s="1" customFormat="true" ht="12.75" hidden="false" customHeight="false" outlineLevel="0" collapsed="false">
      <c r="B266" s="1" t="s">
        <v>134</v>
      </c>
      <c r="C266" s="1" t="n">
        <v>31022</v>
      </c>
      <c r="D266" s="1" t="s">
        <v>135</v>
      </c>
      <c r="E266" s="2" t="n">
        <v>38645.5097222222</v>
      </c>
      <c r="H266" s="1" t="s">
        <v>136</v>
      </c>
      <c r="I266" s="1" t="s">
        <v>547</v>
      </c>
      <c r="J266" s="1" t="s">
        <v>197</v>
      </c>
      <c r="M266" s="1" t="s">
        <v>548</v>
      </c>
      <c r="N266" s="1" t="s">
        <v>138</v>
      </c>
      <c r="O266" s="1" t="s">
        <v>549</v>
      </c>
      <c r="P266" s="1" t="n">
        <v>81</v>
      </c>
      <c r="U266" s="1" t="n">
        <v>70</v>
      </c>
      <c r="V266" s="1" t="s">
        <v>268</v>
      </c>
      <c r="W266" s="1" t="n">
        <v>35</v>
      </c>
      <c r="X266" s="1" t="n">
        <v>30</v>
      </c>
      <c r="Y266" s="1" t="n">
        <v>5</v>
      </c>
      <c r="AA266" s="1" t="s">
        <v>370</v>
      </c>
      <c r="AC266" s="1" t="n">
        <v>8.1</v>
      </c>
      <c r="AE266" s="1" t="n">
        <v>944.6</v>
      </c>
      <c r="AG266" s="1" t="n">
        <v>2</v>
      </c>
      <c r="AI266" s="1" t="n">
        <v>9.43</v>
      </c>
      <c r="AJ266" s="1" t="n">
        <v>9.43</v>
      </c>
      <c r="AL266" s="1" t="n">
        <v>92.2</v>
      </c>
      <c r="AM266" s="1" t="n">
        <v>92.2</v>
      </c>
      <c r="AN266" s="1" t="n">
        <v>92.4196720902058</v>
      </c>
      <c r="AO266" s="1" t="n">
        <v>14.42</v>
      </c>
      <c r="AP266" s="1" t="n">
        <v>0.49</v>
      </c>
      <c r="AQ266" s="1" t="n">
        <v>2.3</v>
      </c>
      <c r="CQ266" s="5"/>
      <c r="ED266" s="1" t="s">
        <v>169</v>
      </c>
    </row>
    <row r="267" s="1" customFormat="true" ht="12.75" hidden="false" customHeight="false" outlineLevel="0" collapsed="false">
      <c r="B267" s="1" t="s">
        <v>134</v>
      </c>
      <c r="C267" s="1" t="n">
        <v>31022</v>
      </c>
      <c r="D267" s="1" t="s">
        <v>135</v>
      </c>
      <c r="E267" s="2" t="n">
        <v>38645.5097222222</v>
      </c>
      <c r="H267" s="1" t="s">
        <v>136</v>
      </c>
      <c r="K267" s="1" t="s">
        <v>550</v>
      </c>
      <c r="N267" s="1" t="s">
        <v>138</v>
      </c>
      <c r="ED267" s="1" t="s">
        <v>169</v>
      </c>
    </row>
    <row r="268" s="1" customFormat="true" ht="12.75" hidden="false" customHeight="false" outlineLevel="0" collapsed="false">
      <c r="B268" s="1" t="s">
        <v>134</v>
      </c>
      <c r="C268" s="1" t="n">
        <v>31022</v>
      </c>
      <c r="D268" s="1" t="s">
        <v>135</v>
      </c>
      <c r="E268" s="2" t="n">
        <v>38673.5013888889</v>
      </c>
      <c r="H268" s="1" t="s">
        <v>136</v>
      </c>
      <c r="I268" s="1" t="s">
        <v>551</v>
      </c>
      <c r="N268" s="1" t="s">
        <v>138</v>
      </c>
      <c r="AV268" s="1" t="n">
        <v>0.1</v>
      </c>
      <c r="AY268" s="1" t="n">
        <v>44</v>
      </c>
      <c r="BB268" s="1" t="n">
        <v>99</v>
      </c>
      <c r="BN268" s="1" t="n">
        <v>460</v>
      </c>
      <c r="BO268" s="1" t="n">
        <v>-0.415</v>
      </c>
      <c r="BQ268" s="1" t="n">
        <v>460</v>
      </c>
      <c r="BR268" s="1" t="n">
        <v>85</v>
      </c>
      <c r="BT268" s="1" t="n">
        <v>65</v>
      </c>
      <c r="BU268" s="1" t="n">
        <v>0.032</v>
      </c>
      <c r="BV268" s="1" t="n">
        <v>0.0390243902439024</v>
      </c>
      <c r="BW268" s="1" t="n">
        <v>0.00102692571921898</v>
      </c>
      <c r="BZ268" s="1" t="n">
        <v>-0.005</v>
      </c>
      <c r="CA268" s="1" t="n">
        <v>-0.0166666666666667</v>
      </c>
      <c r="CB268" s="1" t="n">
        <v>4.4</v>
      </c>
      <c r="CC268" s="1" t="n">
        <v>19.580008811004</v>
      </c>
      <c r="CE268" s="1" t="n">
        <v>0.55</v>
      </c>
      <c r="CF268" s="1" t="n">
        <v>1.66666666666667</v>
      </c>
      <c r="CG268" s="1" t="n">
        <v>8</v>
      </c>
      <c r="CJ268" s="1" t="n">
        <v>0.58</v>
      </c>
      <c r="CQ268" s="5"/>
      <c r="CX268" s="1" t="n">
        <v>640</v>
      </c>
      <c r="CY268" s="1" t="n">
        <v>0.49</v>
      </c>
      <c r="CZ268" s="1" t="n">
        <v>4.437</v>
      </c>
      <c r="DA268" s="1" t="n">
        <v>4.9</v>
      </c>
      <c r="DB268" s="1" t="n">
        <v>-0.415</v>
      </c>
      <c r="DF268" s="1" t="n">
        <v>170</v>
      </c>
      <c r="DG268" s="1" t="n">
        <v>-0.415</v>
      </c>
      <c r="DX268" s="1" t="s">
        <v>552</v>
      </c>
      <c r="DY268" s="1" t="s">
        <v>553</v>
      </c>
    </row>
    <row r="269" s="1" customFormat="true" ht="12.75" hidden="false" customHeight="false" outlineLevel="0" collapsed="false">
      <c r="B269" s="1" t="s">
        <v>134</v>
      </c>
      <c r="C269" s="1" t="n">
        <v>31022</v>
      </c>
      <c r="D269" s="1" t="s">
        <v>135</v>
      </c>
      <c r="E269" s="2" t="n">
        <v>38673.5013888889</v>
      </c>
      <c r="H269" s="1" t="s">
        <v>136</v>
      </c>
      <c r="I269" s="1" t="s">
        <v>554</v>
      </c>
      <c r="J269" s="1" t="s">
        <v>197</v>
      </c>
      <c r="M269" s="1" t="s">
        <v>555</v>
      </c>
      <c r="N269" s="1" t="s">
        <v>138</v>
      </c>
      <c r="O269" s="1" t="s">
        <v>549</v>
      </c>
      <c r="P269" s="1" t="n">
        <v>83.7</v>
      </c>
      <c r="S269" s="1" t="n">
        <v>1</v>
      </c>
      <c r="U269" s="1" t="n">
        <v>90</v>
      </c>
      <c r="V269" s="1" t="n">
        <v>0</v>
      </c>
      <c r="W269" s="1" t="n">
        <v>45</v>
      </c>
      <c r="X269" s="1" t="n">
        <v>10</v>
      </c>
      <c r="Y269" s="1" t="n">
        <v>2</v>
      </c>
      <c r="AA269" s="1" t="s">
        <v>370</v>
      </c>
      <c r="AC269" s="1" t="n">
        <v>8.18</v>
      </c>
      <c r="AE269" s="1" t="n">
        <v>1057</v>
      </c>
      <c r="AG269" s="1" t="n">
        <v>-0.05</v>
      </c>
      <c r="AI269" s="1" t="n">
        <v>10.49</v>
      </c>
      <c r="AJ269" s="1" t="n">
        <v>10.49</v>
      </c>
      <c r="AL269" s="1" t="n">
        <v>97.3</v>
      </c>
      <c r="AM269" s="1" t="n">
        <v>97.3</v>
      </c>
      <c r="AN269" s="1" t="n">
        <v>97.5360299857669</v>
      </c>
      <c r="AO269" s="1" t="n">
        <v>12.08</v>
      </c>
      <c r="AP269" s="1" t="n">
        <v>0.55</v>
      </c>
      <c r="AQ269" s="1" t="n">
        <v>1.7</v>
      </c>
      <c r="ED269" s="1" t="s">
        <v>169</v>
      </c>
    </row>
    <row r="270" s="1" customFormat="true" ht="12.75" hidden="false" customHeight="false" outlineLevel="0" collapsed="false">
      <c r="B270" s="1" t="s">
        <v>134</v>
      </c>
      <c r="C270" s="1" t="n">
        <v>31022</v>
      </c>
      <c r="D270" s="1" t="s">
        <v>135</v>
      </c>
      <c r="E270" s="2" t="n">
        <v>38673.5013888889</v>
      </c>
      <c r="H270" s="1" t="s">
        <v>136</v>
      </c>
      <c r="K270" s="1" t="s">
        <v>556</v>
      </c>
      <c r="N270" s="1" t="s">
        <v>138</v>
      </c>
      <c r="ED270" s="1" t="s">
        <v>169</v>
      </c>
    </row>
    <row r="271" s="1" customFormat="true" ht="12.75" hidden="false" customHeight="false" outlineLevel="0" collapsed="false">
      <c r="B271" s="1" t="s">
        <v>134</v>
      </c>
      <c r="C271" s="1" t="n">
        <v>31022</v>
      </c>
      <c r="D271" s="1" t="s">
        <v>135</v>
      </c>
      <c r="E271" s="2" t="n">
        <v>38701.5055555556</v>
      </c>
      <c r="H271" s="1" t="s">
        <v>136</v>
      </c>
      <c r="I271" s="1" t="s">
        <v>557</v>
      </c>
      <c r="N271" s="1" t="s">
        <v>138</v>
      </c>
      <c r="AV271" s="1" t="n">
        <v>0.11</v>
      </c>
      <c r="AY271" s="1" t="n">
        <v>42</v>
      </c>
      <c r="BB271" s="1" t="n">
        <v>94</v>
      </c>
      <c r="BN271" s="1" t="n">
        <v>480</v>
      </c>
      <c r="BO271" s="1" t="n">
        <v>-0.415</v>
      </c>
      <c r="BQ271" s="1" t="n">
        <v>440</v>
      </c>
      <c r="BR271" s="1" t="n">
        <v>82</v>
      </c>
      <c r="BT271" s="1" t="n">
        <v>64</v>
      </c>
      <c r="BU271" s="1" t="n">
        <v>0.093</v>
      </c>
      <c r="BV271" s="1" t="n">
        <v>0.113414634146341</v>
      </c>
      <c r="BW271" s="1" t="n">
        <v>0.00261451829255493</v>
      </c>
      <c r="BZ271" s="1" t="n">
        <v>-0.005</v>
      </c>
      <c r="CA271" s="1" t="n">
        <v>-0.0166666666666667</v>
      </c>
      <c r="CB271" s="1" t="n">
        <v>4.6</v>
      </c>
      <c r="CC271" s="1" t="n">
        <v>20.4700092115041</v>
      </c>
      <c r="CE271" s="1" t="n">
        <v>0.53</v>
      </c>
      <c r="CF271" s="1" t="n">
        <v>1.60606060606061</v>
      </c>
      <c r="CG271" s="1" t="n">
        <v>8.67924528301887</v>
      </c>
      <c r="CJ271" s="1" t="n">
        <v>0.63</v>
      </c>
      <c r="CX271" s="1" t="n">
        <v>680</v>
      </c>
      <c r="CY271" s="1" t="n">
        <v>0.54</v>
      </c>
      <c r="CZ271" s="1" t="n">
        <v>4.698</v>
      </c>
      <c r="DA271" s="1" t="n">
        <v>5.1</v>
      </c>
      <c r="DB271" s="1" t="n">
        <v>-0.415</v>
      </c>
      <c r="DF271" s="1" t="n">
        <v>200</v>
      </c>
      <c r="DG271" s="1" t="n">
        <v>-0.415</v>
      </c>
      <c r="DX271" s="1" t="s">
        <v>558</v>
      </c>
      <c r="DY271" s="1" t="s">
        <v>559</v>
      </c>
    </row>
    <row r="272" s="1" customFormat="true" ht="12.75" hidden="false" customHeight="false" outlineLevel="0" collapsed="false">
      <c r="B272" s="1" t="s">
        <v>134</v>
      </c>
      <c r="C272" s="1" t="n">
        <v>31022</v>
      </c>
      <c r="D272" s="1" t="s">
        <v>135</v>
      </c>
      <c r="E272" s="2" t="n">
        <v>38701.5055555556</v>
      </c>
      <c r="H272" s="1" t="s">
        <v>136</v>
      </c>
      <c r="I272" s="1" t="s">
        <v>560</v>
      </c>
      <c r="J272" s="1" t="s">
        <v>197</v>
      </c>
      <c r="M272" s="1" t="s">
        <v>561</v>
      </c>
      <c r="N272" s="1" t="s">
        <v>138</v>
      </c>
      <c r="O272" s="1" t="s">
        <v>562</v>
      </c>
      <c r="P272" s="1" t="n">
        <v>60.6</v>
      </c>
      <c r="S272" s="1" t="n">
        <v>2</v>
      </c>
      <c r="U272" s="1" t="n">
        <v>90</v>
      </c>
      <c r="V272" s="1" t="n">
        <v>0</v>
      </c>
      <c r="W272" s="1" t="n">
        <v>90</v>
      </c>
      <c r="X272" s="1" t="n">
        <v>1</v>
      </c>
      <c r="Y272" s="1" t="n">
        <v>1</v>
      </c>
      <c r="AA272" s="1" t="s">
        <v>280</v>
      </c>
      <c r="AC272" s="1" t="n">
        <v>8.19</v>
      </c>
      <c r="AE272" s="1" t="n">
        <v>1016</v>
      </c>
      <c r="AG272" s="1" t="n">
        <v>-0.05</v>
      </c>
      <c r="AI272" s="1" t="n">
        <v>10.31</v>
      </c>
      <c r="AJ272" s="1" t="n">
        <v>10.31</v>
      </c>
      <c r="AL272" s="1" t="n">
        <v>91.4</v>
      </c>
      <c r="AM272" s="1" t="n">
        <v>91.4</v>
      </c>
      <c r="AN272" s="1" t="n">
        <v>91.3768137889493</v>
      </c>
      <c r="AO272" s="1" t="n">
        <v>10.03</v>
      </c>
      <c r="AP272" s="1" t="n">
        <v>0.53</v>
      </c>
      <c r="AQ272" s="1" t="n">
        <v>1.8</v>
      </c>
      <c r="ED272" s="1" t="s">
        <v>169</v>
      </c>
    </row>
    <row r="273" s="1" customFormat="true" ht="12.75" hidden="false" customHeight="false" outlineLevel="0" collapsed="false">
      <c r="B273" s="1" t="s">
        <v>134</v>
      </c>
      <c r="C273" s="1" t="n">
        <v>31022</v>
      </c>
      <c r="D273" s="1" t="s">
        <v>135</v>
      </c>
      <c r="E273" s="2" t="n">
        <v>38701.5055555556</v>
      </c>
      <c r="H273" s="1" t="s">
        <v>136</v>
      </c>
      <c r="K273" s="1" t="s">
        <v>556</v>
      </c>
      <c r="N273" s="1" t="s">
        <v>138</v>
      </c>
      <c r="ED273" s="1" t="s">
        <v>169</v>
      </c>
    </row>
    <row r="274" s="1" customFormat="true" ht="12.75" hidden="false" customHeight="false" outlineLevel="0" collapsed="false">
      <c r="B274" s="1" t="s">
        <v>134</v>
      </c>
      <c r="C274" s="1" t="n">
        <v>31022</v>
      </c>
      <c r="D274" s="1" t="s">
        <v>135</v>
      </c>
      <c r="E274" s="2" t="n">
        <v>38736.55</v>
      </c>
      <c r="H274" s="1" t="s">
        <v>136</v>
      </c>
      <c r="I274" s="1" t="s">
        <v>563</v>
      </c>
      <c r="N274" s="1" t="s">
        <v>138</v>
      </c>
      <c r="AV274" s="1" t="n">
        <v>0.1</v>
      </c>
      <c r="AY274" s="1" t="n">
        <v>44</v>
      </c>
      <c r="BB274" s="1" t="n">
        <v>92</v>
      </c>
      <c r="BN274" s="1" t="n">
        <v>450</v>
      </c>
      <c r="BO274" s="1" t="n">
        <v>-0.415</v>
      </c>
      <c r="BQ274" s="1" t="n">
        <v>460</v>
      </c>
      <c r="BR274" s="1" t="n">
        <v>84</v>
      </c>
      <c r="BT274" s="1" t="n">
        <v>60</v>
      </c>
      <c r="BU274" s="1" t="n">
        <v>0.033</v>
      </c>
      <c r="BV274" s="1" t="n">
        <v>0.0402439024390244</v>
      </c>
      <c r="BW274" s="1" t="n">
        <v>0.000680582016382349</v>
      </c>
      <c r="BZ274" s="1" t="n">
        <v>0.011</v>
      </c>
      <c r="CA274" s="1" t="n">
        <v>0.0366666666666667</v>
      </c>
      <c r="CB274" s="1" t="n">
        <v>4.7</v>
      </c>
      <c r="CC274" s="1" t="n">
        <v>20.9150094117542</v>
      </c>
      <c r="CE274" s="1" t="n">
        <v>0.46</v>
      </c>
      <c r="CF274" s="1" t="n">
        <v>1.39393939393939</v>
      </c>
      <c r="CG274" s="1" t="n">
        <v>10.2173913043478</v>
      </c>
      <c r="CJ274" s="1" t="n">
        <v>0.53</v>
      </c>
      <c r="CX274" s="1" t="n">
        <v>620</v>
      </c>
      <c r="CY274" s="1" t="n">
        <v>0.5</v>
      </c>
      <c r="CZ274" s="1" t="n">
        <v>4.744</v>
      </c>
      <c r="DA274" s="1" t="n">
        <v>5.2</v>
      </c>
      <c r="DB274" s="1" t="n">
        <v>1.5</v>
      </c>
      <c r="DF274" s="1" t="n">
        <v>180</v>
      </c>
      <c r="DG274" s="1" t="n">
        <v>1</v>
      </c>
      <c r="DX274" s="1" t="s">
        <v>564</v>
      </c>
      <c r="DY274" s="1" t="s">
        <v>565</v>
      </c>
    </row>
    <row r="275" s="1" customFormat="true" ht="12.75" hidden="false" customHeight="false" outlineLevel="0" collapsed="false">
      <c r="B275" s="1" t="s">
        <v>134</v>
      </c>
      <c r="C275" s="1" t="n">
        <v>31022</v>
      </c>
      <c r="D275" s="1" t="s">
        <v>135</v>
      </c>
      <c r="E275" s="2" t="n">
        <v>38736.55</v>
      </c>
      <c r="H275" s="1" t="s">
        <v>136</v>
      </c>
      <c r="I275" s="1" t="s">
        <v>566</v>
      </c>
      <c r="J275" s="1" t="s">
        <v>197</v>
      </c>
      <c r="M275" s="1" t="s">
        <v>567</v>
      </c>
      <c r="N275" s="1" t="s">
        <v>138</v>
      </c>
      <c r="O275" s="1" t="s">
        <v>568</v>
      </c>
      <c r="P275" s="1" t="n">
        <v>62.1</v>
      </c>
      <c r="S275" s="1" t="n">
        <v>1.5</v>
      </c>
      <c r="U275" s="1" t="n">
        <v>50</v>
      </c>
      <c r="V275" s="1" t="n">
        <v>0</v>
      </c>
      <c r="W275" s="1" t="n">
        <v>50</v>
      </c>
      <c r="X275" s="1" t="n">
        <v>5</v>
      </c>
      <c r="Y275" s="1" t="n">
        <v>1</v>
      </c>
      <c r="AA275" s="1" t="s">
        <v>370</v>
      </c>
      <c r="AC275" s="1" t="n">
        <v>8</v>
      </c>
      <c r="AE275" s="1" t="n">
        <v>979.9</v>
      </c>
      <c r="AG275" s="1" t="n">
        <v>-0.05</v>
      </c>
      <c r="AI275" s="1" t="n">
        <v>10.34</v>
      </c>
      <c r="AJ275" s="1" t="n">
        <v>10.34</v>
      </c>
      <c r="AL275" s="1" t="n">
        <v>94.4</v>
      </c>
      <c r="AM275" s="1" t="n">
        <v>94.4</v>
      </c>
      <c r="AN275" s="1" t="n">
        <v>95.0164560269913</v>
      </c>
      <c r="AO275" s="1" t="n">
        <v>11.57</v>
      </c>
      <c r="AP275" s="1" t="n">
        <v>0.51</v>
      </c>
      <c r="AQ275" s="1" t="n">
        <v>4.3</v>
      </c>
      <c r="ED275" s="1" t="s">
        <v>569</v>
      </c>
    </row>
    <row r="276" s="1" customFormat="true" ht="12.75" hidden="false" customHeight="false" outlineLevel="0" collapsed="false">
      <c r="B276" s="1" t="s">
        <v>134</v>
      </c>
      <c r="C276" s="1" t="n">
        <v>31022</v>
      </c>
      <c r="D276" s="1" t="s">
        <v>135</v>
      </c>
      <c r="E276" s="2" t="n">
        <v>38736.55</v>
      </c>
      <c r="H276" s="1" t="s">
        <v>136</v>
      </c>
      <c r="K276" s="1" t="s">
        <v>556</v>
      </c>
      <c r="N276" s="1" t="s">
        <v>138</v>
      </c>
      <c r="ED276" s="1" t="s">
        <v>569</v>
      </c>
    </row>
    <row r="277" s="5" customFormat="true" ht="12.75" hidden="false" customHeight="false" outlineLevel="0" collapsed="false">
      <c r="A277" s="1"/>
      <c r="B277" s="1" t="s">
        <v>134</v>
      </c>
      <c r="C277" s="1" t="n">
        <v>31022</v>
      </c>
      <c r="D277" s="1" t="s">
        <v>135</v>
      </c>
      <c r="E277" s="2" t="n">
        <v>38755.4909722222</v>
      </c>
      <c r="F277" s="1"/>
      <c r="G277" s="1"/>
      <c r="H277" s="1" t="s">
        <v>136</v>
      </c>
      <c r="I277" s="1" t="s">
        <v>570</v>
      </c>
      <c r="J277" s="1"/>
      <c r="K277" s="1"/>
      <c r="L277" s="1"/>
      <c r="M277" s="1"/>
      <c r="N277" s="1" t="s">
        <v>138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 t="n">
        <v>0.11</v>
      </c>
      <c r="AW277" s="1"/>
      <c r="AX277" s="1"/>
      <c r="AY277" s="1" t="n">
        <v>43</v>
      </c>
      <c r="AZ277" s="1"/>
      <c r="BA277" s="1"/>
      <c r="BB277" s="1" t="n">
        <v>80</v>
      </c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 t="n">
        <v>400</v>
      </c>
      <c r="BO277" s="1" t="n">
        <v>-0.415</v>
      </c>
      <c r="BP277" s="1"/>
      <c r="BQ277" s="1" t="n">
        <v>440</v>
      </c>
      <c r="BR277" s="1" t="n">
        <v>82</v>
      </c>
      <c r="BS277" s="1"/>
      <c r="BT277" s="1" t="n">
        <v>59</v>
      </c>
      <c r="BU277" s="1" t="n">
        <v>0.017</v>
      </c>
      <c r="BV277" s="1" t="n">
        <v>0.0207317073170732</v>
      </c>
      <c r="BW277" s="1" t="n">
        <v>0.000493747398099166</v>
      </c>
      <c r="BX277" s="1"/>
      <c r="BY277" s="1"/>
      <c r="BZ277" s="1" t="n">
        <v>0.021</v>
      </c>
      <c r="CA277" s="1" t="n">
        <v>0.07</v>
      </c>
      <c r="CB277" s="1" t="n">
        <v>4</v>
      </c>
      <c r="CC277" s="1" t="n">
        <v>17.8000080100036</v>
      </c>
      <c r="CD277" s="1"/>
      <c r="CE277" s="1" t="n">
        <v>0.46</v>
      </c>
      <c r="CF277" s="1" t="n">
        <v>1.39393939393939</v>
      </c>
      <c r="CG277" s="1" t="n">
        <v>8.69565217391304</v>
      </c>
      <c r="CH277" s="1"/>
      <c r="CI277" s="1"/>
      <c r="CJ277" s="1" t="n">
        <v>0.55</v>
      </c>
      <c r="CK277" s="1"/>
      <c r="CL277" s="1"/>
      <c r="CM277" s="1"/>
      <c r="CN277" s="1"/>
      <c r="CO277" s="1"/>
      <c r="CP277" s="1"/>
      <c r="CR277" s="1"/>
      <c r="CS277" s="1"/>
      <c r="CT277" s="1"/>
      <c r="CU277" s="1"/>
      <c r="CV277" s="1"/>
      <c r="CW277" s="1"/>
      <c r="CX277" s="1" t="n">
        <v>580</v>
      </c>
      <c r="CY277" s="1" t="n">
        <v>0.41</v>
      </c>
      <c r="CZ277" s="1" t="n">
        <v>4.038</v>
      </c>
      <c r="DA277" s="1" t="n">
        <v>4.4</v>
      </c>
      <c r="DB277" s="1" t="n">
        <v>1.3</v>
      </c>
      <c r="DC277" s="1"/>
      <c r="DD277" s="1"/>
      <c r="DE277" s="1"/>
      <c r="DF277" s="1" t="n">
        <v>190</v>
      </c>
      <c r="DG277" s="1" t="n">
        <v>1</v>
      </c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 t="s">
        <v>139</v>
      </c>
      <c r="DY277" s="1" t="s">
        <v>140</v>
      </c>
      <c r="DZ277" s="1"/>
      <c r="EA277" s="1"/>
      <c r="EB277" s="1"/>
      <c r="EC277" s="1"/>
      <c r="ED277" s="1"/>
      <c r="EF277" s="1"/>
      <c r="EG277" s="1" t="s">
        <v>571</v>
      </c>
      <c r="EH277" s="1"/>
    </row>
    <row r="278" s="1" customFormat="true" ht="12.75" hidden="false" customHeight="false" outlineLevel="0" collapsed="false">
      <c r="B278" s="1" t="s">
        <v>134</v>
      </c>
      <c r="C278" s="1" t="n">
        <v>31022</v>
      </c>
      <c r="D278" s="1" t="s">
        <v>135</v>
      </c>
      <c r="E278" s="2" t="n">
        <v>38755.4909722222</v>
      </c>
      <c r="H278" s="1" t="s">
        <v>136</v>
      </c>
      <c r="I278" s="1" t="s">
        <v>572</v>
      </c>
      <c r="J278" s="1" t="s">
        <v>197</v>
      </c>
      <c r="M278" s="1" t="s">
        <v>573</v>
      </c>
      <c r="N278" s="1" t="s">
        <v>138</v>
      </c>
      <c r="O278" s="1" t="s">
        <v>574</v>
      </c>
      <c r="P278" s="1" t="n">
        <v>76.8</v>
      </c>
      <c r="S278" s="1" t="n">
        <v>1.5</v>
      </c>
      <c r="U278" s="1" t="n">
        <v>60</v>
      </c>
      <c r="V278" s="1" t="n">
        <v>0</v>
      </c>
      <c r="W278" s="1" t="n">
        <v>95</v>
      </c>
      <c r="X278" s="1" t="n">
        <v>5</v>
      </c>
      <c r="Y278" s="1" t="n">
        <v>0</v>
      </c>
      <c r="AA278" s="1" t="s">
        <v>370</v>
      </c>
      <c r="AC278" s="1" t="n">
        <v>8.14</v>
      </c>
      <c r="AE278" s="1" t="n">
        <v>934.2</v>
      </c>
      <c r="AG278" s="1" t="n">
        <v>1.2</v>
      </c>
      <c r="AI278" s="1" t="n">
        <v>12.38</v>
      </c>
      <c r="AJ278" s="1" t="n">
        <v>12.38</v>
      </c>
      <c r="AL278" s="1" t="n">
        <v>113.9</v>
      </c>
      <c r="AM278" s="1" t="n">
        <v>113.9</v>
      </c>
      <c r="AN278" s="1" t="n">
        <v>114.7391416512</v>
      </c>
      <c r="AO278" s="1" t="n">
        <v>11.94</v>
      </c>
      <c r="AP278" s="1" t="n">
        <v>0.49</v>
      </c>
      <c r="AQ278" s="1" t="n">
        <v>5</v>
      </c>
      <c r="ED278" s="1" t="s">
        <v>569</v>
      </c>
    </row>
    <row r="279" s="1" customFormat="true" ht="12.75" hidden="false" customHeight="false" outlineLevel="0" collapsed="false">
      <c r="B279" s="1" t="s">
        <v>134</v>
      </c>
      <c r="C279" s="1" t="n">
        <v>31022</v>
      </c>
      <c r="D279" s="1" t="s">
        <v>135</v>
      </c>
      <c r="E279" s="2" t="n">
        <v>38755.4909722222</v>
      </c>
      <c r="H279" s="1" t="s">
        <v>136</v>
      </c>
      <c r="K279" s="1" t="s">
        <v>556</v>
      </c>
      <c r="N279" s="1" t="s">
        <v>138</v>
      </c>
      <c r="ED279" s="1" t="s">
        <v>569</v>
      </c>
    </row>
    <row r="280" s="1" customFormat="true" ht="12.75" hidden="false" customHeight="false" outlineLevel="0" collapsed="false">
      <c r="B280" s="1" t="s">
        <v>134</v>
      </c>
      <c r="C280" s="1" t="n">
        <v>31022</v>
      </c>
      <c r="D280" s="1" t="s">
        <v>135</v>
      </c>
      <c r="E280" s="2" t="n">
        <v>38799.5201388889</v>
      </c>
      <c r="H280" s="1" t="s">
        <v>136</v>
      </c>
      <c r="I280" s="1" t="s">
        <v>575</v>
      </c>
      <c r="N280" s="1" t="s">
        <v>138</v>
      </c>
      <c r="AV280" s="1" t="n">
        <v>0.11</v>
      </c>
      <c r="AY280" s="1" t="n">
        <v>42</v>
      </c>
      <c r="BB280" s="1" t="n">
        <v>87</v>
      </c>
      <c r="BN280" s="1" t="n">
        <v>420</v>
      </c>
      <c r="BO280" s="1" t="n">
        <v>-0.31</v>
      </c>
      <c r="BQ280" s="1" t="n">
        <v>430</v>
      </c>
      <c r="BR280" s="1" t="n">
        <v>80</v>
      </c>
      <c r="BT280" s="1" t="n">
        <v>59</v>
      </c>
      <c r="BU280" s="1" t="n">
        <v>0.062</v>
      </c>
      <c r="BV280" s="1" t="n">
        <v>0.075609756097561</v>
      </c>
      <c r="BW280" s="1" t="n">
        <v>0.00174556068231445</v>
      </c>
      <c r="BZ280" s="1" t="n">
        <v>0.017</v>
      </c>
      <c r="CA280" s="1" t="n">
        <v>0.0566666666666667</v>
      </c>
      <c r="CB280" s="1" t="n">
        <v>3.8</v>
      </c>
      <c r="CC280" s="1" t="n">
        <v>16.9100076095034</v>
      </c>
      <c r="CE280" s="1" t="n">
        <v>0.41</v>
      </c>
      <c r="CF280" s="1" t="n">
        <v>1.24242424242424</v>
      </c>
      <c r="CG280" s="1" t="n">
        <v>9.26829268292683</v>
      </c>
      <c r="CJ280" s="1" t="n">
        <v>0.52</v>
      </c>
      <c r="CX280" s="1" t="n">
        <v>630</v>
      </c>
      <c r="CY280" s="1" t="n">
        <v>0.52</v>
      </c>
      <c r="CZ280" s="1" t="n">
        <v>3.879</v>
      </c>
      <c r="DA280" s="1" t="n">
        <v>4.3</v>
      </c>
      <c r="DB280" s="1" t="n">
        <v>1.8</v>
      </c>
      <c r="DF280" s="1" t="n">
        <v>210</v>
      </c>
      <c r="DG280" s="1" t="n">
        <v>1.8</v>
      </c>
      <c r="DX280" s="1" t="s">
        <v>576</v>
      </c>
      <c r="DY280" s="1" t="s">
        <v>577</v>
      </c>
    </row>
    <row r="281" s="1" customFormat="true" ht="12.75" hidden="false" customHeight="false" outlineLevel="0" collapsed="false">
      <c r="B281" s="1" t="s">
        <v>134</v>
      </c>
      <c r="C281" s="1" t="n">
        <v>31022</v>
      </c>
      <c r="D281" s="1" t="s">
        <v>135</v>
      </c>
      <c r="E281" s="2" t="n">
        <v>38799.5201388889</v>
      </c>
      <c r="H281" s="1" t="s">
        <v>136</v>
      </c>
      <c r="I281" s="1" t="s">
        <v>578</v>
      </c>
      <c r="J281" s="1" t="s">
        <v>197</v>
      </c>
      <c r="M281" s="1" t="s">
        <v>579</v>
      </c>
      <c r="N281" s="1" t="s">
        <v>138</v>
      </c>
      <c r="O281" s="1" t="s">
        <v>574</v>
      </c>
      <c r="U281" s="1" t="n">
        <v>80</v>
      </c>
      <c r="V281" s="1" t="n">
        <v>2</v>
      </c>
      <c r="W281" s="1" t="n">
        <v>90</v>
      </c>
      <c r="X281" s="1" t="n">
        <v>5</v>
      </c>
      <c r="Y281" s="1" t="n">
        <v>0</v>
      </c>
      <c r="AA281" s="1" t="s">
        <v>370</v>
      </c>
      <c r="AC281" s="1" t="n">
        <v>8.11</v>
      </c>
      <c r="AE281" s="1" t="n">
        <v>948.8</v>
      </c>
      <c r="AG281" s="1" t="n">
        <v>1</v>
      </c>
      <c r="AI281" s="1" t="n">
        <v>11.95</v>
      </c>
      <c r="AJ281" s="1" t="n">
        <v>11.95</v>
      </c>
      <c r="AL281" s="1" t="n">
        <v>111.2</v>
      </c>
      <c r="AM281" s="1" t="n">
        <v>111.2</v>
      </c>
      <c r="AN281" s="1" t="n">
        <v>111.979876128584</v>
      </c>
      <c r="AO281" s="1" t="n">
        <v>12.42</v>
      </c>
      <c r="AP281" s="1" t="n">
        <v>0.5</v>
      </c>
      <c r="AQ281" s="1" t="n">
        <v>2.8</v>
      </c>
      <c r="ED281" s="1" t="s">
        <v>569</v>
      </c>
    </row>
    <row r="282" s="1" customFormat="true" ht="12.75" hidden="false" customHeight="false" outlineLevel="0" collapsed="false">
      <c r="B282" s="1" t="s">
        <v>134</v>
      </c>
      <c r="C282" s="1" t="n">
        <v>31022</v>
      </c>
      <c r="D282" s="1" t="s">
        <v>135</v>
      </c>
      <c r="E282" s="2" t="n">
        <v>38799.5201388889</v>
      </c>
      <c r="H282" s="1" t="s">
        <v>136</v>
      </c>
      <c r="K282" s="1" t="s">
        <v>580</v>
      </c>
      <c r="N282" s="1" t="s">
        <v>138</v>
      </c>
      <c r="ED282" s="1" t="s">
        <v>569</v>
      </c>
      <c r="EG282" s="1" t="s">
        <v>165</v>
      </c>
    </row>
    <row r="283" s="1" customFormat="true" ht="12.75" hidden="false" customHeight="false" outlineLevel="0" collapsed="false">
      <c r="B283" s="1" t="s">
        <v>134</v>
      </c>
      <c r="C283" s="1" t="n">
        <v>31022</v>
      </c>
      <c r="D283" s="1" t="s">
        <v>135</v>
      </c>
      <c r="E283" s="2" t="n">
        <v>38817.49375</v>
      </c>
      <c r="H283" s="1" t="s">
        <v>136</v>
      </c>
      <c r="I283" s="1" t="s">
        <v>581</v>
      </c>
      <c r="N283" s="1" t="s">
        <v>138</v>
      </c>
      <c r="AV283" s="1" t="n">
        <v>0.06</v>
      </c>
      <c r="AY283" s="1" t="n">
        <v>39</v>
      </c>
      <c r="BB283" s="1" t="n">
        <v>51</v>
      </c>
      <c r="BN283" s="1" t="n">
        <v>330</v>
      </c>
      <c r="BO283" s="1" t="n">
        <v>510</v>
      </c>
      <c r="BQ283" s="1" t="n">
        <v>380</v>
      </c>
      <c r="BR283" s="1" t="n">
        <v>69</v>
      </c>
      <c r="BT283" s="1" t="n">
        <v>40</v>
      </c>
      <c r="BU283" s="1" t="n">
        <v>0.03</v>
      </c>
      <c r="BV283" s="1" t="n">
        <v>0.0365853658536585</v>
      </c>
      <c r="BW283" s="1" t="n">
        <v>0.000819790806969809</v>
      </c>
      <c r="BZ283" s="1" t="n">
        <v>-0.005</v>
      </c>
      <c r="CA283" s="1" t="n">
        <v>-0.0166666666666667</v>
      </c>
      <c r="CB283" s="1" t="n">
        <v>1.7</v>
      </c>
      <c r="CC283" s="1" t="n">
        <v>7.56500340425153</v>
      </c>
      <c r="CE283" s="1" t="n">
        <v>0.23</v>
      </c>
      <c r="CF283" s="1" t="n">
        <v>0.696969696969697</v>
      </c>
      <c r="CG283" s="1" t="n">
        <v>7.39130434782609</v>
      </c>
      <c r="CJ283" s="1" t="n">
        <v>0.29</v>
      </c>
      <c r="CX283" s="1" t="n">
        <v>500</v>
      </c>
      <c r="CY283" s="1" t="n">
        <v>0.4</v>
      </c>
      <c r="CZ283" s="1" t="n">
        <v>1.735</v>
      </c>
      <c r="DA283" s="1" t="n">
        <v>2.1</v>
      </c>
      <c r="DB283" s="1" t="n">
        <v>570</v>
      </c>
      <c r="DF283" s="1" t="n">
        <v>170</v>
      </c>
      <c r="DG283" s="1" t="n">
        <v>60</v>
      </c>
      <c r="DX283" s="1" t="s">
        <v>582</v>
      </c>
      <c r="DY283" s="1" t="s">
        <v>583</v>
      </c>
    </row>
    <row r="284" s="1" customFormat="true" ht="12.75" hidden="false" customHeight="false" outlineLevel="0" collapsed="false">
      <c r="B284" s="1" t="s">
        <v>134</v>
      </c>
      <c r="C284" s="1" t="n">
        <v>31022</v>
      </c>
      <c r="D284" s="1" t="s">
        <v>135</v>
      </c>
      <c r="E284" s="2" t="n">
        <v>38817.49375</v>
      </c>
      <c r="H284" s="1" t="s">
        <v>136</v>
      </c>
      <c r="I284" s="1" t="s">
        <v>584</v>
      </c>
      <c r="J284" s="1" t="s">
        <v>146</v>
      </c>
      <c r="M284" s="1" t="s">
        <v>585</v>
      </c>
      <c r="N284" s="1" t="s">
        <v>138</v>
      </c>
      <c r="O284" s="1" t="s">
        <v>586</v>
      </c>
      <c r="S284" s="1" t="n">
        <v>3</v>
      </c>
      <c r="U284" s="1" t="n">
        <v>60</v>
      </c>
      <c r="V284" s="1" t="n">
        <v>0</v>
      </c>
      <c r="W284" s="1" t="s">
        <v>268</v>
      </c>
      <c r="X284" s="1" t="n">
        <v>30</v>
      </c>
      <c r="Y284" s="1" t="n">
        <v>2</v>
      </c>
      <c r="AA284" s="1" t="s">
        <v>370</v>
      </c>
      <c r="AC284" s="1" t="n">
        <v>8.06</v>
      </c>
      <c r="AE284" s="1" t="n">
        <v>774.5</v>
      </c>
      <c r="AG284" s="1" t="n">
        <v>7.9</v>
      </c>
      <c r="AI284" s="1" t="n">
        <v>9.68</v>
      </c>
      <c r="AJ284" s="1" t="n">
        <v>9.68</v>
      </c>
      <c r="AL284" s="1" t="n">
        <v>93</v>
      </c>
      <c r="AM284" s="1" t="n">
        <v>93</v>
      </c>
      <c r="AN284" s="1" t="n">
        <v>92.9931540425897</v>
      </c>
      <c r="AO284" s="1" t="n">
        <v>13.52</v>
      </c>
      <c r="AP284" s="1" t="n">
        <v>0.4</v>
      </c>
      <c r="ED284" s="1" t="s">
        <v>569</v>
      </c>
    </row>
    <row r="285" s="1" customFormat="true" ht="12.75" hidden="false" customHeight="false" outlineLevel="0" collapsed="false">
      <c r="B285" s="1" t="s">
        <v>134</v>
      </c>
      <c r="C285" s="1" t="n">
        <v>31022</v>
      </c>
      <c r="D285" s="1" t="s">
        <v>135</v>
      </c>
      <c r="E285" s="2" t="n">
        <v>38847.4527777778</v>
      </c>
      <c r="H285" s="1" t="s">
        <v>136</v>
      </c>
      <c r="I285" s="1" t="s">
        <v>587</v>
      </c>
      <c r="N285" s="1" t="s">
        <v>138</v>
      </c>
      <c r="AV285" s="1" t="n">
        <v>0.094</v>
      </c>
      <c r="AY285" s="1" t="n">
        <v>41</v>
      </c>
      <c r="BB285" s="1" t="n">
        <v>53</v>
      </c>
      <c r="BN285" s="1" t="n">
        <v>370</v>
      </c>
      <c r="BO285" s="1" t="n">
        <v>0.83</v>
      </c>
      <c r="BQ285" s="1" t="n">
        <v>410</v>
      </c>
      <c r="BR285" s="1" t="n">
        <v>75</v>
      </c>
      <c r="BT285" s="1" t="n">
        <v>41</v>
      </c>
      <c r="BU285" s="1" t="n">
        <v>0.015</v>
      </c>
      <c r="BV285" s="1" t="n">
        <v>0.0182926829268293</v>
      </c>
      <c r="BW285" s="1" t="n">
        <v>0.000434708550292884</v>
      </c>
      <c r="BZ285" s="1" t="n">
        <v>-0.006</v>
      </c>
      <c r="CA285" s="1" t="n">
        <v>-0.02</v>
      </c>
      <c r="CB285" s="1" t="n">
        <v>2.5</v>
      </c>
      <c r="CC285" s="1" t="n">
        <v>11.1250050062523</v>
      </c>
      <c r="CE285" s="1" t="n">
        <v>0.25</v>
      </c>
      <c r="CF285" s="1" t="n">
        <v>0.757575757575758</v>
      </c>
      <c r="CG285" s="1" t="n">
        <v>10</v>
      </c>
      <c r="CJ285" s="1" t="n">
        <v>0.3</v>
      </c>
      <c r="CX285" s="1" t="n">
        <v>530</v>
      </c>
      <c r="CY285" s="1" t="n">
        <v>0.24</v>
      </c>
      <c r="CZ285" s="1" t="n">
        <v>2.521</v>
      </c>
      <c r="DA285" s="1" t="n">
        <v>2.8</v>
      </c>
      <c r="DB285" s="1" t="n">
        <v>3</v>
      </c>
      <c r="DF285" s="1" t="n">
        <v>160</v>
      </c>
      <c r="DG285" s="1" t="n">
        <v>2.2</v>
      </c>
      <c r="DX285" s="1" t="s">
        <v>588</v>
      </c>
      <c r="DY285" s="1" t="s">
        <v>589</v>
      </c>
    </row>
    <row r="286" s="1" customFormat="true" ht="12.75" hidden="false" customHeight="false" outlineLevel="0" collapsed="false">
      <c r="B286" s="1" t="s">
        <v>134</v>
      </c>
      <c r="C286" s="1" t="n">
        <v>31022</v>
      </c>
      <c r="D286" s="1" t="s">
        <v>135</v>
      </c>
      <c r="E286" s="2" t="n">
        <v>38847.4527777778</v>
      </c>
      <c r="H286" s="1" t="s">
        <v>136</v>
      </c>
      <c r="I286" s="1" t="s">
        <v>590</v>
      </c>
      <c r="J286" s="1" t="s">
        <v>197</v>
      </c>
      <c r="M286" s="1" t="s">
        <v>591</v>
      </c>
      <c r="N286" s="1" t="s">
        <v>138</v>
      </c>
      <c r="O286" s="1" t="s">
        <v>574</v>
      </c>
      <c r="S286" s="1" t="n">
        <v>1.25</v>
      </c>
      <c r="U286" s="1" t="n">
        <v>65</v>
      </c>
      <c r="V286" s="1" t="n">
        <v>0</v>
      </c>
      <c r="W286" s="1" t="n">
        <v>98</v>
      </c>
      <c r="X286" s="1" t="n">
        <v>10</v>
      </c>
      <c r="Y286" s="1" t="n">
        <v>1</v>
      </c>
      <c r="AA286" s="1" t="s">
        <v>370</v>
      </c>
      <c r="AC286" s="1" t="n">
        <v>8.04</v>
      </c>
      <c r="AE286" s="1" t="n">
        <v>858.3</v>
      </c>
      <c r="AG286" s="1" t="n">
        <v>10.51</v>
      </c>
      <c r="AI286" s="1" t="n">
        <v>10.44</v>
      </c>
      <c r="AJ286" s="1" t="n">
        <v>10.44</v>
      </c>
      <c r="AL286" s="1" t="n">
        <v>103.6</v>
      </c>
      <c r="AM286" s="1" t="n">
        <v>103.6</v>
      </c>
      <c r="AN286" s="1" t="n">
        <v>103.445004556278</v>
      </c>
      <c r="AO286" s="1" t="n">
        <v>14.92</v>
      </c>
      <c r="AP286" s="1" t="n">
        <v>0.45</v>
      </c>
      <c r="AQ286" s="1" t="n">
        <v>3.4</v>
      </c>
      <c r="ED286" s="1" t="s">
        <v>569</v>
      </c>
    </row>
    <row r="287" s="1" customFormat="true" ht="12.75" hidden="false" customHeight="false" outlineLevel="0" collapsed="false">
      <c r="B287" s="1" t="s">
        <v>134</v>
      </c>
      <c r="C287" s="1" t="n">
        <v>31022</v>
      </c>
      <c r="D287" s="1" t="s">
        <v>135</v>
      </c>
      <c r="E287" s="2" t="n">
        <v>38876.5208333333</v>
      </c>
      <c r="H287" s="1" t="s">
        <v>136</v>
      </c>
      <c r="I287" s="1" t="s">
        <v>592</v>
      </c>
      <c r="N287" s="1" t="s">
        <v>138</v>
      </c>
      <c r="AV287" s="1" t="n">
        <v>0.099</v>
      </c>
      <c r="AY287" s="1" t="n">
        <v>42</v>
      </c>
      <c r="BB287" s="1" t="n">
        <v>77</v>
      </c>
      <c r="BN287" s="1" t="n">
        <v>410</v>
      </c>
      <c r="BO287" s="1" t="n">
        <v>1.5</v>
      </c>
      <c r="BQ287" s="1" t="n">
        <v>420</v>
      </c>
      <c r="BR287" s="1" t="n">
        <v>77</v>
      </c>
      <c r="BT287" s="1" t="n">
        <v>50</v>
      </c>
      <c r="BU287" s="1" t="n">
        <v>0.017</v>
      </c>
      <c r="BV287" s="1" t="n">
        <v>0.0207317073170732</v>
      </c>
      <c r="BW287" s="1" t="n">
        <v>0.000217242273306292</v>
      </c>
      <c r="BZ287" s="1" t="n">
        <v>-0.006</v>
      </c>
      <c r="CA287" s="1" t="n">
        <v>-0.02</v>
      </c>
      <c r="CB287" s="1" t="n">
        <v>3.6</v>
      </c>
      <c r="CC287" s="1" t="n">
        <v>16.0200072090032</v>
      </c>
      <c r="CE287" s="1" t="n">
        <v>0.35</v>
      </c>
      <c r="CF287" s="1" t="n">
        <v>1.06060606060606</v>
      </c>
      <c r="CG287" s="1" t="n">
        <v>10.2857142857143</v>
      </c>
      <c r="CJ287" s="1" t="n">
        <v>0.38</v>
      </c>
      <c r="CX287" s="1" t="n">
        <v>560</v>
      </c>
      <c r="CY287" s="1" t="n">
        <v>0.3</v>
      </c>
      <c r="CZ287" s="1" t="n">
        <v>3.623</v>
      </c>
      <c r="DA287" s="1" t="n">
        <v>3.9</v>
      </c>
      <c r="DB287" s="1" t="n">
        <v>2.2</v>
      </c>
      <c r="DF287" s="1" t="n">
        <v>150</v>
      </c>
      <c r="DG287" s="1" t="n">
        <v>-0.415</v>
      </c>
      <c r="DX287" s="1" t="s">
        <v>593</v>
      </c>
      <c r="DY287" s="1" t="s">
        <v>594</v>
      </c>
    </row>
    <row r="288" s="1" customFormat="true" ht="12.75" hidden="false" customHeight="false" outlineLevel="0" collapsed="false">
      <c r="B288" s="1" t="s">
        <v>134</v>
      </c>
      <c r="C288" s="1" t="n">
        <v>31022</v>
      </c>
      <c r="D288" s="1" t="s">
        <v>135</v>
      </c>
      <c r="E288" s="2" t="n">
        <v>38876.5208333333</v>
      </c>
      <c r="H288" s="1" t="s">
        <v>136</v>
      </c>
      <c r="I288" s="1" t="s">
        <v>595</v>
      </c>
      <c r="J288" s="1" t="s">
        <v>197</v>
      </c>
      <c r="M288" s="1" t="s">
        <v>596</v>
      </c>
      <c r="N288" s="1" t="s">
        <v>138</v>
      </c>
      <c r="O288" s="1" t="s">
        <v>574</v>
      </c>
      <c r="S288" s="1" t="n">
        <v>2</v>
      </c>
      <c r="U288" s="1" t="n">
        <v>85</v>
      </c>
      <c r="V288" s="1" t="n">
        <v>0</v>
      </c>
      <c r="W288" s="1" t="n">
        <v>65</v>
      </c>
      <c r="X288" s="1" t="n">
        <v>20</v>
      </c>
      <c r="Y288" s="1" t="n">
        <v>1</v>
      </c>
      <c r="AA288" s="1" t="s">
        <v>370</v>
      </c>
      <c r="AC288" s="1" t="n">
        <v>7.62</v>
      </c>
      <c r="AE288" s="1" t="n">
        <v>914</v>
      </c>
      <c r="AG288" s="1" t="n">
        <v>-0.05</v>
      </c>
      <c r="AI288" s="1" t="n">
        <v>9</v>
      </c>
      <c r="AJ288" s="1" t="n">
        <v>9</v>
      </c>
      <c r="AL288" s="1" t="n">
        <v>92.7</v>
      </c>
      <c r="AM288" s="1" t="n">
        <v>92.7</v>
      </c>
      <c r="AN288" s="1" t="n">
        <v>92.5825045109614</v>
      </c>
      <c r="AO288" s="1" t="n">
        <v>16.67</v>
      </c>
      <c r="AP288" s="1" t="n">
        <v>0.48</v>
      </c>
      <c r="AQ288" s="1" t="n">
        <v>2.9</v>
      </c>
      <c r="ED288" s="1" t="s">
        <v>569</v>
      </c>
    </row>
    <row r="289" s="1" customFormat="true" ht="12.75" hidden="false" customHeight="false" outlineLevel="0" collapsed="false">
      <c r="A289" s="1" t="n">
        <v>12</v>
      </c>
      <c r="B289" s="1" t="s">
        <v>134</v>
      </c>
      <c r="C289" s="1" t="n">
        <v>31022</v>
      </c>
      <c r="D289" s="1" t="s">
        <v>135</v>
      </c>
      <c r="E289" s="2" t="n">
        <v>38903.50625</v>
      </c>
      <c r="H289" s="1" t="s">
        <v>136</v>
      </c>
      <c r="I289" s="1" t="s">
        <v>597</v>
      </c>
      <c r="N289" s="1" t="s">
        <v>138</v>
      </c>
      <c r="AC289" s="7"/>
      <c r="AE289" s="7"/>
      <c r="AG289" s="7"/>
      <c r="AJ289" s="7"/>
      <c r="AM289" s="7"/>
      <c r="AO289" s="7"/>
      <c r="AP289" s="7"/>
      <c r="AQ289" s="7"/>
      <c r="AV289" s="8" t="n">
        <v>0.099</v>
      </c>
      <c r="AY289" s="8" t="n">
        <v>41</v>
      </c>
      <c r="BB289" s="8" t="n">
        <v>63</v>
      </c>
      <c r="BN289" s="8" t="n">
        <v>360</v>
      </c>
      <c r="BO289" s="8" t="n">
        <v>-0.415</v>
      </c>
      <c r="BQ289" s="8" t="n">
        <v>420</v>
      </c>
      <c r="BR289" s="8" t="n">
        <v>78</v>
      </c>
      <c r="BT289" s="8" t="n">
        <v>44</v>
      </c>
      <c r="BU289" s="8" t="n">
        <v>0.03</v>
      </c>
      <c r="BV289" s="1" t="n">
        <v>0.0365853658536585</v>
      </c>
      <c r="BW289" s="1" t="n">
        <v>0.000476236174636918</v>
      </c>
      <c r="BZ289" s="8" t="n">
        <v>0.012</v>
      </c>
      <c r="CA289" s="1" t="n">
        <v>0.04</v>
      </c>
      <c r="CB289" s="8" t="n">
        <v>3</v>
      </c>
      <c r="CC289" s="1" t="n">
        <v>13.3500060075027</v>
      </c>
      <c r="CE289" s="8" t="n">
        <v>0.32</v>
      </c>
      <c r="CF289" s="1" t="n">
        <v>0.96969696969697</v>
      </c>
      <c r="CG289" s="1" t="n">
        <v>9.375</v>
      </c>
      <c r="CJ289" s="8" t="n">
        <v>0.41</v>
      </c>
      <c r="CT289" s="7"/>
      <c r="CU289" s="7"/>
      <c r="CV289" s="7"/>
      <c r="CW289" s="7"/>
      <c r="CX289" s="8" t="n">
        <v>570</v>
      </c>
      <c r="CY289" s="8" t="n">
        <v>0.3</v>
      </c>
      <c r="CZ289" s="1" t="n">
        <v>3.042</v>
      </c>
      <c r="DA289" s="8" t="n">
        <v>3.3</v>
      </c>
      <c r="DB289" s="8" t="n">
        <v>2</v>
      </c>
      <c r="DF289" s="8" t="n">
        <v>210</v>
      </c>
      <c r="DG289" s="8" t="n">
        <v>2</v>
      </c>
      <c r="DX289" s="1" t="s">
        <v>598</v>
      </c>
      <c r="DY289" s="1" t="s">
        <v>599</v>
      </c>
    </row>
    <row r="290" s="1" customFormat="true" ht="12.75" hidden="false" customHeight="false" outlineLevel="0" collapsed="false">
      <c r="B290" s="1" t="s">
        <v>134</v>
      </c>
      <c r="C290" s="1" t="n">
        <v>31022</v>
      </c>
      <c r="D290" s="1" t="s">
        <v>135</v>
      </c>
      <c r="E290" s="2" t="n">
        <v>38903.50625</v>
      </c>
      <c r="H290" s="1" t="s">
        <v>136</v>
      </c>
      <c r="I290" s="1" t="s">
        <v>600</v>
      </c>
      <c r="J290" s="1" t="s">
        <v>197</v>
      </c>
      <c r="M290" s="1" t="s">
        <v>601</v>
      </c>
      <c r="N290" s="1" t="s">
        <v>138</v>
      </c>
      <c r="O290" s="1" t="s">
        <v>574</v>
      </c>
      <c r="S290" s="1" t="n">
        <v>1.75</v>
      </c>
      <c r="U290" s="1" t="n">
        <v>50</v>
      </c>
      <c r="V290" s="1" t="n">
        <v>0</v>
      </c>
      <c r="W290" s="1" t="n">
        <v>80</v>
      </c>
      <c r="X290" s="1" t="n">
        <v>60</v>
      </c>
      <c r="Y290" s="1" t="n">
        <v>2</v>
      </c>
      <c r="AA290" s="1" t="s">
        <v>370</v>
      </c>
      <c r="AC290" s="1" t="n">
        <v>7.74</v>
      </c>
      <c r="AE290" s="1" t="n">
        <v>894.1</v>
      </c>
      <c r="AG290" s="1" t="n">
        <v>4.7</v>
      </c>
      <c r="AI290" s="1" t="n">
        <v>9.19</v>
      </c>
      <c r="AJ290" s="1" t="n">
        <v>9.19</v>
      </c>
      <c r="AL290" s="1" t="n">
        <v>92.9</v>
      </c>
      <c r="AM290" s="1" t="n">
        <v>92.9</v>
      </c>
      <c r="AN290" s="1" t="n">
        <v>93.0458391733208</v>
      </c>
      <c r="AO290" s="1" t="n">
        <v>15.92</v>
      </c>
      <c r="AP290" s="1" t="n">
        <v>0.47</v>
      </c>
      <c r="AQ290" s="1" t="n">
        <v>2.2</v>
      </c>
      <c r="ED290" s="1" t="s">
        <v>569</v>
      </c>
    </row>
    <row r="291" s="1" customFormat="true" ht="12.75" hidden="false" customHeight="false" outlineLevel="0" collapsed="false">
      <c r="B291" s="1" t="s">
        <v>134</v>
      </c>
      <c r="C291" s="1" t="n">
        <v>31022</v>
      </c>
      <c r="D291" s="1" t="s">
        <v>135</v>
      </c>
      <c r="E291" s="2" t="n">
        <v>38903.50625</v>
      </c>
      <c r="H291" s="1" t="s">
        <v>136</v>
      </c>
      <c r="K291" s="1" t="s">
        <v>556</v>
      </c>
      <c r="N291" s="1" t="s">
        <v>138</v>
      </c>
      <c r="ED291" s="1" t="s">
        <v>569</v>
      </c>
    </row>
    <row r="292" s="4" customFormat="true" ht="12.75" hidden="false" customHeight="false" outlineLevel="0" collapsed="false">
      <c r="A292" s="1" t="n">
        <v>12</v>
      </c>
      <c r="B292" s="1" t="s">
        <v>134</v>
      </c>
      <c r="C292" s="1" t="n">
        <v>31022</v>
      </c>
      <c r="D292" s="1" t="s">
        <v>135</v>
      </c>
      <c r="E292" s="2" t="n">
        <v>38925.4451388889</v>
      </c>
      <c r="F292" s="1"/>
      <c r="G292" s="1"/>
      <c r="H292" s="1" t="s">
        <v>136</v>
      </c>
      <c r="I292" s="1" t="s">
        <v>602</v>
      </c>
      <c r="J292" s="1"/>
      <c r="K292" s="1"/>
      <c r="L292" s="1"/>
      <c r="M292" s="1"/>
      <c r="N292" s="1" t="s">
        <v>138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7"/>
      <c r="AD292" s="1"/>
      <c r="AE292" s="7"/>
      <c r="AF292" s="1"/>
      <c r="AG292" s="7"/>
      <c r="AH292" s="1"/>
      <c r="AI292" s="1"/>
      <c r="AJ292" s="7"/>
      <c r="AK292" s="1"/>
      <c r="AL292" s="1"/>
      <c r="AM292" s="7"/>
      <c r="AN292" s="1"/>
      <c r="AO292" s="7"/>
      <c r="AP292" s="7"/>
      <c r="AQ292" s="7"/>
      <c r="AR292" s="1"/>
      <c r="AS292" s="1"/>
      <c r="AT292" s="1"/>
      <c r="AU292" s="1"/>
      <c r="AV292" s="8" t="n">
        <v>0.095</v>
      </c>
      <c r="AW292" s="1"/>
      <c r="AX292" s="1"/>
      <c r="AY292" s="8" t="n">
        <v>42</v>
      </c>
      <c r="AZ292" s="1"/>
      <c r="BA292" s="1"/>
      <c r="BB292" s="8" t="n">
        <v>72</v>
      </c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8" t="n">
        <v>370</v>
      </c>
      <c r="BO292" s="8" t="n">
        <v>0.83</v>
      </c>
      <c r="BP292" s="1"/>
      <c r="BQ292" s="8" t="n">
        <v>440</v>
      </c>
      <c r="BR292" s="8" t="n">
        <v>81</v>
      </c>
      <c r="BS292" s="1"/>
      <c r="BT292" s="8" t="n">
        <v>48</v>
      </c>
      <c r="BU292" s="8" t="n">
        <v>0.046</v>
      </c>
      <c r="BV292" s="1" t="n">
        <v>0.0560975609756098</v>
      </c>
      <c r="BW292" s="1" t="n">
        <v>0.00105656766952681</v>
      </c>
      <c r="BX292" s="1"/>
      <c r="BY292" s="1"/>
      <c r="BZ292" s="8" t="n">
        <v>0.012</v>
      </c>
      <c r="CA292" s="1" t="n">
        <v>0.04</v>
      </c>
      <c r="CB292" s="8" t="n">
        <v>2.8</v>
      </c>
      <c r="CC292" s="1" t="n">
        <v>12.4600056070025</v>
      </c>
      <c r="CD292" s="1"/>
      <c r="CE292" s="8" t="n">
        <v>0.3</v>
      </c>
      <c r="CF292" s="1" t="n">
        <v>0.909090909090909</v>
      </c>
      <c r="CG292" s="1" t="n">
        <v>9.33333333333333</v>
      </c>
      <c r="CH292" s="1"/>
      <c r="CI292" s="1"/>
      <c r="CJ292" s="8" t="n">
        <v>0.34</v>
      </c>
      <c r="CK292" s="1"/>
      <c r="CL292" s="1"/>
      <c r="CM292" s="1"/>
      <c r="CN292" s="1"/>
      <c r="CO292" s="1"/>
      <c r="CP292" s="1"/>
      <c r="CQ292" s="1"/>
      <c r="CR292" s="1"/>
      <c r="CS292" s="1"/>
      <c r="CT292" s="7"/>
      <c r="CU292" s="7"/>
      <c r="CV292" s="7"/>
      <c r="CW292" s="7"/>
      <c r="CX292" s="8" t="n">
        <v>540</v>
      </c>
      <c r="CY292" s="8" t="n">
        <v>0.13</v>
      </c>
      <c r="CZ292" s="1" t="n">
        <v>2.858</v>
      </c>
      <c r="DA292" s="8" t="n">
        <v>3</v>
      </c>
      <c r="DB292" s="8" t="n">
        <v>2.3</v>
      </c>
      <c r="DC292" s="1"/>
      <c r="DD292" s="1"/>
      <c r="DE292" s="1"/>
      <c r="DF292" s="8" t="n">
        <v>170</v>
      </c>
      <c r="DG292" s="8" t="n">
        <v>1.5</v>
      </c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 t="s">
        <v>603</v>
      </c>
      <c r="DY292" s="1" t="s">
        <v>604</v>
      </c>
      <c r="DZ292" s="1"/>
      <c r="EA292" s="1"/>
      <c r="EB292" s="1"/>
      <c r="EC292" s="1"/>
      <c r="ED292" s="1"/>
      <c r="EF292" s="1"/>
      <c r="EG292" s="1"/>
      <c r="EH292" s="1"/>
    </row>
    <row r="293" s="1" customFormat="true" ht="12.75" hidden="false" customHeight="false" outlineLevel="0" collapsed="false">
      <c r="B293" s="1" t="s">
        <v>134</v>
      </c>
      <c r="C293" s="1" t="n">
        <v>31022</v>
      </c>
      <c r="D293" s="1" t="s">
        <v>135</v>
      </c>
      <c r="E293" s="2" t="n">
        <v>38925.4451388889</v>
      </c>
      <c r="H293" s="1" t="s">
        <v>136</v>
      </c>
      <c r="I293" s="1" t="s">
        <v>605</v>
      </c>
      <c r="J293" s="1" t="s">
        <v>197</v>
      </c>
      <c r="M293" s="1" t="s">
        <v>606</v>
      </c>
      <c r="N293" s="1" t="s">
        <v>138</v>
      </c>
      <c r="O293" s="1" t="s">
        <v>543</v>
      </c>
      <c r="U293" s="1" t="n">
        <v>80</v>
      </c>
      <c r="V293" s="1" t="n">
        <v>0</v>
      </c>
      <c r="W293" s="1" t="n">
        <v>55</v>
      </c>
      <c r="X293" s="1" t="n">
        <v>25</v>
      </c>
      <c r="Y293" s="1" t="n">
        <v>5</v>
      </c>
      <c r="AA293" s="1" t="s">
        <v>370</v>
      </c>
      <c r="AC293" s="1" t="n">
        <v>7.85</v>
      </c>
      <c r="AE293" s="1" t="n">
        <v>896.3</v>
      </c>
      <c r="AG293" s="1" t="n">
        <v>0.7</v>
      </c>
      <c r="AI293" s="1" t="n">
        <v>8.38</v>
      </c>
      <c r="AJ293" s="1" t="n">
        <v>8.38</v>
      </c>
      <c r="AL293" s="1" t="n">
        <v>87.9</v>
      </c>
      <c r="AM293" s="1" t="n">
        <v>87.9</v>
      </c>
      <c r="AN293" s="1" t="n">
        <v>87.8362416171577</v>
      </c>
      <c r="AO293" s="1" t="n">
        <v>17.57</v>
      </c>
      <c r="AP293" s="1" t="n">
        <v>0.47</v>
      </c>
      <c r="AQ293" s="1" t="n">
        <v>2.1</v>
      </c>
      <c r="ED293" s="1" t="s">
        <v>569</v>
      </c>
    </row>
    <row r="294" s="1" customFormat="true" ht="12.75" hidden="false" customHeight="false" outlineLevel="0" collapsed="false">
      <c r="B294" s="1" t="s">
        <v>134</v>
      </c>
      <c r="C294" s="1" t="n">
        <v>31022</v>
      </c>
      <c r="D294" s="1" t="s">
        <v>135</v>
      </c>
      <c r="E294" s="2" t="n">
        <v>38925.4451388889</v>
      </c>
      <c r="H294" s="1" t="s">
        <v>136</v>
      </c>
      <c r="K294" s="1" t="s">
        <v>556</v>
      </c>
      <c r="N294" s="1" t="s">
        <v>138</v>
      </c>
      <c r="S294" s="1" t="n">
        <v>1.5</v>
      </c>
      <c r="ED294" s="1" t="s">
        <v>569</v>
      </c>
    </row>
    <row r="295" s="1" customFormat="true" ht="12.75" hidden="false" customHeight="false" outlineLevel="0" collapsed="false">
      <c r="B295" s="1" t="s">
        <v>238</v>
      </c>
      <c r="C295" s="1" t="n">
        <v>31022</v>
      </c>
      <c r="D295" s="1" t="s">
        <v>135</v>
      </c>
      <c r="E295" s="6" t="n">
        <v>38933.6875</v>
      </c>
      <c r="F295" s="1" t="s">
        <v>607</v>
      </c>
      <c r="H295" s="1" t="s">
        <v>136</v>
      </c>
      <c r="I295" s="1" t="s">
        <v>608</v>
      </c>
      <c r="J295" s="1" t="s">
        <v>609</v>
      </c>
      <c r="M295" s="1" t="s">
        <v>610</v>
      </c>
      <c r="N295" s="1" t="s">
        <v>138</v>
      </c>
      <c r="AC295" s="1" t="n">
        <v>8.27</v>
      </c>
      <c r="AE295" s="1" t="n">
        <v>935</v>
      </c>
      <c r="AI295" s="1" t="n">
        <v>8.34</v>
      </c>
      <c r="AJ295" s="1" t="n">
        <v>8.34</v>
      </c>
      <c r="AL295" s="1" t="n">
        <v>88.4</v>
      </c>
      <c r="AM295" s="1" t="n">
        <v>88.4</v>
      </c>
      <c r="AN295" s="1" t="n">
        <v>88.3005316079128</v>
      </c>
      <c r="AO295" s="1" t="n">
        <v>18.06</v>
      </c>
      <c r="DR295" s="1" t="n">
        <v>12.3</v>
      </c>
    </row>
    <row r="296" s="1" customFormat="true" ht="12.75" hidden="false" customHeight="false" outlineLevel="0" collapsed="false">
      <c r="B296" s="1" t="s">
        <v>238</v>
      </c>
      <c r="C296" s="1" t="n">
        <v>31022</v>
      </c>
      <c r="D296" s="1" t="s">
        <v>135</v>
      </c>
      <c r="E296" s="2" t="n">
        <v>38933.6875</v>
      </c>
      <c r="H296" s="1" t="s">
        <v>136</v>
      </c>
      <c r="J296" s="1" t="s">
        <v>609</v>
      </c>
      <c r="L296" s="1" t="s">
        <v>611</v>
      </c>
      <c r="M296" s="1" t="s">
        <v>610</v>
      </c>
      <c r="N296" s="1" t="s">
        <v>138</v>
      </c>
      <c r="EF296" s="1" t="s">
        <v>612</v>
      </c>
      <c r="EH296" s="5"/>
    </row>
    <row r="297" s="1" customFormat="true" ht="12.75" hidden="false" customHeight="false" outlineLevel="0" collapsed="false">
      <c r="B297" s="1" t="s">
        <v>238</v>
      </c>
      <c r="C297" s="1" t="n">
        <v>31022</v>
      </c>
      <c r="D297" s="1" t="s">
        <v>135</v>
      </c>
      <c r="E297" s="6" t="n">
        <v>38933.7083333333</v>
      </c>
      <c r="F297" s="1" t="s">
        <v>607</v>
      </c>
      <c r="H297" s="1" t="s">
        <v>136</v>
      </c>
      <c r="I297" s="1" t="s">
        <v>613</v>
      </c>
      <c r="J297" s="1" t="s">
        <v>609</v>
      </c>
      <c r="M297" s="1" t="s">
        <v>610</v>
      </c>
      <c r="N297" s="1" t="s">
        <v>138</v>
      </c>
      <c r="AC297" s="1" t="n">
        <v>8.29</v>
      </c>
      <c r="AE297" s="1" t="n">
        <v>932</v>
      </c>
      <c r="AI297" s="1" t="n">
        <v>8.35</v>
      </c>
      <c r="AJ297" s="1" t="n">
        <v>8.35</v>
      </c>
      <c r="AL297" s="1" t="n">
        <v>88.7</v>
      </c>
      <c r="AM297" s="1" t="n">
        <v>88.7</v>
      </c>
      <c r="AN297" s="1" t="n">
        <v>88.568819384393</v>
      </c>
      <c r="AO297" s="1" t="n">
        <v>18.15</v>
      </c>
      <c r="DR297" s="1" t="n">
        <v>12.1</v>
      </c>
    </row>
    <row r="298" s="1" customFormat="true" ht="12.75" hidden="false" customHeight="false" outlineLevel="0" collapsed="false">
      <c r="B298" s="1" t="s">
        <v>238</v>
      </c>
      <c r="C298" s="1" t="n">
        <v>31022</v>
      </c>
      <c r="D298" s="1" t="s">
        <v>135</v>
      </c>
      <c r="E298" s="6" t="n">
        <v>38933.7291666667</v>
      </c>
      <c r="F298" s="1" t="s">
        <v>607</v>
      </c>
      <c r="H298" s="1" t="s">
        <v>136</v>
      </c>
      <c r="I298" s="1" t="s">
        <v>614</v>
      </c>
      <c r="J298" s="1" t="s">
        <v>609</v>
      </c>
      <c r="M298" s="1" t="s">
        <v>610</v>
      </c>
      <c r="N298" s="1" t="s">
        <v>138</v>
      </c>
      <c r="AC298" s="1" t="n">
        <v>8.3</v>
      </c>
      <c r="AE298" s="1" t="n">
        <v>931</v>
      </c>
      <c r="AI298" s="1" t="n">
        <v>8.25</v>
      </c>
      <c r="AJ298" s="1" t="n">
        <v>8.25</v>
      </c>
      <c r="AL298" s="1" t="n">
        <v>87.8</v>
      </c>
      <c r="AM298" s="1" t="n">
        <v>87.8</v>
      </c>
      <c r="AN298" s="1" t="n">
        <v>87.632905454323</v>
      </c>
      <c r="AO298" s="1" t="n">
        <v>18.22</v>
      </c>
      <c r="DR298" s="1" t="n">
        <v>12.2</v>
      </c>
      <c r="EG298" s="1" t="s">
        <v>165</v>
      </c>
    </row>
    <row r="299" s="1" customFormat="true" ht="12.75" hidden="false" customHeight="false" outlineLevel="0" collapsed="false">
      <c r="B299" s="1" t="s">
        <v>238</v>
      </c>
      <c r="C299" s="1" t="n">
        <v>31022</v>
      </c>
      <c r="D299" s="1" t="s">
        <v>135</v>
      </c>
      <c r="E299" s="6" t="n">
        <v>38933.75</v>
      </c>
      <c r="F299" s="1" t="s">
        <v>607</v>
      </c>
      <c r="H299" s="1" t="s">
        <v>136</v>
      </c>
      <c r="I299" s="1" t="s">
        <v>615</v>
      </c>
      <c r="J299" s="1" t="s">
        <v>609</v>
      </c>
      <c r="M299" s="1" t="s">
        <v>610</v>
      </c>
      <c r="N299" s="1" t="s">
        <v>138</v>
      </c>
      <c r="AC299" s="1" t="n">
        <v>8.31</v>
      </c>
      <c r="AE299" s="1" t="n">
        <v>931</v>
      </c>
      <c r="AI299" s="1" t="n">
        <v>8.18</v>
      </c>
      <c r="AJ299" s="1" t="n">
        <v>8.18</v>
      </c>
      <c r="AL299" s="1" t="n">
        <v>87.1</v>
      </c>
      <c r="AM299" s="1" t="n">
        <v>87.1</v>
      </c>
      <c r="AN299" s="1" t="n">
        <v>86.9423766779466</v>
      </c>
      <c r="AO299" s="1" t="n">
        <v>18.25</v>
      </c>
      <c r="DR299" s="1" t="n">
        <v>12.3</v>
      </c>
    </row>
    <row r="300" s="1" customFormat="true" ht="12.75" hidden="false" customHeight="false" outlineLevel="0" collapsed="false">
      <c r="B300" s="1" t="s">
        <v>238</v>
      </c>
      <c r="C300" s="1" t="n">
        <v>31022</v>
      </c>
      <c r="D300" s="1" t="s">
        <v>135</v>
      </c>
      <c r="E300" s="6" t="n">
        <v>38933.7708333333</v>
      </c>
      <c r="F300" s="1" t="s">
        <v>607</v>
      </c>
      <c r="H300" s="1" t="s">
        <v>136</v>
      </c>
      <c r="I300" s="1" t="s">
        <v>616</v>
      </c>
      <c r="J300" s="1" t="s">
        <v>609</v>
      </c>
      <c r="M300" s="1" t="s">
        <v>610</v>
      </c>
      <c r="N300" s="1" t="s">
        <v>138</v>
      </c>
      <c r="AC300" s="1" t="n">
        <v>8.32</v>
      </c>
      <c r="AE300" s="1" t="n">
        <v>928</v>
      </c>
      <c r="AI300" s="1" t="n">
        <v>8.11</v>
      </c>
      <c r="AJ300" s="1" t="n">
        <v>8.11</v>
      </c>
      <c r="AL300" s="1" t="n">
        <v>86.3</v>
      </c>
      <c r="AM300" s="1" t="n">
        <v>86.3</v>
      </c>
      <c r="AN300" s="1" t="n">
        <v>86.2684590637693</v>
      </c>
      <c r="AO300" s="1" t="n">
        <v>18.29</v>
      </c>
      <c r="DR300" s="1" t="n">
        <v>12.3</v>
      </c>
    </row>
    <row r="301" s="1" customFormat="true" ht="12.75" hidden="false" customHeight="false" outlineLevel="0" collapsed="false">
      <c r="B301" s="1" t="s">
        <v>238</v>
      </c>
      <c r="C301" s="1" t="n">
        <v>31022</v>
      </c>
      <c r="D301" s="1" t="s">
        <v>135</v>
      </c>
      <c r="E301" s="6" t="n">
        <v>38933.7916666667</v>
      </c>
      <c r="F301" s="1" t="s">
        <v>607</v>
      </c>
      <c r="H301" s="1" t="s">
        <v>136</v>
      </c>
      <c r="I301" s="1" t="s">
        <v>617</v>
      </c>
      <c r="J301" s="1" t="s">
        <v>609</v>
      </c>
      <c r="M301" s="1" t="s">
        <v>610</v>
      </c>
      <c r="N301" s="1" t="s">
        <v>138</v>
      </c>
      <c r="AC301" s="1" t="n">
        <v>8.33</v>
      </c>
      <c r="AE301" s="1" t="n">
        <v>926</v>
      </c>
      <c r="AI301" s="1" t="n">
        <v>8.07</v>
      </c>
      <c r="AJ301" s="1" t="n">
        <v>8.07</v>
      </c>
      <c r="AL301" s="1" t="n">
        <v>85.9</v>
      </c>
      <c r="AM301" s="1" t="n">
        <v>85.9</v>
      </c>
      <c r="AN301" s="1" t="n">
        <v>85.86040206192</v>
      </c>
      <c r="AO301" s="1" t="n">
        <v>18.3</v>
      </c>
      <c r="DR301" s="1" t="n">
        <v>12.3</v>
      </c>
    </row>
    <row r="302" s="1" customFormat="true" ht="12.75" hidden="false" customHeight="false" outlineLevel="0" collapsed="false">
      <c r="B302" s="1" t="s">
        <v>238</v>
      </c>
      <c r="C302" s="1" t="n">
        <v>31022</v>
      </c>
      <c r="D302" s="1" t="s">
        <v>135</v>
      </c>
      <c r="E302" s="6" t="n">
        <v>38933.8125</v>
      </c>
      <c r="F302" s="1" t="s">
        <v>607</v>
      </c>
      <c r="H302" s="1" t="s">
        <v>136</v>
      </c>
      <c r="I302" s="1" t="s">
        <v>618</v>
      </c>
      <c r="J302" s="1" t="s">
        <v>609</v>
      </c>
      <c r="M302" s="1" t="s">
        <v>610</v>
      </c>
      <c r="N302" s="1" t="s">
        <v>138</v>
      </c>
      <c r="AC302" s="1" t="n">
        <v>8.33</v>
      </c>
      <c r="AE302" s="1" t="n">
        <v>925</v>
      </c>
      <c r="AI302" s="1" t="n">
        <v>7.98</v>
      </c>
      <c r="AJ302" s="1" t="n">
        <v>7.98</v>
      </c>
      <c r="AL302" s="1" t="n">
        <v>85</v>
      </c>
      <c r="AM302" s="1" t="n">
        <v>85</v>
      </c>
      <c r="AN302" s="1" t="n">
        <v>84.9028511095566</v>
      </c>
      <c r="AO302" s="1" t="n">
        <v>18.3</v>
      </c>
      <c r="DR302" s="1" t="n">
        <v>12.3</v>
      </c>
    </row>
    <row r="303" s="1" customFormat="true" ht="12.75" hidden="false" customHeight="false" outlineLevel="0" collapsed="false">
      <c r="B303" s="1" t="s">
        <v>238</v>
      </c>
      <c r="C303" s="1" t="n">
        <v>31022</v>
      </c>
      <c r="D303" s="1" t="s">
        <v>135</v>
      </c>
      <c r="E303" s="6" t="n">
        <v>38933.8333333333</v>
      </c>
      <c r="F303" s="1" t="s">
        <v>607</v>
      </c>
      <c r="H303" s="1" t="s">
        <v>136</v>
      </c>
      <c r="I303" s="1" t="s">
        <v>619</v>
      </c>
      <c r="J303" s="1" t="s">
        <v>609</v>
      </c>
      <c r="M303" s="1" t="s">
        <v>610</v>
      </c>
      <c r="N303" s="1" t="s">
        <v>138</v>
      </c>
      <c r="AC303" s="1" t="n">
        <v>8.33</v>
      </c>
      <c r="AE303" s="1" t="n">
        <v>928</v>
      </c>
      <c r="AI303" s="1" t="n">
        <v>7.91</v>
      </c>
      <c r="AJ303" s="1" t="n">
        <v>7.91</v>
      </c>
      <c r="AL303" s="1" t="n">
        <v>84.2</v>
      </c>
      <c r="AM303" s="1" t="n">
        <v>84.2</v>
      </c>
      <c r="AN303" s="1" t="n">
        <v>84.1239107171923</v>
      </c>
      <c r="AO303" s="1" t="n">
        <v>18.28</v>
      </c>
      <c r="DR303" s="1" t="n">
        <v>12.1</v>
      </c>
    </row>
    <row r="304" s="1" customFormat="true" ht="12.75" hidden="false" customHeight="false" outlineLevel="0" collapsed="false">
      <c r="B304" s="1" t="s">
        <v>238</v>
      </c>
      <c r="C304" s="1" t="n">
        <v>31022</v>
      </c>
      <c r="D304" s="1" t="s">
        <v>135</v>
      </c>
      <c r="E304" s="6" t="n">
        <v>38933.8541666667</v>
      </c>
      <c r="F304" s="1" t="s">
        <v>607</v>
      </c>
      <c r="H304" s="1" t="s">
        <v>136</v>
      </c>
      <c r="I304" s="1" t="s">
        <v>620</v>
      </c>
      <c r="J304" s="1" t="s">
        <v>609</v>
      </c>
      <c r="M304" s="1" t="s">
        <v>610</v>
      </c>
      <c r="N304" s="1" t="s">
        <v>138</v>
      </c>
      <c r="AC304" s="1" t="n">
        <v>8.32</v>
      </c>
      <c r="AE304" s="1" t="n">
        <v>931</v>
      </c>
      <c r="AI304" s="1" t="n">
        <v>7.82</v>
      </c>
      <c r="AJ304" s="1" t="n">
        <v>7.82</v>
      </c>
      <c r="AL304" s="1" t="n">
        <v>83.3</v>
      </c>
      <c r="AM304" s="1" t="n">
        <v>83.3</v>
      </c>
      <c r="AN304" s="1" t="n">
        <v>83.1329577349705</v>
      </c>
      <c r="AO304" s="1" t="n">
        <v>18.26</v>
      </c>
      <c r="DR304" s="1" t="n">
        <v>12.1</v>
      </c>
      <c r="EH304" s="5"/>
    </row>
    <row r="305" s="1" customFormat="true" ht="12.75" hidden="false" customHeight="false" outlineLevel="0" collapsed="false">
      <c r="B305" s="1" t="s">
        <v>238</v>
      </c>
      <c r="C305" s="1" t="n">
        <v>31022</v>
      </c>
      <c r="D305" s="1" t="s">
        <v>135</v>
      </c>
      <c r="E305" s="6" t="n">
        <v>38933.875</v>
      </c>
      <c r="F305" s="1" t="s">
        <v>607</v>
      </c>
      <c r="H305" s="1" t="s">
        <v>136</v>
      </c>
      <c r="I305" s="1" t="s">
        <v>621</v>
      </c>
      <c r="J305" s="1" t="s">
        <v>609</v>
      </c>
      <c r="M305" s="1" t="s">
        <v>610</v>
      </c>
      <c r="N305" s="1" t="s">
        <v>138</v>
      </c>
      <c r="AC305" s="1" t="n">
        <v>8.31</v>
      </c>
      <c r="AE305" s="1" t="n">
        <v>932</v>
      </c>
      <c r="AI305" s="1" t="n">
        <v>7.77</v>
      </c>
      <c r="AJ305" s="1" t="n">
        <v>7.77</v>
      </c>
      <c r="AL305" s="1" t="n">
        <v>82.6</v>
      </c>
      <c r="AM305" s="1" t="n">
        <v>82.6</v>
      </c>
      <c r="AN305" s="1" t="n">
        <v>82.5174745754903</v>
      </c>
      <c r="AO305" s="1" t="n">
        <v>18.21</v>
      </c>
      <c r="DR305" s="1" t="n">
        <v>12.1</v>
      </c>
    </row>
    <row r="306" s="1" customFormat="true" ht="12.75" hidden="false" customHeight="false" outlineLevel="0" collapsed="false">
      <c r="B306" s="1" t="s">
        <v>238</v>
      </c>
      <c r="C306" s="1" t="n">
        <v>31022</v>
      </c>
      <c r="D306" s="1" t="s">
        <v>135</v>
      </c>
      <c r="E306" s="6" t="n">
        <v>38933.8958333333</v>
      </c>
      <c r="F306" s="1" t="s">
        <v>607</v>
      </c>
      <c r="H306" s="1" t="s">
        <v>136</v>
      </c>
      <c r="I306" s="1" t="s">
        <v>622</v>
      </c>
      <c r="J306" s="1" t="s">
        <v>609</v>
      </c>
      <c r="M306" s="1" t="s">
        <v>610</v>
      </c>
      <c r="N306" s="1" t="s">
        <v>138</v>
      </c>
      <c r="AC306" s="1" t="n">
        <v>8.31</v>
      </c>
      <c r="AE306" s="1" t="n">
        <v>933</v>
      </c>
      <c r="AI306" s="1" t="n">
        <v>7.69</v>
      </c>
      <c r="AJ306" s="1" t="n">
        <v>7.69</v>
      </c>
      <c r="AL306" s="1" t="n">
        <v>81.6</v>
      </c>
      <c r="AM306" s="1" t="n">
        <v>81.6</v>
      </c>
      <c r="AN306" s="1" t="n">
        <v>81.5681701875428</v>
      </c>
      <c r="AO306" s="1" t="n">
        <v>18.15</v>
      </c>
      <c r="DR306" s="1" t="n">
        <v>12.1</v>
      </c>
    </row>
    <row r="307" s="1" customFormat="true" ht="12.75" hidden="false" customHeight="false" outlineLevel="0" collapsed="false">
      <c r="B307" s="1" t="s">
        <v>238</v>
      </c>
      <c r="C307" s="1" t="n">
        <v>31022</v>
      </c>
      <c r="D307" s="1" t="s">
        <v>135</v>
      </c>
      <c r="E307" s="6" t="n">
        <v>38933.9166666667</v>
      </c>
      <c r="F307" s="1" t="s">
        <v>607</v>
      </c>
      <c r="H307" s="1" t="s">
        <v>136</v>
      </c>
      <c r="I307" s="1" t="s">
        <v>623</v>
      </c>
      <c r="J307" s="1" t="s">
        <v>609</v>
      </c>
      <c r="M307" s="1" t="s">
        <v>610</v>
      </c>
      <c r="N307" s="1" t="s">
        <v>138</v>
      </c>
      <c r="AC307" s="1" t="n">
        <v>8.31</v>
      </c>
      <c r="AE307" s="1" t="n">
        <v>930</v>
      </c>
      <c r="AI307" s="1" t="n">
        <v>7.75</v>
      </c>
      <c r="AJ307" s="1" t="n">
        <v>7.75</v>
      </c>
      <c r="AL307" s="1" t="n">
        <v>82.1</v>
      </c>
      <c r="AM307" s="1" t="n">
        <v>82.1</v>
      </c>
      <c r="AN307" s="1" t="n">
        <v>82.104100983473</v>
      </c>
      <c r="AO307" s="1" t="n">
        <v>18.09</v>
      </c>
      <c r="DR307" s="1" t="n">
        <v>12.2</v>
      </c>
    </row>
    <row r="308" s="1" customFormat="true" ht="12.75" hidden="false" customHeight="false" outlineLevel="0" collapsed="false">
      <c r="B308" s="1" t="s">
        <v>238</v>
      </c>
      <c r="C308" s="1" t="n">
        <v>31022</v>
      </c>
      <c r="D308" s="1" t="s">
        <v>135</v>
      </c>
      <c r="E308" s="6" t="n">
        <v>38933.9375</v>
      </c>
      <c r="F308" s="1" t="s">
        <v>607</v>
      </c>
      <c r="H308" s="1" t="s">
        <v>136</v>
      </c>
      <c r="I308" s="1" t="s">
        <v>624</v>
      </c>
      <c r="J308" s="1" t="s">
        <v>609</v>
      </c>
      <c r="M308" s="1" t="s">
        <v>610</v>
      </c>
      <c r="N308" s="1" t="s">
        <v>138</v>
      </c>
      <c r="AC308" s="1" t="n">
        <v>8.3</v>
      </c>
      <c r="AE308" s="1" t="n">
        <v>930</v>
      </c>
      <c r="AI308" s="1" t="n">
        <v>7.7</v>
      </c>
      <c r="AJ308" s="1" t="n">
        <v>7.7</v>
      </c>
      <c r="AL308" s="1" t="n">
        <v>81.5</v>
      </c>
      <c r="AM308" s="1" t="n">
        <v>81.5</v>
      </c>
      <c r="AN308" s="1" t="n">
        <v>81.4079695676552</v>
      </c>
      <c r="AO308" s="1" t="n">
        <v>17.99</v>
      </c>
      <c r="DR308" s="1" t="n">
        <v>12.1</v>
      </c>
    </row>
    <row r="309" s="1" customFormat="true" ht="12.75" hidden="false" customHeight="false" outlineLevel="0" collapsed="false">
      <c r="B309" s="1" t="s">
        <v>238</v>
      </c>
      <c r="C309" s="1" t="n">
        <v>31022</v>
      </c>
      <c r="D309" s="1" t="s">
        <v>135</v>
      </c>
      <c r="E309" s="6" t="n">
        <v>38933.9583333333</v>
      </c>
      <c r="F309" s="1" t="s">
        <v>607</v>
      </c>
      <c r="H309" s="1" t="s">
        <v>136</v>
      </c>
      <c r="I309" s="1" t="s">
        <v>625</v>
      </c>
      <c r="J309" s="1" t="s">
        <v>609</v>
      </c>
      <c r="M309" s="1" t="s">
        <v>610</v>
      </c>
      <c r="N309" s="1" t="s">
        <v>138</v>
      </c>
      <c r="AC309" s="1" t="n">
        <v>8.3</v>
      </c>
      <c r="AE309" s="1" t="n">
        <v>929</v>
      </c>
      <c r="AI309" s="1" t="n">
        <v>7.73</v>
      </c>
      <c r="AJ309" s="1" t="n">
        <v>7.73</v>
      </c>
      <c r="AL309" s="1" t="n">
        <v>81.6</v>
      </c>
      <c r="AM309" s="1" t="n">
        <v>81.6</v>
      </c>
      <c r="AN309" s="1" t="n">
        <v>81.574753228061</v>
      </c>
      <c r="AO309" s="1" t="n">
        <v>17.9</v>
      </c>
      <c r="DR309" s="1" t="n">
        <v>12.2</v>
      </c>
    </row>
    <row r="310" s="1" customFormat="true" ht="12.75" hidden="false" customHeight="false" outlineLevel="0" collapsed="false">
      <c r="B310" s="1" t="s">
        <v>238</v>
      </c>
      <c r="C310" s="1" t="n">
        <v>31022</v>
      </c>
      <c r="D310" s="1" t="s">
        <v>135</v>
      </c>
      <c r="E310" s="6" t="n">
        <v>38933.9791666667</v>
      </c>
      <c r="F310" s="1" t="s">
        <v>607</v>
      </c>
      <c r="H310" s="1" t="s">
        <v>136</v>
      </c>
      <c r="I310" s="1" t="s">
        <v>626</v>
      </c>
      <c r="J310" s="1" t="s">
        <v>609</v>
      </c>
      <c r="M310" s="1" t="s">
        <v>610</v>
      </c>
      <c r="N310" s="1" t="s">
        <v>138</v>
      </c>
      <c r="AC310" s="1" t="n">
        <v>8.3</v>
      </c>
      <c r="AE310" s="1" t="n">
        <v>929</v>
      </c>
      <c r="AI310" s="1" t="n">
        <v>7.73</v>
      </c>
      <c r="AJ310" s="1" t="n">
        <v>7.73</v>
      </c>
      <c r="AL310" s="1" t="n">
        <v>81.5</v>
      </c>
      <c r="AM310" s="1" t="n">
        <v>81.5</v>
      </c>
      <c r="AN310" s="1" t="n">
        <v>81.4243436951462</v>
      </c>
      <c r="AO310" s="1" t="n">
        <v>17.81</v>
      </c>
      <c r="DR310" s="1" t="n">
        <v>12.2</v>
      </c>
    </row>
    <row r="311" s="1" customFormat="true" ht="12.75" hidden="false" customHeight="false" outlineLevel="0" collapsed="false">
      <c r="B311" s="1" t="s">
        <v>238</v>
      </c>
      <c r="C311" s="1" t="n">
        <v>31022</v>
      </c>
      <c r="D311" s="1" t="s">
        <v>135</v>
      </c>
      <c r="E311" s="6" t="n">
        <v>38934</v>
      </c>
      <c r="F311" s="1" t="s">
        <v>607</v>
      </c>
      <c r="H311" s="1" t="s">
        <v>136</v>
      </c>
      <c r="I311" s="1" t="s">
        <v>627</v>
      </c>
      <c r="J311" s="1" t="s">
        <v>609</v>
      </c>
      <c r="M311" s="1" t="s">
        <v>610</v>
      </c>
      <c r="N311" s="1" t="s">
        <v>138</v>
      </c>
      <c r="AC311" s="1" t="n">
        <v>8.3</v>
      </c>
      <c r="AE311" s="1" t="n">
        <v>929</v>
      </c>
      <c r="AI311" s="1" t="n">
        <v>7.74</v>
      </c>
      <c r="AJ311" s="1" t="n">
        <v>7.74</v>
      </c>
      <c r="AL311" s="1" t="n">
        <v>81.4</v>
      </c>
      <c r="AM311" s="1" t="n">
        <v>81.4</v>
      </c>
      <c r="AN311" s="1" t="n">
        <v>81.3957937981307</v>
      </c>
      <c r="AO311" s="1" t="n">
        <v>17.73</v>
      </c>
      <c r="DR311" s="1" t="n">
        <v>12.2</v>
      </c>
      <c r="EG311" s="1" t="s">
        <v>165</v>
      </c>
    </row>
    <row r="312" s="1" customFormat="true" ht="12.75" hidden="false" customHeight="false" outlineLevel="0" collapsed="false">
      <c r="B312" s="1" t="s">
        <v>238</v>
      </c>
      <c r="C312" s="1" t="n">
        <v>31022</v>
      </c>
      <c r="D312" s="1" t="s">
        <v>135</v>
      </c>
      <c r="E312" s="6" t="n">
        <v>38934.0208333333</v>
      </c>
      <c r="F312" s="1" t="s">
        <v>607</v>
      </c>
      <c r="H312" s="1" t="s">
        <v>136</v>
      </c>
      <c r="I312" s="1" t="s">
        <v>628</v>
      </c>
      <c r="J312" s="1" t="s">
        <v>609</v>
      </c>
      <c r="M312" s="1" t="s">
        <v>610</v>
      </c>
      <c r="N312" s="1" t="s">
        <v>138</v>
      </c>
      <c r="AC312" s="1" t="n">
        <v>8.3</v>
      </c>
      <c r="AE312" s="1" t="n">
        <v>927</v>
      </c>
      <c r="AI312" s="1" t="n">
        <v>7.79</v>
      </c>
      <c r="AJ312" s="1" t="n">
        <v>7.79</v>
      </c>
      <c r="AL312" s="1" t="n">
        <v>81.9</v>
      </c>
      <c r="AM312" s="1" t="n">
        <v>81.9</v>
      </c>
      <c r="AN312" s="1" t="n">
        <v>81.8205349518934</v>
      </c>
      <c r="AO312" s="1" t="n">
        <v>17.67</v>
      </c>
      <c r="DR312" s="1" t="n">
        <v>12.1</v>
      </c>
    </row>
    <row r="313" s="1" customFormat="true" ht="12.75" hidden="false" customHeight="false" outlineLevel="0" collapsed="false">
      <c r="B313" s="1" t="s">
        <v>238</v>
      </c>
      <c r="C313" s="1" t="n">
        <v>31022</v>
      </c>
      <c r="D313" s="1" t="s">
        <v>135</v>
      </c>
      <c r="E313" s="6" t="n">
        <v>38934.0416666667</v>
      </c>
      <c r="F313" s="1" t="s">
        <v>607</v>
      </c>
      <c r="H313" s="1" t="s">
        <v>136</v>
      </c>
      <c r="I313" s="1" t="s">
        <v>629</v>
      </c>
      <c r="J313" s="1" t="s">
        <v>609</v>
      </c>
      <c r="M313" s="1" t="s">
        <v>610</v>
      </c>
      <c r="N313" s="1" t="s">
        <v>138</v>
      </c>
      <c r="AC313" s="1" t="n">
        <v>8.29</v>
      </c>
      <c r="AE313" s="1" t="n">
        <v>926</v>
      </c>
      <c r="AI313" s="1" t="n">
        <v>7.79</v>
      </c>
      <c r="AJ313" s="1" t="n">
        <v>7.79</v>
      </c>
      <c r="AL313" s="1" t="n">
        <v>81.8</v>
      </c>
      <c r="AM313" s="1" t="n">
        <v>81.8</v>
      </c>
      <c r="AN313" s="1" t="n">
        <v>81.7363033396505</v>
      </c>
      <c r="AO313" s="1" t="n">
        <v>17.62</v>
      </c>
      <c r="DR313" s="1" t="n">
        <v>12.1</v>
      </c>
    </row>
    <row r="314" s="1" customFormat="true" ht="12.75" hidden="false" customHeight="false" outlineLevel="0" collapsed="false">
      <c r="B314" s="1" t="s">
        <v>238</v>
      </c>
      <c r="C314" s="1" t="n">
        <v>31022</v>
      </c>
      <c r="D314" s="1" t="s">
        <v>135</v>
      </c>
      <c r="E314" s="6" t="n">
        <v>38934.0625</v>
      </c>
      <c r="F314" s="1" t="s">
        <v>607</v>
      </c>
      <c r="H314" s="1" t="s">
        <v>136</v>
      </c>
      <c r="I314" s="1" t="s">
        <v>630</v>
      </c>
      <c r="J314" s="1" t="s">
        <v>609</v>
      </c>
      <c r="M314" s="1" t="s">
        <v>610</v>
      </c>
      <c r="N314" s="1" t="s">
        <v>138</v>
      </c>
      <c r="AC314" s="1" t="n">
        <v>8.29</v>
      </c>
      <c r="AE314" s="1" t="n">
        <v>925</v>
      </c>
      <c r="AI314" s="1" t="n">
        <v>7.75</v>
      </c>
      <c r="AJ314" s="1" t="n">
        <v>7.75</v>
      </c>
      <c r="AL314" s="1" t="n">
        <v>81.3</v>
      </c>
      <c r="AM314" s="1" t="n">
        <v>81.3</v>
      </c>
      <c r="AN314" s="1" t="n">
        <v>81.2495621191139</v>
      </c>
      <c r="AO314" s="1" t="n">
        <v>17.58</v>
      </c>
      <c r="DR314" s="1" t="n">
        <v>12.2</v>
      </c>
      <c r="EH314" s="4"/>
    </row>
    <row r="315" s="1" customFormat="true" ht="12.75" hidden="false" customHeight="false" outlineLevel="0" collapsed="false">
      <c r="B315" s="1" t="s">
        <v>238</v>
      </c>
      <c r="C315" s="1" t="n">
        <v>31022</v>
      </c>
      <c r="D315" s="1" t="s">
        <v>135</v>
      </c>
      <c r="E315" s="6" t="n">
        <v>38934.0833333333</v>
      </c>
      <c r="F315" s="1" t="s">
        <v>607</v>
      </c>
      <c r="H315" s="1" t="s">
        <v>136</v>
      </c>
      <c r="I315" s="1" t="s">
        <v>631</v>
      </c>
      <c r="J315" s="1" t="s">
        <v>609</v>
      </c>
      <c r="M315" s="1" t="s">
        <v>610</v>
      </c>
      <c r="N315" s="1" t="s">
        <v>138</v>
      </c>
      <c r="AC315" s="1" t="n">
        <v>8.29</v>
      </c>
      <c r="AE315" s="1" t="n">
        <v>924</v>
      </c>
      <c r="AI315" s="1" t="n">
        <v>7.77</v>
      </c>
      <c r="AJ315" s="1" t="n">
        <v>7.77</v>
      </c>
      <c r="AL315" s="1" t="n">
        <v>81.5</v>
      </c>
      <c r="AM315" s="1" t="n">
        <v>81.5</v>
      </c>
      <c r="AN315" s="1" t="n">
        <v>81.3920199428146</v>
      </c>
      <c r="AO315" s="1" t="n">
        <v>17.54</v>
      </c>
      <c r="DR315" s="1" t="n">
        <v>12.2</v>
      </c>
      <c r="EH315" s="5"/>
    </row>
    <row r="316" s="1" customFormat="true" ht="12.75" hidden="false" customHeight="false" outlineLevel="0" collapsed="false">
      <c r="B316" s="1" t="s">
        <v>238</v>
      </c>
      <c r="C316" s="1" t="n">
        <v>31022</v>
      </c>
      <c r="D316" s="1" t="s">
        <v>135</v>
      </c>
      <c r="E316" s="6" t="n">
        <v>38934.1041666667</v>
      </c>
      <c r="F316" s="1" t="s">
        <v>607</v>
      </c>
      <c r="H316" s="1" t="s">
        <v>136</v>
      </c>
      <c r="I316" s="1" t="s">
        <v>632</v>
      </c>
      <c r="J316" s="1" t="s">
        <v>609</v>
      </c>
      <c r="M316" s="1" t="s">
        <v>610</v>
      </c>
      <c r="N316" s="1" t="s">
        <v>138</v>
      </c>
      <c r="AC316" s="1" t="n">
        <v>8.29</v>
      </c>
      <c r="AE316" s="1" t="n">
        <v>924</v>
      </c>
      <c r="AI316" s="1" t="n">
        <v>7.83</v>
      </c>
      <c r="AJ316" s="1" t="n">
        <v>7.83</v>
      </c>
      <c r="AL316" s="1" t="n">
        <v>82.1</v>
      </c>
      <c r="AM316" s="1" t="n">
        <v>82.1</v>
      </c>
      <c r="AN316" s="1" t="n">
        <v>81.9866599529464</v>
      </c>
      <c r="AO316" s="1" t="n">
        <v>17.52</v>
      </c>
      <c r="DR316" s="1" t="n">
        <v>12.1</v>
      </c>
      <c r="EF316" s="1" t="s">
        <v>633</v>
      </c>
    </row>
    <row r="317" s="1" customFormat="true" ht="12.75" hidden="false" customHeight="false" outlineLevel="0" collapsed="false">
      <c r="B317" s="1" t="s">
        <v>238</v>
      </c>
      <c r="C317" s="1" t="n">
        <v>31022</v>
      </c>
      <c r="D317" s="1" t="s">
        <v>135</v>
      </c>
      <c r="E317" s="6" t="n">
        <v>38934.125</v>
      </c>
      <c r="F317" s="1" t="s">
        <v>607</v>
      </c>
      <c r="H317" s="1" t="s">
        <v>136</v>
      </c>
      <c r="I317" s="1" t="s">
        <v>634</v>
      </c>
      <c r="J317" s="1" t="s">
        <v>609</v>
      </c>
      <c r="M317" s="1" t="s">
        <v>610</v>
      </c>
      <c r="N317" s="1" t="s">
        <v>138</v>
      </c>
      <c r="AC317" s="1" t="n">
        <v>8.28</v>
      </c>
      <c r="AE317" s="1" t="n">
        <v>925</v>
      </c>
      <c r="AI317" s="1" t="n">
        <v>7.8</v>
      </c>
      <c r="AJ317" s="1" t="n">
        <v>7.8</v>
      </c>
      <c r="AL317" s="1" t="n">
        <v>81.7</v>
      </c>
      <c r="AM317" s="1" t="n">
        <v>81.7</v>
      </c>
      <c r="AN317" s="1" t="n">
        <v>81.6387941269784</v>
      </c>
      <c r="AO317" s="1" t="n">
        <v>17.5</v>
      </c>
      <c r="DR317" s="1" t="n">
        <v>12.1</v>
      </c>
    </row>
    <row r="318" s="1" customFormat="true" ht="12.75" hidden="false" customHeight="false" outlineLevel="0" collapsed="false">
      <c r="B318" s="1" t="s">
        <v>238</v>
      </c>
      <c r="C318" s="1" t="n">
        <v>31022</v>
      </c>
      <c r="D318" s="1" t="s">
        <v>135</v>
      </c>
      <c r="E318" s="6" t="n">
        <v>38934.1458333333</v>
      </c>
      <c r="F318" s="1" t="s">
        <v>607</v>
      </c>
      <c r="H318" s="1" t="s">
        <v>136</v>
      </c>
      <c r="I318" s="1" t="s">
        <v>635</v>
      </c>
      <c r="J318" s="1" t="s">
        <v>609</v>
      </c>
      <c r="M318" s="1" t="s">
        <v>610</v>
      </c>
      <c r="N318" s="1" t="s">
        <v>138</v>
      </c>
      <c r="AC318" s="1" t="n">
        <v>8.28</v>
      </c>
      <c r="AE318" s="1" t="n">
        <v>925</v>
      </c>
      <c r="AI318" s="1" t="n">
        <v>7.77</v>
      </c>
      <c r="AJ318" s="1" t="n">
        <v>7.77</v>
      </c>
      <c r="AL318" s="1" t="n">
        <v>81.4</v>
      </c>
      <c r="AM318" s="1" t="n">
        <v>81.4</v>
      </c>
      <c r="AN318" s="1" t="n">
        <v>81.3079930613354</v>
      </c>
      <c r="AO318" s="1" t="n">
        <v>17.49</v>
      </c>
      <c r="DR318" s="1" t="n">
        <v>12.1</v>
      </c>
    </row>
    <row r="319" s="1" customFormat="true" ht="12.75" hidden="false" customHeight="false" outlineLevel="0" collapsed="false">
      <c r="B319" s="1" t="s">
        <v>238</v>
      </c>
      <c r="C319" s="1" t="n">
        <v>31022</v>
      </c>
      <c r="D319" s="1" t="s">
        <v>135</v>
      </c>
      <c r="E319" s="6" t="n">
        <v>38934.1666666667</v>
      </c>
      <c r="F319" s="1" t="s">
        <v>607</v>
      </c>
      <c r="H319" s="1" t="s">
        <v>136</v>
      </c>
      <c r="I319" s="1" t="s">
        <v>636</v>
      </c>
      <c r="J319" s="1" t="s">
        <v>609</v>
      </c>
      <c r="M319" s="1" t="s">
        <v>610</v>
      </c>
      <c r="N319" s="1" t="s">
        <v>138</v>
      </c>
      <c r="AC319" s="1" t="n">
        <v>8.28</v>
      </c>
      <c r="AE319" s="1" t="n">
        <v>926</v>
      </c>
      <c r="AI319" s="1" t="n">
        <v>7.75</v>
      </c>
      <c r="AJ319" s="1" t="n">
        <v>7.75</v>
      </c>
      <c r="AL319" s="1" t="n">
        <v>81.2</v>
      </c>
      <c r="AM319" s="1" t="n">
        <v>81.2</v>
      </c>
      <c r="AN319" s="1" t="n">
        <v>81.0651807104433</v>
      </c>
      <c r="AO319" s="1" t="n">
        <v>17.47</v>
      </c>
      <c r="DR319" s="1" t="n">
        <v>12.1</v>
      </c>
    </row>
    <row r="320" s="1" customFormat="true" ht="12.75" hidden="false" customHeight="false" outlineLevel="0" collapsed="false">
      <c r="B320" s="1" t="s">
        <v>238</v>
      </c>
      <c r="C320" s="1" t="n">
        <v>31022</v>
      </c>
      <c r="D320" s="1" t="s">
        <v>135</v>
      </c>
      <c r="E320" s="6" t="n">
        <v>38934.1875</v>
      </c>
      <c r="F320" s="1" t="s">
        <v>607</v>
      </c>
      <c r="H320" s="1" t="s">
        <v>136</v>
      </c>
      <c r="I320" s="1" t="s">
        <v>637</v>
      </c>
      <c r="J320" s="1" t="s">
        <v>609</v>
      </c>
      <c r="M320" s="1" t="s">
        <v>610</v>
      </c>
      <c r="N320" s="1" t="s">
        <v>138</v>
      </c>
      <c r="AC320" s="1" t="n">
        <v>8.28</v>
      </c>
      <c r="AE320" s="1" t="n">
        <v>925</v>
      </c>
      <c r="AI320" s="1" t="n">
        <v>7.76</v>
      </c>
      <c r="AJ320" s="1" t="n">
        <v>7.76</v>
      </c>
      <c r="AL320" s="1" t="n">
        <v>81.2</v>
      </c>
      <c r="AM320" s="1" t="n">
        <v>81.2</v>
      </c>
      <c r="AN320" s="1" t="n">
        <v>81.1529963961712</v>
      </c>
      <c r="AO320" s="1" t="n">
        <v>17.46</v>
      </c>
      <c r="DR320" s="1" t="n">
        <v>12.1</v>
      </c>
    </row>
    <row r="321" s="1" customFormat="true" ht="12.75" hidden="false" customHeight="false" outlineLevel="0" collapsed="false">
      <c r="B321" s="1" t="s">
        <v>238</v>
      </c>
      <c r="C321" s="1" t="n">
        <v>31022</v>
      </c>
      <c r="D321" s="1" t="s">
        <v>135</v>
      </c>
      <c r="E321" s="6" t="n">
        <v>38934.2083333333</v>
      </c>
      <c r="F321" s="1" t="s">
        <v>607</v>
      </c>
      <c r="H321" s="1" t="s">
        <v>136</v>
      </c>
      <c r="I321" s="1" t="s">
        <v>638</v>
      </c>
      <c r="J321" s="1" t="s">
        <v>609</v>
      </c>
      <c r="M321" s="1" t="s">
        <v>610</v>
      </c>
      <c r="N321" s="1" t="s">
        <v>138</v>
      </c>
      <c r="AC321" s="1" t="n">
        <v>8.28</v>
      </c>
      <c r="AE321" s="1" t="n">
        <v>926</v>
      </c>
      <c r="AI321" s="1" t="n">
        <v>7.75</v>
      </c>
      <c r="AJ321" s="1" t="n">
        <v>7.75</v>
      </c>
      <c r="AL321" s="1" t="n">
        <v>81.1</v>
      </c>
      <c r="AM321" s="1" t="n">
        <v>81.1</v>
      </c>
      <c r="AN321" s="1" t="n">
        <v>81.0316547211969</v>
      </c>
      <c r="AO321" s="1" t="n">
        <v>17.45</v>
      </c>
      <c r="DR321" s="1" t="n">
        <v>12.1</v>
      </c>
    </row>
    <row r="322" s="1" customFormat="true" ht="12.75" hidden="false" customHeight="false" outlineLevel="0" collapsed="false">
      <c r="B322" s="1" t="s">
        <v>238</v>
      </c>
      <c r="C322" s="1" t="n">
        <v>31022</v>
      </c>
      <c r="D322" s="1" t="s">
        <v>135</v>
      </c>
      <c r="E322" s="6" t="n">
        <v>38934.2291666667</v>
      </c>
      <c r="F322" s="1" t="s">
        <v>607</v>
      </c>
      <c r="H322" s="1" t="s">
        <v>136</v>
      </c>
      <c r="I322" s="1" t="s">
        <v>639</v>
      </c>
      <c r="J322" s="1" t="s">
        <v>609</v>
      </c>
      <c r="M322" s="1" t="s">
        <v>610</v>
      </c>
      <c r="N322" s="1" t="s">
        <v>138</v>
      </c>
      <c r="AC322" s="1" t="n">
        <v>8.28</v>
      </c>
      <c r="AE322" s="1" t="n">
        <v>926</v>
      </c>
      <c r="AI322" s="1" t="n">
        <v>7.78</v>
      </c>
      <c r="AJ322" s="1" t="n">
        <v>7.78</v>
      </c>
      <c r="AL322" s="1" t="n">
        <v>81.3</v>
      </c>
      <c r="AM322" s="1" t="n">
        <v>81.3</v>
      </c>
      <c r="AN322" s="1" t="n">
        <v>81.2948408557042</v>
      </c>
      <c r="AO322" s="1" t="n">
        <v>17.42</v>
      </c>
      <c r="DR322" s="1" t="n">
        <v>12.2</v>
      </c>
    </row>
    <row r="323" s="1" customFormat="true" ht="12.75" hidden="false" customHeight="false" outlineLevel="0" collapsed="false">
      <c r="B323" s="1" t="s">
        <v>238</v>
      </c>
      <c r="C323" s="1" t="n">
        <v>31022</v>
      </c>
      <c r="D323" s="1" t="s">
        <v>135</v>
      </c>
      <c r="E323" s="6" t="n">
        <v>38934.25</v>
      </c>
      <c r="F323" s="1" t="s">
        <v>607</v>
      </c>
      <c r="H323" s="1" t="s">
        <v>136</v>
      </c>
      <c r="I323" s="1" t="s">
        <v>640</v>
      </c>
      <c r="J323" s="1" t="s">
        <v>609</v>
      </c>
      <c r="M323" s="1" t="s">
        <v>610</v>
      </c>
      <c r="N323" s="1" t="s">
        <v>138</v>
      </c>
      <c r="AC323" s="1" t="n">
        <v>8.27</v>
      </c>
      <c r="AE323" s="1" t="n">
        <v>929</v>
      </c>
      <c r="AI323" s="1" t="n">
        <v>7.77</v>
      </c>
      <c r="AJ323" s="1" t="n">
        <v>7.77</v>
      </c>
      <c r="AL323" s="1" t="n">
        <v>81.2</v>
      </c>
      <c r="AM323" s="1" t="n">
        <v>81.2</v>
      </c>
      <c r="AN323" s="1" t="n">
        <v>81.1399275612262</v>
      </c>
      <c r="AO323" s="1" t="n">
        <v>17.39</v>
      </c>
      <c r="DR323" s="1" t="n">
        <v>12.1</v>
      </c>
      <c r="EG323" s="1" t="s">
        <v>641</v>
      </c>
    </row>
    <row r="324" s="1" customFormat="true" ht="12.75" hidden="false" customHeight="false" outlineLevel="0" collapsed="false">
      <c r="B324" s="1" t="s">
        <v>238</v>
      </c>
      <c r="C324" s="1" t="n">
        <v>31022</v>
      </c>
      <c r="D324" s="1" t="s">
        <v>135</v>
      </c>
      <c r="E324" s="6" t="n">
        <v>38934.2708333333</v>
      </c>
      <c r="F324" s="1" t="s">
        <v>607</v>
      </c>
      <c r="H324" s="1" t="s">
        <v>136</v>
      </c>
      <c r="I324" s="1" t="s">
        <v>642</v>
      </c>
      <c r="J324" s="1" t="s">
        <v>609</v>
      </c>
      <c r="M324" s="1" t="s">
        <v>610</v>
      </c>
      <c r="N324" s="1" t="s">
        <v>138</v>
      </c>
      <c r="AC324" s="1" t="n">
        <v>8.27</v>
      </c>
      <c r="AE324" s="1" t="n">
        <v>931</v>
      </c>
      <c r="AI324" s="1" t="n">
        <v>7.79</v>
      </c>
      <c r="AJ324" s="1" t="n">
        <v>7.79</v>
      </c>
      <c r="AL324" s="1" t="n">
        <v>81.4</v>
      </c>
      <c r="AM324" s="1" t="n">
        <v>81.4</v>
      </c>
      <c r="AN324" s="1" t="n">
        <v>81.3150805739609</v>
      </c>
      <c r="AO324" s="1" t="n">
        <v>17.37</v>
      </c>
      <c r="DR324" s="1" t="n">
        <v>12.1</v>
      </c>
    </row>
    <row r="325" s="1" customFormat="true" ht="12.75" hidden="false" customHeight="false" outlineLevel="0" collapsed="false">
      <c r="B325" s="1" t="s">
        <v>238</v>
      </c>
      <c r="C325" s="1" t="n">
        <v>31022</v>
      </c>
      <c r="D325" s="1" t="s">
        <v>135</v>
      </c>
      <c r="E325" s="6" t="n">
        <v>38934.2916666667</v>
      </c>
      <c r="F325" s="1" t="s">
        <v>607</v>
      </c>
      <c r="H325" s="1" t="s">
        <v>136</v>
      </c>
      <c r="I325" s="1" t="s">
        <v>643</v>
      </c>
      <c r="J325" s="1" t="s">
        <v>609</v>
      </c>
      <c r="M325" s="1" t="s">
        <v>610</v>
      </c>
      <c r="N325" s="1" t="s">
        <v>138</v>
      </c>
      <c r="AC325" s="1" t="n">
        <v>8.26</v>
      </c>
      <c r="AE325" s="1" t="n">
        <v>932</v>
      </c>
      <c r="AI325" s="1" t="n">
        <v>7.7</v>
      </c>
      <c r="AJ325" s="1" t="n">
        <v>7.7</v>
      </c>
      <c r="AL325" s="1" t="n">
        <v>80.4</v>
      </c>
      <c r="AM325" s="1" t="n">
        <v>80.4</v>
      </c>
      <c r="AN325" s="1" t="n">
        <v>80.3256561935538</v>
      </c>
      <c r="AO325" s="1" t="n">
        <v>17.34</v>
      </c>
      <c r="DR325" s="1" t="n">
        <v>12.1</v>
      </c>
    </row>
    <row r="326" s="1" customFormat="true" ht="12.75" hidden="false" customHeight="false" outlineLevel="0" collapsed="false">
      <c r="B326" s="1" t="s">
        <v>238</v>
      </c>
      <c r="C326" s="1" t="n">
        <v>31022</v>
      </c>
      <c r="D326" s="1" t="s">
        <v>135</v>
      </c>
      <c r="E326" s="6" t="n">
        <v>38934.3125</v>
      </c>
      <c r="F326" s="1" t="s">
        <v>607</v>
      </c>
      <c r="H326" s="1" t="s">
        <v>136</v>
      </c>
      <c r="I326" s="1" t="s">
        <v>644</v>
      </c>
      <c r="J326" s="1" t="s">
        <v>609</v>
      </c>
      <c r="M326" s="1" t="s">
        <v>610</v>
      </c>
      <c r="N326" s="1" t="s">
        <v>138</v>
      </c>
      <c r="AC326" s="1" t="n">
        <v>8.26</v>
      </c>
      <c r="AE326" s="1" t="n">
        <v>932</v>
      </c>
      <c r="AI326" s="1" t="n">
        <v>7.75</v>
      </c>
      <c r="AJ326" s="1" t="n">
        <v>7.75</v>
      </c>
      <c r="AL326" s="1" t="n">
        <v>80.9</v>
      </c>
      <c r="AM326" s="1" t="n">
        <v>80.9</v>
      </c>
      <c r="AN326" s="1" t="n">
        <v>80.8304866026203</v>
      </c>
      <c r="AO326" s="1" t="n">
        <v>17.33</v>
      </c>
      <c r="DR326" s="1" t="n">
        <v>12.1</v>
      </c>
    </row>
    <row r="327" s="1" customFormat="true" ht="12.75" hidden="false" customHeight="false" outlineLevel="0" collapsed="false">
      <c r="B327" s="1" t="s">
        <v>238</v>
      </c>
      <c r="C327" s="1" t="n">
        <v>31022</v>
      </c>
      <c r="D327" s="1" t="s">
        <v>135</v>
      </c>
      <c r="E327" s="6" t="n">
        <v>38934.3333333333</v>
      </c>
      <c r="F327" s="1" t="s">
        <v>607</v>
      </c>
      <c r="H327" s="1" t="s">
        <v>136</v>
      </c>
      <c r="I327" s="1" t="s">
        <v>645</v>
      </c>
      <c r="J327" s="1" t="s">
        <v>609</v>
      </c>
      <c r="M327" s="1" t="s">
        <v>610</v>
      </c>
      <c r="N327" s="1" t="s">
        <v>138</v>
      </c>
      <c r="AC327" s="1" t="n">
        <v>8.26</v>
      </c>
      <c r="AE327" s="1" t="n">
        <v>931</v>
      </c>
      <c r="AI327" s="1" t="n">
        <v>7.77</v>
      </c>
      <c r="AJ327" s="1" t="n">
        <v>7.77</v>
      </c>
      <c r="AL327" s="1" t="n">
        <v>81</v>
      </c>
      <c r="AM327" s="1" t="n">
        <v>81</v>
      </c>
      <c r="AN327" s="1" t="n">
        <v>81.0054649735972</v>
      </c>
      <c r="AO327" s="1" t="n">
        <v>17.31</v>
      </c>
      <c r="DR327" s="1" t="n">
        <v>12.1</v>
      </c>
      <c r="EH327" s="5"/>
    </row>
    <row r="328" s="1" customFormat="true" ht="12.75" hidden="false" customHeight="false" outlineLevel="0" collapsed="false">
      <c r="B328" s="1" t="s">
        <v>238</v>
      </c>
      <c r="C328" s="1" t="n">
        <v>31022</v>
      </c>
      <c r="D328" s="1" t="s">
        <v>135</v>
      </c>
      <c r="E328" s="6" t="n">
        <v>38934.3541666667</v>
      </c>
      <c r="F328" s="1" t="s">
        <v>607</v>
      </c>
      <c r="H328" s="1" t="s">
        <v>136</v>
      </c>
      <c r="I328" s="1" t="s">
        <v>646</v>
      </c>
      <c r="J328" s="1" t="s">
        <v>609</v>
      </c>
      <c r="M328" s="1" t="s">
        <v>610</v>
      </c>
      <c r="N328" s="1" t="s">
        <v>138</v>
      </c>
      <c r="AC328" s="1" t="n">
        <v>8.27</v>
      </c>
      <c r="AE328" s="1" t="n">
        <v>931</v>
      </c>
      <c r="AI328" s="1" t="n">
        <v>7.88</v>
      </c>
      <c r="AJ328" s="1" t="n">
        <v>7.88</v>
      </c>
      <c r="AL328" s="1" t="n">
        <v>82.2</v>
      </c>
      <c r="AM328" s="1" t="n">
        <v>82.2</v>
      </c>
      <c r="AN328" s="1" t="n">
        <v>82.1522604880239</v>
      </c>
      <c r="AO328" s="1" t="n">
        <v>17.31</v>
      </c>
      <c r="DR328" s="1" t="n">
        <v>12.1</v>
      </c>
    </row>
    <row r="329" s="1" customFormat="true" ht="12.75" hidden="false" customHeight="false" outlineLevel="0" collapsed="false">
      <c r="B329" s="1" t="s">
        <v>238</v>
      </c>
      <c r="C329" s="1" t="n">
        <v>31022</v>
      </c>
      <c r="D329" s="1" t="s">
        <v>135</v>
      </c>
      <c r="E329" s="6" t="n">
        <v>38934.375</v>
      </c>
      <c r="F329" s="1" t="s">
        <v>607</v>
      </c>
      <c r="H329" s="1" t="s">
        <v>136</v>
      </c>
      <c r="I329" s="1" t="s">
        <v>647</v>
      </c>
      <c r="J329" s="1" t="s">
        <v>609</v>
      </c>
      <c r="M329" s="1" t="s">
        <v>610</v>
      </c>
      <c r="N329" s="1" t="s">
        <v>138</v>
      </c>
      <c r="AC329" s="1" t="n">
        <v>8.27</v>
      </c>
      <c r="AE329" s="1" t="n">
        <v>932</v>
      </c>
      <c r="AI329" s="1" t="n">
        <v>7.88</v>
      </c>
      <c r="AJ329" s="1" t="n">
        <v>7.88</v>
      </c>
      <c r="AL329" s="1" t="n">
        <v>82.2</v>
      </c>
      <c r="AM329" s="1" t="n">
        <v>82.2</v>
      </c>
      <c r="AN329" s="1" t="n">
        <v>82.1522604880239</v>
      </c>
      <c r="AO329" s="1" t="n">
        <v>17.31</v>
      </c>
      <c r="DR329" s="1" t="n">
        <v>12.1</v>
      </c>
    </row>
    <row r="330" s="1" customFormat="true" ht="12.75" hidden="false" customHeight="false" outlineLevel="0" collapsed="false">
      <c r="B330" s="1" t="s">
        <v>238</v>
      </c>
      <c r="C330" s="1" t="n">
        <v>31022</v>
      </c>
      <c r="D330" s="1" t="s">
        <v>135</v>
      </c>
      <c r="E330" s="6" t="n">
        <v>38934.3958333333</v>
      </c>
      <c r="F330" s="1" t="s">
        <v>607</v>
      </c>
      <c r="H330" s="1" t="s">
        <v>136</v>
      </c>
      <c r="I330" s="1" t="s">
        <v>648</v>
      </c>
      <c r="J330" s="1" t="s">
        <v>609</v>
      </c>
      <c r="M330" s="1" t="s">
        <v>610</v>
      </c>
      <c r="N330" s="1" t="s">
        <v>138</v>
      </c>
      <c r="AC330" s="1" t="n">
        <v>8.27</v>
      </c>
      <c r="AE330" s="1" t="n">
        <v>931</v>
      </c>
      <c r="AI330" s="1" t="n">
        <v>7.99</v>
      </c>
      <c r="AJ330" s="1" t="n">
        <v>7.99</v>
      </c>
      <c r="AL330" s="1" t="n">
        <v>83.4</v>
      </c>
      <c r="AM330" s="1" t="n">
        <v>83.4</v>
      </c>
      <c r="AN330" s="1" t="n">
        <v>83.3509081800643</v>
      </c>
      <c r="AO330" s="1" t="n">
        <v>17.34</v>
      </c>
      <c r="DR330" s="1" t="n">
        <v>12.1</v>
      </c>
    </row>
    <row r="331" s="1" customFormat="true" ht="12.75" hidden="false" customHeight="false" outlineLevel="0" collapsed="false">
      <c r="B331" s="1" t="s">
        <v>238</v>
      </c>
      <c r="C331" s="1" t="n">
        <v>31022</v>
      </c>
      <c r="D331" s="1" t="s">
        <v>135</v>
      </c>
      <c r="E331" s="6" t="n">
        <v>38934.4166666667</v>
      </c>
      <c r="F331" s="1" t="s">
        <v>607</v>
      </c>
      <c r="H331" s="1" t="s">
        <v>136</v>
      </c>
      <c r="I331" s="1" t="s">
        <v>649</v>
      </c>
      <c r="J331" s="1" t="s">
        <v>609</v>
      </c>
      <c r="M331" s="1" t="s">
        <v>610</v>
      </c>
      <c r="N331" s="1" t="s">
        <v>138</v>
      </c>
      <c r="AC331" s="1" t="n">
        <v>8.27</v>
      </c>
      <c r="AE331" s="1" t="n">
        <v>932</v>
      </c>
      <c r="AI331" s="1" t="n">
        <v>7.91</v>
      </c>
      <c r="AJ331" s="1" t="n">
        <v>7.91</v>
      </c>
      <c r="AL331" s="1" t="n">
        <v>82.6</v>
      </c>
      <c r="AM331" s="1" t="n">
        <v>82.6</v>
      </c>
      <c r="AN331" s="1" t="n">
        <v>82.567687720158</v>
      </c>
      <c r="AO331" s="1" t="n">
        <v>17.37</v>
      </c>
      <c r="DR331" s="1" t="n">
        <v>12.1</v>
      </c>
      <c r="EG331" s="1" t="s">
        <v>296</v>
      </c>
    </row>
    <row r="332" s="5" customFormat="true" ht="12.75" hidden="false" customHeight="false" outlineLevel="0" collapsed="false">
      <c r="A332" s="1"/>
      <c r="B332" s="1" t="s">
        <v>238</v>
      </c>
      <c r="C332" s="1" t="n">
        <v>31022</v>
      </c>
      <c r="D332" s="1" t="s">
        <v>135</v>
      </c>
      <c r="E332" s="6" t="n">
        <v>38934.4375</v>
      </c>
      <c r="F332" s="1" t="s">
        <v>607</v>
      </c>
      <c r="G332" s="1"/>
      <c r="H332" s="1" t="s">
        <v>136</v>
      </c>
      <c r="I332" s="1" t="s">
        <v>650</v>
      </c>
      <c r="J332" s="1" t="s">
        <v>609</v>
      </c>
      <c r="K332" s="1"/>
      <c r="L332" s="1"/>
      <c r="M332" s="1" t="s">
        <v>610</v>
      </c>
      <c r="N332" s="1" t="s">
        <v>138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 t="n">
        <v>8.27</v>
      </c>
      <c r="AD332" s="1"/>
      <c r="AE332" s="1" t="n">
        <v>933</v>
      </c>
      <c r="AF332" s="1"/>
      <c r="AG332" s="1"/>
      <c r="AH332" s="1"/>
      <c r="AI332" s="1" t="n">
        <v>8.01</v>
      </c>
      <c r="AJ332" s="1" t="n">
        <v>8.01</v>
      </c>
      <c r="AK332" s="1"/>
      <c r="AL332" s="1" t="n">
        <v>83.8</v>
      </c>
      <c r="AM332" s="1" t="n">
        <v>83.8</v>
      </c>
      <c r="AN332" s="1" t="n">
        <v>83.7328104388683</v>
      </c>
      <c r="AO332" s="1" t="n">
        <v>17.44</v>
      </c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 t="n">
        <v>12.1</v>
      </c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F332" s="1"/>
      <c r="EG332" s="1" t="s">
        <v>165</v>
      </c>
      <c r="EH332" s="1"/>
    </row>
    <row r="333" s="1" customFormat="true" ht="12.75" hidden="false" customHeight="false" outlineLevel="0" collapsed="false">
      <c r="B333" s="1" t="s">
        <v>238</v>
      </c>
      <c r="C333" s="1" t="n">
        <v>31022</v>
      </c>
      <c r="D333" s="1" t="s">
        <v>135</v>
      </c>
      <c r="E333" s="6" t="n">
        <v>38934.4583333333</v>
      </c>
      <c r="F333" s="1" t="s">
        <v>607</v>
      </c>
      <c r="H333" s="1" t="s">
        <v>136</v>
      </c>
      <c r="I333" s="1" t="s">
        <v>651</v>
      </c>
      <c r="J333" s="1" t="s">
        <v>609</v>
      </c>
      <c r="M333" s="1" t="s">
        <v>610</v>
      </c>
      <c r="N333" s="1" t="s">
        <v>138</v>
      </c>
      <c r="AC333" s="1" t="n">
        <v>8.28</v>
      </c>
      <c r="AE333" s="1" t="n">
        <v>935</v>
      </c>
      <c r="AI333" s="1" t="n">
        <v>8.11</v>
      </c>
      <c r="AJ333" s="1" t="n">
        <v>8.11</v>
      </c>
      <c r="AL333" s="1" t="n">
        <v>85.1</v>
      </c>
      <c r="AM333" s="1" t="n">
        <v>85.1</v>
      </c>
      <c r="AN333" s="1" t="n">
        <v>84.9886557821333</v>
      </c>
      <c r="AO333" s="1" t="n">
        <v>17.56</v>
      </c>
      <c r="DR333" s="1" t="n">
        <v>12.1</v>
      </c>
    </row>
    <row r="334" s="1" customFormat="true" ht="12.75" hidden="false" customHeight="false" outlineLevel="0" collapsed="false">
      <c r="B334" s="1" t="s">
        <v>238</v>
      </c>
      <c r="C334" s="1" t="n">
        <v>31022</v>
      </c>
      <c r="D334" s="1" t="s">
        <v>135</v>
      </c>
      <c r="E334" s="6" t="n">
        <v>38934.4791666667</v>
      </c>
      <c r="F334" s="1" t="s">
        <v>607</v>
      </c>
      <c r="H334" s="1" t="s">
        <v>136</v>
      </c>
      <c r="I334" s="1" t="s">
        <v>652</v>
      </c>
      <c r="J334" s="1" t="s">
        <v>609</v>
      </c>
      <c r="M334" s="1" t="s">
        <v>610</v>
      </c>
      <c r="N334" s="1" t="s">
        <v>138</v>
      </c>
      <c r="AC334" s="1" t="n">
        <v>8.27</v>
      </c>
      <c r="AE334" s="1" t="n">
        <v>938</v>
      </c>
      <c r="AI334" s="1" t="n">
        <v>8.09</v>
      </c>
      <c r="AJ334" s="1" t="n">
        <v>8.09</v>
      </c>
      <c r="AL334" s="1" t="n">
        <v>85</v>
      </c>
      <c r="AM334" s="1" t="n">
        <v>85</v>
      </c>
      <c r="AN334" s="1" t="n">
        <v>85.0240011772619</v>
      </c>
      <c r="AO334" s="1" t="n">
        <v>17.7</v>
      </c>
      <c r="DR334" s="1" t="n">
        <v>12.1</v>
      </c>
    </row>
    <row r="335" s="1" customFormat="true" ht="12.75" hidden="false" customHeight="false" outlineLevel="0" collapsed="false">
      <c r="B335" s="1" t="s">
        <v>238</v>
      </c>
      <c r="C335" s="1" t="n">
        <v>31022</v>
      </c>
      <c r="D335" s="1" t="s">
        <v>135</v>
      </c>
      <c r="E335" s="6" t="n">
        <v>38934.5</v>
      </c>
      <c r="F335" s="1" t="s">
        <v>607</v>
      </c>
      <c r="H335" s="1" t="s">
        <v>136</v>
      </c>
      <c r="I335" s="1" t="s">
        <v>653</v>
      </c>
      <c r="J335" s="1" t="s">
        <v>609</v>
      </c>
      <c r="M335" s="1" t="s">
        <v>610</v>
      </c>
      <c r="N335" s="1" t="s">
        <v>138</v>
      </c>
      <c r="AC335" s="1" t="n">
        <v>8.27</v>
      </c>
      <c r="AE335" s="1" t="n">
        <v>943</v>
      </c>
      <c r="AI335" s="1" t="n">
        <v>8.13</v>
      </c>
      <c r="AJ335" s="1" t="n">
        <v>8.13</v>
      </c>
      <c r="AL335" s="1" t="n">
        <v>85.8</v>
      </c>
      <c r="AM335" s="1" t="n">
        <v>85.8</v>
      </c>
      <c r="AN335" s="1" t="n">
        <v>85.778380508981</v>
      </c>
      <c r="AO335" s="1" t="n">
        <v>17.89</v>
      </c>
      <c r="DR335" s="1" t="n">
        <v>12.1</v>
      </c>
      <c r="EG335" s="1" t="s">
        <v>175</v>
      </c>
    </row>
    <row r="336" s="1" customFormat="true" ht="12.75" hidden="false" customHeight="false" outlineLevel="0" collapsed="false">
      <c r="B336" s="1" t="s">
        <v>238</v>
      </c>
      <c r="C336" s="1" t="n">
        <v>31022</v>
      </c>
      <c r="D336" s="1" t="s">
        <v>135</v>
      </c>
      <c r="E336" s="6" t="n">
        <v>38934.5208333333</v>
      </c>
      <c r="F336" s="1" t="s">
        <v>607</v>
      </c>
      <c r="H336" s="1" t="s">
        <v>136</v>
      </c>
      <c r="I336" s="1" t="s">
        <v>654</v>
      </c>
      <c r="J336" s="1" t="s">
        <v>609</v>
      </c>
      <c r="M336" s="1" t="s">
        <v>610</v>
      </c>
      <c r="N336" s="1" t="s">
        <v>138</v>
      </c>
      <c r="AC336" s="1" t="n">
        <v>8.26</v>
      </c>
      <c r="AE336" s="1" t="n">
        <v>949</v>
      </c>
      <c r="AI336" s="1" t="n">
        <v>8.19</v>
      </c>
      <c r="AJ336" s="1" t="n">
        <v>8.19</v>
      </c>
      <c r="AL336" s="1" t="n">
        <v>86.8</v>
      </c>
      <c r="AM336" s="1" t="n">
        <v>86.8</v>
      </c>
      <c r="AN336" s="1" t="n">
        <v>86.7300936888038</v>
      </c>
      <c r="AO336" s="1" t="n">
        <v>18.07</v>
      </c>
      <c r="DR336" s="1" t="n">
        <v>12.1</v>
      </c>
      <c r="EG336" s="1" t="s">
        <v>655</v>
      </c>
    </row>
    <row r="337" s="1" customFormat="true" ht="12.75" hidden="false" customHeight="false" outlineLevel="0" collapsed="false">
      <c r="B337" s="1" t="s">
        <v>238</v>
      </c>
      <c r="C337" s="1" t="n">
        <v>31022</v>
      </c>
      <c r="D337" s="1" t="s">
        <v>135</v>
      </c>
      <c r="E337" s="6" t="n">
        <v>38934.5416666667</v>
      </c>
      <c r="F337" s="1" t="s">
        <v>607</v>
      </c>
      <c r="H337" s="1" t="s">
        <v>136</v>
      </c>
      <c r="I337" s="1" t="s">
        <v>656</v>
      </c>
      <c r="J337" s="1" t="s">
        <v>609</v>
      </c>
      <c r="M337" s="1" t="s">
        <v>610</v>
      </c>
      <c r="N337" s="1" t="s">
        <v>138</v>
      </c>
      <c r="AC337" s="1" t="n">
        <v>8.26</v>
      </c>
      <c r="AE337" s="1" t="n">
        <v>949</v>
      </c>
      <c r="AI337" s="1" t="n">
        <v>8.2</v>
      </c>
      <c r="AJ337" s="1" t="n">
        <v>8.2</v>
      </c>
      <c r="AL337" s="1" t="n">
        <v>87.3</v>
      </c>
      <c r="AM337" s="1" t="n">
        <v>87.3</v>
      </c>
      <c r="AN337" s="1" t="n">
        <v>87.1549497260589</v>
      </c>
      <c r="AO337" s="1" t="n">
        <v>18.25</v>
      </c>
      <c r="DR337" s="1" t="n">
        <v>12.1</v>
      </c>
    </row>
    <row r="338" s="1" customFormat="true" ht="12.75" hidden="false" customHeight="false" outlineLevel="0" collapsed="false">
      <c r="B338" s="1" t="s">
        <v>238</v>
      </c>
      <c r="C338" s="1" t="n">
        <v>31022</v>
      </c>
      <c r="D338" s="1" t="s">
        <v>135</v>
      </c>
      <c r="E338" s="6" t="n">
        <v>38934.5625</v>
      </c>
      <c r="F338" s="1" t="s">
        <v>607</v>
      </c>
      <c r="H338" s="1" t="s">
        <v>136</v>
      </c>
      <c r="I338" s="1" t="s">
        <v>657</v>
      </c>
      <c r="J338" s="1" t="s">
        <v>609</v>
      </c>
      <c r="M338" s="1" t="s">
        <v>610</v>
      </c>
      <c r="N338" s="1" t="s">
        <v>138</v>
      </c>
      <c r="AC338" s="1" t="n">
        <v>8.25</v>
      </c>
      <c r="AE338" s="1" t="n">
        <v>957</v>
      </c>
      <c r="AI338" s="1" t="n">
        <v>8.2</v>
      </c>
      <c r="AJ338" s="1" t="n">
        <v>8.2</v>
      </c>
      <c r="AL338" s="1" t="n">
        <v>87.6</v>
      </c>
      <c r="AM338" s="1" t="n">
        <v>87.6</v>
      </c>
      <c r="AN338" s="1" t="n">
        <v>87.438380803291</v>
      </c>
      <c r="AO338" s="1" t="n">
        <v>18.41</v>
      </c>
      <c r="DR338" s="1" t="n">
        <v>12.1</v>
      </c>
    </row>
    <row r="339" s="1" customFormat="true" ht="12.75" hidden="false" customHeight="false" outlineLevel="0" collapsed="false">
      <c r="B339" s="1" t="s">
        <v>238</v>
      </c>
      <c r="C339" s="1" t="n">
        <v>31022</v>
      </c>
      <c r="D339" s="1" t="s">
        <v>135</v>
      </c>
      <c r="E339" s="6" t="n">
        <v>38934.5833333333</v>
      </c>
      <c r="F339" s="1" t="s">
        <v>607</v>
      </c>
      <c r="H339" s="1" t="s">
        <v>136</v>
      </c>
      <c r="I339" s="1" t="s">
        <v>658</v>
      </c>
      <c r="J339" s="1" t="s">
        <v>609</v>
      </c>
      <c r="M339" s="1" t="s">
        <v>610</v>
      </c>
      <c r="N339" s="1" t="s">
        <v>138</v>
      </c>
      <c r="AC339" s="1" t="n">
        <v>8.26</v>
      </c>
      <c r="AE339" s="1" t="n">
        <v>954</v>
      </c>
      <c r="AI339" s="1" t="n">
        <v>8.27</v>
      </c>
      <c r="AJ339" s="1" t="n">
        <v>8.27</v>
      </c>
      <c r="AL339" s="1" t="n">
        <v>88.7</v>
      </c>
      <c r="AM339" s="1" t="n">
        <v>88.7</v>
      </c>
      <c r="AN339" s="1" t="n">
        <v>88.5241337769003</v>
      </c>
      <c r="AO339" s="1" t="n">
        <v>18.6</v>
      </c>
      <c r="DR339" s="1" t="n">
        <v>12.1</v>
      </c>
    </row>
    <row r="340" s="1" customFormat="true" ht="12.75" hidden="false" customHeight="false" outlineLevel="0" collapsed="false">
      <c r="B340" s="1" t="s">
        <v>238</v>
      </c>
      <c r="C340" s="1" t="n">
        <v>31022</v>
      </c>
      <c r="D340" s="1" t="s">
        <v>135</v>
      </c>
      <c r="E340" s="6" t="n">
        <v>38934.6041666667</v>
      </c>
      <c r="F340" s="1" t="s">
        <v>607</v>
      </c>
      <c r="H340" s="1" t="s">
        <v>136</v>
      </c>
      <c r="I340" s="1" t="s">
        <v>659</v>
      </c>
      <c r="J340" s="1" t="s">
        <v>609</v>
      </c>
      <c r="M340" s="1" t="s">
        <v>610</v>
      </c>
      <c r="N340" s="1" t="s">
        <v>138</v>
      </c>
      <c r="AC340" s="1" t="n">
        <v>8.26</v>
      </c>
      <c r="AE340" s="1" t="n">
        <v>955</v>
      </c>
      <c r="AI340" s="1" t="n">
        <v>8.29</v>
      </c>
      <c r="AJ340" s="1" t="n">
        <v>8.29</v>
      </c>
      <c r="AL340" s="1" t="n">
        <v>89.1</v>
      </c>
      <c r="AM340" s="1" t="n">
        <v>89.1</v>
      </c>
      <c r="AN340" s="1" t="n">
        <v>89.0066562907211</v>
      </c>
      <c r="AO340" s="1" t="n">
        <v>18.75</v>
      </c>
      <c r="DR340" s="1" t="n">
        <v>12</v>
      </c>
      <c r="EG340" s="1" t="s">
        <v>175</v>
      </c>
    </row>
    <row r="341" s="1" customFormat="true" ht="12.75" hidden="false" customHeight="false" outlineLevel="0" collapsed="false">
      <c r="B341" s="1" t="s">
        <v>238</v>
      </c>
      <c r="C341" s="1" t="n">
        <v>31022</v>
      </c>
      <c r="D341" s="1" t="s">
        <v>135</v>
      </c>
      <c r="E341" s="6" t="n">
        <v>38934.625</v>
      </c>
      <c r="F341" s="1" t="s">
        <v>607</v>
      </c>
      <c r="H341" s="1" t="s">
        <v>136</v>
      </c>
      <c r="I341" s="1" t="s">
        <v>660</v>
      </c>
      <c r="J341" s="1" t="s">
        <v>609</v>
      </c>
      <c r="M341" s="1" t="s">
        <v>610</v>
      </c>
      <c r="N341" s="1" t="s">
        <v>138</v>
      </c>
      <c r="AC341" s="1" t="n">
        <v>8.26</v>
      </c>
      <c r="AE341" s="1" t="n">
        <v>960</v>
      </c>
      <c r="AI341" s="1" t="n">
        <v>8.27</v>
      </c>
      <c r="AJ341" s="1" t="n">
        <v>8.27</v>
      </c>
      <c r="AL341" s="1" t="n">
        <v>89.2</v>
      </c>
      <c r="AM341" s="1" t="n">
        <v>89.2</v>
      </c>
      <c r="AN341" s="1" t="n">
        <v>89.1309857389954</v>
      </c>
      <c r="AO341" s="1" t="n">
        <v>18.94</v>
      </c>
      <c r="DR341" s="1" t="n">
        <v>12</v>
      </c>
    </row>
    <row r="342" s="1" customFormat="true" ht="12.75" hidden="false" customHeight="false" outlineLevel="0" collapsed="false">
      <c r="B342" s="1" t="s">
        <v>238</v>
      </c>
      <c r="C342" s="1" t="n">
        <v>31022</v>
      </c>
      <c r="D342" s="1" t="s">
        <v>135</v>
      </c>
      <c r="E342" s="6" t="n">
        <v>38934.6458333333</v>
      </c>
      <c r="F342" s="1" t="s">
        <v>607</v>
      </c>
      <c r="H342" s="1" t="s">
        <v>136</v>
      </c>
      <c r="I342" s="1" t="s">
        <v>661</v>
      </c>
      <c r="J342" s="1" t="s">
        <v>609</v>
      </c>
      <c r="M342" s="1" t="s">
        <v>610</v>
      </c>
      <c r="N342" s="1" t="s">
        <v>138</v>
      </c>
      <c r="AC342" s="1" t="n">
        <v>8.25</v>
      </c>
      <c r="AE342" s="1" t="n">
        <v>961</v>
      </c>
      <c r="AI342" s="1" t="n">
        <v>8.19</v>
      </c>
      <c r="AJ342" s="1" t="n">
        <v>8.19</v>
      </c>
      <c r="AL342" s="1" t="n">
        <v>88.7</v>
      </c>
      <c r="AM342" s="1" t="n">
        <v>88.7</v>
      </c>
      <c r="AN342" s="1" t="n">
        <v>88.5690719568462</v>
      </c>
      <c r="AO342" s="1" t="n">
        <v>19.11</v>
      </c>
      <c r="DR342" s="1" t="n">
        <v>12</v>
      </c>
    </row>
    <row r="343" s="1" customFormat="true" ht="12.75" hidden="false" customHeight="false" outlineLevel="0" collapsed="false">
      <c r="B343" s="1" t="s">
        <v>238</v>
      </c>
      <c r="C343" s="1" t="n">
        <v>31022</v>
      </c>
      <c r="D343" s="1" t="s">
        <v>135</v>
      </c>
      <c r="E343" s="6" t="n">
        <v>38934.6666666667</v>
      </c>
      <c r="F343" s="1" t="s">
        <v>607</v>
      </c>
      <c r="H343" s="1" t="s">
        <v>136</v>
      </c>
      <c r="I343" s="1" t="s">
        <v>662</v>
      </c>
      <c r="J343" s="1" t="s">
        <v>609</v>
      </c>
      <c r="M343" s="1" t="s">
        <v>610</v>
      </c>
      <c r="N343" s="1" t="s">
        <v>138</v>
      </c>
      <c r="AC343" s="1" t="n">
        <v>8.25</v>
      </c>
      <c r="AE343" s="1" t="n">
        <v>961</v>
      </c>
      <c r="AI343" s="1" t="n">
        <v>8.05</v>
      </c>
      <c r="AJ343" s="1" t="n">
        <v>8.05</v>
      </c>
      <c r="AL343" s="1" t="n">
        <v>87.5</v>
      </c>
      <c r="AM343" s="1" t="n">
        <v>87.5</v>
      </c>
      <c r="AN343" s="1" t="n">
        <v>87.3847931235311</v>
      </c>
      <c r="AO343" s="1" t="n">
        <v>19.3</v>
      </c>
      <c r="DR343" s="1" t="n">
        <v>12.1</v>
      </c>
    </row>
    <row r="344" s="1" customFormat="true" ht="12.75" hidden="false" customHeight="false" outlineLevel="0" collapsed="false">
      <c r="B344" s="1" t="s">
        <v>238</v>
      </c>
      <c r="C344" s="1" t="n">
        <v>31022</v>
      </c>
      <c r="D344" s="1" t="s">
        <v>135</v>
      </c>
      <c r="E344" s="6" t="n">
        <v>38934.6875</v>
      </c>
      <c r="F344" s="1" t="s">
        <v>607</v>
      </c>
      <c r="H344" s="1" t="s">
        <v>136</v>
      </c>
      <c r="I344" s="1" t="s">
        <v>663</v>
      </c>
      <c r="J344" s="1" t="s">
        <v>609</v>
      </c>
      <c r="M344" s="1" t="s">
        <v>610</v>
      </c>
      <c r="N344" s="1" t="s">
        <v>138</v>
      </c>
      <c r="AC344" s="1" t="n">
        <v>8.26</v>
      </c>
      <c r="AE344" s="1" t="n">
        <v>959</v>
      </c>
      <c r="AI344" s="1" t="n">
        <v>7.94</v>
      </c>
      <c r="AJ344" s="1" t="n">
        <v>7.94</v>
      </c>
      <c r="AL344" s="1" t="n">
        <v>86.5</v>
      </c>
      <c r="AM344" s="1" t="n">
        <v>86.5</v>
      </c>
      <c r="AN344" s="1" t="n">
        <v>86.4302310074402</v>
      </c>
      <c r="AO344" s="1" t="n">
        <v>19.44</v>
      </c>
      <c r="DR344" s="1" t="n">
        <v>12.1</v>
      </c>
    </row>
    <row r="345" s="1" customFormat="true" ht="12.75" hidden="false" customHeight="false" outlineLevel="0" collapsed="false">
      <c r="A345" s="1" t="n">
        <v>12</v>
      </c>
      <c r="B345" s="1" t="s">
        <v>134</v>
      </c>
      <c r="C345" s="1" t="n">
        <v>31022</v>
      </c>
      <c r="D345" s="1" t="s">
        <v>135</v>
      </c>
      <c r="E345" s="2" t="n">
        <v>38953.4416666667</v>
      </c>
      <c r="H345" s="1" t="s">
        <v>136</v>
      </c>
      <c r="I345" s="1" t="s">
        <v>664</v>
      </c>
      <c r="N345" s="1" t="s">
        <v>138</v>
      </c>
      <c r="AC345" s="7"/>
      <c r="AE345" s="7"/>
      <c r="AG345" s="7"/>
      <c r="AJ345" s="7"/>
      <c r="AM345" s="7"/>
      <c r="AO345" s="7"/>
      <c r="AP345" s="7"/>
      <c r="AQ345" s="7"/>
      <c r="AV345" s="8" t="n">
        <v>0.11</v>
      </c>
      <c r="AY345" s="8" t="n">
        <v>42</v>
      </c>
      <c r="BB345" s="8" t="n">
        <v>70</v>
      </c>
      <c r="BN345" s="8" t="n">
        <v>380</v>
      </c>
      <c r="BO345" s="8" t="n">
        <v>-0.415</v>
      </c>
      <c r="BQ345" s="8" t="n">
        <v>420</v>
      </c>
      <c r="BR345" s="8" t="n">
        <v>77</v>
      </c>
      <c r="BT345" s="8" t="n">
        <v>49</v>
      </c>
      <c r="BU345" s="8" t="n">
        <v>0.043</v>
      </c>
      <c r="BV345" s="1" t="n">
        <v>0.0524390243902439</v>
      </c>
      <c r="BW345" s="1" t="n">
        <v>0.000842675695240381</v>
      </c>
      <c r="BZ345" s="8" t="n">
        <v>0.013</v>
      </c>
      <c r="CA345" s="1" t="n">
        <v>0.0433333333333333</v>
      </c>
      <c r="CB345" s="8" t="n">
        <v>3.1</v>
      </c>
      <c r="CC345" s="1" t="n">
        <v>13.7950062077528</v>
      </c>
      <c r="CE345" s="8" t="n">
        <v>0.32</v>
      </c>
      <c r="CF345" s="1" t="n">
        <v>0.96969696969697</v>
      </c>
      <c r="CG345" s="1" t="n">
        <v>9.6875</v>
      </c>
      <c r="CJ345" s="8" t="n">
        <v>0.33</v>
      </c>
      <c r="CT345" s="7"/>
      <c r="CU345" s="7"/>
      <c r="CV345" s="7"/>
      <c r="CW345" s="7"/>
      <c r="CX345" s="8" t="n">
        <v>610</v>
      </c>
      <c r="CY345" s="8" t="n">
        <v>0.4</v>
      </c>
      <c r="CZ345" s="1" t="n">
        <v>3.156</v>
      </c>
      <c r="DA345" s="8" t="n">
        <v>3.5</v>
      </c>
      <c r="DB345" s="8" t="n">
        <v>1.3</v>
      </c>
      <c r="DF345" s="8" t="n">
        <v>220</v>
      </c>
      <c r="DG345" s="8" t="n">
        <v>1</v>
      </c>
      <c r="DX345" s="1" t="s">
        <v>665</v>
      </c>
      <c r="DY345" s="1" t="s">
        <v>666</v>
      </c>
    </row>
    <row r="346" s="1" customFormat="true" ht="12.75" hidden="false" customHeight="false" outlineLevel="0" collapsed="false">
      <c r="B346" s="1" t="s">
        <v>134</v>
      </c>
      <c r="C346" s="1" t="n">
        <v>31022</v>
      </c>
      <c r="D346" s="1" t="s">
        <v>135</v>
      </c>
      <c r="E346" s="2" t="n">
        <v>38953.4416666667</v>
      </c>
      <c r="H346" s="1" t="s">
        <v>136</v>
      </c>
      <c r="I346" s="1" t="s">
        <v>667</v>
      </c>
      <c r="J346" s="1" t="s">
        <v>197</v>
      </c>
      <c r="M346" s="1" t="s">
        <v>668</v>
      </c>
      <c r="N346" s="1" t="s">
        <v>138</v>
      </c>
      <c r="O346" s="1" t="s">
        <v>669</v>
      </c>
      <c r="S346" s="1" t="s">
        <v>670</v>
      </c>
      <c r="U346" s="1" t="n">
        <v>60</v>
      </c>
      <c r="V346" s="1" t="n">
        <v>0</v>
      </c>
      <c r="W346" s="1" t="n">
        <v>85</v>
      </c>
      <c r="X346" s="1" t="n">
        <v>15</v>
      </c>
      <c r="Y346" s="1" t="n">
        <v>2</v>
      </c>
      <c r="AA346" s="1" t="s">
        <v>370</v>
      </c>
      <c r="AC346" s="1" t="n">
        <v>7.84</v>
      </c>
      <c r="AE346" s="1" t="n">
        <v>888.9</v>
      </c>
      <c r="AG346" s="1" t="n">
        <v>-0.05</v>
      </c>
      <c r="AI346" s="1" t="n">
        <v>8.86</v>
      </c>
      <c r="AJ346" s="1" t="n">
        <v>8.86</v>
      </c>
      <c r="AL346" s="1" t="n">
        <v>89.4</v>
      </c>
      <c r="AM346" s="1" t="n">
        <v>89.4</v>
      </c>
      <c r="AN346" s="1" t="n">
        <v>89.3022887421784</v>
      </c>
      <c r="AO346" s="1" t="n">
        <v>15.71</v>
      </c>
      <c r="AP346" s="1" t="n">
        <v>0.46</v>
      </c>
      <c r="AQ346" s="1" t="n">
        <v>1.7</v>
      </c>
      <c r="ED346" s="1" t="s">
        <v>569</v>
      </c>
    </row>
    <row r="347" s="1" customFormat="true" ht="12.75" hidden="false" customHeight="false" outlineLevel="0" collapsed="false">
      <c r="B347" s="1" t="s">
        <v>134</v>
      </c>
      <c r="C347" s="1" t="n">
        <v>31022</v>
      </c>
      <c r="D347" s="1" t="s">
        <v>135</v>
      </c>
      <c r="E347" s="2" t="n">
        <v>38953.4416666667</v>
      </c>
      <c r="H347" s="1" t="s">
        <v>136</v>
      </c>
      <c r="K347" s="1" t="s">
        <v>556</v>
      </c>
      <c r="N347" s="1" t="s">
        <v>138</v>
      </c>
      <c r="ED347" s="1" t="s">
        <v>569</v>
      </c>
    </row>
    <row r="348" s="1" customFormat="true" ht="12.75" hidden="false" customHeight="false" outlineLevel="0" collapsed="false">
      <c r="A348" s="1" t="n">
        <v>12</v>
      </c>
      <c r="B348" s="1" t="s">
        <v>134</v>
      </c>
      <c r="C348" s="1" t="n">
        <v>31022</v>
      </c>
      <c r="D348" s="1" t="s">
        <v>135</v>
      </c>
      <c r="E348" s="2" t="n">
        <v>38988.4465277778</v>
      </c>
      <c r="H348" s="1" t="s">
        <v>136</v>
      </c>
      <c r="I348" s="1" t="s">
        <v>671</v>
      </c>
      <c r="N348" s="1" t="s">
        <v>138</v>
      </c>
      <c r="AC348" s="7"/>
      <c r="AE348" s="7"/>
      <c r="AG348" s="7"/>
      <c r="AJ348" s="7"/>
      <c r="AM348" s="7"/>
      <c r="AO348" s="7"/>
      <c r="AP348" s="7"/>
      <c r="AQ348" s="7"/>
      <c r="AV348" s="8" t="n">
        <v>0.11</v>
      </c>
      <c r="AY348" s="8" t="n">
        <v>43</v>
      </c>
      <c r="BB348" s="8" t="n">
        <v>79</v>
      </c>
      <c r="BN348" s="8" t="n">
        <v>210</v>
      </c>
      <c r="BO348" s="8" t="n">
        <v>-0.415</v>
      </c>
      <c r="BQ348" s="8" t="n">
        <v>430</v>
      </c>
      <c r="BR348" s="8" t="n">
        <v>79</v>
      </c>
      <c r="BT348" s="8" t="n">
        <v>55</v>
      </c>
      <c r="BU348" s="8" t="n">
        <v>0.011</v>
      </c>
      <c r="BV348" s="1" t="n">
        <v>0.0134146341463415</v>
      </c>
      <c r="BW348" s="1" t="n">
        <v>0.000269526250606142</v>
      </c>
      <c r="BZ348" s="8" t="n">
        <v>0.012</v>
      </c>
      <c r="CA348" s="1" t="n">
        <v>0.04</v>
      </c>
      <c r="CB348" s="8" t="n">
        <v>3.8</v>
      </c>
      <c r="CC348" s="1" t="n">
        <v>16.9100076095034</v>
      </c>
      <c r="CE348" s="8" t="n">
        <v>0.31</v>
      </c>
      <c r="CF348" s="1" t="n">
        <v>0.939393939393939</v>
      </c>
      <c r="CG348" s="1" t="n">
        <v>12.258064516129</v>
      </c>
      <c r="CJ348" s="8" t="n">
        <v>0.34</v>
      </c>
      <c r="CT348" s="7"/>
      <c r="CU348" s="7"/>
      <c r="CV348" s="7"/>
      <c r="CW348" s="7"/>
      <c r="CX348" s="8" t="n">
        <v>590</v>
      </c>
      <c r="CY348" s="8" t="n">
        <v>0.39</v>
      </c>
      <c r="CZ348" s="1" t="n">
        <v>3.823</v>
      </c>
      <c r="DA348" s="8" t="n">
        <v>4.2</v>
      </c>
      <c r="DB348" s="8" t="n">
        <v>1.2</v>
      </c>
      <c r="DF348" s="8" t="n">
        <v>380</v>
      </c>
      <c r="DG348" s="8" t="n">
        <v>-0.415</v>
      </c>
      <c r="DX348" s="1" t="s">
        <v>672</v>
      </c>
      <c r="DY348" s="1" t="s">
        <v>673</v>
      </c>
    </row>
    <row r="349" s="1" customFormat="true" ht="12.75" hidden="false" customHeight="false" outlineLevel="0" collapsed="false">
      <c r="B349" s="1" t="s">
        <v>134</v>
      </c>
      <c r="C349" s="1" t="n">
        <v>31022</v>
      </c>
      <c r="D349" s="1" t="s">
        <v>135</v>
      </c>
      <c r="E349" s="2" t="n">
        <v>38988.4465277778</v>
      </c>
      <c r="H349" s="1" t="s">
        <v>136</v>
      </c>
      <c r="I349" s="1" t="s">
        <v>674</v>
      </c>
      <c r="J349" s="1" t="s">
        <v>197</v>
      </c>
      <c r="M349" s="1" t="s">
        <v>675</v>
      </c>
      <c r="N349" s="1" t="s">
        <v>138</v>
      </c>
      <c r="O349" s="1" t="s">
        <v>676</v>
      </c>
      <c r="P349" s="1" t="n">
        <v>65.6</v>
      </c>
      <c r="S349" s="1" t="s">
        <v>670</v>
      </c>
      <c r="U349" s="1" t="n">
        <v>80</v>
      </c>
      <c r="V349" s="1" t="n">
        <v>0</v>
      </c>
      <c r="W349" s="1" t="n">
        <v>40</v>
      </c>
      <c r="X349" s="1" t="n">
        <v>2</v>
      </c>
      <c r="Y349" s="1" t="n">
        <v>1</v>
      </c>
      <c r="AA349" s="1" t="s">
        <v>370</v>
      </c>
      <c r="AC349" s="1" t="n">
        <v>7.95</v>
      </c>
      <c r="AE349" s="1" t="n">
        <v>935.5</v>
      </c>
      <c r="AG349" s="1" t="n">
        <v>-0.05</v>
      </c>
      <c r="AI349" s="1" t="n">
        <v>8.73</v>
      </c>
      <c r="AJ349" s="1" t="n">
        <v>8.73</v>
      </c>
      <c r="AL349" s="1" t="n">
        <v>87.1</v>
      </c>
      <c r="AM349" s="1" t="n">
        <v>87.1</v>
      </c>
      <c r="AN349" s="1" t="n">
        <v>87.3691152922254</v>
      </c>
      <c r="AO349" s="1" t="n">
        <v>15.38</v>
      </c>
      <c r="AP349" s="1" t="n">
        <v>0.49</v>
      </c>
      <c r="AQ349" s="1" t="n">
        <v>1.5</v>
      </c>
    </row>
    <row r="350" s="1" customFormat="true" ht="12.75" hidden="false" customHeight="false" outlineLevel="0" collapsed="false">
      <c r="B350" s="1" t="s">
        <v>134</v>
      </c>
      <c r="C350" s="1" t="n">
        <v>31022</v>
      </c>
      <c r="D350" s="1" t="s">
        <v>135</v>
      </c>
      <c r="E350" s="2" t="n">
        <v>38988.4465277778</v>
      </c>
      <c r="H350" s="1" t="s">
        <v>136</v>
      </c>
      <c r="K350" s="1" t="s">
        <v>556</v>
      </c>
      <c r="N350" s="1" t="s">
        <v>138</v>
      </c>
    </row>
    <row r="351" s="1" customFormat="true" ht="12.75" hidden="false" customHeight="false" outlineLevel="0" collapsed="false">
      <c r="B351" s="1" t="s">
        <v>134</v>
      </c>
      <c r="C351" s="1" t="n">
        <v>31022</v>
      </c>
      <c r="D351" s="1" t="s">
        <v>135</v>
      </c>
      <c r="E351" s="2" t="n">
        <v>39021.4354166667</v>
      </c>
      <c r="H351" s="1" t="s">
        <v>136</v>
      </c>
      <c r="I351" s="1" t="s">
        <v>677</v>
      </c>
      <c r="N351" s="1" t="s">
        <v>138</v>
      </c>
      <c r="AV351" s="1" t="n">
        <v>0.11</v>
      </c>
      <c r="AY351" s="1" t="n">
        <v>43</v>
      </c>
      <c r="BB351" s="1" t="n">
        <v>85</v>
      </c>
      <c r="BN351" s="1" t="n">
        <v>420</v>
      </c>
      <c r="BO351" s="1" t="n">
        <v>-0.415</v>
      </c>
      <c r="BQ351" s="1" t="n">
        <v>430</v>
      </c>
      <c r="BR351" s="1" t="n">
        <v>79</v>
      </c>
      <c r="BT351" s="1" t="n">
        <v>54</v>
      </c>
      <c r="BU351" s="1" t="n">
        <v>0.061</v>
      </c>
      <c r="BV351" s="1" t="n">
        <v>0.074390243902439</v>
      </c>
      <c r="BW351" s="1" t="n">
        <v>0.00202600115446279</v>
      </c>
      <c r="BZ351" s="1" t="n">
        <v>-0.006</v>
      </c>
      <c r="CA351" s="1" t="n">
        <v>-0.02</v>
      </c>
      <c r="CB351" s="1" t="n">
        <v>4.2</v>
      </c>
      <c r="CC351" s="1" t="n">
        <v>18.6900084105038</v>
      </c>
      <c r="CE351" s="1" t="n">
        <v>0.31</v>
      </c>
      <c r="CF351" s="1" t="n">
        <v>0.939393939393939</v>
      </c>
      <c r="CG351" s="1" t="n">
        <v>13.5483870967742</v>
      </c>
      <c r="CJ351" s="1" t="n">
        <v>0.32</v>
      </c>
      <c r="CQ351" s="4"/>
      <c r="CX351" s="1" t="n">
        <v>620</v>
      </c>
      <c r="CY351" s="1" t="n">
        <v>0.35</v>
      </c>
      <c r="CZ351" s="1" t="n">
        <v>4.267</v>
      </c>
      <c r="DA351" s="1" t="n">
        <v>4.5</v>
      </c>
      <c r="DB351" s="1" t="n">
        <v>0.83</v>
      </c>
      <c r="DF351" s="1" t="n">
        <v>200</v>
      </c>
      <c r="DG351" s="1" t="n">
        <v>0.83</v>
      </c>
      <c r="DX351" s="1" t="s">
        <v>678</v>
      </c>
      <c r="DY351" s="1" t="s">
        <v>679</v>
      </c>
      <c r="EF351" s="1" t="s">
        <v>680</v>
      </c>
    </row>
    <row r="352" s="1" customFormat="true" ht="12.75" hidden="false" customHeight="false" outlineLevel="0" collapsed="false">
      <c r="A352" s="1" t="n">
        <v>23</v>
      </c>
      <c r="B352" s="1" t="s">
        <v>134</v>
      </c>
      <c r="C352" s="1" t="n">
        <v>31022</v>
      </c>
      <c r="D352" s="1" t="s">
        <v>135</v>
      </c>
      <c r="E352" s="2" t="n">
        <v>39021.4381944444</v>
      </c>
      <c r="H352" s="1" t="s">
        <v>136</v>
      </c>
      <c r="I352" s="1" t="s">
        <v>681</v>
      </c>
      <c r="J352" s="1" t="s">
        <v>197</v>
      </c>
      <c r="M352" s="1" t="s">
        <v>682</v>
      </c>
      <c r="N352" s="1" t="s">
        <v>138</v>
      </c>
      <c r="O352" s="1" t="s">
        <v>543</v>
      </c>
      <c r="P352" s="1" t="n">
        <v>62</v>
      </c>
      <c r="U352" s="1" t="n">
        <v>5</v>
      </c>
      <c r="V352" s="1" t="n">
        <v>0</v>
      </c>
      <c r="W352" s="1" t="n">
        <v>60</v>
      </c>
      <c r="X352" s="1" t="n">
        <v>15</v>
      </c>
      <c r="Y352" s="1" t="n">
        <v>2</v>
      </c>
      <c r="AA352" s="1" t="s">
        <v>370</v>
      </c>
      <c r="AC352" s="8" t="n">
        <v>8.16</v>
      </c>
      <c r="AE352" s="8" t="n">
        <v>951.9</v>
      </c>
      <c r="AG352" s="8" t="n">
        <v>-0.05</v>
      </c>
      <c r="AI352" s="1" t="n">
        <v>9.15</v>
      </c>
      <c r="AJ352" s="8" t="n">
        <v>9.15</v>
      </c>
      <c r="AL352" s="1" t="n">
        <v>87</v>
      </c>
      <c r="AM352" s="8" t="n">
        <v>87</v>
      </c>
      <c r="AN352" s="1" t="n">
        <v>87.1543289534217</v>
      </c>
      <c r="AO352" s="8" t="n">
        <v>13.14</v>
      </c>
      <c r="AP352" s="8" t="n">
        <v>0.5</v>
      </c>
      <c r="AQ352" s="8" t="n">
        <v>2</v>
      </c>
      <c r="AV352" s="7"/>
      <c r="AY352" s="7"/>
      <c r="BB352" s="7"/>
      <c r="BN352" s="7"/>
      <c r="BO352" s="7"/>
      <c r="BQ352" s="7"/>
      <c r="BR352" s="7"/>
      <c r="BT352" s="7"/>
      <c r="BU352" s="7"/>
      <c r="BZ352" s="7"/>
      <c r="CB352" s="7"/>
      <c r="CE352" s="7"/>
      <c r="CJ352" s="7"/>
      <c r="CT352" s="7"/>
      <c r="CU352" s="7"/>
      <c r="CV352" s="7"/>
      <c r="CW352" s="7"/>
      <c r="CX352" s="7"/>
      <c r="CY352" s="7"/>
      <c r="DA352" s="7"/>
      <c r="DB352" s="7"/>
      <c r="DF352" s="7"/>
      <c r="DG352" s="7"/>
      <c r="EF352" s="1" t="s">
        <v>683</v>
      </c>
    </row>
    <row r="353" s="1" customFormat="true" ht="12.75" hidden="false" customHeight="false" outlineLevel="0" collapsed="false">
      <c r="B353" s="1" t="s">
        <v>134</v>
      </c>
      <c r="C353" s="1" t="n">
        <v>31022</v>
      </c>
      <c r="D353" s="1" t="s">
        <v>135</v>
      </c>
      <c r="E353" s="2" t="n">
        <v>39021.4381944444</v>
      </c>
      <c r="H353" s="1" t="s">
        <v>136</v>
      </c>
      <c r="K353" s="1" t="s">
        <v>556</v>
      </c>
      <c r="N353" s="1" t="s">
        <v>138</v>
      </c>
      <c r="CQ353" s="5"/>
    </row>
    <row r="354" s="1" customFormat="true" ht="12.75" hidden="false" customHeight="false" outlineLevel="0" collapsed="false">
      <c r="A354" s="1" t="n">
        <v>12</v>
      </c>
      <c r="B354" s="1" t="s">
        <v>134</v>
      </c>
      <c r="C354" s="1" t="n">
        <v>31022</v>
      </c>
      <c r="D354" s="1" t="s">
        <v>135</v>
      </c>
      <c r="E354" s="6" t="n">
        <v>39036.4645833333</v>
      </c>
      <c r="H354" s="1" t="s">
        <v>136</v>
      </c>
      <c r="I354" s="1" t="s">
        <v>684</v>
      </c>
      <c r="N354" s="1" t="s">
        <v>138</v>
      </c>
      <c r="AC354" s="7"/>
      <c r="AE354" s="7"/>
      <c r="AG354" s="7"/>
      <c r="AJ354" s="7"/>
      <c r="AM354" s="7"/>
      <c r="AO354" s="7"/>
      <c r="AP354" s="7"/>
      <c r="AQ354" s="7"/>
      <c r="AV354" s="8" t="n">
        <v>0.11</v>
      </c>
      <c r="AY354" s="8" t="n">
        <v>45</v>
      </c>
      <c r="BB354" s="8" t="n">
        <v>98</v>
      </c>
      <c r="BN354" s="8" t="n">
        <v>450</v>
      </c>
      <c r="BO354" s="8" t="n">
        <v>-0.415</v>
      </c>
      <c r="BQ354" s="8" t="n">
        <v>460</v>
      </c>
      <c r="BR354" s="8" t="n">
        <v>85</v>
      </c>
      <c r="BT354" s="8" t="n">
        <v>65</v>
      </c>
      <c r="BU354" s="8" t="n">
        <v>0.048</v>
      </c>
      <c r="BV354" s="1" t="n">
        <v>0.0585365853658537</v>
      </c>
      <c r="BW354" s="1" t="n">
        <v>0.00102217265230166</v>
      </c>
      <c r="BZ354" s="8" t="n">
        <v>-0.006</v>
      </c>
      <c r="CA354" s="1" t="n">
        <v>-0.02</v>
      </c>
      <c r="CB354" s="8" t="n">
        <v>4.6</v>
      </c>
      <c r="CC354" s="1" t="n">
        <v>20.4700092115041</v>
      </c>
      <c r="CE354" s="8" t="n">
        <v>0.36</v>
      </c>
      <c r="CF354" s="1" t="n">
        <v>1.09090909090909</v>
      </c>
      <c r="CG354" s="1" t="n">
        <v>12.7777777777778</v>
      </c>
      <c r="CJ354" s="8" t="n">
        <v>0.35</v>
      </c>
      <c r="CT354" s="7"/>
      <c r="CU354" s="7"/>
      <c r="CV354" s="7"/>
      <c r="CW354" s="7"/>
      <c r="CX354" s="8" t="n">
        <v>660</v>
      </c>
      <c r="CY354" s="8" t="n">
        <v>0.45</v>
      </c>
      <c r="CZ354" s="1" t="n">
        <v>4.654</v>
      </c>
      <c r="DA354" s="8" t="n">
        <v>5.1</v>
      </c>
      <c r="DB354" s="8" t="n">
        <v>1.3</v>
      </c>
      <c r="DF354" s="8" t="n">
        <v>210</v>
      </c>
      <c r="DG354" s="8" t="n">
        <v>0.83</v>
      </c>
      <c r="DX354" s="1" t="s">
        <v>685</v>
      </c>
      <c r="DY354" s="1" t="s">
        <v>686</v>
      </c>
    </row>
    <row r="355" s="1" customFormat="true" ht="12.75" hidden="false" customHeight="false" outlineLevel="0" collapsed="false">
      <c r="B355" s="4" t="s">
        <v>134</v>
      </c>
      <c r="C355" s="4" t="n">
        <v>31022</v>
      </c>
      <c r="D355" s="4" t="s">
        <v>135</v>
      </c>
      <c r="E355" s="9" t="n">
        <v>39036.4645833333</v>
      </c>
      <c r="F355" s="4"/>
      <c r="G355" s="4"/>
      <c r="H355" s="1" t="s">
        <v>136</v>
      </c>
      <c r="I355" s="4" t="s">
        <v>687</v>
      </c>
      <c r="J355" s="4" t="s">
        <v>197</v>
      </c>
      <c r="K355" s="4"/>
      <c r="L355" s="4"/>
      <c r="M355" s="4" t="s">
        <v>688</v>
      </c>
      <c r="N355" s="1" t="s">
        <v>138</v>
      </c>
      <c r="O355" s="4" t="s">
        <v>574</v>
      </c>
      <c r="P355" s="4" t="n">
        <v>74</v>
      </c>
      <c r="Q355" s="4"/>
      <c r="R355" s="4"/>
      <c r="S355" s="4" t="s">
        <v>670</v>
      </c>
      <c r="T355" s="4"/>
      <c r="U355" s="4" t="n">
        <v>95</v>
      </c>
      <c r="V355" s="4" t="n">
        <v>0</v>
      </c>
      <c r="W355" s="4" t="n">
        <v>70</v>
      </c>
      <c r="X355" s="4" t="n">
        <v>5</v>
      </c>
      <c r="Y355" s="4" t="n">
        <v>1</v>
      </c>
      <c r="Z355" s="4"/>
      <c r="AA355" s="4" t="s">
        <v>370</v>
      </c>
      <c r="AB355" s="4"/>
      <c r="AC355" s="4" t="n">
        <v>7.98</v>
      </c>
      <c r="AD355" s="4"/>
      <c r="AE355" s="4" t="n">
        <v>1012</v>
      </c>
      <c r="AF355" s="4"/>
      <c r="AG355" s="1" t="n">
        <v>-0.05</v>
      </c>
      <c r="AH355" s="4"/>
      <c r="AI355" s="4" t="n">
        <v>9.06</v>
      </c>
      <c r="AJ355" s="4" t="n">
        <v>9.06</v>
      </c>
      <c r="AK355" s="4"/>
      <c r="AL355" s="4" t="n">
        <v>85.1</v>
      </c>
      <c r="AM355" s="4" t="n">
        <v>85.1</v>
      </c>
      <c r="AN355" s="4" t="n">
        <v>85.2283211561247</v>
      </c>
      <c r="AO355" s="4" t="n">
        <v>12.59</v>
      </c>
      <c r="AP355" s="4" t="n">
        <v>0.53</v>
      </c>
      <c r="AQ355" s="4" t="n">
        <v>2.5</v>
      </c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</row>
    <row r="356" s="1" customFormat="true" ht="12.75" hidden="false" customHeight="false" outlineLevel="0" collapsed="false">
      <c r="B356" s="4" t="s">
        <v>134</v>
      </c>
      <c r="C356" s="4" t="n">
        <v>31022</v>
      </c>
      <c r="D356" s="4" t="s">
        <v>135</v>
      </c>
      <c r="E356" s="9" t="n">
        <v>39036.4645833333</v>
      </c>
      <c r="F356" s="4"/>
      <c r="G356" s="4"/>
      <c r="H356" s="1" t="s">
        <v>136</v>
      </c>
      <c r="I356" s="4"/>
      <c r="J356" s="4"/>
      <c r="K356" s="4" t="s">
        <v>556</v>
      </c>
      <c r="L356" s="4"/>
      <c r="M356" s="4"/>
      <c r="N356" s="1" t="s">
        <v>138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</row>
    <row r="357" s="1" customFormat="true" ht="12.75" hidden="false" customHeight="false" outlineLevel="0" collapsed="false">
      <c r="A357" s="1" t="n">
        <v>12</v>
      </c>
      <c r="B357" s="1" t="s">
        <v>134</v>
      </c>
      <c r="C357" s="1" t="n">
        <v>31022</v>
      </c>
      <c r="D357" s="1" t="s">
        <v>135</v>
      </c>
      <c r="E357" s="6" t="n">
        <v>39071.4576388889</v>
      </c>
      <c r="H357" s="1" t="s">
        <v>136</v>
      </c>
      <c r="I357" s="1" t="s">
        <v>689</v>
      </c>
      <c r="N357" s="1" t="s">
        <v>138</v>
      </c>
      <c r="AC357" s="7"/>
      <c r="AE357" s="7"/>
      <c r="AG357" s="7"/>
      <c r="AJ357" s="7"/>
      <c r="AM357" s="7"/>
      <c r="AO357" s="7"/>
      <c r="AP357" s="7"/>
      <c r="AQ357" s="7"/>
      <c r="AV357" s="8" t="n">
        <v>0.12</v>
      </c>
      <c r="AY357" s="8" t="n">
        <v>42</v>
      </c>
      <c r="BB357" s="8" t="n">
        <v>120</v>
      </c>
      <c r="BN357" s="8" t="n">
        <v>470</v>
      </c>
      <c r="BO357" s="8" t="n">
        <v>-0.415</v>
      </c>
      <c r="BQ357" s="8" t="n">
        <v>430</v>
      </c>
      <c r="BR357" s="8" t="n">
        <v>80</v>
      </c>
      <c r="BT357" s="8" t="n">
        <v>71</v>
      </c>
      <c r="BU357" s="8" t="n">
        <v>0.013</v>
      </c>
      <c r="BV357" s="1" t="n">
        <v>0.0158536585365854</v>
      </c>
      <c r="BW357" s="1" t="n">
        <v>0.00025884549905698</v>
      </c>
      <c r="BZ357" s="8" t="n">
        <v>-0.006</v>
      </c>
      <c r="CA357" s="1" t="n">
        <v>-0.02</v>
      </c>
      <c r="CB357" s="8" t="n">
        <v>4.7</v>
      </c>
      <c r="CC357" s="1" t="n">
        <v>20.9150094117542</v>
      </c>
      <c r="CE357" s="8" t="n">
        <v>0.48</v>
      </c>
      <c r="CF357" s="1" t="n">
        <v>1.45454545454545</v>
      </c>
      <c r="CG357" s="1" t="n">
        <v>9.79166666666667</v>
      </c>
      <c r="CJ357" s="8" t="n">
        <v>0.46</v>
      </c>
      <c r="CT357" s="7"/>
      <c r="CU357" s="7"/>
      <c r="CV357" s="7"/>
      <c r="CW357" s="7"/>
      <c r="CX357" s="8" t="n">
        <v>640</v>
      </c>
      <c r="CY357" s="8" t="n">
        <v>0.26</v>
      </c>
      <c r="CZ357" s="1" t="n">
        <v>4.719</v>
      </c>
      <c r="DA357" s="8" t="n">
        <v>4.9</v>
      </c>
      <c r="DB357" s="8" t="n">
        <v>-0.415</v>
      </c>
      <c r="DF357" s="8" t="n">
        <v>170</v>
      </c>
      <c r="DG357" s="8" t="n">
        <v>-0.415</v>
      </c>
      <c r="DX357" s="1" t="s">
        <v>690</v>
      </c>
      <c r="DY357" s="1" t="s">
        <v>691</v>
      </c>
    </row>
    <row r="358" s="1" customFormat="true" ht="12.75" hidden="false" customHeight="false" outlineLevel="0" collapsed="false">
      <c r="B358" s="4" t="s">
        <v>134</v>
      </c>
      <c r="C358" s="4" t="n">
        <v>31022</v>
      </c>
      <c r="D358" s="4" t="s">
        <v>135</v>
      </c>
      <c r="E358" s="9" t="n">
        <v>39071.4576388889</v>
      </c>
      <c r="F358" s="4"/>
      <c r="G358" s="4"/>
      <c r="H358" s="1" t="s">
        <v>136</v>
      </c>
      <c r="I358" s="4" t="s">
        <v>692</v>
      </c>
      <c r="J358" s="4" t="s">
        <v>197</v>
      </c>
      <c r="K358" s="4"/>
      <c r="L358" s="4"/>
      <c r="M358" s="4" t="s">
        <v>693</v>
      </c>
      <c r="N358" s="1" t="s">
        <v>138</v>
      </c>
      <c r="O358" s="4" t="s">
        <v>574</v>
      </c>
      <c r="P358" s="4" t="n">
        <v>63</v>
      </c>
      <c r="Q358" s="4"/>
      <c r="R358" s="4"/>
      <c r="S358" s="4" t="s">
        <v>670</v>
      </c>
      <c r="T358" s="4"/>
      <c r="U358" s="4" t="n">
        <v>70</v>
      </c>
      <c r="V358" s="4" t="n">
        <v>0</v>
      </c>
      <c r="W358" s="4" t="n">
        <v>60</v>
      </c>
      <c r="X358" s="4" t="n">
        <v>5</v>
      </c>
      <c r="Y358" s="4" t="n">
        <v>2</v>
      </c>
      <c r="Z358" s="4"/>
      <c r="AA358" s="4" t="s">
        <v>370</v>
      </c>
      <c r="AB358" s="4"/>
      <c r="AC358" s="4" t="n">
        <v>8.13</v>
      </c>
      <c r="AD358" s="4"/>
      <c r="AE358" s="4" t="n">
        <v>987.9</v>
      </c>
      <c r="AF358" s="4"/>
      <c r="AG358" s="1" t="n">
        <v>-0.05</v>
      </c>
      <c r="AH358" s="4"/>
      <c r="AI358" s="4" t="n">
        <v>10.74</v>
      </c>
      <c r="AJ358" s="4" t="n">
        <v>10.74</v>
      </c>
      <c r="AK358" s="4"/>
      <c r="AL358" s="4" t="n">
        <v>88.4</v>
      </c>
      <c r="AM358" s="4" t="n">
        <v>88.4</v>
      </c>
      <c r="AN358" s="4" t="n">
        <v>89.109480778848</v>
      </c>
      <c r="AO358" s="4" t="n">
        <v>7.31</v>
      </c>
      <c r="AP358" s="4" t="n">
        <v>0.52</v>
      </c>
      <c r="AQ358" s="4" t="n">
        <v>1.6</v>
      </c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</row>
    <row r="359" s="1" customFormat="true" ht="12.75" hidden="false" customHeight="false" outlineLevel="0" collapsed="false">
      <c r="B359" s="4" t="s">
        <v>134</v>
      </c>
      <c r="C359" s="4" t="n">
        <v>31022</v>
      </c>
      <c r="D359" s="4" t="s">
        <v>135</v>
      </c>
      <c r="E359" s="9" t="n">
        <v>39071.4576388889</v>
      </c>
      <c r="F359" s="4"/>
      <c r="G359" s="4"/>
      <c r="H359" s="1" t="s">
        <v>136</v>
      </c>
      <c r="I359" s="4"/>
      <c r="J359" s="4"/>
      <c r="K359" s="4" t="s">
        <v>556</v>
      </c>
      <c r="L359" s="4"/>
      <c r="M359" s="4"/>
      <c r="N359" s="1" t="s">
        <v>138</v>
      </c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s="1" customFormat="true" ht="12.75" hidden="false" customHeight="false" outlineLevel="0" collapsed="false">
      <c r="A1" s="1" t="s">
        <v>3</v>
      </c>
      <c r="B1" s="2" t="s">
        <v>4</v>
      </c>
      <c r="C1" s="1" t="s">
        <v>99</v>
      </c>
      <c r="D1" s="1" t="s">
        <v>100</v>
      </c>
    </row>
    <row r="2" s="1" customFormat="true" ht="12.75" hidden="false" customHeight="false" outlineLevel="0" collapsed="false">
      <c r="A2" s="1" t="s">
        <v>135</v>
      </c>
      <c r="B2" s="2" t="n">
        <v>38078.3458333333</v>
      </c>
      <c r="C2" s="1" t="n">
        <v>8</v>
      </c>
    </row>
    <row r="3" s="1" customFormat="true" ht="12.75" hidden="false" customHeight="false" outlineLevel="0" collapsed="false">
      <c r="A3" s="1" t="s">
        <v>135</v>
      </c>
      <c r="B3" s="2" t="n">
        <v>38327.6277777778</v>
      </c>
      <c r="C3" s="1" t="n">
        <v>17</v>
      </c>
      <c r="AO3" s="4"/>
    </row>
    <row r="4" s="1" customFormat="true" ht="12.75" hidden="false" customHeight="false" outlineLevel="0" collapsed="false">
      <c r="A4" s="1" t="s">
        <v>135</v>
      </c>
      <c r="B4" s="2" t="n">
        <v>38799.5201388889</v>
      </c>
      <c r="C4" s="1" t="n">
        <v>30</v>
      </c>
      <c r="D4" s="1" t="n">
        <v>31</v>
      </c>
    </row>
    <row r="5" s="1" customFormat="true" ht="12.75" hidden="false" customHeight="false" outlineLevel="0" collapsed="false">
      <c r="A5" s="1" t="s">
        <v>135</v>
      </c>
      <c r="B5" s="2" t="n">
        <v>38755.4909722222</v>
      </c>
      <c r="C5" s="1" t="n">
        <v>50</v>
      </c>
      <c r="D5" s="1" t="n">
        <v>39</v>
      </c>
    </row>
    <row r="6" s="1" customFormat="true" ht="12.75" hidden="false" customHeight="false" outlineLevel="0" collapsed="false">
      <c r="A6" s="1" t="s">
        <v>135</v>
      </c>
      <c r="B6" s="6" t="n">
        <v>39036.4645833333</v>
      </c>
      <c r="C6" s="1" t="n">
        <v>50</v>
      </c>
      <c r="D6" s="1" t="n">
        <v>47</v>
      </c>
    </row>
    <row r="7" s="1" customFormat="true" ht="12.75" hidden="false" customHeight="false" outlineLevel="0" collapsed="false">
      <c r="A7" s="1" t="s">
        <v>135</v>
      </c>
      <c r="B7" s="2" t="n">
        <v>38384.5034722222</v>
      </c>
      <c r="C7" s="1" t="n">
        <v>50</v>
      </c>
      <c r="D7" s="1" t="n">
        <v>74</v>
      </c>
    </row>
    <row r="8" s="1" customFormat="true" ht="12.75" hidden="false" customHeight="false" outlineLevel="0" collapsed="false">
      <c r="A8" s="1" t="s">
        <v>135</v>
      </c>
      <c r="B8" s="2" t="n">
        <v>38988.4465277778</v>
      </c>
      <c r="C8" s="1" t="n">
        <v>50</v>
      </c>
      <c r="D8" s="1" t="n">
        <v>170</v>
      </c>
    </row>
    <row r="9" s="1" customFormat="true" ht="12.75" hidden="false" customHeight="false" outlineLevel="0" collapsed="false">
      <c r="A9" s="1" t="s">
        <v>135</v>
      </c>
      <c r="B9" s="2" t="n">
        <v>38736.55</v>
      </c>
      <c r="C9" s="1" t="n">
        <v>80</v>
      </c>
      <c r="D9" s="1" t="n">
        <v>84</v>
      </c>
    </row>
    <row r="10" s="1" customFormat="true" ht="12.75" hidden="false" customHeight="false" outlineLevel="0" collapsed="false">
      <c r="A10" s="1" t="s">
        <v>135</v>
      </c>
      <c r="B10" s="2" t="n">
        <v>38201.5673611111</v>
      </c>
      <c r="C10" s="1" t="n">
        <v>80</v>
      </c>
    </row>
    <row r="11" s="1" customFormat="true" ht="12.75" hidden="false" customHeight="false" outlineLevel="0" collapsed="false">
      <c r="A11" s="1" t="s">
        <v>135</v>
      </c>
      <c r="B11" s="2" t="n">
        <v>38614.5055555556</v>
      </c>
      <c r="C11" s="1" t="n">
        <v>90</v>
      </c>
      <c r="D11" s="1" t="n">
        <v>110</v>
      </c>
    </row>
    <row r="12" s="1" customFormat="true" ht="12.75" hidden="false" customHeight="false" outlineLevel="0" collapsed="false">
      <c r="A12" s="1" t="s">
        <v>135</v>
      </c>
      <c r="B12" s="2" t="n">
        <v>38048.6256944445</v>
      </c>
      <c r="C12" s="1" t="n">
        <v>90</v>
      </c>
    </row>
    <row r="13" s="1" customFormat="true" ht="12.75" hidden="false" customHeight="false" outlineLevel="0" collapsed="false">
      <c r="A13" s="1" t="s">
        <v>135</v>
      </c>
      <c r="B13" s="2" t="n">
        <v>38526.4631944445</v>
      </c>
      <c r="C13" s="1" t="n">
        <v>110</v>
      </c>
      <c r="D13" s="1" t="n">
        <v>41</v>
      </c>
    </row>
    <row r="14" s="1" customFormat="true" ht="12.75" hidden="false" customHeight="false" outlineLevel="0" collapsed="false">
      <c r="A14" s="1" t="s">
        <v>135</v>
      </c>
      <c r="B14" s="2" t="n">
        <v>38673.5013888889</v>
      </c>
      <c r="C14" s="1" t="n">
        <v>110</v>
      </c>
      <c r="D14" s="1" t="n">
        <v>74</v>
      </c>
    </row>
    <row r="15" s="1" customFormat="true" ht="12.75" hidden="false" customHeight="false" outlineLevel="0" collapsed="false">
      <c r="A15" s="1" t="s">
        <v>135</v>
      </c>
      <c r="B15" s="6" t="n">
        <v>39021.4354166667</v>
      </c>
      <c r="C15" s="1" t="n">
        <v>110</v>
      </c>
      <c r="D15" s="1" t="n">
        <v>85</v>
      </c>
    </row>
    <row r="16" s="1" customFormat="true" ht="12.75" hidden="false" customHeight="false" outlineLevel="0" collapsed="false">
      <c r="A16" s="1" t="s">
        <v>135</v>
      </c>
      <c r="B16" s="2" t="n">
        <v>38925.4451388889</v>
      </c>
      <c r="C16" s="1" t="n">
        <v>130</v>
      </c>
      <c r="D16" s="1" t="n">
        <v>52</v>
      </c>
    </row>
    <row r="17" s="1" customFormat="true" ht="12.75" hidden="false" customHeight="false" outlineLevel="0" collapsed="false">
      <c r="A17" s="1" t="s">
        <v>135</v>
      </c>
      <c r="B17" s="2" t="n">
        <v>38160.6340277778</v>
      </c>
      <c r="C17" s="1" t="n">
        <v>130</v>
      </c>
    </row>
    <row r="18" s="1" customFormat="true" ht="12.75" hidden="false" customHeight="false" outlineLevel="0" collapsed="false">
      <c r="A18" s="1" t="s">
        <v>135</v>
      </c>
      <c r="B18" s="2" t="n">
        <v>38498.5236111111</v>
      </c>
      <c r="C18" s="1" t="n">
        <v>170</v>
      </c>
      <c r="D18" s="1" t="n">
        <v>54</v>
      </c>
    </row>
    <row r="19" s="1" customFormat="true" ht="12.75" hidden="false" customHeight="false" outlineLevel="0" collapsed="false">
      <c r="A19" s="1" t="s">
        <v>135</v>
      </c>
      <c r="B19" s="2" t="n">
        <v>38876.5208333333</v>
      </c>
      <c r="C19" s="1" t="n">
        <v>170</v>
      </c>
      <c r="D19" s="1" t="n">
        <v>97</v>
      </c>
      <c r="AO19" s="5"/>
    </row>
    <row r="20" s="1" customFormat="true" ht="12.75" hidden="false" customHeight="false" outlineLevel="0" collapsed="false">
      <c r="A20" s="1" t="s">
        <v>135</v>
      </c>
      <c r="B20" s="2" t="n">
        <v>38847.4527777778</v>
      </c>
      <c r="C20" s="1" t="n">
        <v>170</v>
      </c>
      <c r="D20" s="1" t="n">
        <v>130</v>
      </c>
    </row>
    <row r="21" s="1" customFormat="true" ht="12.75" hidden="false" customHeight="false" outlineLevel="0" collapsed="false">
      <c r="A21" s="1" t="s">
        <v>135</v>
      </c>
      <c r="B21" s="2" t="n">
        <v>38903.50625</v>
      </c>
      <c r="C21" s="1" t="n">
        <v>230</v>
      </c>
      <c r="D21" s="1" t="n">
        <v>31</v>
      </c>
    </row>
    <row r="22" s="1" customFormat="true" ht="12.75" hidden="false" customHeight="false" outlineLevel="0" collapsed="false">
      <c r="A22" s="1" t="s">
        <v>135</v>
      </c>
      <c r="B22" s="2" t="n">
        <v>38586.525</v>
      </c>
      <c r="C22" s="1" t="n">
        <v>230</v>
      </c>
      <c r="D22" s="1" t="n">
        <v>130</v>
      </c>
      <c r="AO22" s="4"/>
    </row>
    <row r="23" s="1" customFormat="true" ht="12.75" hidden="false" customHeight="false" outlineLevel="0" collapsed="false">
      <c r="A23" s="1" t="s">
        <v>135</v>
      </c>
      <c r="B23" s="2" t="n">
        <v>38266.5854166667</v>
      </c>
      <c r="C23" s="1" t="n">
        <v>230</v>
      </c>
    </row>
    <row r="24" s="1" customFormat="true" ht="12.75" hidden="false" customHeight="false" outlineLevel="0" collapsed="false">
      <c r="A24" s="1" t="s">
        <v>135</v>
      </c>
      <c r="B24" s="2" t="n">
        <v>38645.5097222222</v>
      </c>
      <c r="C24" s="1" t="n">
        <v>240</v>
      </c>
      <c r="D24" s="1" t="n">
        <v>74</v>
      </c>
    </row>
    <row r="25" s="1" customFormat="true" ht="12.75" hidden="false" customHeight="false" outlineLevel="0" collapsed="false">
      <c r="A25" s="1" t="s">
        <v>135</v>
      </c>
      <c r="B25" s="2" t="n">
        <v>38701.5055555556</v>
      </c>
      <c r="C25" s="1" t="n">
        <v>240</v>
      </c>
      <c r="D25" s="1" t="n">
        <v>120</v>
      </c>
    </row>
    <row r="26" s="1" customFormat="true" ht="12.75" hidden="false" customHeight="false" outlineLevel="0" collapsed="false">
      <c r="A26" s="1" t="s">
        <v>135</v>
      </c>
      <c r="B26" s="2" t="n">
        <v>38442.4645833333</v>
      </c>
      <c r="C26" s="1" t="n">
        <v>240</v>
      </c>
      <c r="D26" s="1" t="n">
        <v>140</v>
      </c>
    </row>
    <row r="27" s="1" customFormat="true" ht="12.75" hidden="false" customHeight="false" outlineLevel="0" collapsed="false">
      <c r="A27" s="1" t="s">
        <v>135</v>
      </c>
      <c r="B27" s="2" t="n">
        <v>38817.49375</v>
      </c>
      <c r="C27" s="1" t="n">
        <v>240</v>
      </c>
      <c r="D27" s="1" t="n">
        <v>150</v>
      </c>
    </row>
    <row r="28" s="1" customFormat="true" ht="12.75" hidden="false" customHeight="false" outlineLevel="0" collapsed="false">
      <c r="A28" s="1" t="s">
        <v>135</v>
      </c>
      <c r="B28" s="2" t="n">
        <v>38953.4416666667</v>
      </c>
      <c r="C28" s="1" t="n">
        <v>240</v>
      </c>
      <c r="D28" s="1" t="n">
        <v>200</v>
      </c>
    </row>
    <row r="29" s="1" customFormat="true" ht="12.75" hidden="false" customHeight="false" outlineLevel="0" collapsed="false">
      <c r="A29" s="1" t="s">
        <v>135</v>
      </c>
      <c r="B29" s="2" t="n">
        <v>38561.5472222222</v>
      </c>
      <c r="C29" s="1" t="n">
        <v>300</v>
      </c>
      <c r="D29" s="1" t="n">
        <v>31</v>
      </c>
    </row>
    <row r="30" s="1" customFormat="true" ht="12.75" hidden="false" customHeight="false" outlineLevel="0" collapsed="false">
      <c r="A30" s="1" t="s">
        <v>135</v>
      </c>
      <c r="B30" s="2" t="n">
        <v>38125.6451388889</v>
      </c>
      <c r="C30" s="1" t="n">
        <v>300</v>
      </c>
      <c r="AO30" s="5"/>
    </row>
    <row r="31" s="1" customFormat="true" ht="12.75" hidden="false" customHeight="false" outlineLevel="0" collapsed="false">
      <c r="A31" s="1" t="s">
        <v>135</v>
      </c>
      <c r="B31" s="2" t="n">
        <v>38294.6263888889</v>
      </c>
      <c r="C31" s="1" t="n">
        <v>300</v>
      </c>
    </row>
    <row r="32" s="1" customFormat="true" ht="12.75" hidden="false" customHeight="false" outlineLevel="0" collapsed="false">
      <c r="A32" s="1" t="s">
        <v>135</v>
      </c>
      <c r="B32" s="2" t="n">
        <v>38412.5458333333</v>
      </c>
      <c r="C32" s="1" t="n">
        <v>500</v>
      </c>
      <c r="D32" s="1" t="n">
        <v>500</v>
      </c>
    </row>
    <row r="33" s="1" customFormat="true" ht="12.75" hidden="false" customHeight="false" outlineLevel="0" collapsed="false">
      <c r="A33" s="1" t="s">
        <v>135</v>
      </c>
      <c r="B33" s="2" t="n">
        <v>38362.4666666667</v>
      </c>
      <c r="C33" s="1" t="n">
        <v>900</v>
      </c>
      <c r="D33" s="1" t="n">
        <v>340</v>
      </c>
    </row>
    <row r="34" s="1" customFormat="true" ht="12.75" hidden="false" customHeight="false" outlineLevel="0" collapsed="false">
      <c r="A34" s="1" t="s">
        <v>135</v>
      </c>
      <c r="B34" s="2" t="n">
        <v>38470.4909722222</v>
      </c>
      <c r="C34" s="1" t="n">
        <v>9000</v>
      </c>
      <c r="D34" s="1" t="n">
        <v>6100</v>
      </c>
      <c r="AO34" s="4"/>
    </row>
    <row r="35" s="1" customFormat="true" ht="12.75" hidden="false" customHeight="false" outlineLevel="0" collapsed="false">
      <c r="B35" s="2"/>
    </row>
    <row r="36" s="1" customFormat="true" ht="12.75" hidden="false" customHeight="false" outlineLevel="0" collapsed="false">
      <c r="B36" s="2"/>
    </row>
    <row r="37" s="1" customFormat="true" ht="12.75" hidden="false" customHeight="false" outlineLevel="0" collapsed="false">
      <c r="B37" s="2"/>
    </row>
    <row r="38" s="1" customFormat="true" ht="12.75" hidden="false" customHeight="false" outlineLevel="0" collapsed="false">
      <c r="B38" s="2"/>
    </row>
    <row r="39" s="1" customFormat="true" ht="12.75" hidden="false" customHeight="false" outlineLevel="0" collapsed="false">
      <c r="B39" s="2"/>
    </row>
    <row r="40" s="1" customFormat="true" ht="12.75" hidden="false" customHeight="false" outlineLevel="0" collapsed="false">
      <c r="B40" s="2"/>
    </row>
    <row r="41" s="4" customFormat="true" ht="12.75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M41" s="1"/>
      <c r="AN41" s="1"/>
      <c r="AO41" s="1"/>
    </row>
    <row r="42" s="1" customFormat="true" ht="12.75" hidden="false" customHeight="false" outlineLevel="0" collapsed="false">
      <c r="B42" s="6"/>
    </row>
    <row r="43" s="1" customFormat="true" ht="12.75" hidden="false" customHeight="false" outlineLevel="0" collapsed="false">
      <c r="B43" s="6"/>
    </row>
    <row r="44" s="1" customFormat="true" ht="12.75" hidden="false" customHeight="false" outlineLevel="0" collapsed="false">
      <c r="B44" s="6"/>
    </row>
    <row r="45" s="1" customFormat="true" ht="12.75" hidden="false" customHeight="false" outlineLevel="0" collapsed="false">
      <c r="B45" s="6"/>
    </row>
    <row r="46" s="1" customFormat="true" ht="12.75" hidden="false" customHeight="false" outlineLevel="0" collapsed="false">
      <c r="B46" s="6"/>
    </row>
    <row r="47" s="1" customFormat="true" ht="12.75" hidden="false" customHeight="false" outlineLevel="0" collapsed="false">
      <c r="B47" s="6"/>
    </row>
    <row r="48" s="1" customFormat="true" ht="12.75" hidden="false" customHeight="false" outlineLevel="0" collapsed="false">
      <c r="B48" s="6"/>
    </row>
    <row r="49" s="1" customFormat="true" ht="12.75" hidden="false" customHeight="false" outlineLevel="0" collapsed="false">
      <c r="B49" s="6"/>
    </row>
    <row r="50" s="1" customFormat="true" ht="12.75" hidden="false" customHeight="false" outlineLevel="0" collapsed="false">
      <c r="B50" s="6"/>
    </row>
    <row r="51" s="1" customFormat="true" ht="12.75" hidden="false" customHeight="false" outlineLevel="0" collapsed="false">
      <c r="B51" s="6"/>
    </row>
    <row r="52" s="1" customFormat="true" ht="12.75" hidden="false" customHeight="false" outlineLevel="0" collapsed="false">
      <c r="B52" s="6"/>
    </row>
    <row r="53" s="1" customFormat="true" ht="12.75" hidden="false" customHeight="false" outlineLevel="0" collapsed="false">
      <c r="B53" s="6"/>
    </row>
    <row r="54" s="1" customFormat="true" ht="12.75" hidden="false" customHeight="false" outlineLevel="0" collapsed="false">
      <c r="B54" s="6"/>
    </row>
    <row r="55" s="1" customFormat="true" ht="12.75" hidden="false" customHeight="false" outlineLevel="0" collapsed="false">
      <c r="B55" s="6"/>
    </row>
    <row r="56" s="1" customFormat="true" ht="12.75" hidden="false" customHeight="false" outlineLevel="0" collapsed="false">
      <c r="B56" s="6"/>
    </row>
    <row r="57" s="1" customFormat="true" ht="12.75" hidden="false" customHeight="false" outlineLevel="0" collapsed="false">
      <c r="B57" s="6"/>
    </row>
    <row r="58" s="1" customFormat="true" ht="12.75" hidden="false" customHeight="false" outlineLevel="0" collapsed="false">
      <c r="B58" s="6"/>
    </row>
    <row r="59" s="1" customFormat="true" ht="12.75" hidden="false" customHeight="false" outlineLevel="0" collapsed="false">
      <c r="B59" s="6"/>
    </row>
    <row r="60" s="1" customFormat="true" ht="12.75" hidden="false" customHeight="false" outlineLevel="0" collapsed="false">
      <c r="B60" s="6"/>
    </row>
    <row r="61" s="1" customFormat="true" ht="12.75" hidden="false" customHeight="false" outlineLevel="0" collapsed="false">
      <c r="B61" s="6"/>
    </row>
    <row r="62" s="1" customFormat="true" ht="12.75" hidden="false" customHeight="false" outlineLevel="0" collapsed="false">
      <c r="B62" s="6"/>
    </row>
    <row r="63" s="1" customFormat="true" ht="12.75" hidden="false" customHeight="false" outlineLevel="0" collapsed="false">
      <c r="B63" s="6"/>
    </row>
    <row r="64" s="1" customFormat="true" ht="12.75" hidden="false" customHeight="false" outlineLevel="0" collapsed="false">
      <c r="B64" s="6"/>
    </row>
    <row r="65" s="1" customFormat="true" ht="12.75" hidden="false" customHeight="false" outlineLevel="0" collapsed="false">
      <c r="B65" s="6"/>
    </row>
    <row r="66" s="1" customFormat="true" ht="12.75" hidden="false" customHeight="false" outlineLevel="0" collapsed="false">
      <c r="B66" s="2"/>
    </row>
    <row r="67" s="1" customFormat="true" ht="12.75" hidden="false" customHeight="false" outlineLevel="0" collapsed="false">
      <c r="B67" s="2"/>
    </row>
    <row r="68" s="1" customFormat="true" ht="12.75" hidden="false" customHeight="false" outlineLevel="0" collapsed="false">
      <c r="B68" s="2"/>
    </row>
    <row r="69" s="1" customFormat="true" ht="12.75" hidden="false" customHeight="false" outlineLevel="0" collapsed="false">
      <c r="B69" s="2"/>
    </row>
    <row r="70" s="1" customFormat="true" ht="12.75" hidden="false" customHeight="false" outlineLevel="0" collapsed="false">
      <c r="B70" s="2"/>
    </row>
    <row r="71" s="1" customFormat="true" ht="12.75" hidden="false" customHeight="false" outlineLevel="0" collapsed="false">
      <c r="B71" s="2"/>
    </row>
    <row r="72" s="1" customFormat="true" ht="12.75" hidden="false" customHeight="false" outlineLevel="0" collapsed="false">
      <c r="B72" s="2"/>
    </row>
    <row r="73" s="1" customFormat="true" ht="12.75" hidden="false" customHeight="false" outlineLevel="0" collapsed="false">
      <c r="B73" s="2"/>
    </row>
    <row r="74" s="1" customFormat="true" ht="12.75" hidden="false" customHeight="fals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</row>
    <row r="77" s="1" customFormat="true" ht="12.75" hidden="false" customHeight="false" outlineLevel="0" collapsed="false">
      <c r="B77" s="2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  <c r="AO80" s="4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92" s="1" customFormat="true" ht="12.75" hidden="false" customHeight="false" outlineLevel="0" collapsed="false">
      <c r="B92" s="2"/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  <row r="95" s="1" customFormat="true" ht="12.75" hidden="false" customHeight="false" outlineLevel="0" collapsed="false">
      <c r="B95" s="2"/>
    </row>
    <row r="96" s="1" customFormat="true" ht="12.75" hidden="false" customHeight="false" outlineLevel="0" collapsed="false">
      <c r="B96" s="2"/>
    </row>
    <row r="97" s="1" customFormat="true" ht="12.75" hidden="false" customHeight="false" outlineLevel="0" collapsed="false">
      <c r="B97" s="6"/>
    </row>
    <row r="98" s="1" customFormat="true" ht="12.75" hidden="false" customHeight="false" outlineLevel="0" collapsed="false">
      <c r="B98" s="6"/>
    </row>
    <row r="99" s="1" customFormat="true" ht="12.75" hidden="false" customHeight="false" outlineLevel="0" collapsed="false">
      <c r="B99" s="6"/>
    </row>
    <row r="100" s="1" customFormat="true" ht="12.75" hidden="false" customHeight="false" outlineLevel="0" collapsed="false">
      <c r="B100" s="6"/>
    </row>
    <row r="101" s="1" customFormat="true" ht="12.75" hidden="false" customHeight="false" outlineLevel="0" collapsed="false">
      <c r="B101" s="6"/>
    </row>
    <row r="102" s="1" customFormat="true" ht="12.75" hidden="false" customHeight="false" outlineLevel="0" collapsed="false">
      <c r="B102" s="6"/>
    </row>
    <row r="103" s="1" customFormat="true" ht="12.75" hidden="false" customHeight="false" outlineLevel="0" collapsed="false">
      <c r="B103" s="6"/>
    </row>
    <row r="104" s="1" customFormat="true" ht="12.75" hidden="false" customHeight="false" outlineLevel="0" collapsed="false">
      <c r="B104" s="6"/>
    </row>
    <row r="105" s="1" customFormat="true" ht="12.75" hidden="false" customHeight="false" outlineLevel="0" collapsed="false">
      <c r="B105" s="6"/>
    </row>
    <row r="106" s="1" customFormat="true" ht="12.75" hidden="false" customHeight="false" outlineLevel="0" collapsed="false">
      <c r="B106" s="6"/>
    </row>
    <row r="107" s="1" customFormat="true" ht="12.75" hidden="false" customHeight="false" outlineLevel="0" collapsed="false">
      <c r="B107" s="6"/>
    </row>
    <row r="108" s="1" customFormat="true" ht="12.75" hidden="false" customHeight="false" outlineLevel="0" collapsed="false">
      <c r="B108" s="6"/>
      <c r="AO108" s="5"/>
    </row>
    <row r="109" s="1" customFormat="true" ht="12.75" hidden="false" customHeight="false" outlineLevel="0" collapsed="false">
      <c r="B109" s="6"/>
      <c r="AO109" s="4"/>
    </row>
    <row r="110" s="1" customFormat="true" ht="12.75" hidden="false" customHeight="false" outlineLevel="0" collapsed="false">
      <c r="B110" s="6"/>
    </row>
    <row r="111" s="1" customFormat="true" ht="12.75" hidden="false" customHeight="false" outlineLevel="0" collapsed="false">
      <c r="B111" s="6"/>
    </row>
    <row r="112" s="1" customFormat="true" ht="12.75" hidden="false" customHeight="false" outlineLevel="0" collapsed="false">
      <c r="B112" s="6"/>
    </row>
    <row r="113" s="1" customFormat="true" ht="12.75" hidden="false" customHeight="false" outlineLevel="0" collapsed="false">
      <c r="B113" s="6"/>
    </row>
    <row r="114" s="1" customFormat="true" ht="12.75" hidden="false" customHeight="false" outlineLevel="0" collapsed="false">
      <c r="B114" s="6"/>
    </row>
    <row r="115" s="1" customFormat="true" ht="12.75" hidden="false" customHeight="false" outlineLevel="0" collapsed="false">
      <c r="B115" s="6"/>
    </row>
    <row r="116" s="1" customFormat="true" ht="12.75" hidden="false" customHeight="false" outlineLevel="0" collapsed="false">
      <c r="B116" s="6"/>
    </row>
    <row r="117" s="1" customFormat="true" ht="12.75" hidden="false" customHeight="false" outlineLevel="0" collapsed="false">
      <c r="B117" s="6"/>
    </row>
    <row r="118" s="1" customFormat="true" ht="12.75" hidden="false" customHeight="false" outlineLevel="0" collapsed="false">
      <c r="B118" s="6"/>
    </row>
    <row r="119" s="1" customFormat="true" ht="12.75" hidden="false" customHeight="false" outlineLevel="0" collapsed="false">
      <c r="B119" s="6"/>
    </row>
    <row r="120" s="1" customFormat="true" ht="12.75" hidden="false" customHeight="false" outlineLevel="0" collapsed="false">
      <c r="B120" s="6"/>
    </row>
    <row r="121" s="1" customFormat="true" ht="12.75" hidden="false" customHeight="false" outlineLevel="0" collapsed="false">
      <c r="B121" s="6"/>
    </row>
    <row r="122" s="1" customFormat="true" ht="12.75" hidden="false" customHeight="false" outlineLevel="0" collapsed="false">
      <c r="B122" s="6"/>
    </row>
    <row r="123" s="1" customFormat="true" ht="12.75" hidden="false" customHeight="false" outlineLevel="0" collapsed="false">
      <c r="B123" s="6"/>
    </row>
    <row r="124" s="1" customFormat="true" ht="12.75" hidden="false" customHeight="false" outlineLevel="0" collapsed="false">
      <c r="B124" s="6"/>
    </row>
    <row r="125" s="1" customFormat="true" ht="12.75" hidden="false" customHeight="false" outlineLevel="0" collapsed="false">
      <c r="B125" s="6"/>
    </row>
    <row r="126" s="1" customFormat="true" ht="12.75" hidden="false" customHeight="false" outlineLevel="0" collapsed="false">
      <c r="B126" s="6"/>
    </row>
    <row r="127" s="1" customFormat="true" ht="12.75" hidden="false" customHeight="false" outlineLevel="0" collapsed="false">
      <c r="B127" s="6"/>
    </row>
    <row r="128" s="1" customFormat="true" ht="12.75" hidden="false" customHeight="false" outlineLevel="0" collapsed="false">
      <c r="B128" s="6"/>
    </row>
    <row r="129" s="1" customFormat="true" ht="12.75" hidden="false" customHeight="false" outlineLevel="0" collapsed="false">
      <c r="B129" s="6"/>
    </row>
    <row r="130" s="1" customFormat="true" ht="12.75" hidden="false" customHeight="false" outlineLevel="0" collapsed="false">
      <c r="B130" s="6"/>
    </row>
    <row r="131" s="1" customFormat="true" ht="12.75" hidden="false" customHeight="false" outlineLevel="0" collapsed="false">
      <c r="B131" s="6"/>
    </row>
    <row r="132" s="1" customFormat="true" ht="12.75" hidden="false" customHeight="false" outlineLevel="0" collapsed="false">
      <c r="B132" s="6"/>
    </row>
    <row r="133" s="1" customFormat="true" ht="12.75" hidden="false" customHeight="false" outlineLevel="0" collapsed="false">
      <c r="B133" s="6"/>
    </row>
    <row r="134" s="1" customFormat="true" ht="12.75" hidden="false" customHeight="false" outlineLevel="0" collapsed="false">
      <c r="B134" s="6"/>
    </row>
    <row r="135" s="1" customFormat="true" ht="12.75" hidden="false" customHeight="false" outlineLevel="0" collapsed="false">
      <c r="B135" s="6"/>
    </row>
    <row r="136" s="1" customFormat="true" ht="12.75" hidden="false" customHeight="false" outlineLevel="0" collapsed="false">
      <c r="B136" s="6"/>
    </row>
    <row r="137" s="1" customFormat="true" ht="12.75" hidden="false" customHeight="false" outlineLevel="0" collapsed="false">
      <c r="B137" s="6"/>
    </row>
    <row r="138" s="1" customFormat="true" ht="12.75" hidden="false" customHeight="false" outlineLevel="0" collapsed="false">
      <c r="B138" s="6"/>
    </row>
    <row r="139" s="1" customFormat="true" ht="12.75" hidden="false" customHeight="false" outlineLevel="0" collapsed="false">
      <c r="B139" s="6"/>
    </row>
    <row r="140" s="1" customFormat="true" ht="12.75" hidden="false" customHeight="false" outlineLevel="0" collapsed="false">
      <c r="B140" s="6"/>
    </row>
    <row r="141" s="1" customFormat="true" ht="12.75" hidden="false" customHeight="false" outlineLevel="0" collapsed="false">
      <c r="B141" s="6"/>
    </row>
    <row r="142" s="1" customFormat="true" ht="12.75" hidden="false" customHeight="false" outlineLevel="0" collapsed="false">
      <c r="B142" s="6"/>
    </row>
    <row r="143" s="1" customFormat="true" ht="12.75" hidden="false" customHeight="false" outlineLevel="0" collapsed="false">
      <c r="B143" s="6"/>
    </row>
    <row r="144" s="1" customFormat="true" ht="12.75" hidden="false" customHeight="false" outlineLevel="0" collapsed="false">
      <c r="B144" s="6"/>
    </row>
    <row r="145" s="1" customFormat="true" ht="12.75" hidden="false" customHeight="false" outlineLevel="0" collapsed="false">
      <c r="B145" s="6"/>
    </row>
    <row r="146" s="1" customFormat="true" ht="12.75" hidden="false" customHeight="false" outlineLevel="0" collapsed="false">
      <c r="B146" s="2"/>
    </row>
    <row r="147" s="1" customFormat="true" ht="12.75" hidden="false" customHeight="false" outlineLevel="0" collapsed="false">
      <c r="B147" s="2"/>
    </row>
    <row r="148" s="1" customFormat="true" ht="12.75" hidden="false" customHeight="false" outlineLevel="0" collapsed="false">
      <c r="B148" s="2"/>
    </row>
    <row r="149" s="1" customFormat="true" ht="12.75" hidden="false" customHeight="false" outlineLevel="0" collapsed="false">
      <c r="B149" s="2"/>
    </row>
    <row r="150" s="1" customFormat="true" ht="12.75" hidden="false" customHeight="false" outlineLevel="0" collapsed="false">
      <c r="B150" s="2"/>
    </row>
    <row r="151" s="1" customFormat="true" ht="12.75" hidden="false" customHeight="false" outlineLevel="0" collapsed="false">
      <c r="B151" s="2"/>
    </row>
    <row r="152" s="1" customFormat="true" ht="12.75" hidden="false" customHeight="false" outlineLevel="0" collapsed="false">
      <c r="B152" s="2"/>
    </row>
    <row r="153" s="1" customFormat="true" ht="12.75" hidden="false" customHeight="false" outlineLevel="0" collapsed="false">
      <c r="B153" s="2"/>
    </row>
    <row r="154" s="1" customFormat="true" ht="12.75" hidden="false" customHeight="false" outlineLevel="0" collapsed="false">
      <c r="B154" s="2"/>
    </row>
    <row r="155" s="1" customFormat="true" ht="12.75" hidden="false" customHeight="false" outlineLevel="0" collapsed="false">
      <c r="B155" s="2"/>
    </row>
    <row r="156" s="1" customFormat="true" ht="12.75" hidden="false" customHeight="false" outlineLevel="0" collapsed="false">
      <c r="B156" s="2"/>
    </row>
    <row r="157" s="1" customFormat="true" ht="12.75" hidden="false" customHeight="false" outlineLevel="0" collapsed="false">
      <c r="B157" s="2"/>
    </row>
    <row r="158" s="1" customFormat="true" ht="12.75" hidden="false" customHeight="false" outlineLevel="0" collapsed="false">
      <c r="B158" s="2"/>
    </row>
    <row r="159" s="1" customFormat="true" ht="12.75" hidden="false" customHeight="false" outlineLevel="0" collapsed="false">
      <c r="B159" s="2"/>
    </row>
    <row r="160" s="1" customFormat="true" ht="12.75" hidden="false" customHeight="false" outlineLevel="0" collapsed="false">
      <c r="B160" s="2"/>
    </row>
    <row r="161" s="1" customFormat="true" ht="12.75" hidden="false" customHeight="false" outlineLevel="0" collapsed="false">
      <c r="B161" s="2"/>
    </row>
    <row r="162" s="1" customFormat="true" ht="12.75" hidden="false" customHeight="false" outlineLevel="0" collapsed="false">
      <c r="B162" s="2"/>
    </row>
    <row r="163" s="1" customFormat="true" ht="12.75" hidden="false" customHeight="false" outlineLevel="0" collapsed="false">
      <c r="B163" s="2"/>
    </row>
    <row r="164" s="5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M164" s="1"/>
      <c r="AN164" s="1"/>
      <c r="AO164" s="1"/>
    </row>
    <row r="165" s="1" customFormat="true" ht="12.75" hidden="false" customHeight="false" outlineLevel="0" collapsed="false">
      <c r="B165" s="2"/>
    </row>
    <row r="166" s="1" customFormat="true" ht="12.75" hidden="false" customHeight="false" outlineLevel="0" collapsed="false">
      <c r="B166" s="2"/>
    </row>
    <row r="167" s="1" customFormat="true" ht="12.75" hidden="false" customHeight="false" outlineLevel="0" collapsed="false">
      <c r="B167" s="2"/>
    </row>
    <row r="168" s="1" customFormat="true" ht="12.75" hidden="false" customHeight="false" outlineLevel="0" collapsed="false">
      <c r="B168" s="2"/>
    </row>
    <row r="169" s="1" customFormat="true" ht="12.75" hidden="false" customHeight="false" outlineLevel="0" collapsed="false">
      <c r="B169" s="2"/>
    </row>
    <row r="170" s="1" customFormat="true" ht="12.75" hidden="false" customHeight="false" outlineLevel="0" collapsed="false">
      <c r="B170" s="2"/>
    </row>
    <row r="171" s="1" customFormat="true" ht="12.75" hidden="false" customHeight="false" outlineLevel="0" collapsed="false">
      <c r="B171" s="2"/>
    </row>
    <row r="172" s="1" customFormat="true" ht="12.75" hidden="false" customHeight="false" outlineLevel="0" collapsed="false">
      <c r="B172" s="2"/>
    </row>
    <row r="173" s="1" customFormat="true" ht="12.75" hidden="false" customHeight="false" outlineLevel="0" collapsed="false">
      <c r="B173" s="2"/>
    </row>
    <row r="174" s="1" customFormat="true" ht="12.75" hidden="false" customHeight="false" outlineLevel="0" collapsed="false">
      <c r="B174" s="2"/>
    </row>
    <row r="175" s="1" customFormat="true" ht="12.75" hidden="false" customHeight="false" outlineLevel="0" collapsed="false">
      <c r="B175" s="2"/>
    </row>
    <row r="176" s="1" customFormat="true" ht="12.75" hidden="false" customHeight="false" outlineLevel="0" collapsed="false">
      <c r="B176" s="2"/>
    </row>
    <row r="177" s="1" customFormat="true" ht="12.75" hidden="false" customHeight="false" outlineLevel="0" collapsed="false">
      <c r="B177" s="2"/>
    </row>
    <row r="178" s="1" customFormat="true" ht="12.75" hidden="false" customHeight="false" outlineLevel="0" collapsed="false">
      <c r="B178" s="2"/>
    </row>
    <row r="179" s="4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M179" s="1"/>
      <c r="AN179" s="1"/>
      <c r="AO179" s="1"/>
    </row>
    <row r="180" s="1" customFormat="true" ht="12.75" hidden="false" customHeight="false" outlineLevel="0" collapsed="false">
      <c r="B180" s="2"/>
    </row>
    <row r="181" s="1" customFormat="true" ht="12.75" hidden="false" customHeight="false" outlineLevel="0" collapsed="false">
      <c r="B181" s="2"/>
    </row>
    <row r="182" s="1" customFormat="true" ht="12.75" hidden="false" customHeight="false" outlineLevel="0" collapsed="false">
      <c r="B182" s="6"/>
    </row>
    <row r="183" s="1" customFormat="true" ht="12.75" hidden="false" customHeight="false" outlineLevel="0" collapsed="false">
      <c r="B183" s="2"/>
      <c r="AO183" s="5"/>
    </row>
    <row r="184" s="1" customFormat="true" ht="12.75" hidden="false" customHeight="false" outlineLevel="0" collapsed="false">
      <c r="B184" s="6"/>
    </row>
    <row r="185" s="1" customFormat="true" ht="12.75" hidden="false" customHeight="false" outlineLevel="0" collapsed="false">
      <c r="B185" s="6"/>
    </row>
    <row r="186" s="1" customFormat="true" ht="12.75" hidden="false" customHeight="false" outlineLevel="0" collapsed="false">
      <c r="B186" s="6"/>
    </row>
    <row r="187" s="1" customFormat="true" ht="12.75" hidden="false" customHeight="false" outlineLevel="0" collapsed="false">
      <c r="B187" s="6"/>
    </row>
    <row r="188" s="1" customFormat="true" ht="12.75" hidden="false" customHeight="false" outlineLevel="0" collapsed="false">
      <c r="B188" s="6"/>
    </row>
    <row r="189" s="1" customFormat="true" ht="12.75" hidden="false" customHeight="false" outlineLevel="0" collapsed="false">
      <c r="B189" s="6"/>
    </row>
    <row r="190" s="1" customFormat="true" ht="12.75" hidden="false" customHeight="false" outlineLevel="0" collapsed="false">
      <c r="B190" s="6"/>
    </row>
    <row r="191" s="1" customFormat="true" ht="12.75" hidden="false" customHeight="false" outlineLevel="0" collapsed="false">
      <c r="B191" s="6"/>
      <c r="AO191" s="5"/>
    </row>
    <row r="192" s="1" customFormat="true" ht="12.75" hidden="false" customHeight="false" outlineLevel="0" collapsed="false">
      <c r="B192" s="6"/>
    </row>
    <row r="193" s="1" customFormat="true" ht="12.75" hidden="false" customHeight="false" outlineLevel="0" collapsed="false">
      <c r="B193" s="6"/>
    </row>
    <row r="194" s="1" customFormat="true" ht="12.75" hidden="false" customHeight="false" outlineLevel="0" collapsed="false">
      <c r="B194" s="6"/>
    </row>
    <row r="195" s="1" customFormat="true" ht="12.75" hidden="false" customHeight="false" outlineLevel="0" collapsed="false">
      <c r="B195" s="6"/>
    </row>
    <row r="196" s="1" customFormat="true" ht="12.75" hidden="false" customHeight="false" outlineLevel="0" collapsed="false">
      <c r="B196" s="6"/>
    </row>
    <row r="197" s="1" customFormat="true" ht="12.75" hidden="false" customHeight="false" outlineLevel="0" collapsed="false">
      <c r="B197" s="6"/>
    </row>
    <row r="198" s="1" customFormat="true" ht="12.75" hidden="false" customHeight="false" outlineLevel="0" collapsed="false">
      <c r="B198" s="6"/>
    </row>
    <row r="199" s="1" customFormat="true" ht="12.75" hidden="false" customHeight="false" outlineLevel="0" collapsed="false">
      <c r="B199" s="6"/>
    </row>
    <row r="200" s="1" customFormat="true" ht="12.75" hidden="false" customHeight="false" outlineLevel="0" collapsed="false">
      <c r="B200" s="6"/>
    </row>
    <row r="201" s="1" customFormat="true" ht="12.75" hidden="false" customHeight="false" outlineLevel="0" collapsed="false">
      <c r="B201" s="6"/>
      <c r="AO201" s="4"/>
    </row>
    <row r="202" s="1" customFormat="true" ht="12.75" hidden="false" customHeight="false" outlineLevel="0" collapsed="false">
      <c r="B202" s="6"/>
      <c r="AO202" s="5"/>
    </row>
    <row r="203" s="1" customFormat="true" ht="12.75" hidden="false" customHeight="false" outlineLevel="0" collapsed="false">
      <c r="B203" s="6"/>
    </row>
    <row r="204" s="1" customFormat="true" ht="12.75" hidden="false" customHeight="false" outlineLevel="0" collapsed="false">
      <c r="B204" s="6"/>
    </row>
    <row r="205" s="1" customFormat="true" ht="12.75" hidden="false" customHeight="false" outlineLevel="0" collapsed="false">
      <c r="B205" s="6"/>
    </row>
    <row r="206" s="1" customFormat="true" ht="12.75" hidden="false" customHeight="false" outlineLevel="0" collapsed="false">
      <c r="B206" s="6"/>
    </row>
    <row r="207" s="1" customFormat="true" ht="12.75" hidden="false" customHeight="false" outlineLevel="0" collapsed="false">
      <c r="B207" s="6"/>
    </row>
    <row r="208" s="1" customFormat="true" ht="12.75" hidden="false" customHeight="false" outlineLevel="0" collapsed="false">
      <c r="B208" s="6"/>
    </row>
    <row r="209" s="1" customFormat="true" ht="12.75" hidden="false" customHeight="false" outlineLevel="0" collapsed="false">
      <c r="B209" s="6"/>
    </row>
    <row r="210" s="1" customFormat="true" ht="12.75" hidden="false" customHeight="false" outlineLevel="0" collapsed="false">
      <c r="B210" s="6"/>
    </row>
    <row r="211" s="1" customFormat="true" ht="12.75" hidden="false" customHeight="false" outlineLevel="0" collapsed="false">
      <c r="B211" s="6"/>
    </row>
    <row r="212" s="1" customFormat="true" ht="12.75" hidden="false" customHeight="false" outlineLevel="0" collapsed="false">
      <c r="B212" s="6"/>
    </row>
    <row r="213" s="1" customFormat="true" ht="12.75" hidden="false" customHeight="false" outlineLevel="0" collapsed="false">
      <c r="B213" s="6"/>
    </row>
    <row r="214" s="1" customFormat="true" ht="12.75" hidden="false" customHeight="false" outlineLevel="0" collapsed="false">
      <c r="B214" s="6"/>
      <c r="AO214" s="5"/>
    </row>
    <row r="215" s="1" customFormat="true" ht="12.75" hidden="false" customHeight="false" outlineLevel="0" collapsed="false">
      <c r="B215" s="6"/>
    </row>
    <row r="216" s="1" customFormat="true" ht="12.75" hidden="false" customHeight="false" outlineLevel="0" collapsed="false">
      <c r="B216" s="6"/>
    </row>
    <row r="217" s="1" customFormat="true" ht="12.75" hidden="false" customHeight="false" outlineLevel="0" collapsed="false">
      <c r="B217" s="6"/>
    </row>
    <row r="218" s="1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A219" s="1"/>
      <c r="B219" s="6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M219" s="1"/>
      <c r="AN219" s="1"/>
      <c r="AO219" s="1"/>
    </row>
    <row r="220" s="1" customFormat="true" ht="12.75" hidden="false" customHeight="false" outlineLevel="0" collapsed="false">
      <c r="B220" s="6"/>
    </row>
    <row r="221" s="1" customFormat="true" ht="12.75" hidden="false" customHeight="false" outlineLevel="0" collapsed="false">
      <c r="B221" s="6"/>
    </row>
    <row r="222" s="1" customFormat="true" ht="12.75" hidden="false" customHeight="false" outlineLevel="0" collapsed="false">
      <c r="B222" s="6"/>
    </row>
    <row r="223" s="1" customFormat="true" ht="12.75" hidden="false" customHeight="false" outlineLevel="0" collapsed="false">
      <c r="B223" s="6"/>
    </row>
    <row r="224" s="1" customFormat="true" ht="12.75" hidden="false" customHeight="false" outlineLevel="0" collapsed="false">
      <c r="B224" s="6"/>
    </row>
    <row r="225" s="1" customFormat="true" ht="12.75" hidden="false" customHeight="false" outlineLevel="0" collapsed="false">
      <c r="B225" s="6"/>
    </row>
    <row r="226" s="1" customFormat="true" ht="12.75" hidden="false" customHeight="false" outlineLevel="0" collapsed="false">
      <c r="B226" s="6"/>
    </row>
    <row r="227" s="1" customFormat="true" ht="12.75" hidden="false" customHeight="false" outlineLevel="0" collapsed="false">
      <c r="B227" s="6"/>
    </row>
    <row r="228" s="1" customFormat="true" ht="12.75" hidden="false" customHeight="false" outlineLevel="0" collapsed="false">
      <c r="B228" s="6"/>
    </row>
    <row r="229" s="1" customFormat="true" ht="12.75" hidden="false" customHeight="false" outlineLevel="0" collapsed="false">
      <c r="B229" s="6"/>
    </row>
    <row r="230" s="1" customFormat="true" ht="12.75" hidden="false" customHeight="false" outlineLevel="0" collapsed="false">
      <c r="B230" s="6"/>
    </row>
    <row r="231" s="1" customFormat="true" ht="12.75" hidden="false" customHeight="false" outlineLevel="0" collapsed="false">
      <c r="B231" s="6"/>
    </row>
    <row r="232" s="1" customFormat="true" ht="12.75" hidden="false" customHeight="false" outlineLevel="0" collapsed="false">
      <c r="B232" s="2"/>
    </row>
    <row r="233" s="1" customFormat="true" ht="12.75" hidden="false" customHeight="false" outlineLevel="0" collapsed="false">
      <c r="B233" s="2"/>
    </row>
    <row r="234" s="1" customFormat="true" ht="12.75" hidden="false" customHeight="false" outlineLevel="0" collapsed="false">
      <c r="B234" s="2"/>
    </row>
    <row r="235" s="1" customFormat="true" ht="12.75" hidden="false" customHeight="false" outlineLevel="0" collapsed="false">
      <c r="B235" s="2"/>
    </row>
    <row r="236" s="1" customFormat="true" ht="12.75" hidden="false" customHeight="false" outlineLevel="0" collapsed="false">
      <c r="B236" s="2"/>
    </row>
    <row r="237" s="1" customFormat="true" ht="12.75" hidden="false" customHeight="false" outlineLevel="0" collapsed="false">
      <c r="B237" s="2"/>
    </row>
    <row r="238" s="1" customFormat="true" ht="12.75" hidden="false" customHeight="false" outlineLevel="0" collapsed="false">
      <c r="B238" s="2"/>
    </row>
    <row r="239" s="1" customFormat="true" ht="12.75" hidden="false" customHeight="false" outlineLevel="0" collapsed="false">
      <c r="B239" s="2"/>
    </row>
    <row r="240" s="1" customFormat="true" ht="12.75" hidden="false" customHeight="false" outlineLevel="0" collapsed="false">
      <c r="B240" s="2"/>
    </row>
    <row r="241" s="1" customFormat="true" ht="12.75" hidden="false" customHeight="false" outlineLevel="0" collapsed="false">
      <c r="B241" s="6"/>
    </row>
    <row r="242" s="1" customFormat="true" ht="12.75" hidden="false" customHeight="false" outlineLevel="0" collapsed="false">
      <c r="A242" s="4"/>
      <c r="B242" s="9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</row>
    <row r="243" s="1" customFormat="true" ht="12.75" hidden="false" customHeight="false" outlineLevel="0" collapsed="false">
      <c r="A243" s="4"/>
      <c r="B243" s="9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</row>
    <row r="244" s="1" customFormat="true" ht="12.75" hidden="false" customHeight="false" outlineLevel="0" collapsed="false">
      <c r="B244" s="6"/>
    </row>
    <row r="245" s="1" customFormat="true" ht="12.75" hidden="false" customHeight="false" outlineLevel="0" collapsed="false">
      <c r="A245" s="4"/>
      <c r="B245" s="9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</row>
    <row r="246" s="1" customFormat="true" ht="12.75" hidden="false" customHeight="false" outlineLevel="0" collapsed="false">
      <c r="A246" s="4"/>
      <c r="B246" s="9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</row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694</v>
      </c>
      <c r="B1" s="0" t="s">
        <v>695</v>
      </c>
      <c r="C1" s="1" t="s">
        <v>99</v>
      </c>
      <c r="D1" s="1" t="s">
        <v>100</v>
      </c>
    </row>
    <row r="2" customFormat="false" ht="12.75" hidden="false" customHeight="false" outlineLevel="0" collapsed="false">
      <c r="A2" s="1" t="s">
        <v>135</v>
      </c>
      <c r="B2" s="2" t="n">
        <v>38799.5201388889</v>
      </c>
      <c r="C2" s="1" t="n">
        <v>30</v>
      </c>
      <c r="D2" s="1" t="n">
        <v>31</v>
      </c>
    </row>
    <row r="3" customFormat="false" ht="12.75" hidden="false" customHeight="false" outlineLevel="0" collapsed="false">
      <c r="A3" s="1" t="s">
        <v>135</v>
      </c>
      <c r="B3" s="2" t="n">
        <v>38903.50625</v>
      </c>
      <c r="C3" s="1" t="n">
        <v>230</v>
      </c>
      <c r="D3" s="1" t="n">
        <v>31</v>
      </c>
    </row>
    <row r="4" customFormat="false" ht="12.75" hidden="false" customHeight="false" outlineLevel="0" collapsed="false">
      <c r="A4" s="1" t="s">
        <v>135</v>
      </c>
      <c r="B4" s="2" t="n">
        <v>38561.5472222222</v>
      </c>
      <c r="C4" s="1" t="n">
        <v>300</v>
      </c>
      <c r="D4" s="1" t="n">
        <v>31</v>
      </c>
    </row>
    <row r="5" customFormat="false" ht="12.75" hidden="false" customHeight="false" outlineLevel="0" collapsed="false">
      <c r="A5" s="1" t="s">
        <v>135</v>
      </c>
      <c r="B5" s="2" t="n">
        <v>38755.4909722222</v>
      </c>
      <c r="C5" s="1" t="n">
        <v>50</v>
      </c>
      <c r="D5" s="1" t="n">
        <v>39</v>
      </c>
    </row>
    <row r="6" customFormat="false" ht="12.75" hidden="false" customHeight="false" outlineLevel="0" collapsed="false">
      <c r="A6" s="1" t="s">
        <v>135</v>
      </c>
      <c r="B6" s="2" t="n">
        <v>38526.4631944445</v>
      </c>
      <c r="C6" s="1" t="n">
        <v>110</v>
      </c>
      <c r="D6" s="1" t="n">
        <v>41</v>
      </c>
    </row>
    <row r="7" customFormat="false" ht="12.75" hidden="false" customHeight="false" outlineLevel="0" collapsed="false">
      <c r="A7" s="1" t="s">
        <v>135</v>
      </c>
      <c r="B7" s="6" t="n">
        <v>39036.4645833333</v>
      </c>
      <c r="C7" s="1" t="n">
        <v>50</v>
      </c>
      <c r="D7" s="1" t="n">
        <v>47</v>
      </c>
    </row>
    <row r="8" customFormat="false" ht="12.75" hidden="false" customHeight="false" outlineLevel="0" collapsed="false">
      <c r="A8" s="1" t="s">
        <v>135</v>
      </c>
      <c r="B8" s="2" t="n">
        <v>38925.4451388889</v>
      </c>
      <c r="C8" s="1" t="n">
        <v>130</v>
      </c>
      <c r="D8" s="1" t="n">
        <v>52</v>
      </c>
    </row>
    <row r="9" customFormat="false" ht="12.75" hidden="false" customHeight="false" outlineLevel="0" collapsed="false">
      <c r="A9" s="1" t="s">
        <v>135</v>
      </c>
      <c r="B9" s="2" t="n">
        <v>38498.5236111111</v>
      </c>
      <c r="C9" s="1" t="n">
        <v>170</v>
      </c>
      <c r="D9" s="1" t="n">
        <v>54</v>
      </c>
    </row>
    <row r="10" customFormat="false" ht="12.75" hidden="false" customHeight="false" outlineLevel="0" collapsed="false">
      <c r="A10" s="1" t="s">
        <v>135</v>
      </c>
      <c r="B10" s="2" t="n">
        <v>38384.5034722222</v>
      </c>
      <c r="C10" s="1" t="n">
        <v>50</v>
      </c>
      <c r="D10" s="1" t="n">
        <v>74</v>
      </c>
    </row>
    <row r="11" customFormat="false" ht="12.75" hidden="false" customHeight="false" outlineLevel="0" collapsed="false">
      <c r="A11" s="1" t="s">
        <v>135</v>
      </c>
      <c r="B11" s="2" t="n">
        <v>38673.5013888889</v>
      </c>
      <c r="C11" s="1" t="n">
        <v>110</v>
      </c>
      <c r="D11" s="1" t="n">
        <v>74</v>
      </c>
    </row>
    <row r="12" customFormat="false" ht="12.75" hidden="false" customHeight="false" outlineLevel="0" collapsed="false">
      <c r="A12" s="1" t="s">
        <v>135</v>
      </c>
      <c r="B12" s="2" t="n">
        <v>38645.5097222222</v>
      </c>
      <c r="C12" s="1" t="n">
        <v>240</v>
      </c>
      <c r="D12" s="1" t="n">
        <v>74</v>
      </c>
    </row>
    <row r="13" customFormat="false" ht="12.75" hidden="false" customHeight="false" outlineLevel="0" collapsed="false">
      <c r="A13" s="1" t="s">
        <v>135</v>
      </c>
      <c r="B13" s="2" t="n">
        <v>38736.55</v>
      </c>
      <c r="C13" s="1" t="n">
        <v>80</v>
      </c>
      <c r="D13" s="1" t="n">
        <v>84</v>
      </c>
    </row>
    <row r="14" customFormat="false" ht="12.75" hidden="false" customHeight="false" outlineLevel="0" collapsed="false">
      <c r="A14" s="1" t="s">
        <v>135</v>
      </c>
      <c r="B14" s="6" t="n">
        <v>39021.4354166667</v>
      </c>
      <c r="C14" s="1" t="n">
        <v>110</v>
      </c>
      <c r="D14" s="1" t="n">
        <v>85</v>
      </c>
    </row>
    <row r="15" customFormat="false" ht="12.75" hidden="false" customHeight="false" outlineLevel="0" collapsed="false">
      <c r="A15" s="1" t="s">
        <v>135</v>
      </c>
      <c r="B15" s="2" t="n">
        <v>38876.5208333333</v>
      </c>
      <c r="C15" s="1" t="n">
        <v>170</v>
      </c>
      <c r="D15" s="1" t="n">
        <v>97</v>
      </c>
    </row>
    <row r="16" customFormat="false" ht="12.75" hidden="false" customHeight="false" outlineLevel="0" collapsed="false">
      <c r="A16" s="1" t="s">
        <v>135</v>
      </c>
      <c r="B16" s="2" t="n">
        <v>38614.5055555556</v>
      </c>
      <c r="C16" s="1" t="n">
        <v>90</v>
      </c>
      <c r="D16" s="1" t="n">
        <v>110</v>
      </c>
    </row>
    <row r="17" customFormat="false" ht="12.75" hidden="false" customHeight="false" outlineLevel="0" collapsed="false">
      <c r="A17" s="1" t="s">
        <v>135</v>
      </c>
      <c r="B17" s="2" t="n">
        <v>38701.5055555556</v>
      </c>
      <c r="C17" s="1" t="n">
        <v>240</v>
      </c>
      <c r="D17" s="1" t="n">
        <v>120</v>
      </c>
    </row>
    <row r="18" customFormat="false" ht="12.75" hidden="false" customHeight="false" outlineLevel="0" collapsed="false">
      <c r="A18" s="1" t="s">
        <v>135</v>
      </c>
      <c r="B18" s="2" t="n">
        <v>38847.4527777778</v>
      </c>
      <c r="C18" s="1" t="n">
        <v>170</v>
      </c>
      <c r="D18" s="1" t="n">
        <v>130</v>
      </c>
    </row>
    <row r="19" customFormat="false" ht="12.75" hidden="false" customHeight="false" outlineLevel="0" collapsed="false">
      <c r="A19" s="1" t="s">
        <v>135</v>
      </c>
      <c r="B19" s="2" t="n">
        <v>38586.525</v>
      </c>
      <c r="C19" s="1" t="n">
        <v>230</v>
      </c>
      <c r="D19" s="1" t="n">
        <v>130</v>
      </c>
    </row>
    <row r="20" customFormat="false" ht="12.75" hidden="false" customHeight="false" outlineLevel="0" collapsed="false">
      <c r="A20" s="1" t="s">
        <v>135</v>
      </c>
      <c r="B20" s="2" t="n">
        <v>38442.4645833333</v>
      </c>
      <c r="C20" s="1" t="n">
        <v>240</v>
      </c>
      <c r="D20" s="1" t="n">
        <v>140</v>
      </c>
    </row>
    <row r="21" customFormat="false" ht="12.75" hidden="false" customHeight="false" outlineLevel="0" collapsed="false">
      <c r="A21" s="1" t="s">
        <v>135</v>
      </c>
      <c r="B21" s="2" t="n">
        <v>38817.49375</v>
      </c>
      <c r="C21" s="1" t="n">
        <v>240</v>
      </c>
      <c r="D21" s="1" t="n">
        <v>150</v>
      </c>
    </row>
    <row r="22" customFormat="false" ht="12.75" hidden="false" customHeight="false" outlineLevel="0" collapsed="false">
      <c r="A22" s="1" t="s">
        <v>135</v>
      </c>
      <c r="B22" s="2" t="n">
        <v>38988.4465277778</v>
      </c>
      <c r="C22" s="1" t="n">
        <v>50</v>
      </c>
      <c r="D22" s="1" t="n">
        <v>170</v>
      </c>
    </row>
    <row r="23" customFormat="false" ht="12.75" hidden="false" customHeight="false" outlineLevel="0" collapsed="false">
      <c r="A23" s="1" t="s">
        <v>135</v>
      </c>
      <c r="B23" s="2" t="n">
        <v>38953.4416666667</v>
      </c>
      <c r="C23" s="1" t="n">
        <v>240</v>
      </c>
      <c r="D23" s="1" t="n">
        <v>200</v>
      </c>
    </row>
    <row r="24" customFormat="false" ht="12.75" hidden="false" customHeight="false" outlineLevel="0" collapsed="false">
      <c r="A24" s="1" t="s">
        <v>135</v>
      </c>
      <c r="B24" s="2" t="n">
        <v>38362.4666666667</v>
      </c>
      <c r="C24" s="1" t="n">
        <v>900</v>
      </c>
      <c r="D24" s="1" t="n">
        <v>340</v>
      </c>
    </row>
    <row r="25" customFormat="false" ht="12.75" hidden="false" customHeight="false" outlineLevel="0" collapsed="false">
      <c r="A25" s="1" t="s">
        <v>135</v>
      </c>
      <c r="B25" s="2" t="n">
        <v>38412.5458333333</v>
      </c>
      <c r="C25" s="1" t="n">
        <v>500</v>
      </c>
      <c r="D25" s="1" t="n">
        <v>500</v>
      </c>
    </row>
    <row r="26" customFormat="false" ht="12.75" hidden="false" customHeight="false" outlineLevel="0" collapsed="false">
      <c r="A26" s="1" t="s">
        <v>135</v>
      </c>
      <c r="B26" s="2" t="n">
        <v>38470.4909722222</v>
      </c>
      <c r="C26" s="1" t="n">
        <v>9000</v>
      </c>
      <c r="D26" s="1" t="n">
        <v>6100</v>
      </c>
    </row>
    <row r="27" customFormat="false" ht="12.75" hidden="false" customHeight="false" outlineLevel="0" collapsed="false">
      <c r="A27" s="1" t="s">
        <v>135</v>
      </c>
      <c r="B27" s="2" t="n">
        <v>38078.3458333333</v>
      </c>
      <c r="C27" s="1" t="n">
        <v>8</v>
      </c>
      <c r="D27" s="1"/>
    </row>
    <row r="28" customFormat="false" ht="12.75" hidden="false" customHeight="false" outlineLevel="0" collapsed="false">
      <c r="A28" s="1" t="s">
        <v>135</v>
      </c>
      <c r="B28" s="2" t="n">
        <v>38327.6277777778</v>
      </c>
      <c r="C28" s="1" t="n">
        <v>17</v>
      </c>
      <c r="D28" s="1"/>
    </row>
    <row r="29" customFormat="false" ht="12.75" hidden="false" customHeight="false" outlineLevel="0" collapsed="false">
      <c r="A29" s="1" t="s">
        <v>135</v>
      </c>
      <c r="B29" s="2" t="n">
        <v>37301.4166666667</v>
      </c>
      <c r="C29" s="1" t="n">
        <v>20</v>
      </c>
      <c r="D29" s="1"/>
    </row>
    <row r="30" customFormat="false" ht="12.75" hidden="false" customHeight="false" outlineLevel="0" collapsed="false">
      <c r="A30" s="1" t="s">
        <v>135</v>
      </c>
      <c r="B30" s="2" t="n">
        <v>37040.4791666667</v>
      </c>
      <c r="C30" s="1" t="n">
        <v>23</v>
      </c>
      <c r="D30" s="1"/>
    </row>
    <row r="31" customFormat="false" ht="12.75" hidden="false" customHeight="false" outlineLevel="0" collapsed="false">
      <c r="A31" s="1" t="s">
        <v>135</v>
      </c>
      <c r="B31" s="2" t="n">
        <v>37657.4055555556</v>
      </c>
      <c r="C31" s="1" t="n">
        <v>23</v>
      </c>
      <c r="D31" s="1"/>
    </row>
    <row r="32" customFormat="false" ht="12.75" hidden="false" customHeight="false" outlineLevel="0" collapsed="false">
      <c r="A32" s="1" t="s">
        <v>135</v>
      </c>
      <c r="B32" s="2" t="n">
        <v>37005.4895833333</v>
      </c>
      <c r="C32" s="1" t="n">
        <v>46</v>
      </c>
      <c r="D32" s="1"/>
    </row>
    <row r="33" customFormat="false" ht="12.75" hidden="false" customHeight="false" outlineLevel="0" collapsed="false">
      <c r="A33" s="1" t="s">
        <v>135</v>
      </c>
      <c r="B33" s="2" t="n">
        <v>37098.5208333333</v>
      </c>
      <c r="C33" s="1" t="n">
        <v>49</v>
      </c>
      <c r="D33" s="1"/>
    </row>
    <row r="35" customFormat="false" ht="12.75" hidden="false" customHeight="false" outlineLevel="0" collapsed="false">
      <c r="A35" s="1" t="s">
        <v>135</v>
      </c>
      <c r="B35" s="2" t="n">
        <v>37272.4201388889</v>
      </c>
      <c r="C35" s="1" t="n">
        <v>80</v>
      </c>
      <c r="D35" s="1"/>
    </row>
    <row r="36" customFormat="false" ht="12.75" hidden="false" customHeight="false" outlineLevel="0" collapsed="false">
      <c r="A36" s="1" t="s">
        <v>135</v>
      </c>
      <c r="B36" s="2" t="n">
        <v>37473.5006944445</v>
      </c>
      <c r="C36" s="1" t="n">
        <v>80</v>
      </c>
      <c r="D36" s="1"/>
    </row>
    <row r="37" customFormat="false" ht="12.75" hidden="false" customHeight="false" outlineLevel="0" collapsed="false">
      <c r="A37" s="1" t="s">
        <v>135</v>
      </c>
      <c r="B37" s="2" t="n">
        <v>38201.5673611111</v>
      </c>
      <c r="C37" s="1" t="n">
        <v>80</v>
      </c>
      <c r="D37" s="1"/>
    </row>
    <row r="38" customFormat="false" ht="12.75" hidden="false" customHeight="false" outlineLevel="0" collapsed="false">
      <c r="A38" s="1" t="s">
        <v>135</v>
      </c>
      <c r="B38" s="2" t="n">
        <v>38048.6256944445</v>
      </c>
      <c r="C38" s="1" t="n">
        <v>90</v>
      </c>
      <c r="D38" s="1"/>
    </row>
    <row r="39" customFormat="false" ht="12.75" hidden="false" customHeight="false" outlineLevel="0" collapsed="false">
      <c r="A39" s="1" t="s">
        <v>135</v>
      </c>
      <c r="B39" s="2" t="n">
        <v>37684.3770833333</v>
      </c>
      <c r="C39" s="1" t="n">
        <v>110</v>
      </c>
      <c r="D39" s="1"/>
    </row>
    <row r="40" customFormat="false" ht="12.75" hidden="false" customHeight="false" outlineLevel="0" collapsed="false">
      <c r="A40" s="1" t="s">
        <v>135</v>
      </c>
      <c r="B40" s="2" t="n">
        <v>37238.5201388889</v>
      </c>
      <c r="C40" s="1" t="n">
        <v>130</v>
      </c>
      <c r="D40" s="1"/>
    </row>
    <row r="41" customFormat="false" ht="12.75" hidden="false" customHeight="false" outlineLevel="0" collapsed="false">
      <c r="A41" s="1" t="s">
        <v>135</v>
      </c>
      <c r="B41" s="2" t="n">
        <v>37354.425</v>
      </c>
      <c r="C41" s="1" t="n">
        <v>130</v>
      </c>
      <c r="D41" s="1"/>
    </row>
    <row r="42" customFormat="false" ht="12.75" hidden="false" customHeight="false" outlineLevel="0" collapsed="false">
      <c r="A42" s="1" t="s">
        <v>135</v>
      </c>
      <c r="B42" s="2" t="n">
        <v>38160.6340277778</v>
      </c>
      <c r="C42" s="1" t="n">
        <v>130</v>
      </c>
      <c r="D42" s="1"/>
    </row>
    <row r="43" customFormat="false" ht="12.75" hidden="false" customHeight="false" outlineLevel="0" collapsed="false">
      <c r="A43" s="1" t="s">
        <v>135</v>
      </c>
      <c r="B43" s="2" t="n">
        <v>37410.4506944444</v>
      </c>
      <c r="C43" s="1" t="n">
        <v>140</v>
      </c>
      <c r="D43" s="1"/>
    </row>
    <row r="44" customFormat="false" ht="12.75" hidden="false" customHeight="false" outlineLevel="0" collapsed="false">
      <c r="A44" s="1" t="s">
        <v>135</v>
      </c>
      <c r="B44" s="2" t="n">
        <v>37329.4236111111</v>
      </c>
      <c r="C44" s="1" t="n">
        <v>170</v>
      </c>
      <c r="D44" s="1"/>
    </row>
    <row r="45" customFormat="false" ht="12.75" hidden="false" customHeight="false" outlineLevel="0" collapsed="false">
      <c r="A45" s="1" t="s">
        <v>135</v>
      </c>
      <c r="B45" s="2" t="n">
        <v>37382.4756944444</v>
      </c>
      <c r="C45" s="1" t="n">
        <v>170</v>
      </c>
      <c r="D45" s="1"/>
    </row>
    <row r="46" customFormat="false" ht="12.75" hidden="false" customHeight="false" outlineLevel="0" collapsed="false">
      <c r="A46" s="1" t="s">
        <v>135</v>
      </c>
      <c r="B46" s="2" t="n">
        <v>37438.4548611111</v>
      </c>
      <c r="C46" s="1" t="n">
        <v>170</v>
      </c>
      <c r="D46" s="1"/>
    </row>
    <row r="47" customFormat="false" ht="12.75" hidden="false" customHeight="false" outlineLevel="0" collapsed="false">
      <c r="A47" s="1" t="s">
        <v>135</v>
      </c>
      <c r="B47" s="2" t="n">
        <v>37560.44375</v>
      </c>
      <c r="C47" s="1" t="n">
        <v>200</v>
      </c>
      <c r="D47" s="1"/>
    </row>
    <row r="48" customFormat="false" ht="12.75" hidden="false" customHeight="false" outlineLevel="0" collapsed="false">
      <c r="A48" s="1" t="s">
        <v>135</v>
      </c>
      <c r="B48" s="2" t="n">
        <v>37502.4631944445</v>
      </c>
      <c r="C48" s="1" t="n">
        <v>220</v>
      </c>
      <c r="D48" s="1"/>
    </row>
    <row r="49" customFormat="false" ht="12.75" hidden="false" customHeight="false" outlineLevel="0" collapsed="false">
      <c r="A49" s="1" t="s">
        <v>135</v>
      </c>
      <c r="B49" s="2" t="n">
        <v>37153.4743055556</v>
      </c>
      <c r="C49" s="1" t="n">
        <v>230</v>
      </c>
      <c r="D49" s="1"/>
    </row>
    <row r="50" customFormat="false" ht="12.75" hidden="false" customHeight="false" outlineLevel="0" collapsed="false">
      <c r="A50" s="1" t="s">
        <v>135</v>
      </c>
      <c r="B50" s="2" t="n">
        <v>37186.5</v>
      </c>
      <c r="C50" s="1" t="n">
        <v>230</v>
      </c>
      <c r="D50" s="1"/>
    </row>
    <row r="51" customFormat="false" ht="12.75" hidden="false" customHeight="false" outlineLevel="0" collapsed="false">
      <c r="A51" s="1" t="s">
        <v>135</v>
      </c>
      <c r="B51" s="2" t="n">
        <v>38266.5854166667</v>
      </c>
      <c r="C51" s="1" t="n">
        <v>230</v>
      </c>
      <c r="D51" s="1"/>
    </row>
    <row r="52" customFormat="false" ht="12.75" hidden="false" customHeight="false" outlineLevel="0" collapsed="false">
      <c r="A52" s="1" t="s">
        <v>135</v>
      </c>
      <c r="B52" s="2" t="n">
        <v>38125.6451388889</v>
      </c>
      <c r="C52" s="1" t="n">
        <v>300</v>
      </c>
      <c r="D52" s="1"/>
    </row>
    <row r="53" customFormat="false" ht="12.75" hidden="false" customHeight="false" outlineLevel="0" collapsed="false">
      <c r="A53" s="1" t="s">
        <v>135</v>
      </c>
      <c r="B53" s="2" t="n">
        <v>38294.6263888889</v>
      </c>
      <c r="C53" s="1" t="n">
        <v>300</v>
      </c>
      <c r="D53" s="1"/>
    </row>
    <row r="54" customFormat="false" ht="12.75" hidden="false" customHeight="false" outlineLevel="0" collapsed="false">
      <c r="A54" s="1" t="s">
        <v>135</v>
      </c>
      <c r="B54" s="2" t="n">
        <v>37130.5298611111</v>
      </c>
      <c r="C54" s="1" t="n">
        <v>330</v>
      </c>
      <c r="D54" s="1"/>
    </row>
    <row r="55" customFormat="false" ht="12.75" hidden="false" customHeight="false" outlineLevel="0" collapsed="false">
      <c r="A55" s="1" t="s">
        <v>135</v>
      </c>
      <c r="B55" s="2" t="n">
        <v>37214.4784722222</v>
      </c>
      <c r="C55" s="1" t="n">
        <v>330</v>
      </c>
      <c r="D55" s="1"/>
    </row>
    <row r="56" customFormat="false" ht="12.75" hidden="false" customHeight="false" outlineLevel="0" collapsed="false">
      <c r="A56" s="1" t="s">
        <v>135</v>
      </c>
      <c r="B56" s="2" t="n">
        <v>37068.5</v>
      </c>
      <c r="C56" s="1" t="n">
        <v>490</v>
      </c>
      <c r="D56" s="1"/>
    </row>
    <row r="57" customFormat="false" ht="12.75" hidden="false" customHeight="false" outlineLevel="0" collapsed="false">
      <c r="A57" s="1" t="s">
        <v>135</v>
      </c>
      <c r="B57" s="2" t="n">
        <v>37068.5034722222</v>
      </c>
      <c r="C57" s="1" t="n">
        <v>490</v>
      </c>
      <c r="D57" s="1"/>
    </row>
    <row r="58" customFormat="false" ht="12.75" hidden="false" customHeight="false" outlineLevel="0" collapsed="false">
      <c r="A58" s="1" t="s">
        <v>135</v>
      </c>
      <c r="B58" s="2" t="n">
        <v>37536.4256944444</v>
      </c>
      <c r="C58" s="1" t="n">
        <v>500</v>
      </c>
      <c r="D58" s="1"/>
    </row>
    <row r="59" customFormat="false" ht="12.75" hidden="false" customHeight="false" outlineLevel="0" collapsed="false">
      <c r="A59" s="1" t="s">
        <v>135</v>
      </c>
      <c r="B59" s="2" t="n">
        <v>37606.4076388889</v>
      </c>
      <c r="C59" s="1" t="n">
        <v>1300</v>
      </c>
      <c r="D59" s="1"/>
    </row>
    <row r="61" customFormat="false" ht="12.75" hidden="false" customHeight="false" outlineLevel="0" collapsed="false">
      <c r="B61" s="10" t="s">
        <v>696</v>
      </c>
      <c r="C61" s="10" t="n">
        <v>57</v>
      </c>
      <c r="D61" s="10" t="n">
        <v>25</v>
      </c>
    </row>
    <row r="62" customFormat="false" ht="12.75" hidden="false" customHeight="false" outlineLevel="0" collapsed="false">
      <c r="B62" s="10" t="s">
        <v>697</v>
      </c>
      <c r="C62" s="10" t="n">
        <v>7</v>
      </c>
      <c r="D62" s="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3:53:17Z</dcterms:created>
  <dc:creator>Mary S. Adams</dc:creator>
  <dc:description/>
  <dc:language>en-US</dc:language>
  <cp:lastModifiedBy>Mary S. Adams</cp:lastModifiedBy>
  <dcterms:modified xsi:type="dcterms:W3CDTF">2009-01-22T00:31:14Z</dcterms:modified>
  <cp:revision>0</cp:revision>
  <dc:subject/>
  <dc:title/>
</cp:coreProperties>
</file>