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per Watsonville Slough" sheetId="1" state="visible" r:id="rId2"/>
    <sheet name="Manabe-Burgstrom Area" sheetId="2" state="visible" r:id="rId3"/>
  </sheets>
  <definedNames>
    <definedName function="false" hidden="false" localSheetId="1" name="_xlnm.Print_Area" vbProcedure="false">'Manabe-Burgstrom Area'!$A$1:$R$86</definedName>
    <definedName function="false" hidden="false" localSheetId="0" name="_xlnm.Print_Area" vbProcedure="false">'Upper Watsonville Slough'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9">
  <si>
    <t xml:space="preserve">Upper Watsonville Slough Restoration Project Water Quality Data</t>
  </si>
  <si>
    <t xml:space="preserve">Site 1:</t>
  </si>
  <si>
    <t xml:space="preserve">Watsonville Slough at the south-east side of pond immediately behind Nature Center </t>
  </si>
  <si>
    <r>
      <rPr>
        <sz val="10"/>
        <rFont val="Arial"/>
        <family val="2"/>
      </rPr>
      <t xml:space="preserve">(Lat. 3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54' 48.66"N  Long. 12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46' 13.23"W)</t>
    </r>
  </si>
  <si>
    <t xml:space="preserve">Site 2:</t>
  </si>
  <si>
    <t xml:space="preserve">Watsonville Slough at the tip of the peninsula about 300 ft E-NE of Nature Center </t>
  </si>
  <si>
    <r>
      <rPr>
        <sz val="10"/>
        <rFont val="Arial"/>
        <family val="2"/>
      </rPr>
      <t xml:space="preserve">(Lat. 3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54' 50.09"N  Long. 12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46' 09.70"W)</t>
    </r>
  </si>
  <si>
    <t xml:space="preserve">Pre-Restoration</t>
  </si>
  <si>
    <t xml:space="preserve">Sample Site</t>
  </si>
  <si>
    <t xml:space="preserve">Date</t>
  </si>
  <si>
    <t xml:space="preserve">Time</t>
  </si>
  <si>
    <t xml:space="preserve">Temp.</t>
  </si>
  <si>
    <t xml:space="preserve">pH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Cond.</t>
  </si>
  <si>
    <t xml:space="preserve">Turbidity</t>
  </si>
  <si>
    <t xml:space="preserve">Total coli.</t>
  </si>
  <si>
    <t xml:space="preserve">E. coli</t>
  </si>
  <si>
    <t xml:space="preserve">NH3-N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 (Hach)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</t>
    </r>
  </si>
  <si>
    <r>
      <rPr>
        <sz val="10"/>
        <rFont val="Arial"/>
        <family val="2"/>
      </rPr>
      <t xml:space="preserve">Cl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3-</t>
    </r>
    <r>
      <rPr>
        <sz val="10"/>
        <rFont val="Arial"/>
        <family val="2"/>
      </rPr>
      <t xml:space="preserve">-P</t>
    </r>
  </si>
  <si>
    <t xml:space="preserve">Comments</t>
  </si>
  <si>
    <r>
      <rPr>
        <sz val="12"/>
        <rFont val="Symbol"/>
        <family val="1"/>
        <charset val="2"/>
      </rPr>
      <t xml:space="preserve">°</t>
    </r>
    <r>
      <rPr>
        <sz val="12"/>
        <rFont val="Times New Roman"/>
        <family val="1"/>
      </rPr>
      <t xml:space="preserve">C</t>
    </r>
  </si>
  <si>
    <t xml:space="preserve">mg/L</t>
  </si>
  <si>
    <t xml:space="preserve">uS/cm</t>
  </si>
  <si>
    <t xml:space="preserve">NTU</t>
  </si>
  <si>
    <t xml:space="preserve">MPN/100mL</t>
  </si>
  <si>
    <t xml:space="preserve">&lt;0.02</t>
  </si>
  <si>
    <t xml:space="preserve">&lt;4</t>
  </si>
  <si>
    <t xml:space="preserve">&gt;24192</t>
  </si>
  <si>
    <t xml:space="preserve">Average</t>
  </si>
  <si>
    <t xml:space="preserve">Post-Restoration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-</t>
    </r>
    <r>
      <rPr>
        <sz val="10"/>
        <rFont val="Arial"/>
        <family val="2"/>
      </rPr>
      <t xml:space="preserve">N</t>
    </r>
  </si>
  <si>
    <t xml:space="preserve">Slough level was higher than usual following a major rainfall 2 days prior</t>
  </si>
  <si>
    <t xml:space="preserve">Goat droppings on banks</t>
  </si>
  <si>
    <t xml:space="preserve">heavy duckweed cover</t>
  </si>
  <si>
    <t xml:space="preserve">Goat droppings on banks </t>
  </si>
  <si>
    <t xml:space="preserve">&lt;50</t>
  </si>
  <si>
    <t xml:space="preserve">&gt;120960</t>
  </si>
  <si>
    <t xml:space="preserve">water down 1ft. Menabe</t>
  </si>
  <si>
    <t xml:space="preserve">restoration in progress</t>
  </si>
  <si>
    <t xml:space="preserve">raining</t>
  </si>
  <si>
    <t xml:space="preserve">&lt;10</t>
  </si>
  <si>
    <t xml:space="preserve">&gt;12096</t>
  </si>
  <si>
    <t xml:space="preserve">&lt;20</t>
  </si>
  <si>
    <t xml:space="preserve">&gt;48384</t>
  </si>
  <si>
    <t xml:space="preserve">Manabe-Burgstrom Area Slough Restoration Project Water Quality Data</t>
  </si>
  <si>
    <t xml:space="preserve">Watsonville Slough at mid-point, south side of road/trail that crosses Watsonville Slough from Ford St.</t>
  </si>
  <si>
    <r>
      <rPr>
        <sz val="10"/>
        <rFont val="Arial"/>
        <family val="2"/>
      </rPr>
      <t xml:space="preserve">(Lat. 3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54' 31.41"N  Long. 12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46' 11.56"W)</t>
    </r>
  </si>
  <si>
    <t xml:space="preserve">Watsonville Slough about 30ft. east of Ohlone Parkway</t>
  </si>
  <si>
    <r>
      <rPr>
        <sz val="10"/>
        <rFont val="Arial"/>
        <family val="2"/>
      </rPr>
      <t xml:space="preserve">(Lat. 3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54' 18.20"N  Long. 12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46' 24.58"W)</t>
    </r>
  </si>
  <si>
    <t xml:space="preserve">Site 3:</t>
  </si>
  <si>
    <t xml:space="preserve">Watsonville Slough just east of Lee Rd.</t>
  </si>
  <si>
    <r>
      <rPr>
        <sz val="10"/>
        <rFont val="Arial"/>
        <family val="2"/>
      </rPr>
      <t xml:space="preserve">(Lat. 36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54' 06.19"N  Long. 12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46' 50.50"W)</t>
    </r>
  </si>
  <si>
    <t xml:space="preserve">N.T.U.</t>
  </si>
  <si>
    <t xml:space="preserve">&gt;9676</t>
  </si>
  <si>
    <t xml:space="preserve">Restoration in progress</t>
  </si>
  <si>
    <t xml:space="preserve">site damed at both ends</t>
  </si>
  <si>
    <t xml:space="preserve">low flow high weeds- no sample</t>
  </si>
  <si>
    <t xml:space="preserve">recent work</t>
  </si>
  <si>
    <t xml:space="preserve">Changed sampling location</t>
  </si>
  <si>
    <t xml:space="preserve">for #3 to Wat Slough at Lee</t>
  </si>
  <si>
    <t xml:space="preserve">Road.</t>
  </si>
  <si>
    <t xml:space="preserve">winds 5-10 mph creating turbidity</t>
  </si>
  <si>
    <t xml:space="preserve">&lt;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"/>
    <numFmt numFmtId="168" formatCode="0.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tru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5.28"/>
    <col collapsed="false" customWidth="true" hidden="false" outlineLevel="0" max="16" min="16" style="1" width="6.28"/>
    <col collapsed="false" customWidth="true" hidden="false" outlineLevel="0" max="17" min="17" style="1" width="7.28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/>
    </row>
    <row r="3" customFormat="false" ht="14.25" hidden="false" customHeight="false" outlineLevel="0" collapsed="false">
      <c r="A3" s="3" t="s">
        <v>1</v>
      </c>
      <c r="B3" s="1" t="s">
        <v>2</v>
      </c>
      <c r="M3" s="4" t="s">
        <v>3</v>
      </c>
    </row>
    <row r="4" customFormat="false" ht="14.25" hidden="false" customHeight="false" outlineLevel="0" collapsed="false">
      <c r="A4" s="3" t="s">
        <v>4</v>
      </c>
      <c r="B4" s="1" t="s">
        <v>5</v>
      </c>
      <c r="M4" s="1" t="s">
        <v>6</v>
      </c>
    </row>
    <row r="5" customFormat="false" ht="12.75" hidden="false" customHeight="false" outlineLevel="0" collapsed="false">
      <c r="A5" s="3"/>
    </row>
    <row r="6" customFormat="false" ht="14.25" hidden="false" customHeight="true" outlineLevel="0" collapsed="false">
      <c r="A6" s="5" t="s">
        <v>7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0" t="s">
        <v>24</v>
      </c>
      <c r="R7" s="11" t="s">
        <v>25</v>
      </c>
      <c r="S7" s="8"/>
    </row>
    <row r="8" customFormat="false" ht="15.75" hidden="false" customHeight="false" outlineLevel="0" collapsed="false">
      <c r="A8" s="12"/>
      <c r="B8" s="13"/>
      <c r="C8" s="13"/>
      <c r="D8" s="14" t="s">
        <v>26</v>
      </c>
      <c r="E8" s="13"/>
      <c r="F8" s="15" t="s">
        <v>27</v>
      </c>
      <c r="G8" s="15" t="s">
        <v>28</v>
      </c>
      <c r="H8" s="15" t="s">
        <v>29</v>
      </c>
      <c r="I8" s="15" t="s">
        <v>30</v>
      </c>
      <c r="J8" s="15" t="s">
        <v>30</v>
      </c>
      <c r="K8" s="15" t="s">
        <v>27</v>
      </c>
      <c r="L8" s="16" t="s">
        <v>27</v>
      </c>
      <c r="M8" s="16" t="s">
        <v>27</v>
      </c>
      <c r="N8" s="16" t="s">
        <v>27</v>
      </c>
      <c r="O8" s="16" t="s">
        <v>27</v>
      </c>
      <c r="P8" s="16" t="s">
        <v>27</v>
      </c>
      <c r="Q8" s="16" t="s">
        <v>27</v>
      </c>
      <c r="R8" s="13"/>
    </row>
    <row r="9" customFormat="false" ht="12.75" hidden="false" customHeight="false" outlineLevel="0" collapsed="false">
      <c r="A9" s="17" t="n">
        <v>1</v>
      </c>
      <c r="B9" s="18" t="n">
        <v>38225</v>
      </c>
      <c r="C9" s="19" t="n">
        <v>0.416666666666667</v>
      </c>
      <c r="D9" s="20"/>
      <c r="E9" s="20" t="n">
        <v>7.7</v>
      </c>
      <c r="F9" s="20" t="n">
        <v>4.65</v>
      </c>
      <c r="G9" s="20"/>
      <c r="H9" s="20"/>
      <c r="I9" s="20" t="n">
        <v>6212</v>
      </c>
      <c r="J9" s="20" t="n">
        <v>8</v>
      </c>
      <c r="K9" s="20" t="n">
        <v>0.26</v>
      </c>
      <c r="L9" s="21" t="n">
        <v>1.6</v>
      </c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23" t="n">
        <v>1</v>
      </c>
      <c r="B10" s="24" t="n">
        <v>38307</v>
      </c>
      <c r="C10" s="25" t="n">
        <v>0.597916666666667</v>
      </c>
      <c r="D10" s="26"/>
      <c r="E10" s="26" t="n">
        <v>7.58</v>
      </c>
      <c r="F10" s="26" t="n">
        <v>7.55</v>
      </c>
      <c r="G10" s="26"/>
      <c r="H10" s="26"/>
      <c r="I10" s="26" t="n">
        <v>4479</v>
      </c>
      <c r="J10" s="26" t="n">
        <v>51</v>
      </c>
      <c r="K10" s="27" t="n">
        <v>0.16</v>
      </c>
      <c r="L10" s="28" t="n">
        <v>0.05</v>
      </c>
      <c r="M10" s="26" t="s">
        <v>31</v>
      </c>
      <c r="N10" s="26" t="n">
        <v>0.13</v>
      </c>
      <c r="O10" s="28" t="n">
        <v>136.6</v>
      </c>
      <c r="P10" s="26" t="n">
        <v>16.7</v>
      </c>
      <c r="Q10" s="26" t="n">
        <v>0.14</v>
      </c>
      <c r="R10" s="9"/>
    </row>
    <row r="11" customFormat="false" ht="12.75" hidden="false" customHeight="false" outlineLevel="0" collapsed="false">
      <c r="A11" s="29" t="n">
        <v>2</v>
      </c>
      <c r="B11" s="30" t="n">
        <v>38307</v>
      </c>
      <c r="C11" s="31" t="n">
        <v>0.593055555555556</v>
      </c>
      <c r="D11" s="32"/>
      <c r="E11" s="32" t="n">
        <v>6.78</v>
      </c>
      <c r="F11" s="32" t="n">
        <v>2.13</v>
      </c>
      <c r="G11" s="32"/>
      <c r="H11" s="32"/>
      <c r="I11" s="32" t="n">
        <v>7945</v>
      </c>
      <c r="J11" s="32" t="n">
        <v>260</v>
      </c>
      <c r="K11" s="33" t="n">
        <v>0.03</v>
      </c>
      <c r="L11" s="34" t="n">
        <v>0.05</v>
      </c>
      <c r="M11" s="32" t="s">
        <v>31</v>
      </c>
      <c r="N11" s="32" t="s">
        <v>31</v>
      </c>
      <c r="O11" s="34" t="n">
        <v>29.9</v>
      </c>
      <c r="P11" s="32" t="n">
        <v>9.5</v>
      </c>
      <c r="Q11" s="35" t="n">
        <v>0.38</v>
      </c>
      <c r="R11" s="13"/>
    </row>
    <row r="12" customFormat="false" ht="12.75" hidden="true" customHeight="false" outlineLevel="0" collapsed="false">
      <c r="A12" s="12" t="n">
        <v>3</v>
      </c>
      <c r="B12" s="24" t="n">
        <v>38307</v>
      </c>
      <c r="C12" s="31" t="n">
        <v>0.584722222222222</v>
      </c>
      <c r="D12" s="32"/>
      <c r="E12" s="32" t="n">
        <v>6.58</v>
      </c>
      <c r="F12" s="32" t="n">
        <v>1.34</v>
      </c>
      <c r="G12" s="32"/>
      <c r="H12" s="32"/>
      <c r="I12" s="32" t="n">
        <v>9677</v>
      </c>
      <c r="J12" s="32" t="n">
        <v>295</v>
      </c>
      <c r="K12" s="33" t="n">
        <v>0.03</v>
      </c>
      <c r="L12" s="34" t="n">
        <v>0.08</v>
      </c>
      <c r="M12" s="32" t="s">
        <v>31</v>
      </c>
      <c r="N12" s="32" t="s">
        <v>31</v>
      </c>
      <c r="O12" s="34" t="n">
        <v>29.8</v>
      </c>
      <c r="P12" s="32" t="n">
        <v>11.3</v>
      </c>
      <c r="Q12" s="32" t="n">
        <v>0.37</v>
      </c>
      <c r="R12" s="13"/>
    </row>
    <row r="13" customFormat="false" ht="12.75" hidden="false" customHeight="false" outlineLevel="0" collapsed="false">
      <c r="A13" s="23" t="n">
        <v>1</v>
      </c>
      <c r="B13" s="24" t="n">
        <v>38370</v>
      </c>
      <c r="C13" s="25" t="n">
        <v>0.59375</v>
      </c>
      <c r="D13" s="26" t="n">
        <v>14.9</v>
      </c>
      <c r="E13" s="26" t="n">
        <v>7.1</v>
      </c>
      <c r="F13" s="26" t="n">
        <v>4.06</v>
      </c>
      <c r="G13" s="26"/>
      <c r="H13" s="26"/>
      <c r="I13" s="26" t="n">
        <v>4813</v>
      </c>
      <c r="J13" s="26" t="n">
        <v>92</v>
      </c>
      <c r="K13" s="27" t="n">
        <v>2.47</v>
      </c>
      <c r="L13" s="28" t="n">
        <v>0.3</v>
      </c>
      <c r="M13" s="26"/>
      <c r="N13" s="26"/>
      <c r="O13" s="28"/>
      <c r="P13" s="26"/>
      <c r="Q13" s="26"/>
      <c r="R13" s="9"/>
    </row>
    <row r="14" customFormat="false" ht="12.75" hidden="false" customHeight="false" outlineLevel="0" collapsed="false">
      <c r="A14" s="29" t="n">
        <v>2</v>
      </c>
      <c r="B14" s="30" t="n">
        <v>38370</v>
      </c>
      <c r="C14" s="31" t="n">
        <v>0.604166666666667</v>
      </c>
      <c r="D14" s="32" t="n">
        <v>12.3</v>
      </c>
      <c r="E14" s="32" t="n">
        <v>6.5</v>
      </c>
      <c r="F14" s="32" t="n">
        <v>4.45</v>
      </c>
      <c r="G14" s="32"/>
      <c r="H14" s="32"/>
      <c r="I14" s="32" t="n">
        <v>612</v>
      </c>
      <c r="J14" s="32" t="n">
        <v>25</v>
      </c>
      <c r="K14" s="33" t="n">
        <v>0.08</v>
      </c>
      <c r="L14" s="34" t="n">
        <v>0.3</v>
      </c>
      <c r="M14" s="32"/>
      <c r="N14" s="32"/>
      <c r="O14" s="34"/>
      <c r="P14" s="32"/>
      <c r="Q14" s="35"/>
      <c r="R14" s="13"/>
    </row>
    <row r="15" customFormat="false" ht="12.75" hidden="true" customHeight="false" outlineLevel="0" collapsed="false">
      <c r="A15" s="12" t="n">
        <v>3</v>
      </c>
      <c r="B15" s="30" t="n">
        <v>38370</v>
      </c>
      <c r="C15" s="31" t="n">
        <v>0.611111111111111</v>
      </c>
      <c r="D15" s="32" t="n">
        <v>14</v>
      </c>
      <c r="E15" s="32" t="n">
        <v>6.4</v>
      </c>
      <c r="F15" s="32" t="n">
        <v>4.5</v>
      </c>
      <c r="G15" s="32"/>
      <c r="H15" s="32"/>
      <c r="I15" s="32" t="n">
        <v>263</v>
      </c>
      <c r="J15" s="32" t="s">
        <v>32</v>
      </c>
      <c r="K15" s="33" t="n">
        <v>0.5</v>
      </c>
      <c r="L15" s="34" t="n">
        <v>0.7</v>
      </c>
      <c r="M15" s="32"/>
      <c r="N15" s="32"/>
      <c r="O15" s="34"/>
      <c r="P15" s="32"/>
      <c r="Q15" s="32"/>
      <c r="R15" s="13"/>
    </row>
    <row r="16" customFormat="false" ht="12.75" hidden="false" customHeight="false" outlineLevel="0" collapsed="false">
      <c r="A16" s="23" t="n">
        <v>1</v>
      </c>
      <c r="B16" s="24" t="n">
        <v>38428</v>
      </c>
      <c r="C16" s="25" t="n">
        <v>0.618055555555556</v>
      </c>
      <c r="D16" s="26" t="n">
        <v>16.8</v>
      </c>
      <c r="E16" s="26" t="n">
        <v>7.85</v>
      </c>
      <c r="F16" s="26" t="n">
        <v>9.72</v>
      </c>
      <c r="G16" s="26" t="n">
        <v>1441</v>
      </c>
      <c r="H16" s="26"/>
      <c r="I16" s="26" t="n">
        <v>3683</v>
      </c>
      <c r="J16" s="26" t="n">
        <v>30</v>
      </c>
      <c r="K16" s="27" t="n">
        <v>3.52</v>
      </c>
      <c r="L16" s="28" t="n">
        <v>1.2</v>
      </c>
      <c r="M16" s="26" t="n">
        <v>0.03</v>
      </c>
      <c r="N16" s="26" t="n">
        <v>0.13</v>
      </c>
      <c r="O16" s="28" t="n">
        <v>124.7</v>
      </c>
      <c r="P16" s="26" t="n">
        <v>13</v>
      </c>
      <c r="Q16" s="26" t="n">
        <v>0.37</v>
      </c>
      <c r="R16" s="9"/>
    </row>
    <row r="17" customFormat="false" ht="12.75" hidden="false" customHeight="false" outlineLevel="0" collapsed="false">
      <c r="A17" s="29" t="n">
        <v>2</v>
      </c>
      <c r="B17" s="30" t="n">
        <v>38428</v>
      </c>
      <c r="C17" s="31" t="n">
        <v>0.628472222222222</v>
      </c>
      <c r="D17" s="32" t="n">
        <v>14.9</v>
      </c>
      <c r="E17" s="32" t="n">
        <v>7.09</v>
      </c>
      <c r="F17" s="32" t="n">
        <v>4.48</v>
      </c>
      <c r="G17" s="32" t="n">
        <v>488</v>
      </c>
      <c r="H17" s="32"/>
      <c r="I17" s="32" t="n">
        <v>471</v>
      </c>
      <c r="J17" s="32" t="n">
        <v>12</v>
      </c>
      <c r="K17" s="33" t="n">
        <v>0.41</v>
      </c>
      <c r="L17" s="34" t="n">
        <v>0.1</v>
      </c>
      <c r="M17" s="32" t="s">
        <v>31</v>
      </c>
      <c r="N17" s="32" t="s">
        <v>31</v>
      </c>
      <c r="O17" s="34" t="n">
        <v>44.5</v>
      </c>
      <c r="P17" s="32" t="n">
        <v>6.2</v>
      </c>
      <c r="Q17" s="35" t="n">
        <v>0.07</v>
      </c>
      <c r="R17" s="13"/>
    </row>
    <row r="18" customFormat="false" ht="12.75" hidden="true" customHeight="false" outlineLevel="0" collapsed="false">
      <c r="A18" s="12" t="n">
        <v>3</v>
      </c>
      <c r="B18" s="30" t="n">
        <v>38428</v>
      </c>
      <c r="C18" s="31" t="n">
        <v>0.635416666666667</v>
      </c>
      <c r="D18" s="32" t="n">
        <v>15.3</v>
      </c>
      <c r="E18" s="32" t="n">
        <v>6.76</v>
      </c>
      <c r="F18" s="32" t="n">
        <v>3.57</v>
      </c>
      <c r="G18" s="32" t="n">
        <v>357</v>
      </c>
      <c r="H18" s="32"/>
      <c r="I18" s="32" t="n">
        <v>180</v>
      </c>
      <c r="J18" s="32" t="n">
        <v>4</v>
      </c>
      <c r="K18" s="33" t="n">
        <v>0.13</v>
      </c>
      <c r="L18" s="34" t="n">
        <v>0.2</v>
      </c>
      <c r="M18" s="32" t="s">
        <v>31</v>
      </c>
      <c r="N18" s="32" t="s">
        <v>31</v>
      </c>
      <c r="O18" s="34" t="n">
        <v>29.2</v>
      </c>
      <c r="P18" s="32" t="n">
        <v>10.2</v>
      </c>
      <c r="Q18" s="32" t="n">
        <v>0.11</v>
      </c>
      <c r="R18" s="13"/>
    </row>
    <row r="19" customFormat="false" ht="12.75" hidden="false" customHeight="false" outlineLevel="0" collapsed="false">
      <c r="A19" s="23" t="n">
        <v>1</v>
      </c>
      <c r="B19" s="24" t="n">
        <v>38490</v>
      </c>
      <c r="C19" s="25" t="n">
        <v>0.583333333333333</v>
      </c>
      <c r="D19" s="26" t="n">
        <v>19.9</v>
      </c>
      <c r="E19" s="26" t="n">
        <v>8.65</v>
      </c>
      <c r="F19" s="26" t="n">
        <v>19.99</v>
      </c>
      <c r="G19" s="26" t="n">
        <v>1280</v>
      </c>
      <c r="H19" s="26"/>
      <c r="I19" s="26" t="n">
        <v>9679</v>
      </c>
      <c r="J19" s="26" t="n">
        <v>85</v>
      </c>
      <c r="K19" s="27" t="n">
        <v>0.3</v>
      </c>
      <c r="L19" s="28" t="n">
        <v>0.8</v>
      </c>
      <c r="M19" s="26" t="n">
        <v>0.03</v>
      </c>
      <c r="N19" s="26" t="n">
        <v>0.19</v>
      </c>
      <c r="O19" s="28" t="n">
        <v>129.1</v>
      </c>
      <c r="P19" s="26" t="n">
        <v>11.6</v>
      </c>
      <c r="Q19" s="26" t="n">
        <v>0.04</v>
      </c>
      <c r="R19" s="9"/>
    </row>
    <row r="20" customFormat="false" ht="12.75" hidden="false" customHeight="false" outlineLevel="0" collapsed="false">
      <c r="A20" s="29" t="n">
        <v>2</v>
      </c>
      <c r="B20" s="30" t="n">
        <v>38490</v>
      </c>
      <c r="C20" s="31" t="n">
        <v>0.590277777777778</v>
      </c>
      <c r="D20" s="32" t="n">
        <v>17.7</v>
      </c>
      <c r="E20" s="32" t="n">
        <v>6.84</v>
      </c>
      <c r="F20" s="32" t="n">
        <v>1.5</v>
      </c>
      <c r="G20" s="32" t="n">
        <v>473</v>
      </c>
      <c r="H20" s="32"/>
      <c r="I20" s="32" t="n">
        <v>326</v>
      </c>
      <c r="J20" s="32" t="n">
        <v>16.4</v>
      </c>
      <c r="K20" s="33" t="n">
        <v>0.05</v>
      </c>
      <c r="L20" s="34" t="n">
        <v>0.4</v>
      </c>
      <c r="M20" s="32" t="s">
        <v>31</v>
      </c>
      <c r="N20" s="32" t="s">
        <v>31</v>
      </c>
      <c r="O20" s="34" t="n">
        <v>50.2</v>
      </c>
      <c r="P20" s="32" t="n">
        <v>3.7</v>
      </c>
      <c r="Q20" s="35" t="n">
        <v>0.06</v>
      </c>
      <c r="R20" s="13"/>
    </row>
    <row r="21" customFormat="false" ht="12.75" hidden="true" customHeight="false" outlineLevel="0" collapsed="false">
      <c r="A21" s="12" t="n">
        <v>3</v>
      </c>
      <c r="B21" s="30" t="n">
        <v>38490</v>
      </c>
      <c r="C21" s="31" t="n">
        <v>0.600694444444444</v>
      </c>
      <c r="D21" s="32" t="n">
        <v>18.5</v>
      </c>
      <c r="E21" s="32" t="n">
        <v>6.8</v>
      </c>
      <c r="F21" s="32" t="n">
        <v>4.84</v>
      </c>
      <c r="G21" s="32" t="n">
        <v>377</v>
      </c>
      <c r="H21" s="32"/>
      <c r="I21" s="32" t="n">
        <v>737</v>
      </c>
      <c r="J21" s="32" t="n">
        <v>12</v>
      </c>
      <c r="K21" s="33" t="n">
        <v>0.06</v>
      </c>
      <c r="L21" s="34" t="n">
        <v>0.3</v>
      </c>
      <c r="M21" s="32" t="s">
        <v>31</v>
      </c>
      <c r="N21" s="32" t="s">
        <v>31</v>
      </c>
      <c r="O21" s="34" t="n">
        <v>34.5</v>
      </c>
      <c r="P21" s="32" t="n">
        <v>6.9</v>
      </c>
      <c r="Q21" s="32" t="n">
        <v>0.26</v>
      </c>
      <c r="R21" s="13"/>
    </row>
    <row r="22" customFormat="false" ht="12.75" hidden="false" customHeight="false" outlineLevel="0" collapsed="false">
      <c r="A22" s="23" t="n">
        <v>1</v>
      </c>
      <c r="B22" s="24" t="n">
        <v>38553</v>
      </c>
      <c r="C22" s="25" t="n">
        <v>0.597222222222222</v>
      </c>
      <c r="D22" s="26" t="n">
        <v>22.2</v>
      </c>
      <c r="E22" s="26" t="n">
        <v>8.55</v>
      </c>
      <c r="F22" s="26" t="n">
        <v>18.5</v>
      </c>
      <c r="G22" s="26" t="n">
        <v>1298</v>
      </c>
      <c r="H22" s="26"/>
      <c r="I22" s="26" t="n">
        <v>6931</v>
      </c>
      <c r="J22" s="26" t="n">
        <v>233</v>
      </c>
      <c r="K22" s="27" t="n">
        <v>0.35</v>
      </c>
      <c r="L22" s="28" t="n">
        <v>0.7</v>
      </c>
      <c r="M22" s="26" t="n">
        <v>0.05</v>
      </c>
      <c r="N22" s="26" t="n">
        <v>0.26</v>
      </c>
      <c r="O22" s="28" t="n">
        <v>192.6</v>
      </c>
      <c r="P22" s="26" t="n">
        <v>27.4</v>
      </c>
      <c r="Q22" s="26" t="n">
        <v>0.08</v>
      </c>
      <c r="R22" s="9"/>
    </row>
    <row r="23" customFormat="false" ht="12.75" hidden="false" customHeight="false" outlineLevel="0" collapsed="false">
      <c r="A23" s="29" t="n">
        <v>2</v>
      </c>
      <c r="B23" s="30" t="n">
        <v>38553</v>
      </c>
      <c r="C23" s="31" t="n">
        <v>0.602777777777778</v>
      </c>
      <c r="D23" s="32" t="n">
        <v>20.7</v>
      </c>
      <c r="E23" s="32" t="n">
        <v>6.77</v>
      </c>
      <c r="F23" s="32" t="n">
        <v>5.99</v>
      </c>
      <c r="G23" s="32" t="n">
        <v>524</v>
      </c>
      <c r="H23" s="32"/>
      <c r="I23" s="32" t="n">
        <v>1549</v>
      </c>
      <c r="J23" s="32" t="n">
        <v>25.2</v>
      </c>
      <c r="K23" s="33" t="n">
        <v>0.05</v>
      </c>
      <c r="L23" s="34" t="n">
        <v>0.4</v>
      </c>
      <c r="M23" s="32" t="s">
        <v>31</v>
      </c>
      <c r="N23" s="32" t="s">
        <v>31</v>
      </c>
      <c r="O23" s="34" t="n">
        <v>61.5</v>
      </c>
      <c r="P23" s="32" t="n">
        <v>2.3</v>
      </c>
      <c r="Q23" s="35" t="n">
        <v>0.05</v>
      </c>
      <c r="R23" s="13"/>
    </row>
    <row r="24" customFormat="false" ht="12.75" hidden="true" customHeight="false" outlineLevel="0" collapsed="false">
      <c r="A24" s="23" t="n">
        <v>3</v>
      </c>
      <c r="B24" s="36" t="n">
        <v>38553</v>
      </c>
      <c r="C24" s="37" t="n">
        <v>0.608333333333333</v>
      </c>
      <c r="D24" s="9" t="n">
        <v>21</v>
      </c>
      <c r="E24" s="9" t="n">
        <v>6.69</v>
      </c>
      <c r="F24" s="9" t="n">
        <v>3.88</v>
      </c>
      <c r="G24" s="9" t="n">
        <v>533</v>
      </c>
      <c r="H24" s="9"/>
      <c r="I24" s="9" t="s">
        <v>33</v>
      </c>
      <c r="J24" s="9" t="n">
        <v>187</v>
      </c>
      <c r="K24" s="9" t="n">
        <v>0.09</v>
      </c>
      <c r="L24" s="9" t="n">
        <v>0.5</v>
      </c>
      <c r="M24" s="9" t="s">
        <v>31</v>
      </c>
      <c r="N24" s="9" t="s">
        <v>31</v>
      </c>
      <c r="O24" s="9" t="n">
        <v>62.2</v>
      </c>
      <c r="P24" s="9" t="n">
        <v>6.8</v>
      </c>
      <c r="Q24" s="9" t="n">
        <v>0.08</v>
      </c>
      <c r="R24" s="9"/>
    </row>
    <row r="26" customFormat="false" ht="12.75" hidden="false" customHeight="false" outlineLevel="0" collapsed="false">
      <c r="B26" s="38" t="s">
        <v>34</v>
      </c>
      <c r="C26" s="39"/>
      <c r="D26" s="40" t="n">
        <f aca="false">AVERAGE(D9:D23)</f>
        <v>17.0181818181818</v>
      </c>
      <c r="E26" s="40" t="n">
        <f aca="false">AVERAGE(E9:E23)</f>
        <v>7.19666666666667</v>
      </c>
      <c r="F26" s="40" t="n">
        <f aca="false">AVERAGE(F9:F23)</f>
        <v>6.48466666666667</v>
      </c>
      <c r="G26" s="41" t="n">
        <f aca="false">AVERAGE(G9:G23)</f>
        <v>779.75</v>
      </c>
      <c r="H26" s="41"/>
      <c r="I26" s="41" t="n">
        <f aca="false">AVERAGE(I9:I23)</f>
        <v>3837.13333333333</v>
      </c>
      <c r="J26" s="41" t="n">
        <f aca="false">AVERAGE(J9:J23)</f>
        <v>82.0428571428571</v>
      </c>
      <c r="K26" s="40" t="n">
        <f aca="false">AVERAGE(K9:K23)</f>
        <v>0.56</v>
      </c>
      <c r="L26" s="40" t="n">
        <f aca="false">AVERAGE(L9:L23)</f>
        <v>0.478666666666667</v>
      </c>
      <c r="M26" s="40" t="n">
        <f aca="false">AVERAGE(M9:M23)</f>
        <v>0.0366666666666667</v>
      </c>
      <c r="N26" s="40" t="n">
        <f aca="false">AVERAGE(N9:N23)</f>
        <v>0.1775</v>
      </c>
      <c r="O26" s="42" t="n">
        <f aca="false">AVERAGE(O9:O23)</f>
        <v>78.4181818181818</v>
      </c>
      <c r="P26" s="42" t="n">
        <f aca="false">AVERAGE(P9:P23)</f>
        <v>10.8</v>
      </c>
      <c r="Q26" s="40" t="n">
        <f aca="false">AVERAGE(Q9:Q23)</f>
        <v>0.175454545454545</v>
      </c>
    </row>
    <row r="29" customFormat="false" ht="15.75" hidden="false" customHeight="false" outlineLevel="0" collapsed="false">
      <c r="A29" s="43" t="s">
        <v>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1" customFormat="false" ht="15.75" hidden="false" customHeight="false" outlineLevel="0" collapsed="false">
      <c r="A31" s="8" t="s">
        <v>8</v>
      </c>
      <c r="B31" s="9" t="s">
        <v>9</v>
      </c>
      <c r="C31" s="9" t="s">
        <v>10</v>
      </c>
      <c r="D31" s="9" t="s">
        <v>11</v>
      </c>
      <c r="E31" s="9" t="s">
        <v>12</v>
      </c>
      <c r="F31" s="9" t="s">
        <v>13</v>
      </c>
      <c r="G31" s="9" t="s">
        <v>14</v>
      </c>
      <c r="H31" s="9" t="s">
        <v>15</v>
      </c>
      <c r="I31" s="9" t="s">
        <v>16</v>
      </c>
      <c r="J31" s="9" t="s">
        <v>17</v>
      </c>
      <c r="K31" s="9" t="s">
        <v>36</v>
      </c>
      <c r="L31" s="10" t="s">
        <v>19</v>
      </c>
      <c r="M31" s="10" t="s">
        <v>20</v>
      </c>
      <c r="N31" s="10" t="s">
        <v>21</v>
      </c>
      <c r="O31" s="10" t="s">
        <v>22</v>
      </c>
      <c r="P31" s="10" t="s">
        <v>23</v>
      </c>
      <c r="Q31" s="10" t="s">
        <v>24</v>
      </c>
      <c r="R31" s="11" t="s">
        <v>25</v>
      </c>
      <c r="S31" s="8"/>
    </row>
    <row r="32" customFormat="false" ht="15.75" hidden="false" customHeight="false" outlineLevel="0" collapsed="false">
      <c r="A32" s="12"/>
      <c r="B32" s="13"/>
      <c r="C32" s="13"/>
      <c r="D32" s="14" t="s">
        <v>26</v>
      </c>
      <c r="E32" s="13"/>
      <c r="F32" s="15" t="s">
        <v>27</v>
      </c>
      <c r="G32" s="15" t="s">
        <v>28</v>
      </c>
      <c r="H32" s="15" t="s">
        <v>29</v>
      </c>
      <c r="I32" s="15" t="s">
        <v>30</v>
      </c>
      <c r="J32" s="15" t="s">
        <v>30</v>
      </c>
      <c r="K32" s="15" t="s">
        <v>27</v>
      </c>
      <c r="L32" s="16" t="s">
        <v>27</v>
      </c>
      <c r="M32" s="16" t="s">
        <v>27</v>
      </c>
      <c r="N32" s="16" t="s">
        <v>27</v>
      </c>
      <c r="O32" s="16" t="s">
        <v>27</v>
      </c>
      <c r="P32" s="16" t="s">
        <v>27</v>
      </c>
      <c r="Q32" s="16" t="s">
        <v>27</v>
      </c>
      <c r="R32" s="13"/>
    </row>
    <row r="33" customFormat="false" ht="12.75" hidden="false" customHeight="false" outlineLevel="0" collapsed="false">
      <c r="A33" s="45" t="n">
        <v>1</v>
      </c>
      <c r="B33" s="46" t="n">
        <v>38645</v>
      </c>
      <c r="C33" s="47" t="n">
        <v>0.534722222222222</v>
      </c>
      <c r="D33" s="48" t="n">
        <v>17.4</v>
      </c>
      <c r="E33" s="49" t="n">
        <v>7.87</v>
      </c>
      <c r="F33" s="49" t="n">
        <v>9.57</v>
      </c>
      <c r="G33" s="48" t="n">
        <v>1290</v>
      </c>
      <c r="H33" s="48"/>
      <c r="I33" s="48" t="n">
        <v>5654</v>
      </c>
      <c r="J33" s="48" t="n">
        <v>117</v>
      </c>
      <c r="K33" s="49" t="n">
        <v>0.44</v>
      </c>
      <c r="L33" s="50" t="n">
        <v>0.6</v>
      </c>
      <c r="M33" s="48" t="n">
        <v>0.04</v>
      </c>
      <c r="N33" s="48" t="n">
        <v>0.15</v>
      </c>
      <c r="O33" s="48" t="n">
        <v>208</v>
      </c>
      <c r="P33" s="50" t="n">
        <v>35.4</v>
      </c>
      <c r="Q33" s="49" t="n">
        <v>0.03</v>
      </c>
      <c r="R33" s="51"/>
    </row>
    <row r="34" customFormat="false" ht="12.75" hidden="false" customHeight="false" outlineLevel="0" collapsed="false">
      <c r="A34" s="12" t="n">
        <v>2</v>
      </c>
      <c r="B34" s="30" t="n">
        <v>38645</v>
      </c>
      <c r="C34" s="31" t="n">
        <v>0.541666666666667</v>
      </c>
      <c r="D34" s="32" t="n">
        <v>20.2</v>
      </c>
      <c r="E34" s="33" t="n">
        <v>7.97</v>
      </c>
      <c r="F34" s="52" t="n">
        <v>7.83</v>
      </c>
      <c r="G34" s="53" t="n">
        <v>994</v>
      </c>
      <c r="H34" s="53"/>
      <c r="I34" s="53" t="n">
        <v>3683</v>
      </c>
      <c r="J34" s="53" t="n">
        <v>16</v>
      </c>
      <c r="K34" s="33" t="s">
        <v>31</v>
      </c>
      <c r="L34" s="34" t="n">
        <v>0.3</v>
      </c>
      <c r="M34" s="32" t="s">
        <v>31</v>
      </c>
      <c r="N34" s="32" t="s">
        <v>31</v>
      </c>
      <c r="O34" s="32" t="n">
        <v>117</v>
      </c>
      <c r="P34" s="34" t="n">
        <v>11.5</v>
      </c>
      <c r="Q34" s="52" t="n">
        <v>0.02</v>
      </c>
      <c r="R34" s="13"/>
    </row>
    <row r="35" customFormat="false" ht="12.75" hidden="false" customHeight="false" outlineLevel="0" collapsed="false">
      <c r="A35" s="1" t="n">
        <v>1</v>
      </c>
      <c r="B35" s="24" t="n">
        <v>38705</v>
      </c>
      <c r="C35" s="25" t="n">
        <v>0.583333333333333</v>
      </c>
      <c r="D35" s="26" t="n">
        <v>14.5</v>
      </c>
      <c r="E35" s="27" t="n">
        <v>6.28</v>
      </c>
      <c r="F35" s="27" t="n">
        <v>9.29</v>
      </c>
      <c r="G35" s="26" t="n">
        <v>158</v>
      </c>
      <c r="H35" s="26"/>
      <c r="I35" s="26" t="n">
        <v>70680</v>
      </c>
      <c r="J35" s="26" t="n">
        <v>4420</v>
      </c>
      <c r="K35" s="27" t="n">
        <v>0.2</v>
      </c>
      <c r="L35" s="28" t="n">
        <v>1.2</v>
      </c>
      <c r="M35" s="26" t="n">
        <v>0.03</v>
      </c>
      <c r="N35" s="26" t="n">
        <v>0.99</v>
      </c>
      <c r="O35" s="26" t="n">
        <v>13.8</v>
      </c>
      <c r="P35" s="28" t="n">
        <v>12.3</v>
      </c>
      <c r="Q35" s="27" t="n">
        <v>0.35</v>
      </c>
      <c r="R35" s="9" t="s">
        <v>37</v>
      </c>
    </row>
    <row r="36" customFormat="false" ht="12.75" hidden="false" customHeight="false" outlineLevel="0" collapsed="false">
      <c r="A36" s="54" t="n">
        <v>2</v>
      </c>
      <c r="B36" s="55" t="n">
        <v>38705</v>
      </c>
      <c r="C36" s="31" t="n">
        <v>0.59375</v>
      </c>
      <c r="D36" s="32" t="n">
        <v>13.1</v>
      </c>
      <c r="E36" s="33" t="n">
        <v>6.82</v>
      </c>
      <c r="F36" s="33" t="n">
        <v>7.76</v>
      </c>
      <c r="G36" s="32" t="n">
        <v>135</v>
      </c>
      <c r="H36" s="32"/>
      <c r="I36" s="32" t="n">
        <v>77654</v>
      </c>
      <c r="J36" s="32" t="n">
        <v>2295</v>
      </c>
      <c r="K36" s="33" t="n">
        <v>0.16</v>
      </c>
      <c r="L36" s="34" t="n">
        <v>1.3</v>
      </c>
      <c r="M36" s="32" t="s">
        <v>31</v>
      </c>
      <c r="N36" s="32" t="n">
        <v>0.69</v>
      </c>
      <c r="O36" s="32" t="n">
        <v>11.8</v>
      </c>
      <c r="P36" s="34" t="n">
        <v>12.1</v>
      </c>
      <c r="Q36" s="33" t="n">
        <v>0.34</v>
      </c>
      <c r="R36" s="13"/>
    </row>
    <row r="37" customFormat="false" ht="12.75" hidden="false" customHeight="false" outlineLevel="0" collapsed="false">
      <c r="A37" s="8" t="n">
        <v>1</v>
      </c>
      <c r="B37" s="24" t="n">
        <v>38770</v>
      </c>
      <c r="C37" s="25" t="n">
        <v>0.583333333333333</v>
      </c>
      <c r="D37" s="26" t="n">
        <v>14.1</v>
      </c>
      <c r="E37" s="27" t="n">
        <v>7.11</v>
      </c>
      <c r="F37" s="27" t="n">
        <v>8.1</v>
      </c>
      <c r="G37" s="26" t="n">
        <v>1130</v>
      </c>
      <c r="H37" s="26"/>
      <c r="I37" s="26" t="n">
        <v>2069</v>
      </c>
      <c r="J37" s="26" t="n">
        <v>16</v>
      </c>
      <c r="K37" s="27" t="n">
        <v>2.38</v>
      </c>
      <c r="L37" s="28" t="n">
        <v>0.4</v>
      </c>
      <c r="M37" s="26" t="n">
        <v>0.05</v>
      </c>
      <c r="N37" s="26" t="n">
        <v>0.15</v>
      </c>
      <c r="O37" s="26" t="n">
        <v>140.5</v>
      </c>
      <c r="P37" s="28" t="n">
        <v>20.7</v>
      </c>
      <c r="Q37" s="56" t="s">
        <v>31</v>
      </c>
    </row>
    <row r="38" customFormat="false" ht="12.75" hidden="false" customHeight="false" outlineLevel="0" collapsed="false">
      <c r="A38" s="12" t="n">
        <v>2</v>
      </c>
      <c r="B38" s="30" t="n">
        <v>38770</v>
      </c>
      <c r="C38" s="31" t="n">
        <v>0.590277777777778</v>
      </c>
      <c r="D38" s="32" t="n">
        <v>13.9</v>
      </c>
      <c r="E38" s="33" t="n">
        <v>7.4</v>
      </c>
      <c r="F38" s="33" t="n">
        <v>8.95</v>
      </c>
      <c r="G38" s="32" t="n">
        <v>463</v>
      </c>
      <c r="H38" s="32"/>
      <c r="I38" s="32" t="n">
        <v>542</v>
      </c>
      <c r="J38" s="32" t="n">
        <v>152</v>
      </c>
      <c r="K38" s="33" t="n">
        <v>0.03</v>
      </c>
      <c r="L38" s="34" t="n">
        <v>0.4</v>
      </c>
      <c r="M38" s="32" t="s">
        <v>31</v>
      </c>
      <c r="N38" s="32" t="s">
        <v>31</v>
      </c>
      <c r="O38" s="32" t="n">
        <v>39.2</v>
      </c>
      <c r="P38" s="34" t="n">
        <v>14.9</v>
      </c>
      <c r="Q38" s="57" t="n">
        <v>0.12</v>
      </c>
      <c r="R38" s="12"/>
    </row>
    <row r="39" customFormat="false" ht="12.75" hidden="false" customHeight="false" outlineLevel="0" collapsed="false">
      <c r="A39" s="8" t="n">
        <v>1</v>
      </c>
      <c r="B39" s="24" t="n">
        <v>38827</v>
      </c>
      <c r="C39" s="25" t="n">
        <v>0.576388888888889</v>
      </c>
      <c r="D39" s="26" t="n">
        <v>20.9</v>
      </c>
      <c r="E39" s="27" t="n">
        <v>6.84</v>
      </c>
      <c r="F39" s="27" t="n">
        <v>8.26</v>
      </c>
      <c r="G39" s="26" t="n">
        <v>618</v>
      </c>
      <c r="H39" s="26"/>
      <c r="I39" s="26" t="n">
        <v>2452</v>
      </c>
      <c r="J39" s="26" t="n">
        <v>75</v>
      </c>
      <c r="K39" s="27" t="n">
        <v>0.36</v>
      </c>
      <c r="L39" s="28"/>
      <c r="M39" s="26" t="s">
        <v>31</v>
      </c>
      <c r="N39" s="26" t="n">
        <v>0.07</v>
      </c>
      <c r="O39" s="26" t="n">
        <v>73.8</v>
      </c>
      <c r="P39" s="28" t="n">
        <v>26.1</v>
      </c>
      <c r="Q39" s="56" t="n">
        <v>0.1</v>
      </c>
    </row>
    <row r="40" customFormat="false" ht="12.75" hidden="false" customHeight="false" outlineLevel="0" collapsed="false">
      <c r="A40" s="12" t="n">
        <v>2</v>
      </c>
      <c r="B40" s="58" t="n">
        <v>38827</v>
      </c>
      <c r="C40" s="31" t="n">
        <v>0.583333333333333</v>
      </c>
      <c r="D40" s="32" t="n">
        <v>18.9</v>
      </c>
      <c r="E40" s="33" t="n">
        <v>7.29</v>
      </c>
      <c r="F40" s="33" t="n">
        <v>8.72</v>
      </c>
      <c r="G40" s="32" t="n">
        <v>287</v>
      </c>
      <c r="H40" s="32"/>
      <c r="I40" s="32" t="n">
        <v>1379</v>
      </c>
      <c r="J40" s="32" t="n">
        <v>34</v>
      </c>
      <c r="K40" s="33" t="n">
        <v>0.07</v>
      </c>
      <c r="L40" s="34"/>
      <c r="M40" s="32" t="s">
        <v>31</v>
      </c>
      <c r="N40" s="32" t="s">
        <v>31</v>
      </c>
      <c r="O40" s="32" t="n">
        <v>18.5</v>
      </c>
      <c r="P40" s="34" t="n">
        <v>12.1</v>
      </c>
      <c r="Q40" s="57" t="n">
        <v>0.24</v>
      </c>
      <c r="R40" s="12"/>
    </row>
    <row r="41" customFormat="false" ht="12.75" hidden="false" customHeight="false" outlineLevel="0" collapsed="false">
      <c r="A41" s="23" t="n">
        <v>1</v>
      </c>
      <c r="B41" s="24" t="n">
        <v>38888</v>
      </c>
      <c r="C41" s="25" t="n">
        <v>0.493055555555556</v>
      </c>
      <c r="D41" s="26" t="n">
        <v>21.1</v>
      </c>
      <c r="E41" s="27" t="n">
        <v>7.51</v>
      </c>
      <c r="F41" s="27" t="n">
        <v>5.21</v>
      </c>
      <c r="G41" s="26" t="n">
        <v>1580</v>
      </c>
      <c r="H41" s="26"/>
      <c r="I41" s="26" t="n">
        <v>5199</v>
      </c>
      <c r="J41" s="26" t="n">
        <v>205</v>
      </c>
      <c r="K41" s="27" t="n">
        <v>1.59</v>
      </c>
      <c r="L41" s="28"/>
      <c r="M41" s="26" t="n">
        <v>0.03</v>
      </c>
      <c r="N41" s="26" t="n">
        <v>0.12</v>
      </c>
      <c r="O41" s="26" t="n">
        <v>229</v>
      </c>
      <c r="P41" s="28" t="n">
        <v>35.3</v>
      </c>
      <c r="Q41" s="56" t="n">
        <v>0.03</v>
      </c>
      <c r="R41" s="1" t="s">
        <v>38</v>
      </c>
    </row>
    <row r="42" customFormat="false" ht="12.75" hidden="false" customHeight="false" outlineLevel="0" collapsed="false">
      <c r="A42" s="12" t="n">
        <v>2</v>
      </c>
      <c r="B42" s="58" t="n">
        <v>38888</v>
      </c>
      <c r="C42" s="31" t="n">
        <v>0.503472222222222</v>
      </c>
      <c r="D42" s="32" t="n">
        <v>20</v>
      </c>
      <c r="E42" s="33" t="n">
        <v>7.4</v>
      </c>
      <c r="F42" s="33" t="n">
        <v>3.79</v>
      </c>
      <c r="G42" s="32" t="n">
        <v>495</v>
      </c>
      <c r="H42" s="32"/>
      <c r="I42" s="32" t="n">
        <v>1313</v>
      </c>
      <c r="J42" s="32" t="n">
        <v>21</v>
      </c>
      <c r="K42" s="33" t="n">
        <v>0.11</v>
      </c>
      <c r="L42" s="34"/>
      <c r="M42" s="32" t="s">
        <v>31</v>
      </c>
      <c r="N42" s="32" t="s">
        <v>31</v>
      </c>
      <c r="O42" s="32" t="n">
        <v>37.4</v>
      </c>
      <c r="P42" s="34" t="n">
        <v>5.55</v>
      </c>
      <c r="Q42" s="57" t="n">
        <v>0.26</v>
      </c>
      <c r="R42" s="12" t="s">
        <v>39</v>
      </c>
    </row>
    <row r="43" customFormat="false" ht="12.75" hidden="false" customHeight="false" outlineLevel="0" collapsed="false">
      <c r="A43" s="23" t="n">
        <v>1</v>
      </c>
      <c r="B43" s="24" t="n">
        <v>38959</v>
      </c>
      <c r="C43" s="25" t="n">
        <v>0.458333333333333</v>
      </c>
      <c r="D43" s="26" t="n">
        <v>16.7</v>
      </c>
      <c r="E43" s="27" t="n">
        <v>7.2</v>
      </c>
      <c r="F43" s="27" t="n">
        <v>0.96</v>
      </c>
      <c r="G43" s="26" t="n">
        <v>1385</v>
      </c>
      <c r="H43" s="26"/>
      <c r="I43" s="26" t="n">
        <v>10462</v>
      </c>
      <c r="J43" s="26" t="n">
        <v>1223</v>
      </c>
      <c r="K43" s="27" t="n">
        <v>0.689</v>
      </c>
      <c r="L43" s="28"/>
      <c r="M43" s="26" t="s">
        <v>31</v>
      </c>
      <c r="N43" s="26" t="n">
        <v>0.06</v>
      </c>
      <c r="O43" s="26" t="n">
        <v>164.2</v>
      </c>
      <c r="P43" s="28" t="n">
        <v>36.6</v>
      </c>
      <c r="Q43" s="56" t="n">
        <v>0.05</v>
      </c>
      <c r="R43" s="1" t="s">
        <v>40</v>
      </c>
    </row>
    <row r="44" customFormat="false" ht="12.75" hidden="false" customHeight="false" outlineLevel="0" collapsed="false">
      <c r="A44" s="12" t="n">
        <v>2</v>
      </c>
      <c r="B44" s="58" t="n">
        <v>38959</v>
      </c>
      <c r="C44" s="31" t="n">
        <v>0.46875</v>
      </c>
      <c r="D44" s="32" t="n">
        <v>17.8</v>
      </c>
      <c r="E44" s="33" t="n">
        <v>7.33</v>
      </c>
      <c r="F44" s="33" t="n">
        <v>1.84</v>
      </c>
      <c r="G44" s="32" t="n">
        <v>725</v>
      </c>
      <c r="H44" s="32"/>
      <c r="I44" s="32" t="n">
        <v>6131</v>
      </c>
      <c r="J44" s="32" t="n">
        <v>74</v>
      </c>
      <c r="K44" s="33" t="n">
        <v>0.02</v>
      </c>
      <c r="L44" s="34"/>
      <c r="M44" s="32" t="s">
        <v>31</v>
      </c>
      <c r="N44" s="32" t="s">
        <v>31</v>
      </c>
      <c r="O44" s="32" t="n">
        <v>65.3</v>
      </c>
      <c r="P44" s="34" t="n">
        <v>7.3</v>
      </c>
      <c r="Q44" s="57" t="n">
        <v>0.1</v>
      </c>
      <c r="R44" s="12" t="s">
        <v>39</v>
      </c>
    </row>
    <row r="45" customFormat="false" ht="12.75" hidden="false" customHeight="false" outlineLevel="0" collapsed="false">
      <c r="A45" s="23" t="n">
        <v>1</v>
      </c>
      <c r="B45" s="24" t="n">
        <v>39009</v>
      </c>
      <c r="C45" s="25" t="n">
        <v>0.583333333333333</v>
      </c>
      <c r="D45" s="26" t="n">
        <v>14.2</v>
      </c>
      <c r="E45" s="27" t="n">
        <v>7.29</v>
      </c>
      <c r="F45" s="27" t="n">
        <v>1.16</v>
      </c>
      <c r="G45" s="26" t="n">
        <v>1166</v>
      </c>
      <c r="H45" s="26"/>
      <c r="I45" s="26" t="n">
        <v>15531</v>
      </c>
      <c r="J45" s="26" t="n">
        <v>1050</v>
      </c>
      <c r="K45" s="27" t="n">
        <v>1.29</v>
      </c>
      <c r="L45" s="28"/>
      <c r="M45" s="26" t="s">
        <v>31</v>
      </c>
      <c r="N45" s="26" t="n">
        <v>0.06</v>
      </c>
      <c r="O45" s="26" t="n">
        <v>131.7</v>
      </c>
      <c r="P45" s="28" t="n">
        <v>42.6</v>
      </c>
      <c r="Q45" s="56" t="n">
        <v>0.21</v>
      </c>
    </row>
    <row r="46" customFormat="false" ht="12.75" hidden="false" customHeight="false" outlineLevel="0" collapsed="false">
      <c r="A46" s="12" t="n">
        <v>2</v>
      </c>
      <c r="B46" s="58" t="n">
        <v>39009</v>
      </c>
      <c r="C46" s="31" t="n">
        <v>0.590277777777778</v>
      </c>
      <c r="D46" s="32" t="n">
        <v>15.7</v>
      </c>
      <c r="E46" s="33" t="n">
        <v>7.32</v>
      </c>
      <c r="F46" s="33" t="n">
        <v>1.66</v>
      </c>
      <c r="G46" s="32" t="n">
        <v>807</v>
      </c>
      <c r="H46" s="32"/>
      <c r="I46" s="32" t="n">
        <v>2613</v>
      </c>
      <c r="J46" s="32" t="n">
        <v>98</v>
      </c>
      <c r="K46" s="33" t="n">
        <v>0.02</v>
      </c>
      <c r="L46" s="34"/>
      <c r="M46" s="32" t="s">
        <v>31</v>
      </c>
      <c r="N46" s="32" t="s">
        <v>31</v>
      </c>
      <c r="O46" s="32" t="n">
        <v>49</v>
      </c>
      <c r="P46" s="34" t="n">
        <v>1.6</v>
      </c>
      <c r="Q46" s="57" t="n">
        <v>0.04</v>
      </c>
      <c r="R46" s="12"/>
    </row>
    <row r="47" customFormat="false" ht="12.75" hidden="false" customHeight="false" outlineLevel="0" collapsed="false">
      <c r="A47" s="23" t="n">
        <v>1</v>
      </c>
      <c r="B47" s="24" t="n">
        <v>39070</v>
      </c>
      <c r="C47" s="25" t="n">
        <v>0.677083333333333</v>
      </c>
      <c r="D47" s="26" t="n">
        <v>9.3</v>
      </c>
      <c r="E47" s="27" t="n">
        <v>7.36</v>
      </c>
      <c r="F47" s="27" t="n">
        <v>1.88</v>
      </c>
      <c r="G47" s="26" t="n">
        <v>1040</v>
      </c>
      <c r="H47" s="26"/>
      <c r="I47" s="26" t="n">
        <v>2520</v>
      </c>
      <c r="J47" s="26" t="n">
        <v>50</v>
      </c>
      <c r="K47" s="27" t="n">
        <v>1.76</v>
      </c>
      <c r="L47" s="28"/>
      <c r="M47" s="26" t="s">
        <v>31</v>
      </c>
      <c r="N47" s="26" t="n">
        <v>0.06</v>
      </c>
      <c r="O47" s="26" t="n">
        <v>24.9</v>
      </c>
      <c r="P47" s="28" t="n">
        <v>14</v>
      </c>
      <c r="Q47" s="56" t="n">
        <v>0.34</v>
      </c>
    </row>
    <row r="48" customFormat="false" ht="12.75" hidden="false" customHeight="false" outlineLevel="0" collapsed="false">
      <c r="A48" s="12" t="n">
        <v>2</v>
      </c>
      <c r="B48" s="58" t="n">
        <v>39070</v>
      </c>
      <c r="C48" s="31" t="n">
        <v>0.680555555555556</v>
      </c>
      <c r="D48" s="32" t="n">
        <v>9.5</v>
      </c>
      <c r="E48" s="33" t="n">
        <v>7.37</v>
      </c>
      <c r="F48" s="33" t="n">
        <v>5.6</v>
      </c>
      <c r="G48" s="32" t="n">
        <v>296</v>
      </c>
      <c r="H48" s="32"/>
      <c r="I48" s="32" t="n">
        <v>3120</v>
      </c>
      <c r="J48" s="32" t="s">
        <v>41</v>
      </c>
      <c r="K48" s="33" t="n">
        <v>0.15</v>
      </c>
      <c r="L48" s="34"/>
      <c r="M48" s="32" t="s">
        <v>31</v>
      </c>
      <c r="N48" s="32" t="n">
        <v>0.03</v>
      </c>
      <c r="O48" s="32" t="n">
        <v>114.2</v>
      </c>
      <c r="P48" s="34" t="n">
        <v>30.4</v>
      </c>
      <c r="Q48" s="57" t="n">
        <v>0.09</v>
      </c>
      <c r="R48" s="12"/>
    </row>
    <row r="49" customFormat="false" ht="12.75" hidden="false" customHeight="false" outlineLevel="0" collapsed="false">
      <c r="A49" s="23" t="n">
        <v>1</v>
      </c>
      <c r="B49" s="24" t="n">
        <v>39135</v>
      </c>
      <c r="C49" s="25" t="n">
        <v>0.59375</v>
      </c>
      <c r="D49" s="26" t="n">
        <v>13.9</v>
      </c>
      <c r="E49" s="27" t="n">
        <v>7.3</v>
      </c>
      <c r="F49" s="27" t="n">
        <v>10.4</v>
      </c>
      <c r="G49" s="26" t="n">
        <v>174</v>
      </c>
      <c r="H49" s="26"/>
      <c r="I49" s="26" t="s">
        <v>42</v>
      </c>
      <c r="J49" s="26" t="n">
        <v>9300</v>
      </c>
      <c r="K49" s="27" t="n">
        <v>0.22</v>
      </c>
      <c r="L49" s="28"/>
      <c r="M49" s="26" t="n">
        <v>0.03</v>
      </c>
      <c r="N49" s="26" t="n">
        <v>0.61</v>
      </c>
      <c r="O49" s="26" t="n">
        <v>17.3</v>
      </c>
      <c r="P49" s="28" t="n">
        <v>7.9</v>
      </c>
      <c r="Q49" s="56" t="n">
        <v>0.2</v>
      </c>
    </row>
    <row r="50" customFormat="false" ht="12.75" hidden="false" customHeight="false" outlineLevel="0" collapsed="false">
      <c r="A50" s="12" t="n">
        <v>2</v>
      </c>
      <c r="B50" s="58" t="n">
        <v>39135</v>
      </c>
      <c r="C50" s="31" t="n">
        <v>0.604166666666667</v>
      </c>
      <c r="D50" s="32" t="n">
        <v>13.2</v>
      </c>
      <c r="E50" s="33" t="n">
        <v>7.15</v>
      </c>
      <c r="F50" s="33" t="n">
        <v>8.1</v>
      </c>
      <c r="G50" s="32" t="n">
        <v>239</v>
      </c>
      <c r="H50" s="32"/>
      <c r="I50" s="32" t="n">
        <v>28970</v>
      </c>
      <c r="J50" s="32" t="n">
        <v>730</v>
      </c>
      <c r="K50" s="33" t="n">
        <v>0.15</v>
      </c>
      <c r="L50" s="34"/>
      <c r="M50" s="32" t="s">
        <v>31</v>
      </c>
      <c r="N50" s="32" t="n">
        <v>0.09</v>
      </c>
      <c r="O50" s="32" t="n">
        <v>18.2</v>
      </c>
      <c r="P50" s="34" t="n">
        <v>12</v>
      </c>
      <c r="Q50" s="57" t="n">
        <v>0.15</v>
      </c>
      <c r="R50" s="12"/>
    </row>
    <row r="51" customFormat="false" ht="12.75" hidden="false" customHeight="false" outlineLevel="0" collapsed="false">
      <c r="A51" s="23" t="n">
        <v>1</v>
      </c>
      <c r="B51" s="24" t="n">
        <v>39191</v>
      </c>
      <c r="C51" s="25" t="n">
        <v>0.572916666666667</v>
      </c>
      <c r="D51" s="26" t="n">
        <v>13.3</v>
      </c>
      <c r="E51" s="27" t="n">
        <v>7.47</v>
      </c>
      <c r="F51" s="27" t="n">
        <v>4.39</v>
      </c>
      <c r="G51" s="26" t="n">
        <v>992</v>
      </c>
      <c r="H51" s="26"/>
      <c r="I51" s="26" t="n">
        <v>5172</v>
      </c>
      <c r="J51" s="26" t="n">
        <v>10</v>
      </c>
      <c r="K51" s="27" t="n">
        <v>1.99</v>
      </c>
      <c r="L51" s="28"/>
      <c r="M51" s="26" t="s">
        <v>31</v>
      </c>
      <c r="N51" s="26" t="n">
        <v>0.02</v>
      </c>
      <c r="O51" s="26" t="n">
        <v>93.6</v>
      </c>
      <c r="P51" s="28" t="n">
        <v>19.3</v>
      </c>
      <c r="Q51" s="56" t="n">
        <v>0.05</v>
      </c>
    </row>
    <row r="52" customFormat="false" ht="12.75" hidden="false" customHeight="false" outlineLevel="0" collapsed="false">
      <c r="A52" s="12" t="n">
        <v>2</v>
      </c>
      <c r="B52" s="58" t="n">
        <v>39191</v>
      </c>
      <c r="C52" s="31" t="n">
        <v>0.579861111111111</v>
      </c>
      <c r="D52" s="32" t="n">
        <v>15</v>
      </c>
      <c r="E52" s="33" t="n">
        <v>7.57</v>
      </c>
      <c r="F52" s="33" t="n">
        <v>4.55</v>
      </c>
      <c r="G52" s="32" t="n">
        <v>520</v>
      </c>
      <c r="H52" s="32"/>
      <c r="I52" s="32" t="n">
        <v>1470</v>
      </c>
      <c r="J52" s="32" t="n">
        <v>10</v>
      </c>
      <c r="K52" s="33" t="n">
        <v>0.38</v>
      </c>
      <c r="L52" s="34"/>
      <c r="M52" s="32" t="s">
        <v>31</v>
      </c>
      <c r="N52" s="32" t="s">
        <v>31</v>
      </c>
      <c r="O52" s="32" t="n">
        <v>44.2</v>
      </c>
      <c r="P52" s="34" t="n">
        <v>9.7</v>
      </c>
      <c r="Q52" s="57" t="n">
        <v>0.13</v>
      </c>
      <c r="R52" s="12"/>
    </row>
    <row r="53" customFormat="false" ht="12.75" hidden="false" customHeight="false" outlineLevel="0" collapsed="false">
      <c r="A53" s="23" t="n">
        <v>1</v>
      </c>
      <c r="B53" s="24" t="n">
        <v>39260</v>
      </c>
      <c r="C53" s="25" t="n">
        <v>0.604166666666667</v>
      </c>
      <c r="D53" s="26" t="n">
        <v>22.1</v>
      </c>
      <c r="E53" s="27" t="n">
        <v>8.43</v>
      </c>
      <c r="F53" s="27" t="n">
        <v>17.2</v>
      </c>
      <c r="G53" s="26" t="n">
        <v>1427</v>
      </c>
      <c r="H53" s="26"/>
      <c r="I53" s="26" t="n">
        <v>3609</v>
      </c>
      <c r="J53" s="26" t="n">
        <v>183</v>
      </c>
      <c r="K53" s="27" t="n">
        <v>0.38</v>
      </c>
      <c r="L53" s="28"/>
      <c r="M53" s="26" t="n">
        <v>0.07</v>
      </c>
      <c r="N53" s="26" t="n">
        <v>0.16</v>
      </c>
      <c r="O53" s="26" t="n">
        <v>143</v>
      </c>
      <c r="P53" s="28" t="n">
        <v>10.5</v>
      </c>
      <c r="Q53" s="56" t="s">
        <v>31</v>
      </c>
    </row>
    <row r="54" customFormat="false" ht="12.75" hidden="false" customHeight="false" outlineLevel="0" collapsed="false">
      <c r="A54" s="12" t="n">
        <v>2</v>
      </c>
      <c r="B54" s="58" t="n">
        <v>39260</v>
      </c>
      <c r="C54" s="31" t="n">
        <v>0.611111111111111</v>
      </c>
      <c r="D54" s="32" t="n">
        <v>24.3</v>
      </c>
      <c r="E54" s="33" t="n">
        <v>7.81</v>
      </c>
      <c r="F54" s="33" t="n">
        <v>7.74</v>
      </c>
      <c r="G54" s="32" t="n">
        <v>558</v>
      </c>
      <c r="H54" s="32"/>
      <c r="I54" s="32" t="n">
        <v>2755</v>
      </c>
      <c r="J54" s="32" t="n">
        <v>41</v>
      </c>
      <c r="K54" s="33" t="n">
        <v>0.02</v>
      </c>
      <c r="L54" s="34"/>
      <c r="M54" s="32" t="s">
        <v>31</v>
      </c>
      <c r="N54" s="32" t="s">
        <v>31</v>
      </c>
      <c r="O54" s="32" t="n">
        <v>48.2</v>
      </c>
      <c r="P54" s="34" t="n">
        <v>4.3</v>
      </c>
      <c r="Q54" s="57" t="n">
        <v>0.23</v>
      </c>
      <c r="R54" s="12"/>
    </row>
    <row r="55" customFormat="false" ht="12.75" hidden="false" customHeight="false" outlineLevel="0" collapsed="false">
      <c r="A55" s="23" t="n">
        <v>1</v>
      </c>
      <c r="B55" s="24" t="n">
        <v>39322</v>
      </c>
      <c r="C55" s="25" t="n">
        <v>0.621527777777778</v>
      </c>
      <c r="D55" s="26" t="n">
        <v>22.6</v>
      </c>
      <c r="E55" s="27" t="n">
        <v>8.31</v>
      </c>
      <c r="F55" s="27" t="n">
        <v>14.5</v>
      </c>
      <c r="G55" s="26" t="n">
        <v>1117</v>
      </c>
      <c r="H55" s="26"/>
      <c r="I55" s="26" t="n">
        <v>2495</v>
      </c>
      <c r="J55" s="26" t="n">
        <v>41</v>
      </c>
      <c r="K55" s="27" t="n">
        <v>0.12</v>
      </c>
      <c r="L55" s="28"/>
      <c r="M55" s="26" t="s">
        <v>31</v>
      </c>
      <c r="N55" s="26" t="n">
        <v>0.17</v>
      </c>
      <c r="O55" s="26" t="n">
        <v>121</v>
      </c>
      <c r="P55" s="28" t="n">
        <v>32.2</v>
      </c>
      <c r="Q55" s="56" t="n">
        <v>0.04</v>
      </c>
      <c r="R55" s="1" t="s">
        <v>43</v>
      </c>
    </row>
    <row r="56" customFormat="false" ht="12.75" hidden="false" customHeight="false" outlineLevel="0" collapsed="false">
      <c r="A56" s="12" t="n">
        <v>2</v>
      </c>
      <c r="B56" s="58" t="n">
        <v>39322</v>
      </c>
      <c r="C56" s="31" t="n">
        <v>0.628472222222222</v>
      </c>
      <c r="D56" s="32" t="n">
        <v>25.2</v>
      </c>
      <c r="E56" s="33" t="n">
        <v>8.32</v>
      </c>
      <c r="F56" s="33" t="n">
        <v>8.7</v>
      </c>
      <c r="G56" s="32" t="n">
        <v>704</v>
      </c>
      <c r="H56" s="32"/>
      <c r="I56" s="32" t="n">
        <v>2755</v>
      </c>
      <c r="J56" s="32" t="n">
        <v>52</v>
      </c>
      <c r="K56" s="33" t="n">
        <v>0.08</v>
      </c>
      <c r="L56" s="34"/>
      <c r="M56" s="32" t="s">
        <v>31</v>
      </c>
      <c r="N56" s="32" t="s">
        <v>31</v>
      </c>
      <c r="O56" s="32" t="n">
        <v>69.5</v>
      </c>
      <c r="P56" s="34" t="n">
        <v>6.4</v>
      </c>
      <c r="Q56" s="57" t="n">
        <v>0.11</v>
      </c>
      <c r="R56" s="12" t="s">
        <v>44</v>
      </c>
    </row>
    <row r="57" customFormat="false" ht="12.75" hidden="false" customHeight="false" outlineLevel="0" collapsed="false">
      <c r="A57" s="23" t="n">
        <v>1</v>
      </c>
      <c r="B57" s="24" t="n">
        <v>39380</v>
      </c>
      <c r="C57" s="25" t="n">
        <v>0.649305555555556</v>
      </c>
      <c r="D57" s="26" t="n">
        <v>17.9</v>
      </c>
      <c r="E57" s="27" t="n">
        <v>7.62</v>
      </c>
      <c r="F57" s="27" t="n">
        <v>9.34</v>
      </c>
      <c r="G57" s="26" t="n">
        <v>1039</v>
      </c>
      <c r="H57" s="26"/>
      <c r="I57" s="26" t="n">
        <v>3873</v>
      </c>
      <c r="J57" s="26" t="n">
        <v>331</v>
      </c>
      <c r="K57" s="27" t="n">
        <v>0.94</v>
      </c>
      <c r="L57" s="28"/>
      <c r="M57" s="26" t="n">
        <v>0.08</v>
      </c>
      <c r="N57" s="26" t="n">
        <v>0.11</v>
      </c>
      <c r="O57" s="26" t="n">
        <v>105</v>
      </c>
      <c r="P57" s="28" t="n">
        <v>12.6</v>
      </c>
      <c r="Q57" s="56" t="n">
        <v>0.05</v>
      </c>
    </row>
    <row r="58" customFormat="false" ht="12.75" hidden="false" customHeight="false" outlineLevel="0" collapsed="false">
      <c r="A58" s="12" t="n">
        <v>2</v>
      </c>
      <c r="B58" s="58" t="n">
        <v>39380</v>
      </c>
      <c r="C58" s="31" t="n">
        <v>0.659722222222222</v>
      </c>
      <c r="D58" s="32" t="n">
        <v>20.1</v>
      </c>
      <c r="E58" s="33" t="n">
        <v>7.77</v>
      </c>
      <c r="F58" s="33" t="n">
        <v>10.8</v>
      </c>
      <c r="G58" s="32" t="n">
        <v>634</v>
      </c>
      <c r="H58" s="32"/>
      <c r="I58" s="32" t="n">
        <v>3448</v>
      </c>
      <c r="J58" s="32" t="n">
        <v>1198</v>
      </c>
      <c r="K58" s="33" t="n">
        <v>0.03</v>
      </c>
      <c r="L58" s="34"/>
      <c r="M58" s="32" t="s">
        <v>31</v>
      </c>
      <c r="N58" s="32" t="s">
        <v>31</v>
      </c>
      <c r="O58" s="32" t="n">
        <v>49.2</v>
      </c>
      <c r="P58" s="34" t="n">
        <v>48.8</v>
      </c>
      <c r="Q58" s="57" t="n">
        <v>0.06</v>
      </c>
      <c r="R58" s="12"/>
    </row>
    <row r="59" customFormat="false" ht="12.75" hidden="false" customHeight="false" outlineLevel="0" collapsed="false">
      <c r="A59" s="23" t="n">
        <v>1</v>
      </c>
      <c r="B59" s="24" t="n">
        <v>39443</v>
      </c>
      <c r="C59" s="25" t="n">
        <v>0.576388888888889</v>
      </c>
      <c r="D59" s="26" t="n">
        <v>8.6</v>
      </c>
      <c r="E59" s="27" t="n">
        <v>6.9</v>
      </c>
      <c r="F59" s="27" t="n">
        <v>8.11</v>
      </c>
      <c r="G59" s="26" t="n">
        <v>585</v>
      </c>
      <c r="H59" s="26" t="n">
        <v>4.77</v>
      </c>
      <c r="I59" s="26" t="n">
        <v>1043</v>
      </c>
      <c r="J59" s="26" t="n">
        <v>31</v>
      </c>
      <c r="K59" s="27" t="n">
        <v>0.22</v>
      </c>
      <c r="L59" s="28"/>
      <c r="M59" s="26" t="s">
        <v>31</v>
      </c>
      <c r="N59" s="26" t="n">
        <v>0.19</v>
      </c>
      <c r="O59" s="26" t="n">
        <v>72.2</v>
      </c>
      <c r="P59" s="28" t="n">
        <v>29.6</v>
      </c>
      <c r="Q59" s="56" t="n">
        <v>0.07</v>
      </c>
    </row>
    <row r="60" customFormat="false" ht="12.75" hidden="false" customHeight="false" outlineLevel="0" collapsed="false">
      <c r="A60" s="12" t="n">
        <v>2</v>
      </c>
      <c r="B60" s="58" t="n">
        <v>39443</v>
      </c>
      <c r="C60" s="31" t="n">
        <v>0.586805555555556</v>
      </c>
      <c r="D60" s="32" t="n">
        <v>9.2</v>
      </c>
      <c r="E60" s="33" t="n">
        <v>6.46</v>
      </c>
      <c r="F60" s="33" t="n">
        <v>4.27</v>
      </c>
      <c r="G60" s="32" t="n">
        <v>266</v>
      </c>
      <c r="H60" s="32" t="n">
        <v>12.8</v>
      </c>
      <c r="I60" s="32" t="n">
        <v>909</v>
      </c>
      <c r="J60" s="32" t="n">
        <v>63</v>
      </c>
      <c r="K60" s="33" t="n">
        <v>0.26</v>
      </c>
      <c r="L60" s="34"/>
      <c r="M60" s="32" t="s">
        <v>31</v>
      </c>
      <c r="N60" s="32" t="n">
        <v>0.09</v>
      </c>
      <c r="O60" s="32" t="n">
        <v>23.5</v>
      </c>
      <c r="P60" s="34" t="n">
        <v>14</v>
      </c>
      <c r="Q60" s="57" t="n">
        <v>0.13</v>
      </c>
      <c r="R60" s="12"/>
    </row>
    <row r="61" customFormat="false" ht="12.75" hidden="false" customHeight="false" outlineLevel="0" collapsed="false">
      <c r="A61" s="23" t="n">
        <v>1</v>
      </c>
      <c r="B61" s="24" t="n">
        <v>39499</v>
      </c>
      <c r="C61" s="25" t="n">
        <v>0.579861111111111</v>
      </c>
      <c r="D61" s="26" t="n">
        <v>6.75</v>
      </c>
      <c r="E61" s="27" t="n">
        <v>6.75</v>
      </c>
      <c r="F61" s="27" t="n">
        <v>9.71</v>
      </c>
      <c r="G61" s="26" t="n">
        <v>61.8</v>
      </c>
      <c r="H61" s="26" t="n">
        <v>10.7</v>
      </c>
      <c r="I61" s="26" t="s">
        <v>33</v>
      </c>
      <c r="J61" s="26" t="n">
        <v>3873</v>
      </c>
      <c r="K61" s="27" t="n">
        <v>0.16</v>
      </c>
      <c r="L61" s="28"/>
      <c r="M61" s="26" t="s">
        <v>31</v>
      </c>
      <c r="N61" s="26" t="n">
        <v>0.13</v>
      </c>
      <c r="O61" s="26" t="n">
        <v>4.1</v>
      </c>
      <c r="P61" s="28" t="n">
        <v>2.1</v>
      </c>
      <c r="Q61" s="56" t="n">
        <v>0.06</v>
      </c>
      <c r="R61" s="1" t="s">
        <v>45</v>
      </c>
    </row>
    <row r="62" customFormat="false" ht="12.75" hidden="false" customHeight="false" outlineLevel="0" collapsed="false">
      <c r="A62" s="12" t="n">
        <v>2</v>
      </c>
      <c r="B62" s="58" t="n">
        <v>39499</v>
      </c>
      <c r="C62" s="31" t="n">
        <v>0.59375</v>
      </c>
      <c r="D62" s="32" t="n">
        <v>6.55</v>
      </c>
      <c r="E62" s="33" t="n">
        <v>6.55</v>
      </c>
      <c r="F62" s="33" t="n">
        <v>5.81</v>
      </c>
      <c r="G62" s="32" t="n">
        <v>201</v>
      </c>
      <c r="H62" s="32" t="n">
        <v>7.08</v>
      </c>
      <c r="I62" s="32" t="n">
        <v>19863</v>
      </c>
      <c r="J62" s="32" t="n">
        <v>359</v>
      </c>
      <c r="K62" s="33" t="n">
        <v>0.16</v>
      </c>
      <c r="L62" s="34"/>
      <c r="M62" s="32" t="s">
        <v>31</v>
      </c>
      <c r="N62" s="32" t="n">
        <v>0.12</v>
      </c>
      <c r="O62" s="32" t="n">
        <v>17.1</v>
      </c>
      <c r="P62" s="34" t="n">
        <v>8.5</v>
      </c>
      <c r="Q62" s="57" t="n">
        <v>0.12</v>
      </c>
      <c r="R62" s="12"/>
    </row>
    <row r="63" customFormat="false" ht="12.75" hidden="false" customHeight="false" outlineLevel="0" collapsed="false">
      <c r="A63" s="23" t="n">
        <v>1</v>
      </c>
      <c r="B63" s="24" t="n">
        <v>39559</v>
      </c>
      <c r="C63" s="25" t="n">
        <v>0.649305555555556</v>
      </c>
      <c r="D63" s="26" t="n">
        <v>17.9</v>
      </c>
      <c r="E63" s="27" t="n">
        <v>7.71</v>
      </c>
      <c r="F63" s="27" t="n">
        <v>4.92</v>
      </c>
      <c r="G63" s="26" t="n">
        <v>1519</v>
      </c>
      <c r="H63" s="26" t="n">
        <v>7.81</v>
      </c>
      <c r="I63" s="26" t="n">
        <v>171</v>
      </c>
      <c r="J63" s="26" t="s">
        <v>46</v>
      </c>
      <c r="K63" s="27" t="n">
        <v>2.36</v>
      </c>
      <c r="L63" s="28"/>
      <c r="M63" s="26" t="s">
        <v>31</v>
      </c>
      <c r="N63" s="26" t="n">
        <v>0.05</v>
      </c>
      <c r="O63" s="26" t="n">
        <v>164</v>
      </c>
      <c r="P63" s="28" t="n">
        <v>8</v>
      </c>
      <c r="Q63" s="56" t="s">
        <v>31</v>
      </c>
    </row>
    <row r="64" customFormat="false" ht="12.75" hidden="false" customHeight="false" outlineLevel="0" collapsed="false">
      <c r="A64" s="12" t="n">
        <v>2</v>
      </c>
      <c r="B64" s="58" t="n">
        <v>39559</v>
      </c>
      <c r="C64" s="31" t="n">
        <v>0.65625</v>
      </c>
      <c r="D64" s="32" t="n">
        <v>19.8</v>
      </c>
      <c r="E64" s="33" t="n">
        <v>8.28</v>
      </c>
      <c r="F64" s="33" t="n">
        <v>13.1</v>
      </c>
      <c r="G64" s="32" t="n">
        <v>557</v>
      </c>
      <c r="H64" s="32" t="n">
        <v>3.61</v>
      </c>
      <c r="I64" s="32" t="n">
        <v>1354</v>
      </c>
      <c r="J64" s="32" t="n">
        <v>31</v>
      </c>
      <c r="K64" s="33" t="n">
        <v>0.03</v>
      </c>
      <c r="L64" s="34"/>
      <c r="M64" s="32" t="s">
        <v>31</v>
      </c>
      <c r="N64" s="32" t="s">
        <v>31</v>
      </c>
      <c r="O64" s="32" t="n">
        <v>51.5</v>
      </c>
      <c r="P64" s="34" t="n">
        <v>11.8</v>
      </c>
      <c r="Q64" s="57" t="n">
        <v>0.1</v>
      </c>
      <c r="R64" s="12"/>
    </row>
    <row r="65" customFormat="false" ht="12.75" hidden="false" customHeight="false" outlineLevel="0" collapsed="false">
      <c r="A65" s="23" t="n">
        <v>1</v>
      </c>
      <c r="B65" s="24" t="n">
        <v>39610</v>
      </c>
      <c r="C65" s="25" t="n">
        <v>0.614583333333333</v>
      </c>
      <c r="D65" s="26" t="n">
        <v>23.4</v>
      </c>
      <c r="E65" s="27" t="n">
        <v>7.67</v>
      </c>
      <c r="F65" s="27" t="n">
        <v>5.54</v>
      </c>
      <c r="G65" s="26" t="n">
        <v>1465</v>
      </c>
      <c r="H65" s="26" t="n">
        <v>8.12</v>
      </c>
      <c r="I65" s="26" t="n">
        <v>2851</v>
      </c>
      <c r="J65" s="26" t="n">
        <v>31</v>
      </c>
      <c r="K65" s="27" t="n">
        <v>1.77</v>
      </c>
      <c r="L65" s="28"/>
      <c r="M65" s="26" t="n">
        <v>0.04</v>
      </c>
      <c r="N65" s="26" t="n">
        <v>0.08</v>
      </c>
      <c r="O65" s="26" t="n">
        <v>160</v>
      </c>
      <c r="P65" s="28" t="n">
        <v>13.6</v>
      </c>
      <c r="Q65" s="56" t="s">
        <v>31</v>
      </c>
    </row>
    <row r="66" customFormat="false" ht="12.75" hidden="false" customHeight="false" outlineLevel="0" collapsed="false">
      <c r="A66" s="12" t="n">
        <v>2</v>
      </c>
      <c r="B66" s="58" t="n">
        <v>39610</v>
      </c>
      <c r="C66" s="31" t="n">
        <v>0.621527777777778</v>
      </c>
      <c r="D66" s="32" t="n">
        <v>26.4</v>
      </c>
      <c r="E66" s="33" t="n">
        <v>7.85</v>
      </c>
      <c r="F66" s="33" t="n">
        <v>7.87</v>
      </c>
      <c r="G66" s="32" t="n">
        <v>724</v>
      </c>
      <c r="H66" s="32" t="n">
        <v>10.4</v>
      </c>
      <c r="I66" s="32" t="n">
        <v>3076</v>
      </c>
      <c r="J66" s="32" t="n">
        <v>10</v>
      </c>
      <c r="K66" s="33" t="n">
        <v>0.02</v>
      </c>
      <c r="L66" s="34"/>
      <c r="M66" s="32" t="s">
        <v>31</v>
      </c>
      <c r="N66" s="32" t="s">
        <v>31</v>
      </c>
      <c r="O66" s="32" t="n">
        <v>74.3</v>
      </c>
      <c r="P66" s="34" t="n">
        <v>5.6</v>
      </c>
      <c r="Q66" s="57" t="n">
        <v>0.09</v>
      </c>
      <c r="R66" s="12"/>
    </row>
    <row r="67" customFormat="false" ht="12.75" hidden="false" customHeight="false" outlineLevel="0" collapsed="false">
      <c r="A67" s="23" t="n">
        <v>1</v>
      </c>
      <c r="B67" s="24" t="n">
        <v>39681</v>
      </c>
      <c r="C67" s="25" t="n">
        <v>0.576388888888889</v>
      </c>
      <c r="D67" s="26" t="n">
        <v>23.7</v>
      </c>
      <c r="E67" s="27" t="n">
        <v>7.76</v>
      </c>
      <c r="F67" s="27" t="n">
        <v>5.13</v>
      </c>
      <c r="G67" s="26" t="n">
        <v>1473</v>
      </c>
      <c r="H67" s="26" t="n">
        <v>16.2</v>
      </c>
      <c r="I67" s="26" t="n">
        <v>12033</v>
      </c>
      <c r="J67" s="26" t="n">
        <v>51</v>
      </c>
      <c r="K67" s="27" t="n">
        <v>3.32</v>
      </c>
      <c r="L67" s="28"/>
      <c r="M67" s="26" t="s">
        <v>31</v>
      </c>
      <c r="N67" s="26" t="n">
        <v>1.22</v>
      </c>
      <c r="O67" s="26" t="n">
        <v>154.5</v>
      </c>
      <c r="P67" s="28" t="n">
        <v>7.5</v>
      </c>
      <c r="Q67" s="56" t="n">
        <v>0.1</v>
      </c>
    </row>
    <row r="68" customFormat="false" ht="12.75" hidden="false" customHeight="false" outlineLevel="0" collapsed="false">
      <c r="A68" s="12" t="n">
        <v>2</v>
      </c>
      <c r="B68" s="58" t="n">
        <v>39681</v>
      </c>
      <c r="C68" s="31" t="n">
        <v>0.583333333333333</v>
      </c>
      <c r="D68" s="32" t="n">
        <v>28.8</v>
      </c>
      <c r="E68" s="33" t="n">
        <v>8.36</v>
      </c>
      <c r="F68" s="33" t="n">
        <v>10.1</v>
      </c>
      <c r="G68" s="32" t="n">
        <v>944</v>
      </c>
      <c r="H68" s="32" t="n">
        <v>23</v>
      </c>
      <c r="I68" s="32" t="n">
        <v>2359</v>
      </c>
      <c r="J68" s="32" t="n">
        <v>30</v>
      </c>
      <c r="K68" s="33" t="n">
        <v>0.14</v>
      </c>
      <c r="L68" s="34"/>
      <c r="M68" s="32" t="s">
        <v>31</v>
      </c>
      <c r="N68" s="32" t="s">
        <v>31</v>
      </c>
      <c r="O68" s="32" t="n">
        <v>94.6</v>
      </c>
      <c r="P68" s="34" t="n">
        <v>10.5</v>
      </c>
      <c r="Q68" s="32" t="s">
        <v>31</v>
      </c>
      <c r="R68" s="13"/>
    </row>
    <row r="69" customFormat="false" ht="12.75" hidden="false" customHeight="false" outlineLevel="0" collapsed="false">
      <c r="A69" s="23" t="n">
        <v>1</v>
      </c>
      <c r="B69" s="24" t="n">
        <v>39734</v>
      </c>
      <c r="C69" s="25" t="n">
        <v>0.600694444444444</v>
      </c>
      <c r="D69" s="26" t="n">
        <v>16.9</v>
      </c>
      <c r="E69" s="27" t="n">
        <v>7.79</v>
      </c>
      <c r="F69" s="27" t="n">
        <v>8.84</v>
      </c>
      <c r="G69" s="26" t="n">
        <v>1270</v>
      </c>
      <c r="H69" s="26" t="n">
        <v>13.8</v>
      </c>
      <c r="I69" s="26" t="n">
        <v>7270</v>
      </c>
      <c r="J69" s="26" t="n">
        <v>638</v>
      </c>
      <c r="K69" s="27" t="n">
        <v>3.03</v>
      </c>
      <c r="L69" s="28"/>
      <c r="M69" s="26" t="n">
        <v>0.08</v>
      </c>
      <c r="N69" s="26" t="n">
        <v>0.11</v>
      </c>
      <c r="O69" s="26" t="n">
        <v>127.4</v>
      </c>
      <c r="P69" s="28" t="n">
        <v>18.1</v>
      </c>
      <c r="Q69" s="56" t="s">
        <v>31</v>
      </c>
    </row>
    <row r="70" customFormat="false" ht="12.75" hidden="false" customHeight="false" outlineLevel="0" collapsed="false">
      <c r="A70" s="12" t="n">
        <v>2</v>
      </c>
      <c r="B70" s="58" t="n">
        <v>39734</v>
      </c>
      <c r="C70" s="31" t="n">
        <v>0.604166666666667</v>
      </c>
      <c r="D70" s="32" t="n">
        <v>17</v>
      </c>
      <c r="E70" s="33" t="n">
        <v>8.03</v>
      </c>
      <c r="F70" s="33" t="n">
        <v>6.97</v>
      </c>
      <c r="G70" s="32" t="n">
        <v>1089</v>
      </c>
      <c r="H70" s="32" t="n">
        <v>23</v>
      </c>
      <c r="I70" s="32" t="n">
        <v>3448</v>
      </c>
      <c r="J70" s="32" t="n">
        <v>10</v>
      </c>
      <c r="K70" s="33" t="n">
        <v>0.13</v>
      </c>
      <c r="L70" s="34"/>
      <c r="M70" s="32" t="s">
        <v>31</v>
      </c>
      <c r="N70" s="32" t="s">
        <v>31</v>
      </c>
      <c r="O70" s="32" t="n">
        <v>123.6</v>
      </c>
      <c r="P70" s="34" t="n">
        <v>25</v>
      </c>
      <c r="Q70" s="57" t="s">
        <v>31</v>
      </c>
      <c r="R70" s="12" t="s">
        <v>39</v>
      </c>
    </row>
    <row r="71" customFormat="false" ht="12.75" hidden="false" customHeight="false" outlineLevel="0" collapsed="false">
      <c r="A71" s="23" t="n">
        <v>1</v>
      </c>
      <c r="B71" s="24" t="n">
        <v>39793</v>
      </c>
      <c r="C71" s="25" t="n">
        <v>0.586805555555556</v>
      </c>
      <c r="D71" s="26" t="n">
        <v>12.7</v>
      </c>
      <c r="E71" s="27" t="n">
        <v>7.23</v>
      </c>
      <c r="F71" s="27" t="n">
        <v>4.19</v>
      </c>
      <c r="G71" s="26" t="n">
        <v>1027</v>
      </c>
      <c r="H71" s="26" t="n">
        <v>6.95</v>
      </c>
      <c r="I71" s="26" t="n">
        <v>537</v>
      </c>
      <c r="J71" s="26" t="n">
        <v>63</v>
      </c>
      <c r="K71" s="27" t="n">
        <v>1.61</v>
      </c>
      <c r="L71" s="28"/>
      <c r="M71" s="26" t="s">
        <v>31</v>
      </c>
      <c r="N71" s="26" t="n">
        <v>0.04</v>
      </c>
      <c r="O71" s="26" t="n">
        <v>194</v>
      </c>
      <c r="P71" s="28" t="n">
        <v>15.7</v>
      </c>
      <c r="Q71" s="56" t="s">
        <v>31</v>
      </c>
    </row>
    <row r="72" customFormat="false" ht="12.75" hidden="false" customHeight="false" outlineLevel="0" collapsed="false">
      <c r="A72" s="12" t="n">
        <v>2</v>
      </c>
      <c r="B72" s="58" t="n">
        <v>39793</v>
      </c>
      <c r="C72" s="31" t="n">
        <v>0.59375</v>
      </c>
      <c r="D72" s="32" t="n">
        <v>14</v>
      </c>
      <c r="E72" s="33" t="n">
        <v>8.23</v>
      </c>
      <c r="F72" s="33" t="n">
        <v>15.7</v>
      </c>
      <c r="G72" s="32" t="n">
        <v>1126</v>
      </c>
      <c r="H72" s="32" t="n">
        <v>16.9</v>
      </c>
      <c r="I72" s="32" t="n">
        <v>644</v>
      </c>
      <c r="J72" s="32" t="n">
        <v>20</v>
      </c>
      <c r="K72" s="33" t="n">
        <v>0.08</v>
      </c>
      <c r="L72" s="34"/>
      <c r="M72" s="32" t="s">
        <v>31</v>
      </c>
      <c r="N72" s="32" t="s">
        <v>31</v>
      </c>
      <c r="O72" s="32" t="n">
        <v>73.8</v>
      </c>
      <c r="P72" s="34" t="n">
        <v>39.2</v>
      </c>
      <c r="Q72" s="57" t="n">
        <v>0.04</v>
      </c>
      <c r="R72" s="12"/>
    </row>
    <row r="73" customFormat="false" ht="12.75" hidden="false" customHeight="false" outlineLevel="0" collapsed="false">
      <c r="A73" s="23" t="n">
        <v>1</v>
      </c>
      <c r="B73" s="24" t="n">
        <v>39870</v>
      </c>
      <c r="C73" s="25" t="n">
        <v>0.621527777777778</v>
      </c>
      <c r="D73" s="26" t="n">
        <v>17.2</v>
      </c>
      <c r="E73" s="27" t="n">
        <v>6.91</v>
      </c>
      <c r="F73" s="27" t="n">
        <v>4.99</v>
      </c>
      <c r="G73" s="26" t="n">
        <v>162</v>
      </c>
      <c r="H73" s="26" t="n">
        <v>5.5</v>
      </c>
      <c r="I73" s="26" t="n">
        <v>18416</v>
      </c>
      <c r="J73" s="26" t="n">
        <v>1626</v>
      </c>
      <c r="K73" s="27" t="n">
        <v>0.02</v>
      </c>
      <c r="L73" s="28"/>
      <c r="M73" s="26" t="s">
        <v>31</v>
      </c>
      <c r="N73" s="26" t="n">
        <v>0.09</v>
      </c>
      <c r="O73" s="26" t="n">
        <v>12.2</v>
      </c>
      <c r="P73" s="28" t="n">
        <v>11.8</v>
      </c>
      <c r="Q73" s="56" t="n">
        <v>0.25</v>
      </c>
    </row>
    <row r="74" customFormat="false" ht="12.75" hidden="false" customHeight="false" outlineLevel="0" collapsed="false">
      <c r="A74" s="12" t="n">
        <v>2</v>
      </c>
      <c r="B74" s="58" t="n">
        <v>39870</v>
      </c>
      <c r="C74" s="31" t="n">
        <v>0.628472222222222</v>
      </c>
      <c r="D74" s="32" t="n">
        <v>15.8</v>
      </c>
      <c r="E74" s="33" t="n">
        <v>6.67</v>
      </c>
      <c r="F74" s="33" t="n">
        <v>5.4</v>
      </c>
      <c r="G74" s="32" t="n">
        <v>204</v>
      </c>
      <c r="H74" s="32" t="n">
        <v>2.97</v>
      </c>
      <c r="I74" s="32" t="n">
        <v>1626</v>
      </c>
      <c r="J74" s="32" t="n">
        <v>20</v>
      </c>
      <c r="K74" s="33" t="n">
        <v>0.03</v>
      </c>
      <c r="L74" s="34"/>
      <c r="M74" s="32" t="s">
        <v>31</v>
      </c>
      <c r="N74" s="32" t="n">
        <v>0.18</v>
      </c>
      <c r="O74" s="32" t="n">
        <v>11</v>
      </c>
      <c r="P74" s="34" t="n">
        <v>10.3</v>
      </c>
      <c r="Q74" s="32" t="n">
        <v>0.17</v>
      </c>
      <c r="R74" s="13"/>
    </row>
    <row r="75" customFormat="false" ht="12.75" hidden="false" customHeight="false" outlineLevel="0" collapsed="false">
      <c r="A75" s="23" t="n">
        <v>1</v>
      </c>
      <c r="B75" s="24" t="n">
        <v>39925</v>
      </c>
      <c r="C75" s="25" t="n">
        <v>0.569444444444444</v>
      </c>
      <c r="D75" s="26" t="n">
        <v>20.9</v>
      </c>
      <c r="E75" s="27" t="n">
        <v>7.44</v>
      </c>
      <c r="F75" s="27" t="n">
        <v>8.74</v>
      </c>
      <c r="G75" s="26" t="n">
        <v>1421</v>
      </c>
      <c r="H75" s="26" t="n">
        <v>21.6</v>
      </c>
      <c r="I75" s="26" t="n">
        <v>15531</v>
      </c>
      <c r="J75" s="26" t="n">
        <v>96</v>
      </c>
      <c r="K75" s="27" t="n">
        <v>2.34</v>
      </c>
      <c r="L75" s="28"/>
      <c r="M75" s="26" t="s">
        <v>31</v>
      </c>
      <c r="N75" s="26" t="n">
        <v>0.02</v>
      </c>
      <c r="O75" s="26" t="n">
        <v>139</v>
      </c>
      <c r="P75" s="28" t="n">
        <v>3.3</v>
      </c>
      <c r="Q75" s="56" t="s">
        <v>31</v>
      </c>
    </row>
    <row r="76" customFormat="false" ht="12.75" hidden="false" customHeight="false" outlineLevel="0" collapsed="false">
      <c r="A76" s="12" t="n">
        <v>2</v>
      </c>
      <c r="B76" s="58" t="n">
        <v>39925</v>
      </c>
      <c r="C76" s="31" t="n">
        <v>0.576388888888889</v>
      </c>
      <c r="D76" s="32" t="n">
        <v>21.3</v>
      </c>
      <c r="E76" s="33" t="n">
        <v>6.73</v>
      </c>
      <c r="F76" s="33" t="n">
        <v>4.06</v>
      </c>
      <c r="G76" s="32" t="n">
        <v>357</v>
      </c>
      <c r="H76" s="32" t="n">
        <v>2.49</v>
      </c>
      <c r="I76" s="32" t="n">
        <v>1046</v>
      </c>
      <c r="J76" s="32" t="n">
        <v>10</v>
      </c>
      <c r="K76" s="33" t="n">
        <v>0.07</v>
      </c>
      <c r="L76" s="34"/>
      <c r="M76" s="32" t="s">
        <v>31</v>
      </c>
      <c r="N76" s="32" t="s">
        <v>31</v>
      </c>
      <c r="O76" s="32" t="n">
        <v>27</v>
      </c>
      <c r="P76" s="34" t="n">
        <v>7.6</v>
      </c>
      <c r="Q76" s="57" t="n">
        <v>0.11</v>
      </c>
      <c r="R76" s="12"/>
    </row>
    <row r="77" customFormat="false" ht="12.75" hidden="false" customHeight="false" outlineLevel="0" collapsed="false">
      <c r="A77" s="23" t="n">
        <v>1</v>
      </c>
      <c r="B77" s="24" t="n">
        <v>39976</v>
      </c>
      <c r="C77" s="25" t="n">
        <v>0.604166666666667</v>
      </c>
      <c r="D77" s="26" t="n">
        <v>22.4</v>
      </c>
      <c r="E77" s="27" t="n">
        <v>7.7</v>
      </c>
      <c r="F77" s="27" t="n">
        <v>5.59</v>
      </c>
      <c r="G77" s="26" t="n">
        <v>1544</v>
      </c>
      <c r="H77" s="26" t="n">
        <v>7.65</v>
      </c>
      <c r="I77" s="26" t="s">
        <v>47</v>
      </c>
      <c r="J77" s="26" t="n">
        <v>54</v>
      </c>
      <c r="K77" s="27" t="n">
        <v>2.47</v>
      </c>
      <c r="L77" s="28"/>
      <c r="M77" s="26" t="n">
        <v>0.03</v>
      </c>
      <c r="N77" s="26" t="n">
        <v>0.04</v>
      </c>
      <c r="O77" s="26" t="n">
        <v>151</v>
      </c>
      <c r="P77" s="28" t="n">
        <v>4.4</v>
      </c>
      <c r="Q77" s="56" t="s">
        <v>31</v>
      </c>
    </row>
    <row r="78" customFormat="false" ht="12.75" hidden="false" customHeight="false" outlineLevel="0" collapsed="false">
      <c r="A78" s="12" t="n">
        <v>2</v>
      </c>
      <c r="B78" s="58" t="n">
        <v>39976</v>
      </c>
      <c r="C78" s="31" t="n">
        <v>0.611111111111111</v>
      </c>
      <c r="D78" s="32" t="n">
        <v>20.6</v>
      </c>
      <c r="E78" s="33" t="n">
        <v>6.8</v>
      </c>
      <c r="F78" s="33" t="n">
        <v>2.56</v>
      </c>
      <c r="G78" s="32" t="n">
        <v>452</v>
      </c>
      <c r="H78" s="32" t="n">
        <v>2.46</v>
      </c>
      <c r="I78" s="32" t="n">
        <v>2176</v>
      </c>
      <c r="J78" s="32" t="n">
        <v>10</v>
      </c>
      <c r="K78" s="33" t="n">
        <v>0.21</v>
      </c>
      <c r="L78" s="34"/>
      <c r="M78" s="32" t="s">
        <v>31</v>
      </c>
      <c r="N78" s="32" t="s">
        <v>31</v>
      </c>
      <c r="O78" s="32" t="n">
        <v>38.2</v>
      </c>
      <c r="P78" s="34" t="n">
        <v>3</v>
      </c>
      <c r="Q78" s="57" t="n">
        <v>0.14</v>
      </c>
      <c r="R78" s="12"/>
    </row>
    <row r="79" customFormat="false" ht="12.75" hidden="false" customHeight="false" outlineLevel="0" collapsed="false">
      <c r="A79" s="23" t="n">
        <v>1</v>
      </c>
      <c r="B79" s="24" t="n">
        <v>40052</v>
      </c>
      <c r="C79" s="25" t="n">
        <v>0.479166666666667</v>
      </c>
      <c r="D79" s="26" t="n">
        <v>18.1</v>
      </c>
      <c r="E79" s="27" t="n">
        <v>7.55</v>
      </c>
      <c r="F79" s="27" t="n">
        <v>1.24</v>
      </c>
      <c r="G79" s="26" t="n">
        <v>1554</v>
      </c>
      <c r="H79" s="26" t="n">
        <v>13.8</v>
      </c>
      <c r="I79" s="26" t="n">
        <v>1970</v>
      </c>
      <c r="J79" s="26" t="s">
        <v>48</v>
      </c>
      <c r="K79" s="27" t="n">
        <v>1.32</v>
      </c>
      <c r="L79" s="28"/>
      <c r="M79" s="26" t="n">
        <v>0.03</v>
      </c>
      <c r="N79" s="26" t="s">
        <v>31</v>
      </c>
      <c r="O79" s="26" t="n">
        <v>177</v>
      </c>
      <c r="P79" s="28" t="n">
        <v>5.6</v>
      </c>
      <c r="Q79" s="56" t="s">
        <v>31</v>
      </c>
    </row>
    <row r="80" customFormat="false" ht="12.75" hidden="false" customHeight="false" outlineLevel="0" collapsed="false">
      <c r="A80" s="12" t="n">
        <v>2</v>
      </c>
      <c r="B80" s="58" t="n">
        <v>40052</v>
      </c>
      <c r="C80" s="31" t="n">
        <v>0.486111111111111</v>
      </c>
      <c r="D80" s="32" t="n">
        <v>22.6</v>
      </c>
      <c r="E80" s="33" t="n">
        <v>7.28</v>
      </c>
      <c r="F80" s="33" t="n">
        <v>1.16</v>
      </c>
      <c r="G80" s="32" t="n">
        <v>598</v>
      </c>
      <c r="H80" s="32" t="n">
        <v>5.28</v>
      </c>
      <c r="I80" s="32" t="n">
        <v>15402</v>
      </c>
      <c r="J80" s="32" t="n">
        <v>40</v>
      </c>
      <c r="K80" s="33" t="n">
        <v>0.02</v>
      </c>
      <c r="L80" s="34"/>
      <c r="M80" s="32" t="s">
        <v>31</v>
      </c>
      <c r="N80" s="32" t="s">
        <v>31</v>
      </c>
      <c r="O80" s="32" t="n">
        <v>48.7</v>
      </c>
      <c r="P80" s="34" t="n">
        <v>1.1</v>
      </c>
      <c r="Q80" s="57" t="n">
        <v>0.03</v>
      </c>
      <c r="R80" s="12"/>
    </row>
    <row r="81" customFormat="false" ht="12.75" hidden="false" customHeight="false" outlineLevel="0" collapsed="false">
      <c r="A81" s="23" t="n">
        <v>1</v>
      </c>
      <c r="B81" s="24" t="n">
        <v>40114</v>
      </c>
      <c r="C81" s="25" t="n">
        <v>0.611111111111111</v>
      </c>
      <c r="D81" s="26" t="n">
        <v>15.5</v>
      </c>
      <c r="E81" s="27" t="n">
        <v>6.84</v>
      </c>
      <c r="F81" s="27" t="n">
        <v>1.28</v>
      </c>
      <c r="G81" s="26" t="n">
        <v>555</v>
      </c>
      <c r="H81" s="26" t="n">
        <v>5.06</v>
      </c>
      <c r="I81" s="26" t="s">
        <v>49</v>
      </c>
      <c r="J81" s="26" t="n">
        <v>2162</v>
      </c>
      <c r="K81" s="27" t="n">
        <v>0.33</v>
      </c>
      <c r="L81" s="28"/>
      <c r="M81" s="26" t="s">
        <v>31</v>
      </c>
      <c r="N81" s="26" t="s">
        <v>31</v>
      </c>
      <c r="O81" s="26" t="n">
        <v>356</v>
      </c>
      <c r="P81" s="28" t="n">
        <v>22.5</v>
      </c>
      <c r="Q81" s="56" t="n">
        <v>2.57</v>
      </c>
    </row>
    <row r="82" customFormat="false" ht="12.75" hidden="false" customHeight="false" outlineLevel="0" collapsed="false">
      <c r="A82" s="12" t="n">
        <v>2</v>
      </c>
      <c r="B82" s="58" t="n">
        <v>40114</v>
      </c>
      <c r="C82" s="31" t="n">
        <v>0.618055555555556</v>
      </c>
      <c r="D82" s="32" t="n">
        <v>15.6</v>
      </c>
      <c r="E82" s="33" t="n">
        <v>7.11</v>
      </c>
      <c r="F82" s="33" t="n">
        <v>1.26</v>
      </c>
      <c r="G82" s="32" t="n">
        <v>213</v>
      </c>
      <c r="H82" s="32" t="n">
        <v>6.8</v>
      </c>
      <c r="I82" s="32" t="n">
        <v>34658</v>
      </c>
      <c r="J82" s="32" t="n">
        <v>596</v>
      </c>
      <c r="K82" s="33" t="n">
        <v>0.14</v>
      </c>
      <c r="L82" s="34"/>
      <c r="M82" s="32" t="s">
        <v>31</v>
      </c>
      <c r="N82" s="32" t="s">
        <v>31</v>
      </c>
      <c r="O82" s="32" t="n">
        <v>17.6</v>
      </c>
      <c r="P82" s="34" t="n">
        <v>9.7</v>
      </c>
      <c r="Q82" s="57" t="n">
        <v>0.46</v>
      </c>
      <c r="R82" s="12"/>
    </row>
    <row r="83" customFormat="false" ht="12.75" hidden="false" customHeight="false" outlineLevel="0" collapsed="false">
      <c r="A83" s="23" t="n">
        <v>1</v>
      </c>
      <c r="B83" s="24" t="n">
        <v>40175</v>
      </c>
      <c r="C83" s="25" t="n">
        <v>0.465277777777778</v>
      </c>
      <c r="D83" s="26" t="n">
        <v>10.4</v>
      </c>
      <c r="E83" s="27" t="n">
        <v>6.72</v>
      </c>
      <c r="F83" s="27" t="n">
        <v>4.02</v>
      </c>
      <c r="G83" s="26" t="n">
        <v>209</v>
      </c>
      <c r="H83" s="26" t="n">
        <v>3.91</v>
      </c>
      <c r="I83" s="26" t="n">
        <v>3670</v>
      </c>
      <c r="J83" s="26" t="s">
        <v>48</v>
      </c>
      <c r="K83" s="27" t="n">
        <v>0.03</v>
      </c>
      <c r="L83" s="28"/>
      <c r="M83" s="26" t="s">
        <v>31</v>
      </c>
      <c r="N83" s="26" t="n">
        <v>0.2</v>
      </c>
      <c r="O83" s="26" t="n">
        <v>20.2</v>
      </c>
      <c r="P83" s="28" t="n">
        <v>6.9</v>
      </c>
      <c r="Q83" s="56" t="n">
        <v>0.11</v>
      </c>
    </row>
    <row r="84" customFormat="false" ht="12.75" hidden="false" customHeight="false" outlineLevel="0" collapsed="false">
      <c r="A84" s="12" t="n">
        <v>2</v>
      </c>
      <c r="B84" s="58" t="n">
        <v>40175</v>
      </c>
      <c r="C84" s="31" t="n">
        <v>0.472222222222222</v>
      </c>
      <c r="D84" s="32" t="n">
        <v>10.1</v>
      </c>
      <c r="E84" s="33" t="n">
        <v>6.79</v>
      </c>
      <c r="F84" s="33" t="n">
        <v>3.85</v>
      </c>
      <c r="G84" s="32" t="n">
        <v>196</v>
      </c>
      <c r="H84" s="32" t="n">
        <v>5.78</v>
      </c>
      <c r="I84" s="32" t="n">
        <v>7308</v>
      </c>
      <c r="J84" s="32" t="n">
        <v>220</v>
      </c>
      <c r="K84" s="33" t="n">
        <v>0.04</v>
      </c>
      <c r="L84" s="34"/>
      <c r="M84" s="32" t="s">
        <v>31</v>
      </c>
      <c r="N84" s="32" t="n">
        <v>0.03</v>
      </c>
      <c r="O84" s="32" t="n">
        <v>20</v>
      </c>
      <c r="P84" s="34" t="n">
        <v>6.8</v>
      </c>
      <c r="Q84" s="57" t="n">
        <v>0.23</v>
      </c>
      <c r="R84" s="12"/>
    </row>
    <row r="85" customFormat="false" ht="12.75" hidden="false" customHeight="false" outlineLevel="0" collapsed="false">
      <c r="A85" s="23" t="n">
        <v>1</v>
      </c>
      <c r="B85" s="24" t="n">
        <v>40234</v>
      </c>
      <c r="C85" s="25" t="n">
        <v>0.53125</v>
      </c>
      <c r="D85" s="26" t="n">
        <v>17.5</v>
      </c>
      <c r="E85" s="27" t="n">
        <v>6.74</v>
      </c>
      <c r="F85" s="27" t="n">
        <v>5.78</v>
      </c>
      <c r="G85" s="26" t="n">
        <v>264</v>
      </c>
      <c r="H85" s="26" t="n">
        <v>56.5</v>
      </c>
      <c r="I85" s="26" t="n">
        <v>26020</v>
      </c>
      <c r="J85" s="26" t="n">
        <v>3180</v>
      </c>
      <c r="K85" s="27" t="n">
        <v>0.148</v>
      </c>
      <c r="L85" s="28"/>
      <c r="M85" s="26" t="s">
        <v>31</v>
      </c>
      <c r="N85" s="26" t="n">
        <v>0.31</v>
      </c>
      <c r="O85" s="26" t="n">
        <v>8.6</v>
      </c>
      <c r="P85" s="28" t="n">
        <v>12.6</v>
      </c>
      <c r="Q85" s="56" t="n">
        <v>0.24</v>
      </c>
    </row>
    <row r="86" customFormat="false" ht="12.75" hidden="false" customHeight="false" outlineLevel="0" collapsed="false">
      <c r="A86" s="12" t="n">
        <v>2</v>
      </c>
      <c r="B86" s="58" t="n">
        <v>40234</v>
      </c>
      <c r="C86" s="31" t="n">
        <v>0.545138888888889</v>
      </c>
      <c r="D86" s="32" t="n">
        <v>16.5</v>
      </c>
      <c r="E86" s="33" t="n">
        <v>6.93</v>
      </c>
      <c r="F86" s="33" t="n">
        <v>6.45</v>
      </c>
      <c r="G86" s="32" t="n">
        <v>152</v>
      </c>
      <c r="H86" s="32" t="n">
        <v>16.1</v>
      </c>
      <c r="I86" s="32" t="n">
        <v>25993</v>
      </c>
      <c r="J86" s="32" t="n">
        <v>1866</v>
      </c>
      <c r="K86" s="33" t="n">
        <v>0.095</v>
      </c>
      <c r="L86" s="34"/>
      <c r="M86" s="32" t="s">
        <v>31</v>
      </c>
      <c r="N86" s="32" t="n">
        <v>0.22</v>
      </c>
      <c r="O86" s="32" t="n">
        <v>10.5</v>
      </c>
      <c r="P86" s="34" t="n">
        <v>6.2</v>
      </c>
      <c r="Q86" s="57" t="n">
        <v>0.1</v>
      </c>
      <c r="R86" s="12"/>
    </row>
    <row r="87" customFormat="false" ht="12.75" hidden="false" customHeight="false" outlineLevel="0" collapsed="false">
      <c r="A87" s="23" t="n">
        <v>1</v>
      </c>
      <c r="B87" s="24" t="n">
        <v>40295</v>
      </c>
      <c r="C87" s="25" t="n">
        <v>0.600694444444444</v>
      </c>
      <c r="D87" s="26" t="n">
        <v>17.8</v>
      </c>
      <c r="E87" s="27" t="n">
        <v>6.76</v>
      </c>
      <c r="F87" s="27" t="n">
        <v>7.39</v>
      </c>
      <c r="G87" s="26" t="n">
        <v>159</v>
      </c>
      <c r="H87" s="26" t="n">
        <v>8.09</v>
      </c>
      <c r="I87" s="26" t="n">
        <v>34335</v>
      </c>
      <c r="J87" s="26" t="n">
        <v>4525</v>
      </c>
      <c r="K87" s="27" t="n">
        <v>0.55</v>
      </c>
      <c r="L87" s="28"/>
      <c r="M87" s="26" t="s">
        <v>31</v>
      </c>
      <c r="N87" s="26" t="n">
        <v>0.24</v>
      </c>
      <c r="O87" s="26" t="n">
        <v>18.7</v>
      </c>
      <c r="P87" s="28" t="n">
        <v>4.6</v>
      </c>
      <c r="Q87" s="56" t="n">
        <v>0.1</v>
      </c>
    </row>
    <row r="88" customFormat="false" ht="12.75" hidden="false" customHeight="false" outlineLevel="0" collapsed="false">
      <c r="A88" s="12" t="n">
        <v>2</v>
      </c>
      <c r="B88" s="58" t="n">
        <v>40295</v>
      </c>
      <c r="C88" s="31" t="n">
        <v>0.611111111111111</v>
      </c>
      <c r="D88" s="32" t="n">
        <v>18</v>
      </c>
      <c r="E88" s="33" t="n">
        <v>6.73</v>
      </c>
      <c r="F88" s="33" t="n">
        <v>4.14</v>
      </c>
      <c r="G88" s="32" t="n">
        <v>240</v>
      </c>
      <c r="H88" s="32" t="n">
        <v>2.18</v>
      </c>
      <c r="I88" s="32" t="n">
        <v>934</v>
      </c>
      <c r="J88" s="32" t="n">
        <v>82</v>
      </c>
      <c r="K88" s="33" t="n">
        <v>0.8</v>
      </c>
      <c r="L88" s="34"/>
      <c r="M88" s="32" t="s">
        <v>31</v>
      </c>
      <c r="N88" s="32" t="s">
        <v>31</v>
      </c>
      <c r="O88" s="32" t="n">
        <v>18.5</v>
      </c>
      <c r="P88" s="34" t="n">
        <v>7.9</v>
      </c>
      <c r="Q88" s="57" t="n">
        <v>0.12</v>
      </c>
      <c r="R88" s="12"/>
    </row>
    <row r="89" customFormat="false" ht="12.75" hidden="false" customHeight="false" outlineLevel="0" collapsed="false">
      <c r="A89" s="23" t="n">
        <v>1</v>
      </c>
      <c r="B89" s="24" t="n">
        <v>40357</v>
      </c>
      <c r="C89" s="25" t="n">
        <v>0.569444444444444</v>
      </c>
      <c r="D89" s="26" t="n">
        <v>21</v>
      </c>
      <c r="E89" s="27" t="n">
        <v>7.69</v>
      </c>
      <c r="F89" s="27" t="n">
        <v>5.03</v>
      </c>
      <c r="G89" s="26" t="n">
        <v>1620</v>
      </c>
      <c r="H89" s="26" t="n">
        <v>11.6</v>
      </c>
      <c r="I89" s="26" t="n">
        <v>1215</v>
      </c>
      <c r="J89" s="26" t="n">
        <v>50</v>
      </c>
      <c r="K89" s="27" t="n">
        <v>4.19</v>
      </c>
      <c r="L89" s="28"/>
      <c r="M89" s="26" t="s">
        <v>31</v>
      </c>
      <c r="N89" s="26" t="n">
        <v>0.03</v>
      </c>
      <c r="O89" s="26" t="n">
        <v>197</v>
      </c>
      <c r="P89" s="28" t="n">
        <v>7</v>
      </c>
      <c r="Q89" s="56" t="s">
        <v>31</v>
      </c>
    </row>
    <row r="90" customFormat="false" ht="12.75" hidden="false" customHeight="false" outlineLevel="0" collapsed="false">
      <c r="A90" s="12" t="n">
        <v>2</v>
      </c>
      <c r="B90" s="58" t="n">
        <v>40357</v>
      </c>
      <c r="C90" s="31" t="n">
        <v>0.579861111111111</v>
      </c>
      <c r="D90" s="32" t="n">
        <v>23.7</v>
      </c>
      <c r="E90" s="33" t="n">
        <v>7.2</v>
      </c>
      <c r="F90" s="33" t="n">
        <v>3.69</v>
      </c>
      <c r="G90" s="32" t="n">
        <v>395</v>
      </c>
      <c r="H90" s="32" t="n">
        <v>3.9</v>
      </c>
      <c r="I90" s="32" t="n">
        <v>544</v>
      </c>
      <c r="J90" s="32" t="s">
        <v>48</v>
      </c>
      <c r="K90" s="33" t="n">
        <v>0.08</v>
      </c>
      <c r="L90" s="34"/>
      <c r="M90" s="32" t="s">
        <v>31</v>
      </c>
      <c r="N90" s="32" t="s">
        <v>31</v>
      </c>
      <c r="O90" s="32" t="n">
        <v>31.6</v>
      </c>
      <c r="P90" s="34" t="n">
        <v>3.7</v>
      </c>
      <c r="Q90" s="57" t="n">
        <v>0.13</v>
      </c>
      <c r="R90" s="12"/>
    </row>
    <row r="91" customFormat="false" ht="12.75" hidden="false" customHeight="false" outlineLevel="0" collapsed="false">
      <c r="A91" s="8"/>
      <c r="B91" s="59"/>
      <c r="C91" s="60"/>
      <c r="D91" s="61"/>
      <c r="E91" s="62"/>
      <c r="F91" s="62"/>
      <c r="G91" s="61"/>
      <c r="H91" s="61"/>
      <c r="I91" s="61"/>
      <c r="J91" s="61"/>
      <c r="K91" s="62"/>
      <c r="L91" s="63"/>
      <c r="M91" s="61"/>
      <c r="N91" s="61"/>
      <c r="O91" s="61"/>
      <c r="P91" s="63"/>
      <c r="Q91" s="62"/>
      <c r="R91" s="8"/>
    </row>
    <row r="93" customFormat="false" ht="12.75" hidden="false" customHeight="false" outlineLevel="0" collapsed="false">
      <c r="B93" s="38" t="s">
        <v>34</v>
      </c>
      <c r="C93" s="64"/>
      <c r="D93" s="40" t="n">
        <f aca="false">AVERAGE(D33:D90)</f>
        <v>17.2689655172414</v>
      </c>
      <c r="E93" s="40" t="n">
        <f aca="false">AVERAGE(E33:E90)</f>
        <v>7.34948275862069</v>
      </c>
      <c r="F93" s="40" t="n">
        <f aca="false">AVERAGE(F33:F90)</f>
        <v>6.43431034482759</v>
      </c>
      <c r="G93" s="41" t="n">
        <f aca="false">AVERAGE(G33:G90)</f>
        <v>734.065517241379</v>
      </c>
      <c r="H93" s="41"/>
      <c r="I93" s="41" t="n">
        <f aca="false">AVERAGE(I33:I90)</f>
        <v>9480.57407407408</v>
      </c>
      <c r="J93" s="41" t="n">
        <f aca="false">AVERAGE(J33:J90)</f>
        <v>782.811320754717</v>
      </c>
      <c r="K93" s="40" t="n">
        <f aca="false">AVERAGE(K33:K90)</f>
        <v>0.69740350877193</v>
      </c>
      <c r="L93" s="40" t="n">
        <f aca="false">AVERAGE(L33:L47)</f>
        <v>0.7</v>
      </c>
      <c r="M93" s="40" t="n">
        <f aca="false">AVERAGE(M33:M90)</f>
        <v>0.0463636363636364</v>
      </c>
      <c r="N93" s="40" t="n">
        <f aca="false">AVERAGE(N33:N90)</f>
        <v>0.198</v>
      </c>
      <c r="O93" s="42" t="n">
        <f aca="false">AVERAGE(O33:O90)</f>
        <v>82.498275862069</v>
      </c>
      <c r="P93" s="42" t="n">
        <f aca="false">AVERAGE(P33:P90)</f>
        <v>14.2474137931035</v>
      </c>
      <c r="Q93" s="40" t="n">
        <f aca="false">AVERAGE(Q33:Q90)</f>
        <v>0.191521739130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6.13"/>
    <col collapsed="false" customWidth="true" hidden="tru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5.28"/>
    <col collapsed="false" customWidth="true" hidden="false" outlineLevel="0" max="16" min="16" style="1" width="6.28"/>
    <col collapsed="false" customWidth="true" hidden="false" outlineLevel="0" max="17" min="17" style="1" width="7.28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2" t="s">
        <v>50</v>
      </c>
    </row>
    <row r="2" customFormat="false" ht="17.25" hidden="false" customHeight="true" outlineLevel="0" collapsed="false">
      <c r="A2" s="2"/>
    </row>
    <row r="3" customFormat="false" ht="14.25" hidden="false" customHeight="false" outlineLevel="0" collapsed="false">
      <c r="A3" s="3" t="s">
        <v>1</v>
      </c>
      <c r="B3" s="1" t="s">
        <v>51</v>
      </c>
      <c r="N3" s="1" t="s">
        <v>52</v>
      </c>
    </row>
    <row r="4" customFormat="false" ht="14.25" hidden="false" customHeight="false" outlineLevel="0" collapsed="false">
      <c r="A4" s="3" t="s">
        <v>4</v>
      </c>
      <c r="B4" s="1" t="s">
        <v>53</v>
      </c>
      <c r="N4" s="1" t="s">
        <v>54</v>
      </c>
    </row>
    <row r="5" customFormat="false" ht="14.25" hidden="false" customHeight="false" outlineLevel="0" collapsed="false">
      <c r="A5" s="3" t="s">
        <v>55</v>
      </c>
      <c r="B5" s="4" t="s">
        <v>56</v>
      </c>
      <c r="N5" s="1" t="s">
        <v>57</v>
      </c>
    </row>
    <row r="7" customFormat="false" ht="14.25" hidden="false" customHeight="true" outlineLevel="0" collapsed="false">
      <c r="A7" s="5" t="s">
        <v>7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42.75" hidden="false" customHeight="tru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0" t="s">
        <v>23</v>
      </c>
      <c r="Q8" s="10" t="s">
        <v>24</v>
      </c>
      <c r="R8" s="65" t="s">
        <v>25</v>
      </c>
    </row>
    <row r="9" customFormat="false" ht="15.75" hidden="false" customHeight="false" outlineLevel="0" collapsed="false">
      <c r="A9" s="12"/>
      <c r="B9" s="13"/>
      <c r="C9" s="13"/>
      <c r="D9" s="14" t="s">
        <v>26</v>
      </c>
      <c r="E9" s="13"/>
      <c r="F9" s="15" t="s">
        <v>27</v>
      </c>
      <c r="G9" s="15" t="s">
        <v>28</v>
      </c>
      <c r="H9" s="15" t="s">
        <v>58</v>
      </c>
      <c r="I9" s="15" t="s">
        <v>30</v>
      </c>
      <c r="J9" s="15" t="s">
        <v>30</v>
      </c>
      <c r="K9" s="15" t="s">
        <v>27</v>
      </c>
      <c r="L9" s="16" t="s">
        <v>27</v>
      </c>
      <c r="M9" s="16" t="s">
        <v>27</v>
      </c>
      <c r="N9" s="16" t="s">
        <v>27</v>
      </c>
      <c r="O9" s="16" t="s">
        <v>27</v>
      </c>
      <c r="P9" s="16" t="s">
        <v>27</v>
      </c>
      <c r="Q9" s="16" t="s">
        <v>27</v>
      </c>
      <c r="R9" s="13"/>
    </row>
    <row r="10" customFormat="false" ht="12.75" hidden="false" customHeight="false" outlineLevel="0" collapsed="false">
      <c r="A10" s="23" t="n">
        <v>1</v>
      </c>
      <c r="B10" s="36" t="n">
        <v>38839</v>
      </c>
      <c r="C10" s="37" t="n">
        <v>0.5625</v>
      </c>
      <c r="D10" s="9" t="n">
        <v>23.6</v>
      </c>
      <c r="E10" s="9" t="n">
        <v>8.24</v>
      </c>
      <c r="F10" s="9" t="n">
        <v>10.2</v>
      </c>
      <c r="G10" s="9" t="n">
        <v>309</v>
      </c>
      <c r="H10" s="9" t="n">
        <v>34.6</v>
      </c>
      <c r="I10" s="9" t="n">
        <v>3466</v>
      </c>
      <c r="J10" s="9" t="n">
        <v>734</v>
      </c>
      <c r="K10" s="66" t="n">
        <v>0.02</v>
      </c>
      <c r="L10" s="67"/>
      <c r="M10" s="9" t="s">
        <v>31</v>
      </c>
      <c r="N10" s="9" t="s">
        <v>31</v>
      </c>
      <c r="O10" s="67" t="n">
        <v>17.1</v>
      </c>
      <c r="P10" s="9" t="n">
        <v>14.1</v>
      </c>
      <c r="Q10" s="9" t="n">
        <v>1.05</v>
      </c>
      <c r="R10" s="9"/>
    </row>
    <row r="11" customFormat="false" ht="12.75" hidden="false" customHeight="false" outlineLevel="0" collapsed="false">
      <c r="A11" s="68" t="n">
        <v>2</v>
      </c>
      <c r="B11" s="69" t="n">
        <v>38839</v>
      </c>
      <c r="C11" s="70" t="n">
        <v>0.576388888888889</v>
      </c>
      <c r="D11" s="13" t="n">
        <v>20.4</v>
      </c>
      <c r="E11" s="13" t="n">
        <v>6.73</v>
      </c>
      <c r="F11" s="13" t="n">
        <v>3.73</v>
      </c>
      <c r="G11" s="13" t="n">
        <v>434</v>
      </c>
      <c r="H11" s="13" t="n">
        <v>9.56</v>
      </c>
      <c r="I11" s="13" t="n">
        <v>1954</v>
      </c>
      <c r="J11" s="13" t="n">
        <v>265</v>
      </c>
      <c r="K11" s="71" t="n">
        <v>0.05</v>
      </c>
      <c r="L11" s="72"/>
      <c r="M11" s="13" t="s">
        <v>31</v>
      </c>
      <c r="N11" s="13" t="n">
        <v>0.06</v>
      </c>
      <c r="O11" s="72" t="n">
        <v>45.3</v>
      </c>
      <c r="P11" s="13" t="n">
        <v>16.6</v>
      </c>
      <c r="Q11" s="73" t="n">
        <v>0.39</v>
      </c>
      <c r="R11" s="9"/>
    </row>
    <row r="12" customFormat="false" ht="12.75" hidden="true" customHeight="false" outlineLevel="0" collapsed="false">
      <c r="A12" s="12" t="n">
        <v>3</v>
      </c>
      <c r="B12" s="36"/>
      <c r="C12" s="70"/>
      <c r="D12" s="13"/>
      <c r="E12" s="13"/>
      <c r="F12" s="13"/>
      <c r="G12" s="13"/>
      <c r="H12" s="13"/>
      <c r="I12" s="13"/>
      <c r="J12" s="13"/>
      <c r="K12" s="71"/>
      <c r="L12" s="72"/>
      <c r="M12" s="13"/>
      <c r="N12" s="13"/>
      <c r="O12" s="72"/>
      <c r="P12" s="13"/>
      <c r="Q12" s="13"/>
      <c r="R12" s="13"/>
    </row>
    <row r="13" customFormat="false" ht="12.75" hidden="false" customHeight="false" outlineLevel="0" collapsed="false">
      <c r="A13" s="23" t="n">
        <v>1</v>
      </c>
      <c r="B13" s="36" t="n">
        <v>38876</v>
      </c>
      <c r="C13" s="37" t="n">
        <v>0.583333333333333</v>
      </c>
      <c r="D13" s="9" t="n">
        <v>24.3</v>
      </c>
      <c r="E13" s="9" t="n">
        <v>8.44</v>
      </c>
      <c r="F13" s="9" t="n">
        <v>10.6</v>
      </c>
      <c r="G13" s="9" t="n">
        <v>526</v>
      </c>
      <c r="H13" s="9" t="n">
        <v>5.28</v>
      </c>
      <c r="I13" s="9" t="n">
        <v>740</v>
      </c>
      <c r="J13" s="9" t="n">
        <v>20.8</v>
      </c>
      <c r="K13" s="66" t="n">
        <v>0.032</v>
      </c>
      <c r="L13" s="67"/>
      <c r="M13" s="9" t="s">
        <v>31</v>
      </c>
      <c r="N13" s="9" t="s">
        <v>31</v>
      </c>
      <c r="O13" s="67" t="n">
        <v>40.3</v>
      </c>
      <c r="P13" s="9" t="n">
        <v>14.5</v>
      </c>
      <c r="Q13" s="9" t="n">
        <v>0.56</v>
      </c>
      <c r="R13" s="9"/>
    </row>
    <row r="14" customFormat="false" ht="12.75" hidden="false" customHeight="false" outlineLevel="0" collapsed="false">
      <c r="A14" s="68" t="n">
        <v>2</v>
      </c>
      <c r="B14" s="69" t="n">
        <v>38876</v>
      </c>
      <c r="C14" s="70" t="n">
        <v>0.59375</v>
      </c>
      <c r="D14" s="13" t="n">
        <v>23.4</v>
      </c>
      <c r="E14" s="13" t="n">
        <v>7.61</v>
      </c>
      <c r="F14" s="13" t="n">
        <v>9.5</v>
      </c>
      <c r="G14" s="13" t="n">
        <v>932</v>
      </c>
      <c r="H14" s="13" t="n">
        <v>19.4</v>
      </c>
      <c r="I14" s="13" t="s">
        <v>59</v>
      </c>
      <c r="J14" s="13" t="n">
        <v>258</v>
      </c>
      <c r="K14" s="71" t="n">
        <v>0.021</v>
      </c>
      <c r="L14" s="72"/>
      <c r="M14" s="13" t="s">
        <v>31</v>
      </c>
      <c r="N14" s="73" t="s">
        <v>31</v>
      </c>
      <c r="O14" s="72" t="n">
        <v>74.9</v>
      </c>
      <c r="P14" s="13" t="n">
        <v>50.7</v>
      </c>
      <c r="Q14" s="73" t="n">
        <v>0.06</v>
      </c>
      <c r="R14" s="9"/>
    </row>
    <row r="15" customFormat="false" ht="12.75" hidden="true" customHeight="false" outlineLevel="0" collapsed="false">
      <c r="A15" s="12" t="n">
        <v>3</v>
      </c>
      <c r="B15" s="69"/>
      <c r="C15" s="70"/>
      <c r="D15" s="13"/>
      <c r="E15" s="13"/>
      <c r="F15" s="13"/>
      <c r="G15" s="13"/>
      <c r="H15" s="13"/>
      <c r="I15" s="13"/>
      <c r="J15" s="13"/>
      <c r="K15" s="71"/>
      <c r="L15" s="72"/>
      <c r="M15" s="13"/>
      <c r="N15" s="13"/>
      <c r="O15" s="72"/>
      <c r="P15" s="13"/>
      <c r="Q15" s="13"/>
      <c r="R15" s="13"/>
    </row>
    <row r="16" customFormat="false" ht="12.75" hidden="false" customHeight="false" outlineLevel="0" collapsed="false">
      <c r="A16" s="23" t="n">
        <v>1</v>
      </c>
      <c r="B16" s="36" t="n">
        <v>38903</v>
      </c>
      <c r="C16" s="37" t="n">
        <v>0.586805555555556</v>
      </c>
      <c r="D16" s="9" t="n">
        <v>24.2</v>
      </c>
      <c r="E16" s="9" t="n">
        <v>8.84</v>
      </c>
      <c r="F16" s="9" t="n">
        <v>7.69</v>
      </c>
      <c r="G16" s="9" t="n">
        <v>810</v>
      </c>
      <c r="H16" s="9" t="n">
        <v>5.93</v>
      </c>
      <c r="I16" s="9" t="n">
        <v>1140</v>
      </c>
      <c r="J16" s="9" t="n">
        <v>4</v>
      </c>
      <c r="K16" s="66" t="n">
        <v>0.06</v>
      </c>
      <c r="L16" s="67"/>
      <c r="M16" s="9" t="s">
        <v>31</v>
      </c>
      <c r="N16" s="9" t="s">
        <v>31</v>
      </c>
      <c r="O16" s="67" t="n">
        <v>77.7</v>
      </c>
      <c r="P16" s="9" t="n">
        <v>27.1</v>
      </c>
      <c r="Q16" s="9" t="n">
        <v>0.56</v>
      </c>
      <c r="R16" s="9"/>
    </row>
    <row r="17" customFormat="false" ht="12.75" hidden="false" customHeight="false" outlineLevel="0" collapsed="false">
      <c r="A17" s="68" t="n">
        <v>2</v>
      </c>
      <c r="B17" s="69" t="n">
        <v>38903</v>
      </c>
      <c r="C17" s="70" t="n">
        <v>0.600694444444444</v>
      </c>
      <c r="D17" s="13" t="n">
        <v>21.2</v>
      </c>
      <c r="E17" s="13" t="n">
        <v>8.36</v>
      </c>
      <c r="F17" s="13" t="n">
        <v>16.8</v>
      </c>
      <c r="G17" s="13" t="n">
        <v>901</v>
      </c>
      <c r="H17" s="13" t="n">
        <v>15.7</v>
      </c>
      <c r="I17" s="13" t="n">
        <v>4479</v>
      </c>
      <c r="J17" s="13" t="n">
        <v>16</v>
      </c>
      <c r="K17" s="71" t="n">
        <v>0.03</v>
      </c>
      <c r="L17" s="72"/>
      <c r="M17" s="13" t="s">
        <v>31</v>
      </c>
      <c r="N17" s="13" t="n">
        <v>5.34</v>
      </c>
      <c r="O17" s="72" t="n">
        <v>57.3</v>
      </c>
      <c r="P17" s="13" t="n">
        <v>108.7</v>
      </c>
      <c r="Q17" s="73" t="n">
        <v>0.04</v>
      </c>
      <c r="R17" s="9"/>
    </row>
    <row r="18" customFormat="false" ht="12.75" hidden="true" customHeight="false" outlineLevel="0" collapsed="false">
      <c r="A18" s="12" t="n">
        <v>3</v>
      </c>
      <c r="B18" s="69"/>
      <c r="C18" s="70"/>
      <c r="D18" s="13"/>
      <c r="E18" s="13"/>
      <c r="F18" s="13"/>
      <c r="G18" s="13"/>
      <c r="H18" s="13"/>
      <c r="I18" s="13"/>
      <c r="J18" s="13"/>
      <c r="K18" s="71"/>
      <c r="L18" s="72"/>
      <c r="M18" s="13"/>
      <c r="N18" s="13"/>
      <c r="O18" s="72"/>
      <c r="P18" s="13"/>
      <c r="Q18" s="13"/>
      <c r="R18" s="13"/>
    </row>
    <row r="19" customFormat="false" ht="12.75" hidden="false" customHeight="false" outlineLevel="0" collapsed="false">
      <c r="A19" s="23" t="n">
        <v>1</v>
      </c>
      <c r="B19" s="36" t="n">
        <v>38936</v>
      </c>
      <c r="C19" s="37" t="n">
        <v>0.361111111111111</v>
      </c>
      <c r="D19" s="9" t="n">
        <v>21.8</v>
      </c>
      <c r="E19" s="9" t="n">
        <v>7.51</v>
      </c>
      <c r="F19" s="9" t="n">
        <v>6.54</v>
      </c>
      <c r="G19" s="9" t="n">
        <v>1226</v>
      </c>
      <c r="H19" s="9" t="n">
        <v>48.9</v>
      </c>
      <c r="I19" s="9" t="n">
        <v>3635</v>
      </c>
      <c r="J19" s="9" t="n">
        <v>31</v>
      </c>
      <c r="K19" s="66" t="n">
        <v>0.03</v>
      </c>
      <c r="L19" s="67"/>
      <c r="M19" s="9" t="s">
        <v>31</v>
      </c>
      <c r="N19" s="9" t="s">
        <v>31</v>
      </c>
      <c r="O19" s="67" t="n">
        <v>125.7</v>
      </c>
      <c r="P19" s="9" t="n">
        <v>49.1</v>
      </c>
      <c r="Q19" s="9" t="n">
        <v>0.57</v>
      </c>
      <c r="R19" s="9"/>
    </row>
    <row r="20" customFormat="false" ht="12.75" hidden="false" customHeight="false" outlineLevel="0" collapsed="false">
      <c r="A20" s="23" t="n">
        <v>2</v>
      </c>
      <c r="B20" s="36" t="n">
        <v>38936</v>
      </c>
      <c r="C20" s="37" t="n">
        <v>0.385416666666667</v>
      </c>
      <c r="D20" s="9" t="n">
        <v>20.2</v>
      </c>
      <c r="E20" s="9" t="n">
        <v>6.46</v>
      </c>
      <c r="F20" s="9" t="n">
        <v>9.24</v>
      </c>
      <c r="G20" s="9" t="n">
        <v>936</v>
      </c>
      <c r="H20" s="9" t="n">
        <v>21</v>
      </c>
      <c r="I20" s="9" t="s">
        <v>47</v>
      </c>
      <c r="J20" s="9" t="n">
        <v>20</v>
      </c>
      <c r="K20" s="66" t="s">
        <v>31</v>
      </c>
      <c r="L20" s="67"/>
      <c r="M20" s="9" t="n">
        <v>0.09</v>
      </c>
      <c r="N20" s="9" t="n">
        <v>3.93</v>
      </c>
      <c r="O20" s="67" t="n">
        <v>60.6</v>
      </c>
      <c r="P20" s="9" t="n">
        <v>112.5</v>
      </c>
      <c r="Q20" s="9" t="n">
        <v>0.02</v>
      </c>
      <c r="R20" s="9"/>
    </row>
    <row r="21" customFormat="false" ht="12.75" hidden="true" customHeight="false" outlineLevel="0" collapsed="false">
      <c r="A21" s="12" t="n">
        <v>3</v>
      </c>
      <c r="B21" s="69"/>
      <c r="C21" s="70"/>
      <c r="D21" s="13"/>
      <c r="E21" s="13"/>
      <c r="F21" s="13"/>
      <c r="G21" s="13"/>
      <c r="H21" s="13"/>
      <c r="I21" s="13"/>
      <c r="J21" s="13"/>
      <c r="K21" s="71"/>
      <c r="L21" s="72"/>
      <c r="M21" s="13"/>
      <c r="N21" s="13"/>
      <c r="O21" s="72"/>
      <c r="P21" s="13"/>
      <c r="Q21" s="13"/>
      <c r="R21" s="13"/>
    </row>
    <row r="22" customFormat="false" ht="12.75" hidden="false" customHeight="false" outlineLevel="0" collapsed="false">
      <c r="A22" s="23" t="n">
        <v>1</v>
      </c>
      <c r="B22" s="36"/>
      <c r="C22" s="37"/>
      <c r="D22" s="9"/>
      <c r="E22" s="9"/>
      <c r="F22" s="9"/>
      <c r="G22" s="9"/>
      <c r="H22" s="9"/>
      <c r="I22" s="9"/>
      <c r="J22" s="9"/>
      <c r="K22" s="66"/>
      <c r="L22" s="67"/>
      <c r="M22" s="9"/>
      <c r="N22" s="9"/>
      <c r="O22" s="67"/>
      <c r="P22" s="9"/>
      <c r="Q22" s="9"/>
      <c r="R22" s="9"/>
    </row>
    <row r="23" customFormat="false" ht="12.75" hidden="false" customHeight="false" outlineLevel="0" collapsed="false">
      <c r="A23" s="23" t="n">
        <v>2</v>
      </c>
      <c r="B23" s="36"/>
      <c r="C23" s="37"/>
      <c r="D23" s="9"/>
      <c r="E23" s="9"/>
      <c r="F23" s="9"/>
      <c r="G23" s="9"/>
      <c r="H23" s="9"/>
      <c r="I23" s="9"/>
      <c r="J23" s="9"/>
      <c r="K23" s="66"/>
      <c r="L23" s="67"/>
      <c r="M23" s="9"/>
      <c r="N23" s="9"/>
      <c r="O23" s="67"/>
      <c r="P23" s="9"/>
      <c r="Q23" s="9"/>
      <c r="R23" s="9"/>
    </row>
    <row r="24" customFormat="false" ht="12.75" hidden="true" customHeight="false" outlineLevel="0" collapsed="false">
      <c r="A24" s="23" t="n">
        <v>3</v>
      </c>
      <c r="B24" s="36" t="n">
        <v>38553</v>
      </c>
      <c r="C24" s="37" t="n">
        <v>0.608333333333333</v>
      </c>
      <c r="D24" s="9" t="n">
        <v>21</v>
      </c>
      <c r="E24" s="9" t="n">
        <v>6.69</v>
      </c>
      <c r="F24" s="9" t="n">
        <v>3.88</v>
      </c>
      <c r="G24" s="9" t="n">
        <v>533</v>
      </c>
      <c r="H24" s="9"/>
      <c r="I24" s="9" t="s">
        <v>33</v>
      </c>
      <c r="J24" s="9" t="n">
        <v>187</v>
      </c>
      <c r="K24" s="9" t="n">
        <v>0.09</v>
      </c>
      <c r="L24" s="9" t="n">
        <v>0.5</v>
      </c>
      <c r="M24" s="9" t="s">
        <v>31</v>
      </c>
      <c r="N24" s="9" t="s">
        <v>31</v>
      </c>
      <c r="O24" s="9" t="n">
        <v>62.2</v>
      </c>
      <c r="P24" s="9" t="n">
        <v>6.8</v>
      </c>
      <c r="Q24" s="9" t="n">
        <v>0.08</v>
      </c>
      <c r="R24" s="9"/>
    </row>
    <row r="26" customFormat="false" ht="12.75" hidden="false" customHeight="false" outlineLevel="0" collapsed="false">
      <c r="B26" s="38" t="s">
        <v>34</v>
      </c>
      <c r="C26" s="39"/>
      <c r="D26" s="40" t="n">
        <f aca="false">AVERAGE(D10:D23)</f>
        <v>22.3875</v>
      </c>
      <c r="E26" s="40" t="n">
        <f aca="false">AVERAGE(E10:E23)</f>
        <v>7.77375</v>
      </c>
      <c r="F26" s="40" t="n">
        <f aca="false">AVERAGE(F10:F23)</f>
        <v>9.2875</v>
      </c>
      <c r="G26" s="41" t="n">
        <f aca="false">AVERAGE(G10:G23)</f>
        <v>759.25</v>
      </c>
      <c r="H26" s="41"/>
      <c r="I26" s="41" t="n">
        <f aca="false">AVERAGE(I10:I23)</f>
        <v>2569</v>
      </c>
      <c r="J26" s="41" t="n">
        <f aca="false">AVERAGE(J10:J23)</f>
        <v>168.6</v>
      </c>
      <c r="K26" s="40" t="n">
        <f aca="false">AVERAGE(K10:K23)</f>
        <v>0.0347142857142857</v>
      </c>
      <c r="L26" s="40" t="e">
        <f aca="false">AVERAGE(L10:L23)</f>
        <v>#DIV/0!</v>
      </c>
      <c r="M26" s="40" t="n">
        <f aca="false">AVERAGE(M10:M23)</f>
        <v>0.09</v>
      </c>
      <c r="N26" s="40" t="n">
        <f aca="false">AVERAGE(N10:N23)</f>
        <v>3.11</v>
      </c>
      <c r="O26" s="42" t="n">
        <f aca="false">AVERAGE(O10:O23)</f>
        <v>62.3625</v>
      </c>
      <c r="P26" s="42" t="n">
        <f aca="false">AVERAGE(P10:P23)</f>
        <v>49.1625</v>
      </c>
      <c r="Q26" s="40" t="n">
        <f aca="false">AVERAGE(Q10:Q23)</f>
        <v>0.40625</v>
      </c>
    </row>
    <row r="29" customFormat="false" ht="15.75" hidden="false" customHeight="false" outlineLevel="0" collapsed="false">
      <c r="A29" s="43" t="s">
        <v>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45.75" hidden="false" customHeight="true" outlineLevel="0" collapsed="false">
      <c r="A30" s="8" t="s">
        <v>8</v>
      </c>
      <c r="B30" s="9" t="s">
        <v>9</v>
      </c>
      <c r="C30" s="9" t="s">
        <v>10</v>
      </c>
      <c r="D30" s="9" t="s">
        <v>11</v>
      </c>
      <c r="E30" s="9" t="s">
        <v>12</v>
      </c>
      <c r="F30" s="9" t="s">
        <v>13</v>
      </c>
      <c r="G30" s="9" t="s">
        <v>14</v>
      </c>
      <c r="H30" s="9" t="s">
        <v>15</v>
      </c>
      <c r="I30" s="9" t="s">
        <v>16</v>
      </c>
      <c r="J30" s="9" t="s">
        <v>17</v>
      </c>
      <c r="K30" s="9" t="s">
        <v>18</v>
      </c>
      <c r="L30" s="10" t="s">
        <v>19</v>
      </c>
      <c r="M30" s="10" t="s">
        <v>20</v>
      </c>
      <c r="N30" s="10" t="s">
        <v>21</v>
      </c>
      <c r="O30" s="10" t="s">
        <v>22</v>
      </c>
      <c r="P30" s="10" t="s">
        <v>23</v>
      </c>
      <c r="Q30" s="10" t="s">
        <v>24</v>
      </c>
      <c r="R30" s="65" t="s">
        <v>25</v>
      </c>
    </row>
    <row r="31" customFormat="false" ht="15.75" hidden="false" customHeight="false" outlineLevel="0" collapsed="false">
      <c r="A31" s="12"/>
      <c r="B31" s="13"/>
      <c r="C31" s="13"/>
      <c r="D31" s="14" t="s">
        <v>26</v>
      </c>
      <c r="E31" s="13"/>
      <c r="F31" s="15" t="s">
        <v>27</v>
      </c>
      <c r="G31" s="15" t="s">
        <v>28</v>
      </c>
      <c r="H31" s="15" t="s">
        <v>58</v>
      </c>
      <c r="I31" s="15" t="s">
        <v>30</v>
      </c>
      <c r="J31" s="15" t="s">
        <v>30</v>
      </c>
      <c r="K31" s="15" t="s">
        <v>27</v>
      </c>
      <c r="L31" s="16" t="s">
        <v>27</v>
      </c>
      <c r="M31" s="16" t="s">
        <v>27</v>
      </c>
      <c r="N31" s="16" t="s">
        <v>27</v>
      </c>
      <c r="O31" s="16" t="s">
        <v>27</v>
      </c>
      <c r="P31" s="16" t="s">
        <v>27</v>
      </c>
      <c r="Q31" s="16" t="s">
        <v>27</v>
      </c>
      <c r="R31" s="13"/>
    </row>
    <row r="32" customFormat="false" ht="12.75" hidden="false" customHeight="false" outlineLevel="0" collapsed="false">
      <c r="A32" s="45" t="n">
        <v>1</v>
      </c>
      <c r="B32" s="74" t="n">
        <v>39191</v>
      </c>
      <c r="C32" s="75" t="n">
        <v>0.586805555555556</v>
      </c>
      <c r="D32" s="51" t="n">
        <v>16.2</v>
      </c>
      <c r="E32" s="51" t="n">
        <v>8.03</v>
      </c>
      <c r="F32" s="51" t="n">
        <v>9.68</v>
      </c>
      <c r="G32" s="51" t="n">
        <v>423</v>
      </c>
      <c r="H32" s="51" t="n">
        <v>9.58</v>
      </c>
      <c r="I32" s="51" t="n">
        <v>1664</v>
      </c>
      <c r="J32" s="51" t="n">
        <v>30</v>
      </c>
      <c r="K32" s="76" t="n">
        <v>0.04</v>
      </c>
      <c r="L32" s="77"/>
      <c r="M32" s="48" t="s">
        <v>31</v>
      </c>
      <c r="N32" s="48" t="s">
        <v>31</v>
      </c>
      <c r="O32" s="51" t="n">
        <v>29</v>
      </c>
      <c r="P32" s="51" t="n">
        <v>32.4</v>
      </c>
      <c r="Q32" s="51" t="n">
        <v>0.41</v>
      </c>
      <c r="R32" s="51"/>
    </row>
    <row r="33" customFormat="false" ht="12.75" hidden="false" customHeight="false" outlineLevel="0" collapsed="false">
      <c r="A33" s="12" t="n">
        <v>2</v>
      </c>
      <c r="B33" s="69" t="n">
        <v>39191</v>
      </c>
      <c r="C33" s="70" t="n">
        <v>0.597222222222222</v>
      </c>
      <c r="D33" s="13" t="n">
        <v>14</v>
      </c>
      <c r="E33" s="13" t="n">
        <v>7.5</v>
      </c>
      <c r="F33" s="78" t="n">
        <v>6.39</v>
      </c>
      <c r="G33" s="78" t="n">
        <v>666</v>
      </c>
      <c r="H33" s="78" t="n">
        <v>4.89</v>
      </c>
      <c r="I33" s="78" t="n">
        <v>12996</v>
      </c>
      <c r="J33" s="78" t="n">
        <v>218</v>
      </c>
      <c r="K33" s="71" t="n">
        <v>0.05</v>
      </c>
      <c r="L33" s="72"/>
      <c r="M33" s="32" t="s">
        <v>31</v>
      </c>
      <c r="N33" s="32" t="s">
        <v>31</v>
      </c>
      <c r="O33" s="13" t="n">
        <v>56.5</v>
      </c>
      <c r="P33" s="13" t="n">
        <v>44.9</v>
      </c>
      <c r="Q33" s="78" t="n">
        <v>0.2</v>
      </c>
      <c r="R33" s="13"/>
    </row>
    <row r="34" customFormat="false" ht="12.75" hidden="false" customHeight="false" outlineLevel="0" collapsed="false">
      <c r="A34" s="1" t="n">
        <v>1</v>
      </c>
      <c r="B34" s="36" t="n">
        <v>39260</v>
      </c>
      <c r="C34" s="37" t="n">
        <v>0.625</v>
      </c>
      <c r="D34" s="9" t="n">
        <v>27.6</v>
      </c>
      <c r="E34" s="9" t="n">
        <v>8.83</v>
      </c>
      <c r="F34" s="9" t="n">
        <v>11.6</v>
      </c>
      <c r="G34" s="9" t="n">
        <v>777</v>
      </c>
      <c r="H34" s="9" t="n">
        <v>13.7</v>
      </c>
      <c r="I34" s="9" t="n">
        <v>4786</v>
      </c>
      <c r="J34" s="9" t="n">
        <v>122</v>
      </c>
      <c r="K34" s="66" t="n">
        <v>0.06</v>
      </c>
      <c r="L34" s="67"/>
      <c r="M34" s="26" t="s">
        <v>31</v>
      </c>
      <c r="N34" s="26" t="s">
        <v>31</v>
      </c>
      <c r="O34" s="9" t="n">
        <v>80</v>
      </c>
      <c r="P34" s="9" t="n">
        <v>64.9</v>
      </c>
      <c r="Q34" s="9" t="n">
        <v>0.35</v>
      </c>
      <c r="R34" s="9"/>
    </row>
    <row r="35" customFormat="false" ht="12.75" hidden="false" customHeight="false" outlineLevel="0" collapsed="false">
      <c r="A35" s="79" t="n">
        <v>2</v>
      </c>
      <c r="B35" s="80" t="n">
        <v>39260</v>
      </c>
      <c r="C35" s="37" t="n">
        <v>0.635416666666667</v>
      </c>
      <c r="D35" s="9" t="n">
        <v>22.3</v>
      </c>
      <c r="E35" s="9" t="n">
        <v>7.53</v>
      </c>
      <c r="F35" s="9" t="n">
        <v>12.3</v>
      </c>
      <c r="G35" s="9" t="n">
        <v>973</v>
      </c>
      <c r="H35" s="9" t="n">
        <v>11.5</v>
      </c>
      <c r="I35" s="9" t="n">
        <v>2755</v>
      </c>
      <c r="J35" s="9" t="n">
        <v>86</v>
      </c>
      <c r="K35" s="66" t="n">
        <v>0.03</v>
      </c>
      <c r="L35" s="67"/>
      <c r="M35" s="26" t="s">
        <v>31</v>
      </c>
      <c r="N35" s="26" t="s">
        <v>31</v>
      </c>
      <c r="O35" s="9" t="n">
        <v>67.4</v>
      </c>
      <c r="P35" s="9" t="n">
        <v>107</v>
      </c>
      <c r="Q35" s="9" t="n">
        <v>0.08</v>
      </c>
      <c r="R35" s="9"/>
    </row>
    <row r="36" customFormat="false" ht="12.75" hidden="false" customHeight="false" outlineLevel="0" collapsed="false">
      <c r="A36" s="54" t="n">
        <v>3</v>
      </c>
      <c r="B36" s="81" t="n">
        <v>39272</v>
      </c>
      <c r="C36" s="70" t="n">
        <v>0.604166666666667</v>
      </c>
      <c r="D36" s="13" t="n">
        <v>20.4</v>
      </c>
      <c r="E36" s="13" t="n">
        <v>8.23</v>
      </c>
      <c r="F36" s="13" t="n">
        <v>10.6</v>
      </c>
      <c r="G36" s="13" t="n">
        <v>1230</v>
      </c>
      <c r="H36" s="13" t="n">
        <v>51.4</v>
      </c>
      <c r="I36" s="13" t="s">
        <v>33</v>
      </c>
      <c r="J36" s="13" t="n">
        <v>253</v>
      </c>
      <c r="K36" s="71" t="n">
        <v>0.04</v>
      </c>
      <c r="L36" s="72"/>
      <c r="M36" s="32" t="n">
        <v>0.08</v>
      </c>
      <c r="N36" s="32" t="n">
        <v>29.2</v>
      </c>
      <c r="O36" s="13" t="n">
        <v>30.2</v>
      </c>
      <c r="P36" s="13" t="n">
        <v>229</v>
      </c>
      <c r="Q36" s="13" t="n">
        <v>0.05</v>
      </c>
      <c r="R36" s="13"/>
    </row>
    <row r="37" customFormat="false" ht="12.75" hidden="false" customHeight="false" outlineLevel="0" collapsed="false">
      <c r="A37" s="1" t="n">
        <v>1</v>
      </c>
      <c r="B37" s="36" t="n">
        <v>39322</v>
      </c>
      <c r="C37" s="37" t="n">
        <v>0.645833333333333</v>
      </c>
      <c r="D37" s="9" t="n">
        <v>26.5</v>
      </c>
      <c r="E37" s="9" t="n">
        <v>8.6</v>
      </c>
      <c r="F37" s="9" t="n">
        <v>9.93</v>
      </c>
      <c r="G37" s="9" t="n">
        <v>1222</v>
      </c>
      <c r="H37" s="9" t="n">
        <v>24.4</v>
      </c>
      <c r="I37" s="9" t="n">
        <v>10462</v>
      </c>
      <c r="J37" s="9" t="n">
        <v>573</v>
      </c>
      <c r="K37" s="66" t="n">
        <v>0.04</v>
      </c>
      <c r="L37" s="67"/>
      <c r="M37" s="26" t="s">
        <v>31</v>
      </c>
      <c r="N37" s="26" t="s">
        <v>31</v>
      </c>
      <c r="O37" s="9" t="n">
        <v>153</v>
      </c>
      <c r="P37" s="9" t="n">
        <v>110</v>
      </c>
      <c r="Q37" s="9" t="n">
        <v>0.7</v>
      </c>
      <c r="R37" s="9" t="s">
        <v>60</v>
      </c>
    </row>
    <row r="38" customFormat="false" ht="12.75" hidden="false" customHeight="false" outlineLevel="0" collapsed="false">
      <c r="A38" s="79" t="n">
        <v>2</v>
      </c>
      <c r="B38" s="80" t="n">
        <v>39322</v>
      </c>
      <c r="C38" s="37"/>
      <c r="D38" s="9"/>
      <c r="E38" s="9"/>
      <c r="F38" s="9"/>
      <c r="G38" s="9"/>
      <c r="H38" s="9"/>
      <c r="I38" s="9"/>
      <c r="J38" s="9"/>
      <c r="K38" s="66"/>
      <c r="L38" s="67"/>
      <c r="M38" s="26"/>
      <c r="N38" s="26"/>
      <c r="O38" s="9"/>
      <c r="P38" s="9"/>
      <c r="Q38" s="9"/>
      <c r="R38" s="9" t="s">
        <v>61</v>
      </c>
    </row>
    <row r="39" customFormat="false" ht="12.75" hidden="false" customHeight="false" outlineLevel="0" collapsed="false">
      <c r="A39" s="54" t="n">
        <v>3</v>
      </c>
      <c r="B39" s="81" t="n">
        <v>39322</v>
      </c>
      <c r="C39" s="70"/>
      <c r="D39" s="13"/>
      <c r="E39" s="13"/>
      <c r="F39" s="13"/>
      <c r="G39" s="13"/>
      <c r="H39" s="13"/>
      <c r="I39" s="13"/>
      <c r="J39" s="13"/>
      <c r="K39" s="71"/>
      <c r="L39" s="72"/>
      <c r="M39" s="32"/>
      <c r="N39" s="32"/>
      <c r="O39" s="13"/>
      <c r="P39" s="13"/>
      <c r="Q39" s="13"/>
      <c r="R39" s="13" t="s">
        <v>62</v>
      </c>
    </row>
    <row r="40" customFormat="false" ht="12.75" hidden="false" customHeight="false" outlineLevel="0" collapsed="false">
      <c r="A40" s="82" t="n">
        <v>1</v>
      </c>
      <c r="B40" s="36" t="n">
        <v>39380</v>
      </c>
      <c r="C40" s="37" t="n">
        <v>0.666666666666667</v>
      </c>
      <c r="D40" s="9" t="n">
        <v>19.9</v>
      </c>
      <c r="E40" s="9" t="n">
        <v>8.35</v>
      </c>
      <c r="F40" s="9" t="n">
        <v>10.7</v>
      </c>
      <c r="G40" s="9" t="n">
        <v>1394</v>
      </c>
      <c r="H40" s="9" t="n">
        <v>25.7</v>
      </c>
      <c r="I40" s="9" t="n">
        <v>8164</v>
      </c>
      <c r="J40" s="9" t="n">
        <v>63</v>
      </c>
      <c r="K40" s="66" t="n">
        <v>0.02</v>
      </c>
      <c r="L40" s="67"/>
      <c r="M40" s="26" t="s">
        <v>31</v>
      </c>
      <c r="N40" s="26" t="s">
        <v>31</v>
      </c>
      <c r="O40" s="9" t="n">
        <v>196</v>
      </c>
      <c r="P40" s="9" t="n">
        <v>163</v>
      </c>
      <c r="Q40" s="9" t="n">
        <v>0.55</v>
      </c>
      <c r="R40" s="9" t="s">
        <v>60</v>
      </c>
    </row>
    <row r="41" customFormat="false" ht="12.75" hidden="false" customHeight="false" outlineLevel="0" collapsed="false">
      <c r="A41" s="79" t="n">
        <v>2</v>
      </c>
      <c r="B41" s="80" t="n">
        <v>39380</v>
      </c>
      <c r="C41" s="37" t="n">
        <v>0.677083333333333</v>
      </c>
      <c r="D41" s="9" t="n">
        <v>18.9</v>
      </c>
      <c r="E41" s="9" t="n">
        <v>8.26</v>
      </c>
      <c r="F41" s="9" t="n">
        <v>10.1</v>
      </c>
      <c r="G41" s="9" t="n">
        <v>948</v>
      </c>
      <c r="H41" s="9" t="n">
        <v>3.52</v>
      </c>
      <c r="I41" s="9" t="n">
        <v>7701</v>
      </c>
      <c r="J41" s="9" t="n">
        <v>20</v>
      </c>
      <c r="K41" s="66" t="n">
        <v>0.04</v>
      </c>
      <c r="L41" s="67"/>
      <c r="M41" s="26" t="s">
        <v>31</v>
      </c>
      <c r="N41" s="26" t="n">
        <v>0.04</v>
      </c>
      <c r="O41" s="9" t="n">
        <v>143</v>
      </c>
      <c r="P41" s="9" t="n">
        <v>77.1</v>
      </c>
      <c r="Q41" s="9" t="n">
        <v>0.07</v>
      </c>
      <c r="R41" s="9" t="s">
        <v>63</v>
      </c>
    </row>
    <row r="42" customFormat="false" ht="12.75" hidden="false" customHeight="false" outlineLevel="0" collapsed="false">
      <c r="A42" s="54" t="n">
        <v>3</v>
      </c>
      <c r="B42" s="81" t="n">
        <v>39380</v>
      </c>
      <c r="C42" s="70"/>
      <c r="D42" s="13"/>
      <c r="E42" s="13"/>
      <c r="F42" s="13"/>
      <c r="G42" s="13"/>
      <c r="H42" s="13"/>
      <c r="I42" s="13"/>
      <c r="J42" s="13"/>
      <c r="K42" s="71"/>
      <c r="L42" s="72"/>
      <c r="M42" s="32"/>
      <c r="N42" s="32"/>
      <c r="O42" s="13"/>
      <c r="P42" s="13"/>
      <c r="Q42" s="13"/>
      <c r="R42" s="13" t="s">
        <v>62</v>
      </c>
    </row>
    <row r="43" customFormat="false" ht="12.75" hidden="false" customHeight="false" outlineLevel="0" collapsed="false">
      <c r="A43" s="82" t="n">
        <v>1</v>
      </c>
      <c r="B43" s="36" t="n">
        <v>39443</v>
      </c>
      <c r="C43" s="37" t="n">
        <v>0.597222222222222</v>
      </c>
      <c r="D43" s="9" t="n">
        <v>9.5</v>
      </c>
      <c r="E43" s="9" t="n">
        <v>7.41</v>
      </c>
      <c r="F43" s="9" t="n">
        <v>11.9</v>
      </c>
      <c r="G43" s="9" t="n">
        <v>561</v>
      </c>
      <c r="H43" s="9" t="n">
        <v>9</v>
      </c>
      <c r="I43" s="9" t="n">
        <v>3130</v>
      </c>
      <c r="J43" s="9" t="n">
        <v>63</v>
      </c>
      <c r="K43" s="66" t="n">
        <v>0.04</v>
      </c>
      <c r="L43" s="67"/>
      <c r="M43" s="26" t="s">
        <v>31</v>
      </c>
      <c r="N43" s="26" t="s">
        <v>31</v>
      </c>
      <c r="O43" s="9" t="n">
        <v>58.1</v>
      </c>
      <c r="P43" s="9" t="n">
        <v>56.8</v>
      </c>
      <c r="Q43" s="9" t="n">
        <v>0.1</v>
      </c>
      <c r="R43" s="9" t="s">
        <v>64</v>
      </c>
    </row>
    <row r="44" customFormat="false" ht="12.75" hidden="false" customHeight="false" outlineLevel="0" collapsed="false">
      <c r="A44" s="79" t="n">
        <v>2</v>
      </c>
      <c r="B44" s="80" t="n">
        <v>39443</v>
      </c>
      <c r="C44" s="37" t="n">
        <v>0.607638888888889</v>
      </c>
      <c r="D44" s="9" t="n">
        <v>9.1</v>
      </c>
      <c r="E44" s="9" t="n">
        <v>8.15</v>
      </c>
      <c r="F44" s="9" t="n">
        <v>16.3</v>
      </c>
      <c r="G44" s="9" t="n">
        <v>630</v>
      </c>
      <c r="H44" s="9" t="n">
        <v>9.71</v>
      </c>
      <c r="I44" s="9" t="n">
        <v>4352</v>
      </c>
      <c r="J44" s="9" t="n">
        <v>63</v>
      </c>
      <c r="K44" s="66" t="n">
        <v>0.03</v>
      </c>
      <c r="L44" s="67"/>
      <c r="M44" s="26" t="s">
        <v>31</v>
      </c>
      <c r="N44" s="26" t="s">
        <v>31</v>
      </c>
      <c r="O44" s="9" t="n">
        <v>57.4</v>
      </c>
      <c r="P44" s="9" t="n">
        <v>87</v>
      </c>
      <c r="Q44" s="9" t="n">
        <v>0.08</v>
      </c>
      <c r="R44" s="9" t="s">
        <v>65</v>
      </c>
    </row>
    <row r="45" customFormat="false" ht="12.75" hidden="false" customHeight="false" outlineLevel="0" collapsed="false">
      <c r="A45" s="54" t="n">
        <v>3</v>
      </c>
      <c r="B45" s="81" t="n">
        <v>39443</v>
      </c>
      <c r="C45" s="70" t="n">
        <v>0.614583333333333</v>
      </c>
      <c r="D45" s="13" t="n">
        <v>9.1</v>
      </c>
      <c r="E45" s="13" t="n">
        <v>7.92</v>
      </c>
      <c r="F45" s="13" t="n">
        <v>12.8</v>
      </c>
      <c r="G45" s="13" t="n">
        <v>691</v>
      </c>
      <c r="H45" s="13" t="n">
        <v>19</v>
      </c>
      <c r="I45" s="13" t="n">
        <v>1860</v>
      </c>
      <c r="J45" s="13" t="n">
        <v>20</v>
      </c>
      <c r="K45" s="71" t="n">
        <v>0.03</v>
      </c>
      <c r="L45" s="72"/>
      <c r="M45" s="35" t="s">
        <v>31</v>
      </c>
      <c r="N45" s="32" t="n">
        <v>2.18</v>
      </c>
      <c r="O45" s="13" t="n">
        <v>55.1</v>
      </c>
      <c r="P45" s="13" t="n">
        <v>97.3</v>
      </c>
      <c r="Q45" s="13" t="n">
        <v>0.09</v>
      </c>
      <c r="R45" s="13" t="s">
        <v>66</v>
      </c>
    </row>
    <row r="46" customFormat="false" ht="12.75" hidden="false" customHeight="false" outlineLevel="0" collapsed="false">
      <c r="A46" s="82" t="n">
        <v>1</v>
      </c>
      <c r="B46" s="36" t="n">
        <v>39499</v>
      </c>
      <c r="C46" s="37" t="n">
        <v>0.604166666666667</v>
      </c>
      <c r="D46" s="9" t="n">
        <v>13.4</v>
      </c>
      <c r="E46" s="9" t="n">
        <v>6.73</v>
      </c>
      <c r="F46" s="9" t="n">
        <v>5.58</v>
      </c>
      <c r="G46" s="9" t="n">
        <v>253</v>
      </c>
      <c r="H46" s="9" t="n">
        <v>6.13</v>
      </c>
      <c r="I46" s="9" t="n">
        <v>1842</v>
      </c>
      <c r="J46" s="9" t="n">
        <v>85</v>
      </c>
      <c r="K46" s="66" t="n">
        <v>0.28</v>
      </c>
      <c r="L46" s="67"/>
      <c r="M46" s="26" t="s">
        <v>31</v>
      </c>
      <c r="N46" s="26" t="n">
        <v>0.06</v>
      </c>
      <c r="O46" s="9" t="n">
        <v>19.8</v>
      </c>
      <c r="P46" s="9" t="n">
        <v>14</v>
      </c>
      <c r="Q46" s="9" t="n">
        <v>0.17</v>
      </c>
      <c r="R46" s="9" t="s">
        <v>45</v>
      </c>
    </row>
    <row r="47" customFormat="false" ht="12.75" hidden="false" customHeight="false" outlineLevel="0" collapsed="false">
      <c r="A47" s="79" t="n">
        <v>2</v>
      </c>
      <c r="B47" s="80" t="n">
        <v>39499</v>
      </c>
      <c r="C47" s="37" t="n">
        <v>0.614583333333333</v>
      </c>
      <c r="D47" s="9" t="n">
        <v>13.9</v>
      </c>
      <c r="E47" s="9" t="n">
        <v>6.94</v>
      </c>
      <c r="F47" s="9" t="n">
        <v>9.31</v>
      </c>
      <c r="G47" s="9" t="n">
        <v>357</v>
      </c>
      <c r="H47" s="9" t="n">
        <v>11.9</v>
      </c>
      <c r="I47" s="9" t="n">
        <v>14136</v>
      </c>
      <c r="J47" s="9" t="n">
        <v>115</v>
      </c>
      <c r="K47" s="66" t="n">
        <v>0.1</v>
      </c>
      <c r="L47" s="67"/>
      <c r="M47" s="26" t="s">
        <v>31</v>
      </c>
      <c r="N47" s="9" t="n">
        <v>0.24</v>
      </c>
      <c r="O47" s="9" t="n">
        <v>24</v>
      </c>
      <c r="P47" s="9" t="n">
        <v>53.6</v>
      </c>
      <c r="Q47" s="9" t="n">
        <v>0.18</v>
      </c>
      <c r="R47" s="9"/>
    </row>
    <row r="48" customFormat="false" ht="12.75" hidden="false" customHeight="false" outlineLevel="0" collapsed="false">
      <c r="A48" s="54" t="n">
        <v>3</v>
      </c>
      <c r="B48" s="81" t="n">
        <v>39499</v>
      </c>
      <c r="C48" s="70" t="n">
        <v>0.625</v>
      </c>
      <c r="D48" s="13" t="n">
        <v>14.2</v>
      </c>
      <c r="E48" s="13" t="n">
        <v>7.05</v>
      </c>
      <c r="F48" s="13" t="n">
        <v>8.32</v>
      </c>
      <c r="G48" s="13" t="n">
        <v>249</v>
      </c>
      <c r="H48" s="13" t="n">
        <v>268</v>
      </c>
      <c r="I48" s="13" t="s">
        <v>33</v>
      </c>
      <c r="J48" s="13" t="n">
        <v>1658</v>
      </c>
      <c r="K48" s="71" t="n">
        <v>0.26</v>
      </c>
      <c r="L48" s="72"/>
      <c r="M48" s="32" t="n">
        <v>0.03</v>
      </c>
      <c r="N48" s="13" t="n">
        <v>2.45</v>
      </c>
      <c r="O48" s="13" t="n">
        <v>12.2</v>
      </c>
      <c r="P48" s="13" t="n">
        <v>29.7</v>
      </c>
      <c r="Q48" s="13" t="n">
        <v>0.2</v>
      </c>
      <c r="R48" s="13"/>
    </row>
    <row r="49" customFormat="false" ht="12.75" hidden="false" customHeight="false" outlineLevel="0" collapsed="false">
      <c r="A49" s="82" t="n">
        <v>1</v>
      </c>
      <c r="B49" s="36" t="n">
        <v>39559</v>
      </c>
      <c r="C49" s="37" t="n">
        <v>0.663194444444444</v>
      </c>
      <c r="D49" s="9" t="n">
        <v>19.8</v>
      </c>
      <c r="E49" s="9" t="n">
        <v>7.91</v>
      </c>
      <c r="F49" s="9" t="n">
        <v>10.2</v>
      </c>
      <c r="G49" s="9" t="n">
        <v>560</v>
      </c>
      <c r="H49" s="9" t="n">
        <v>22.8</v>
      </c>
      <c r="I49" s="9" t="n">
        <v>697</v>
      </c>
      <c r="J49" s="9" t="n">
        <v>31</v>
      </c>
      <c r="K49" s="66" t="s">
        <v>31</v>
      </c>
      <c r="L49" s="67"/>
      <c r="M49" s="26" t="s">
        <v>31</v>
      </c>
      <c r="N49" s="26" t="s">
        <v>31</v>
      </c>
      <c r="O49" s="9" t="n">
        <v>45.8</v>
      </c>
      <c r="P49" s="9" t="n">
        <v>48.9</v>
      </c>
      <c r="Q49" s="9" t="n">
        <v>0.26</v>
      </c>
      <c r="R49" s="9"/>
    </row>
    <row r="50" customFormat="false" ht="12.75" hidden="false" customHeight="false" outlineLevel="0" collapsed="false">
      <c r="A50" s="79" t="n">
        <v>2</v>
      </c>
      <c r="B50" s="80" t="n">
        <v>39562</v>
      </c>
      <c r="C50" s="37" t="n">
        <v>0.670138888888889</v>
      </c>
      <c r="D50" s="9" t="n">
        <v>17.4</v>
      </c>
      <c r="E50" s="9" t="n">
        <v>7.9</v>
      </c>
      <c r="F50" s="9" t="n">
        <v>9.77</v>
      </c>
      <c r="G50" s="9" t="n">
        <v>597</v>
      </c>
      <c r="H50" s="9" t="n">
        <v>17.5</v>
      </c>
      <c r="I50" s="9" t="n">
        <v>880</v>
      </c>
      <c r="J50" s="9" t="n">
        <v>41</v>
      </c>
      <c r="K50" s="66" t="n">
        <v>0.02</v>
      </c>
      <c r="L50" s="67"/>
      <c r="M50" s="26" t="s">
        <v>31</v>
      </c>
      <c r="N50" s="9" t="n">
        <v>0.02</v>
      </c>
      <c r="O50" s="9" t="n">
        <v>48.1</v>
      </c>
      <c r="P50" s="9" t="n">
        <v>51.5</v>
      </c>
      <c r="Q50" s="9" t="n">
        <v>0.22</v>
      </c>
      <c r="R50" s="9"/>
    </row>
    <row r="51" customFormat="false" ht="12.75" hidden="false" customHeight="false" outlineLevel="0" collapsed="false">
      <c r="A51" s="54" t="n">
        <v>3</v>
      </c>
      <c r="B51" s="81" t="n">
        <v>39559</v>
      </c>
      <c r="C51" s="70" t="n">
        <v>0.677083333333333</v>
      </c>
      <c r="D51" s="13" t="n">
        <v>17.9</v>
      </c>
      <c r="E51" s="13" t="n">
        <v>8.08</v>
      </c>
      <c r="F51" s="13" t="n">
        <v>9.96</v>
      </c>
      <c r="G51" s="13" t="n">
        <v>1157</v>
      </c>
      <c r="H51" s="13" t="n">
        <v>5.26</v>
      </c>
      <c r="I51" s="13" t="n">
        <v>24192</v>
      </c>
      <c r="J51" s="13" t="n">
        <v>1789</v>
      </c>
      <c r="K51" s="71" t="n">
        <v>0.02</v>
      </c>
      <c r="L51" s="72"/>
      <c r="M51" s="32" t="n">
        <v>0.05</v>
      </c>
      <c r="N51" s="13" t="n">
        <v>29.4</v>
      </c>
      <c r="O51" s="13" t="n">
        <v>32.5</v>
      </c>
      <c r="P51" s="13" t="n">
        <v>163.4</v>
      </c>
      <c r="Q51" s="13" t="n">
        <v>0.05</v>
      </c>
      <c r="R51" s="13"/>
    </row>
    <row r="52" customFormat="false" ht="12.75" hidden="false" customHeight="false" outlineLevel="0" collapsed="false">
      <c r="A52" s="82" t="n">
        <v>1</v>
      </c>
      <c r="B52" s="36" t="n">
        <v>39610</v>
      </c>
      <c r="C52" s="37" t="n">
        <v>0.631944444444444</v>
      </c>
      <c r="D52" s="9" t="n">
        <v>28.2</v>
      </c>
      <c r="E52" s="9" t="n">
        <v>8.76</v>
      </c>
      <c r="F52" s="9" t="n">
        <v>11.6</v>
      </c>
      <c r="G52" s="9" t="n">
        <v>927</v>
      </c>
      <c r="H52" s="9" t="n">
        <v>67.4</v>
      </c>
      <c r="I52" s="9" t="n">
        <v>1956</v>
      </c>
      <c r="J52" s="9" t="n">
        <v>10</v>
      </c>
      <c r="K52" s="66" t="n">
        <v>0.03</v>
      </c>
      <c r="L52" s="67"/>
      <c r="M52" s="26" t="s">
        <v>31</v>
      </c>
      <c r="N52" s="26" t="s">
        <v>31</v>
      </c>
      <c r="O52" s="9" t="n">
        <v>95.3</v>
      </c>
      <c r="P52" s="9" t="n">
        <v>87.5</v>
      </c>
      <c r="Q52" s="9" t="n">
        <v>0.29</v>
      </c>
      <c r="R52" s="9" t="s">
        <v>67</v>
      </c>
    </row>
    <row r="53" customFormat="false" ht="12.75" hidden="false" customHeight="false" outlineLevel="0" collapsed="false">
      <c r="A53" s="79" t="n">
        <v>2</v>
      </c>
      <c r="B53" s="80" t="n">
        <v>39610</v>
      </c>
      <c r="C53" s="37" t="n">
        <v>0.638888888888889</v>
      </c>
      <c r="D53" s="9" t="n">
        <v>24.9</v>
      </c>
      <c r="E53" s="9" t="n">
        <v>8.49</v>
      </c>
      <c r="F53" s="9" t="n">
        <v>13.4</v>
      </c>
      <c r="G53" s="9" t="n">
        <v>974</v>
      </c>
      <c r="H53" s="9" t="n">
        <v>40.6</v>
      </c>
      <c r="I53" s="9" t="n">
        <v>4106</v>
      </c>
      <c r="J53" s="9" t="n">
        <v>74</v>
      </c>
      <c r="K53" s="66" t="n">
        <v>0.06</v>
      </c>
      <c r="L53" s="67"/>
      <c r="M53" s="26" t="n">
        <v>0.03</v>
      </c>
      <c r="N53" s="9" t="n">
        <v>0.88</v>
      </c>
      <c r="O53" s="9" t="n">
        <v>94.7</v>
      </c>
      <c r="P53" s="9" t="n">
        <v>98.4</v>
      </c>
      <c r="Q53" s="9" t="n">
        <v>0.22</v>
      </c>
      <c r="R53" s="9"/>
    </row>
    <row r="54" customFormat="false" ht="12.75" hidden="false" customHeight="false" outlineLevel="0" collapsed="false">
      <c r="A54" s="54" t="n">
        <v>3</v>
      </c>
      <c r="B54" s="81" t="n">
        <v>39610</v>
      </c>
      <c r="C54" s="70" t="n">
        <v>0.645833333333333</v>
      </c>
      <c r="D54" s="13" t="n">
        <v>22.3</v>
      </c>
      <c r="E54" s="13" t="n">
        <v>8.42</v>
      </c>
      <c r="F54" s="13" t="n">
        <v>10.1</v>
      </c>
      <c r="G54" s="13" t="n">
        <v>1084</v>
      </c>
      <c r="H54" s="13" t="n">
        <v>10.2</v>
      </c>
      <c r="I54" s="13" t="n">
        <v>17328</v>
      </c>
      <c r="J54" s="13" t="n">
        <v>387</v>
      </c>
      <c r="K54" s="71" t="n">
        <v>0.03</v>
      </c>
      <c r="L54" s="72"/>
      <c r="M54" s="32" t="n">
        <v>0.09</v>
      </c>
      <c r="N54" s="13" t="n">
        <v>26.6</v>
      </c>
      <c r="O54" s="13" t="n">
        <v>30.4</v>
      </c>
      <c r="P54" s="13" t="n">
        <v>148.8</v>
      </c>
      <c r="Q54" s="13" t="n">
        <v>0.16</v>
      </c>
      <c r="R54" s="13"/>
    </row>
    <row r="55" customFormat="false" ht="12.75" hidden="false" customHeight="false" outlineLevel="0" collapsed="false">
      <c r="A55" s="82" t="n">
        <v>1</v>
      </c>
      <c r="B55" s="36" t="n">
        <v>39681</v>
      </c>
      <c r="C55" s="37" t="n">
        <v>0.59375</v>
      </c>
      <c r="D55" s="9" t="n">
        <v>30.1</v>
      </c>
      <c r="E55" s="9" t="n">
        <v>8.53</v>
      </c>
      <c r="F55" s="9" t="n">
        <v>12.6</v>
      </c>
      <c r="G55" s="9" t="n">
        <v>1502</v>
      </c>
      <c r="H55" s="9" t="n">
        <v>131</v>
      </c>
      <c r="I55" s="9" t="s">
        <v>33</v>
      </c>
      <c r="J55" s="9" t="s">
        <v>46</v>
      </c>
      <c r="K55" s="66" t="n">
        <v>0.11</v>
      </c>
      <c r="L55" s="67"/>
      <c r="M55" s="26" t="s">
        <v>31</v>
      </c>
      <c r="N55" s="26" t="s">
        <v>31</v>
      </c>
      <c r="O55" s="9" t="n">
        <v>195.1</v>
      </c>
      <c r="P55" s="9" t="n">
        <v>117.2</v>
      </c>
      <c r="Q55" s="9" t="n">
        <v>0.16</v>
      </c>
      <c r="R55" s="9"/>
    </row>
    <row r="56" customFormat="false" ht="12.75" hidden="false" customHeight="false" outlineLevel="0" collapsed="false">
      <c r="A56" s="79" t="n">
        <v>2</v>
      </c>
      <c r="B56" s="80" t="n">
        <v>39681</v>
      </c>
      <c r="C56" s="37" t="n">
        <v>0.604166666666667</v>
      </c>
      <c r="D56" s="9" t="n">
        <v>26.2</v>
      </c>
      <c r="E56" s="9" t="n">
        <v>8.51</v>
      </c>
      <c r="F56" s="9" t="n">
        <v>10.2</v>
      </c>
      <c r="G56" s="9" t="n">
        <v>1290</v>
      </c>
      <c r="H56" s="9" t="n">
        <v>59.6</v>
      </c>
      <c r="I56" s="9" t="s">
        <v>33</v>
      </c>
      <c r="J56" s="9" t="n">
        <v>63</v>
      </c>
      <c r="K56" s="66" t="n">
        <v>0.07</v>
      </c>
      <c r="L56" s="67"/>
      <c r="M56" s="26" t="n">
        <v>0.04</v>
      </c>
      <c r="N56" s="9" t="n">
        <v>1.08</v>
      </c>
      <c r="O56" s="9" t="n">
        <v>141.2</v>
      </c>
      <c r="P56" s="9" t="n">
        <v>111.5</v>
      </c>
      <c r="Q56" s="9" t="n">
        <v>0.14</v>
      </c>
      <c r="R56" s="9"/>
    </row>
    <row r="57" customFormat="false" ht="12.75" hidden="false" customHeight="false" outlineLevel="0" collapsed="false">
      <c r="A57" s="54" t="n">
        <v>3</v>
      </c>
      <c r="B57" s="81" t="n">
        <v>39681</v>
      </c>
      <c r="C57" s="70" t="n">
        <v>0.611111111111111</v>
      </c>
      <c r="D57" s="13" t="n">
        <v>23.4</v>
      </c>
      <c r="E57" s="13" t="n">
        <v>8.52</v>
      </c>
      <c r="F57" s="13" t="n">
        <v>8.65</v>
      </c>
      <c r="G57" s="13" t="n">
        <v>1049</v>
      </c>
      <c r="H57" s="13" t="n">
        <v>15.8</v>
      </c>
      <c r="I57" s="13" t="n">
        <v>24191</v>
      </c>
      <c r="J57" s="13" t="n">
        <v>2142</v>
      </c>
      <c r="K57" s="71" t="n">
        <v>0.07</v>
      </c>
      <c r="L57" s="72"/>
      <c r="M57" s="32" t="n">
        <v>0.03</v>
      </c>
      <c r="N57" s="13" t="n">
        <v>22.2</v>
      </c>
      <c r="O57" s="13" t="n">
        <v>27.1</v>
      </c>
      <c r="P57" s="13" t="n">
        <v>136</v>
      </c>
      <c r="Q57" s="13" t="n">
        <v>0.08</v>
      </c>
      <c r="R57" s="13"/>
    </row>
    <row r="58" customFormat="false" ht="12.75" hidden="false" customHeight="false" outlineLevel="0" collapsed="false">
      <c r="A58" s="82" t="n">
        <v>1</v>
      </c>
      <c r="B58" s="36" t="n">
        <v>39734</v>
      </c>
      <c r="C58" s="37" t="n">
        <v>0.611111111111111</v>
      </c>
      <c r="D58" s="9" t="n">
        <v>22.2</v>
      </c>
      <c r="E58" s="9" t="n">
        <v>8.21</v>
      </c>
      <c r="F58" s="9" t="n">
        <v>9.59</v>
      </c>
      <c r="G58" s="9" t="n">
        <v>1473</v>
      </c>
      <c r="H58" s="9" t="n">
        <v>106</v>
      </c>
      <c r="I58" s="9" t="s">
        <v>33</v>
      </c>
      <c r="J58" s="9" t="n">
        <v>10</v>
      </c>
      <c r="K58" s="66" t="n">
        <v>0.21</v>
      </c>
      <c r="L58" s="67"/>
      <c r="M58" s="26" t="s">
        <v>31</v>
      </c>
      <c r="N58" s="26" t="n">
        <v>0.02</v>
      </c>
      <c r="O58" s="9" t="n">
        <v>190.7</v>
      </c>
      <c r="P58" s="9" t="n">
        <v>108.7</v>
      </c>
      <c r="Q58" s="9" t="n">
        <v>0.51</v>
      </c>
      <c r="R58" s="9"/>
    </row>
    <row r="59" customFormat="false" ht="12.75" hidden="false" customHeight="false" outlineLevel="0" collapsed="false">
      <c r="A59" s="79" t="n">
        <v>2</v>
      </c>
      <c r="B59" s="80" t="n">
        <v>39734</v>
      </c>
      <c r="C59" s="37" t="n">
        <v>0.621527777777778</v>
      </c>
      <c r="D59" s="9" t="n">
        <v>22.8</v>
      </c>
      <c r="E59" s="9" t="n">
        <v>8.22</v>
      </c>
      <c r="F59" s="9" t="n">
        <v>11.2</v>
      </c>
      <c r="G59" s="9" t="n">
        <v>1309</v>
      </c>
      <c r="H59" s="9" t="n">
        <v>72.3</v>
      </c>
      <c r="I59" s="9" t="s">
        <v>33</v>
      </c>
      <c r="J59" s="9" t="n">
        <v>98</v>
      </c>
      <c r="K59" s="66" t="n">
        <v>0.09</v>
      </c>
      <c r="L59" s="67"/>
      <c r="M59" s="26" t="s">
        <v>31</v>
      </c>
      <c r="N59" s="9" t="n">
        <v>0.18</v>
      </c>
      <c r="O59" s="9" t="n">
        <v>162.5</v>
      </c>
      <c r="P59" s="9" t="n">
        <v>98.2</v>
      </c>
      <c r="Q59" s="9" t="n">
        <v>0.22</v>
      </c>
      <c r="R59" s="9"/>
    </row>
    <row r="60" customFormat="false" ht="12.75" hidden="false" customHeight="false" outlineLevel="0" collapsed="false">
      <c r="A60" s="54" t="n">
        <v>3</v>
      </c>
      <c r="B60" s="81" t="n">
        <v>39734</v>
      </c>
      <c r="C60" s="70" t="n">
        <v>0.631944444444444</v>
      </c>
      <c r="D60" s="13" t="n">
        <v>14.6</v>
      </c>
      <c r="E60" s="13" t="n">
        <v>8.2</v>
      </c>
      <c r="F60" s="13" t="n">
        <v>3.71</v>
      </c>
      <c r="G60" s="13" t="n">
        <v>1124</v>
      </c>
      <c r="H60" s="13" t="n">
        <v>163</v>
      </c>
      <c r="I60" s="13" t="n">
        <v>19863</v>
      </c>
      <c r="J60" s="13" t="n">
        <v>1785</v>
      </c>
      <c r="K60" s="71" t="n">
        <v>0.14</v>
      </c>
      <c r="L60" s="72"/>
      <c r="M60" s="32" t="n">
        <v>0.07</v>
      </c>
      <c r="N60" s="13" t="n">
        <v>12.8</v>
      </c>
      <c r="O60" s="13" t="n">
        <v>30.9</v>
      </c>
      <c r="P60" s="13" t="n">
        <v>162.8</v>
      </c>
      <c r="Q60" s="13" t="n">
        <v>0.04</v>
      </c>
      <c r="R60" s="13"/>
    </row>
    <row r="61" customFormat="false" ht="12.75" hidden="false" customHeight="false" outlineLevel="0" collapsed="false">
      <c r="A61" s="82" t="n">
        <v>1</v>
      </c>
      <c r="B61" s="36" t="n">
        <v>39793</v>
      </c>
      <c r="C61" s="37" t="n">
        <v>0.600694444444444</v>
      </c>
      <c r="D61" s="9" t="n">
        <v>14.8</v>
      </c>
      <c r="E61" s="9" t="n">
        <v>8.05</v>
      </c>
      <c r="F61" s="9" t="n">
        <v>9.4</v>
      </c>
      <c r="G61" s="9" t="n">
        <v>1062</v>
      </c>
      <c r="H61" s="9" t="n">
        <v>18</v>
      </c>
      <c r="I61" s="9" t="n">
        <v>315</v>
      </c>
      <c r="J61" s="9" t="n">
        <v>50</v>
      </c>
      <c r="K61" s="66" t="n">
        <v>0.03</v>
      </c>
      <c r="L61" s="67"/>
      <c r="M61" s="26" t="s">
        <v>31</v>
      </c>
      <c r="N61" s="26" t="s">
        <v>31</v>
      </c>
      <c r="O61" s="9" t="n">
        <v>136</v>
      </c>
      <c r="P61" s="9" t="n">
        <v>107</v>
      </c>
      <c r="Q61" s="9" t="n">
        <v>0.27</v>
      </c>
      <c r="R61" s="9"/>
    </row>
    <row r="62" customFormat="false" ht="12.75" hidden="false" customHeight="false" outlineLevel="0" collapsed="false">
      <c r="A62" s="79" t="n">
        <v>2</v>
      </c>
      <c r="B62" s="80" t="n">
        <v>39793</v>
      </c>
      <c r="C62" s="37" t="n">
        <v>0.611111111111111</v>
      </c>
      <c r="D62" s="9" t="n">
        <v>13.9</v>
      </c>
      <c r="E62" s="9" t="n">
        <v>8.11</v>
      </c>
      <c r="F62" s="9" t="n">
        <v>16.6</v>
      </c>
      <c r="G62" s="9" t="n">
        <v>1027</v>
      </c>
      <c r="H62" s="9" t="n">
        <v>61.7</v>
      </c>
      <c r="I62" s="9" t="n">
        <v>2205</v>
      </c>
      <c r="J62" s="9" t="s">
        <v>41</v>
      </c>
      <c r="K62" s="66" t="n">
        <v>0.03</v>
      </c>
      <c r="L62" s="67"/>
      <c r="M62" s="26" t="s">
        <v>31</v>
      </c>
      <c r="N62" s="9" t="n">
        <v>0.13</v>
      </c>
      <c r="O62" s="9" t="n">
        <v>124</v>
      </c>
      <c r="P62" s="9" t="n">
        <v>88.6</v>
      </c>
      <c r="Q62" s="9" t="n">
        <v>0.08</v>
      </c>
      <c r="R62" s="9"/>
    </row>
    <row r="63" customFormat="false" ht="12.75" hidden="false" customHeight="false" outlineLevel="0" collapsed="false">
      <c r="A63" s="54" t="n">
        <v>3</v>
      </c>
      <c r="B63" s="81" t="n">
        <v>39793</v>
      </c>
      <c r="C63" s="70" t="n">
        <v>0.618055555555556</v>
      </c>
      <c r="D63" s="13" t="n">
        <v>12</v>
      </c>
      <c r="E63" s="13" t="n">
        <v>7.48</v>
      </c>
      <c r="F63" s="13" t="n">
        <v>7.08</v>
      </c>
      <c r="G63" s="13" t="n">
        <v>1126</v>
      </c>
      <c r="H63" s="13" t="n">
        <v>86.5</v>
      </c>
      <c r="I63" s="13" t="n">
        <v>11410</v>
      </c>
      <c r="J63" s="13" t="n">
        <v>480</v>
      </c>
      <c r="K63" s="71" t="n">
        <v>0.06</v>
      </c>
      <c r="L63" s="72"/>
      <c r="M63" s="32" t="n">
        <v>0.09</v>
      </c>
      <c r="N63" s="13" t="n">
        <v>19.3</v>
      </c>
      <c r="O63" s="13" t="n">
        <v>32.7</v>
      </c>
      <c r="P63" s="13" t="n">
        <v>181</v>
      </c>
      <c r="Q63" s="13" t="n">
        <v>0.04</v>
      </c>
      <c r="R63" s="13"/>
    </row>
    <row r="64" customFormat="false" ht="12.75" hidden="false" customHeight="false" outlineLevel="0" collapsed="false">
      <c r="A64" s="82" t="n">
        <v>1</v>
      </c>
      <c r="B64" s="36" t="n">
        <v>39870</v>
      </c>
      <c r="C64" s="37" t="n">
        <v>0.635416666666667</v>
      </c>
      <c r="D64" s="9" t="n">
        <v>18.3</v>
      </c>
      <c r="E64" s="9" t="n">
        <v>6.87</v>
      </c>
      <c r="F64" s="9" t="n">
        <v>9.56</v>
      </c>
      <c r="G64" s="9" t="n">
        <v>204</v>
      </c>
      <c r="H64" s="9" t="n">
        <v>2.97</v>
      </c>
      <c r="I64" s="9" t="n">
        <v>2900</v>
      </c>
      <c r="J64" s="9" t="s">
        <v>48</v>
      </c>
      <c r="K64" s="26" t="s">
        <v>31</v>
      </c>
      <c r="L64" s="67"/>
      <c r="M64" s="26" t="s">
        <v>31</v>
      </c>
      <c r="N64" s="26" t="n">
        <v>0.02</v>
      </c>
      <c r="O64" s="9" t="n">
        <v>16.7</v>
      </c>
      <c r="P64" s="9" t="n">
        <v>13.5</v>
      </c>
      <c r="Q64" s="9" t="n">
        <v>0.26</v>
      </c>
      <c r="R64" s="9"/>
    </row>
    <row r="65" customFormat="false" ht="12.75" hidden="false" customHeight="false" outlineLevel="0" collapsed="false">
      <c r="A65" s="79" t="n">
        <v>2</v>
      </c>
      <c r="B65" s="80" t="n">
        <v>39870</v>
      </c>
      <c r="C65" s="37" t="n">
        <v>0.645833333333333</v>
      </c>
      <c r="D65" s="9" t="n">
        <v>16.1</v>
      </c>
      <c r="E65" s="9" t="n">
        <v>6.91</v>
      </c>
      <c r="F65" s="9" t="n">
        <v>8.84</v>
      </c>
      <c r="G65" s="9" t="n">
        <v>278</v>
      </c>
      <c r="H65" s="9" t="n">
        <v>5.01</v>
      </c>
      <c r="I65" s="9" t="n">
        <v>2592</v>
      </c>
      <c r="J65" s="9" t="n">
        <v>60</v>
      </c>
      <c r="K65" s="26" t="s">
        <v>31</v>
      </c>
      <c r="L65" s="67"/>
      <c r="M65" s="26" t="s">
        <v>31</v>
      </c>
      <c r="N65" s="9" t="s">
        <v>31</v>
      </c>
      <c r="O65" s="9" t="n">
        <v>22</v>
      </c>
      <c r="P65" s="9" t="n">
        <v>32.4</v>
      </c>
      <c r="Q65" s="9" t="n">
        <v>0.27</v>
      </c>
      <c r="R65" s="9"/>
    </row>
    <row r="66" customFormat="false" ht="12.75" hidden="false" customHeight="false" outlineLevel="0" collapsed="false">
      <c r="A66" s="54" t="n">
        <v>3</v>
      </c>
      <c r="B66" s="81" t="n">
        <v>39870</v>
      </c>
      <c r="C66" s="70" t="n">
        <v>0.652777777777778</v>
      </c>
      <c r="D66" s="13" t="n">
        <v>15.5</v>
      </c>
      <c r="E66" s="13" t="n">
        <v>7.1</v>
      </c>
      <c r="F66" s="13" t="n">
        <v>8.37</v>
      </c>
      <c r="G66" s="13" t="n">
        <v>370</v>
      </c>
      <c r="H66" s="13" t="n">
        <v>12.4</v>
      </c>
      <c r="I66" s="13" t="n">
        <v>2324</v>
      </c>
      <c r="J66" s="13" t="n">
        <v>20</v>
      </c>
      <c r="K66" s="32" t="s">
        <v>31</v>
      </c>
      <c r="L66" s="72"/>
      <c r="M66" s="32" t="s">
        <v>31</v>
      </c>
      <c r="N66" s="13" t="n">
        <v>2.18</v>
      </c>
      <c r="O66" s="13" t="n">
        <v>24</v>
      </c>
      <c r="P66" s="13" t="n">
        <v>43.7</v>
      </c>
      <c r="Q66" s="13" t="n">
        <v>0.23</v>
      </c>
      <c r="R66" s="13"/>
    </row>
    <row r="67" customFormat="false" ht="12.75" hidden="false" customHeight="false" outlineLevel="0" collapsed="false">
      <c r="A67" s="82" t="n">
        <v>1</v>
      </c>
      <c r="B67" s="36" t="n">
        <v>39925</v>
      </c>
      <c r="C67" s="37" t="n">
        <v>0.586805555555556</v>
      </c>
      <c r="D67" s="9" t="n">
        <v>24.3</v>
      </c>
      <c r="E67" s="9" t="n">
        <v>7.73</v>
      </c>
      <c r="F67" s="9" t="n">
        <v>8.44</v>
      </c>
      <c r="G67" s="9" t="n">
        <v>473</v>
      </c>
      <c r="H67" s="9" t="n">
        <v>15.5</v>
      </c>
      <c r="I67" s="9" t="n">
        <v>5794</v>
      </c>
      <c r="J67" s="9" t="n">
        <v>63</v>
      </c>
      <c r="K67" s="66" t="n">
        <v>0.03</v>
      </c>
      <c r="L67" s="67"/>
      <c r="M67" s="26" t="s">
        <v>31</v>
      </c>
      <c r="N67" s="26" t="s">
        <v>31</v>
      </c>
      <c r="O67" s="9" t="n">
        <v>33.5</v>
      </c>
      <c r="P67" s="9" t="n">
        <v>48.7</v>
      </c>
      <c r="Q67" s="9" t="n">
        <v>0.46</v>
      </c>
      <c r="R67" s="9"/>
    </row>
    <row r="68" customFormat="false" ht="12.75" hidden="false" customHeight="false" outlineLevel="0" collapsed="false">
      <c r="A68" s="79" t="n">
        <v>2</v>
      </c>
      <c r="B68" s="80" t="n">
        <v>39925</v>
      </c>
      <c r="C68" s="37" t="n">
        <v>0.59375</v>
      </c>
      <c r="D68" s="9" t="n">
        <v>21.6</v>
      </c>
      <c r="E68" s="9" t="n">
        <v>7.65</v>
      </c>
      <c r="F68" s="9" t="n">
        <v>8.41</v>
      </c>
      <c r="G68" s="9" t="n">
        <v>505</v>
      </c>
      <c r="H68" s="9" t="n">
        <v>19.2</v>
      </c>
      <c r="I68" s="9" t="n">
        <v>6488</v>
      </c>
      <c r="J68" s="9" t="n">
        <v>10</v>
      </c>
      <c r="K68" s="66" t="n">
        <v>0.03</v>
      </c>
      <c r="L68" s="67"/>
      <c r="M68" s="26" t="s">
        <v>31</v>
      </c>
      <c r="N68" s="9" t="s">
        <v>31</v>
      </c>
      <c r="O68" s="9" t="n">
        <v>36.8</v>
      </c>
      <c r="P68" s="9" t="n">
        <v>54.8</v>
      </c>
      <c r="Q68" s="9" t="n">
        <v>0.41</v>
      </c>
      <c r="R68" s="9"/>
    </row>
    <row r="69" customFormat="false" ht="12.75" hidden="false" customHeight="false" outlineLevel="0" collapsed="false">
      <c r="A69" s="54" t="n">
        <v>3</v>
      </c>
      <c r="B69" s="81" t="n">
        <v>39925</v>
      </c>
      <c r="C69" s="70" t="n">
        <v>0.604166666666667</v>
      </c>
      <c r="D69" s="13" t="n">
        <v>22</v>
      </c>
      <c r="E69" s="13" t="n">
        <v>8.09</v>
      </c>
      <c r="F69" s="13" t="n">
        <v>10.5</v>
      </c>
      <c r="G69" s="13" t="n">
        <v>994</v>
      </c>
      <c r="H69" s="13" t="n">
        <v>25.9</v>
      </c>
      <c r="I69" s="13" t="s">
        <v>33</v>
      </c>
      <c r="J69" s="13" t="n">
        <v>733</v>
      </c>
      <c r="K69" s="71" t="n">
        <v>0.11</v>
      </c>
      <c r="L69" s="72"/>
      <c r="M69" s="32" t="n">
        <v>0.14</v>
      </c>
      <c r="N69" s="13" t="n">
        <v>17.7</v>
      </c>
      <c r="O69" s="13" t="n">
        <v>31</v>
      </c>
      <c r="P69" s="13" t="n">
        <v>146</v>
      </c>
      <c r="Q69" s="13" t="n">
        <v>0.05</v>
      </c>
      <c r="R69" s="13"/>
    </row>
    <row r="70" customFormat="false" ht="12.75" hidden="false" customHeight="false" outlineLevel="0" collapsed="false">
      <c r="A70" s="82" t="n">
        <v>1</v>
      </c>
      <c r="B70" s="36" t="n">
        <v>39976</v>
      </c>
      <c r="C70" s="37" t="n">
        <v>0.621527777777778</v>
      </c>
      <c r="D70" s="9" t="n">
        <v>24.8</v>
      </c>
      <c r="E70" s="9" t="n">
        <v>7.9</v>
      </c>
      <c r="F70" s="9" t="n">
        <v>7.53</v>
      </c>
      <c r="G70" s="9" t="n">
        <v>637</v>
      </c>
      <c r="H70" s="9" t="n">
        <v>33.7</v>
      </c>
      <c r="I70" s="9" t="n">
        <v>14540</v>
      </c>
      <c r="J70" s="9" t="s">
        <v>48</v>
      </c>
      <c r="K70" s="66" t="n">
        <v>0.06</v>
      </c>
      <c r="L70" s="67"/>
      <c r="M70" s="26" t="s">
        <v>31</v>
      </c>
      <c r="N70" s="26" t="s">
        <v>31</v>
      </c>
      <c r="O70" s="9" t="n">
        <v>56.5</v>
      </c>
      <c r="P70" s="9" t="n">
        <v>46.4</v>
      </c>
      <c r="Q70" s="9" t="n">
        <v>0.34</v>
      </c>
      <c r="R70" s="9"/>
    </row>
    <row r="71" customFormat="false" ht="12.75" hidden="false" customHeight="false" outlineLevel="0" collapsed="false">
      <c r="A71" s="79" t="n">
        <v>2</v>
      </c>
      <c r="B71" s="80" t="n">
        <v>39976</v>
      </c>
      <c r="C71" s="37" t="n">
        <v>0.628472222222222</v>
      </c>
      <c r="D71" s="9" t="n">
        <v>22.3</v>
      </c>
      <c r="E71" s="9" t="n">
        <v>7.53</v>
      </c>
      <c r="F71" s="9" t="n">
        <v>6.82</v>
      </c>
      <c r="G71" s="9" t="n">
        <v>663</v>
      </c>
      <c r="H71" s="9" t="n">
        <v>45.3</v>
      </c>
      <c r="I71" s="9" t="n">
        <v>6152</v>
      </c>
      <c r="J71" s="9" t="n">
        <v>82</v>
      </c>
      <c r="K71" s="66" t="n">
        <v>0.04</v>
      </c>
      <c r="L71" s="67"/>
      <c r="M71" s="26" t="s">
        <v>31</v>
      </c>
      <c r="N71" s="9" t="s">
        <v>31</v>
      </c>
      <c r="O71" s="9" t="n">
        <v>59.5</v>
      </c>
      <c r="P71" s="9" t="n">
        <v>50.8</v>
      </c>
      <c r="Q71" s="9" t="n">
        <v>0.27</v>
      </c>
      <c r="R71" s="9"/>
    </row>
    <row r="72" customFormat="false" ht="12.75" hidden="false" customHeight="false" outlineLevel="0" collapsed="false">
      <c r="A72" s="54" t="n">
        <v>3</v>
      </c>
      <c r="B72" s="81" t="n">
        <v>39976</v>
      </c>
      <c r="C72" s="70" t="n">
        <v>0.635416666666667</v>
      </c>
      <c r="D72" s="13" t="n">
        <v>26.3</v>
      </c>
      <c r="E72" s="13" t="n">
        <v>8.69</v>
      </c>
      <c r="F72" s="13" t="n">
        <v>13</v>
      </c>
      <c r="G72" s="13" t="n">
        <v>1110</v>
      </c>
      <c r="H72" s="13" t="n">
        <v>29.8</v>
      </c>
      <c r="I72" s="13" t="n">
        <v>24066</v>
      </c>
      <c r="J72" s="13" t="n">
        <v>3578</v>
      </c>
      <c r="K72" s="71" t="n">
        <v>0.08</v>
      </c>
      <c r="L72" s="72"/>
      <c r="M72" s="32" t="n">
        <v>0.15</v>
      </c>
      <c r="N72" s="13" t="n">
        <v>20.7</v>
      </c>
      <c r="O72" s="13" t="n">
        <v>31.1</v>
      </c>
      <c r="P72" s="13" t="n">
        <v>184</v>
      </c>
      <c r="Q72" s="13" t="n">
        <v>0.02</v>
      </c>
      <c r="R72" s="13"/>
    </row>
    <row r="73" customFormat="false" ht="12.75" hidden="false" customHeight="false" outlineLevel="0" collapsed="false">
      <c r="A73" s="82" t="n">
        <v>1</v>
      </c>
      <c r="B73" s="36" t="n">
        <v>40052</v>
      </c>
      <c r="C73" s="37" t="n">
        <v>0.493055555555556</v>
      </c>
      <c r="D73" s="9" t="n">
        <v>27.7</v>
      </c>
      <c r="E73" s="9" t="n">
        <v>8.44</v>
      </c>
      <c r="F73" s="9" t="n">
        <v>7.85</v>
      </c>
      <c r="G73" s="9" t="n">
        <v>1032</v>
      </c>
      <c r="H73" s="9" t="n">
        <v>107</v>
      </c>
      <c r="I73" s="9" t="n">
        <v>6510</v>
      </c>
      <c r="J73" s="9" t="s">
        <v>48</v>
      </c>
      <c r="K73" s="66" t="s">
        <v>31</v>
      </c>
      <c r="L73" s="67"/>
      <c r="M73" s="26" t="s">
        <v>31</v>
      </c>
      <c r="N73" s="26" t="s">
        <v>31</v>
      </c>
      <c r="O73" s="9" t="n">
        <v>93.7</v>
      </c>
      <c r="P73" s="9" t="n">
        <v>96.1</v>
      </c>
      <c r="Q73" s="9" t="n">
        <v>0.14</v>
      </c>
      <c r="R73" s="9"/>
    </row>
    <row r="74" customFormat="false" ht="12.75" hidden="false" customHeight="false" outlineLevel="0" collapsed="false">
      <c r="A74" s="79" t="n">
        <v>2</v>
      </c>
      <c r="B74" s="80" t="n">
        <v>40052</v>
      </c>
      <c r="C74" s="37" t="n">
        <v>0.506944444444444</v>
      </c>
      <c r="D74" s="9" t="n">
        <v>26.6</v>
      </c>
      <c r="E74" s="9" t="n">
        <v>8.47</v>
      </c>
      <c r="F74" s="9" t="n">
        <v>12.5</v>
      </c>
      <c r="G74" s="9" t="n">
        <v>1016</v>
      </c>
      <c r="H74" s="9" t="n">
        <v>74.2</v>
      </c>
      <c r="I74" s="9" t="n">
        <v>11588</v>
      </c>
      <c r="J74" s="9" t="n">
        <v>82</v>
      </c>
      <c r="K74" s="66" t="n">
        <v>0.03</v>
      </c>
      <c r="L74" s="67"/>
      <c r="M74" s="83" t="n">
        <v>0.04</v>
      </c>
      <c r="N74" s="8" t="n">
        <v>1.08</v>
      </c>
      <c r="O74" s="9" t="n">
        <v>86.5</v>
      </c>
      <c r="P74" s="9" t="n">
        <v>108</v>
      </c>
      <c r="Q74" s="9" t="n">
        <v>0.11</v>
      </c>
      <c r="R74" s="9"/>
    </row>
    <row r="75" customFormat="false" ht="12.75" hidden="false" customHeight="false" outlineLevel="0" collapsed="false">
      <c r="A75" s="54" t="n">
        <v>3</v>
      </c>
      <c r="B75" s="81" t="n">
        <v>40052</v>
      </c>
      <c r="C75" s="70" t="n">
        <v>0.513888888888889</v>
      </c>
      <c r="D75" s="13" t="n">
        <v>20.6</v>
      </c>
      <c r="E75" s="13" t="n">
        <v>8</v>
      </c>
      <c r="F75" s="13" t="n">
        <v>7.55</v>
      </c>
      <c r="G75" s="13" t="n">
        <v>1208</v>
      </c>
      <c r="H75" s="13" t="n">
        <v>58.1</v>
      </c>
      <c r="I75" s="13" t="n">
        <v>48383</v>
      </c>
      <c r="J75" s="13" t="n">
        <v>728</v>
      </c>
      <c r="K75" s="71" t="n">
        <v>0.04</v>
      </c>
      <c r="L75" s="72"/>
      <c r="M75" s="32" t="n">
        <v>0.13</v>
      </c>
      <c r="N75" s="13" t="n">
        <v>17.5</v>
      </c>
      <c r="O75" s="13" t="n">
        <v>32.8</v>
      </c>
      <c r="P75" s="13" t="n">
        <v>207</v>
      </c>
      <c r="Q75" s="13" t="s">
        <v>31</v>
      </c>
      <c r="R75" s="13"/>
    </row>
    <row r="76" customFormat="false" ht="12.75" hidden="false" customHeight="false" outlineLevel="0" collapsed="false">
      <c r="A76" s="82" t="n">
        <v>1</v>
      </c>
      <c r="B76" s="36" t="n">
        <v>40114</v>
      </c>
      <c r="C76" s="37" t="n">
        <v>0.628472222222222</v>
      </c>
      <c r="D76" s="9" t="n">
        <v>16.3</v>
      </c>
      <c r="E76" s="9" t="n">
        <v>7.18</v>
      </c>
      <c r="F76" s="9" t="n">
        <v>4.37</v>
      </c>
      <c r="G76" s="9" t="n">
        <v>317</v>
      </c>
      <c r="H76" s="9" t="n">
        <v>8.51</v>
      </c>
      <c r="I76" s="9" t="n">
        <v>6510</v>
      </c>
      <c r="J76" s="9" t="n">
        <v>20</v>
      </c>
      <c r="K76" s="66" t="n">
        <v>0.04</v>
      </c>
      <c r="L76" s="67"/>
      <c r="M76" s="26" t="s">
        <v>31</v>
      </c>
      <c r="N76" s="26" t="s">
        <v>31</v>
      </c>
      <c r="O76" s="9" t="n">
        <v>30</v>
      </c>
      <c r="P76" s="9" t="n">
        <v>24.8</v>
      </c>
      <c r="Q76" s="9" t="n">
        <v>0.79</v>
      </c>
      <c r="R76" s="9"/>
    </row>
    <row r="77" customFormat="false" ht="12.75" hidden="false" customHeight="false" outlineLevel="0" collapsed="false">
      <c r="A77" s="79" t="n">
        <v>2</v>
      </c>
      <c r="B77" s="80" t="n">
        <v>40114</v>
      </c>
      <c r="C77" s="37" t="n">
        <v>0.638888888888889</v>
      </c>
      <c r="D77" s="9" t="n">
        <v>17</v>
      </c>
      <c r="E77" s="9" t="n">
        <v>7.26</v>
      </c>
      <c r="F77" s="9" t="n">
        <v>5.77</v>
      </c>
      <c r="G77" s="9" t="n">
        <v>381</v>
      </c>
      <c r="H77" s="9" t="n">
        <v>9.88</v>
      </c>
      <c r="I77" s="9" t="n">
        <v>8212</v>
      </c>
      <c r="J77" s="9" t="n">
        <v>196</v>
      </c>
      <c r="K77" s="66" t="n">
        <v>0.04</v>
      </c>
      <c r="L77" s="67"/>
      <c r="M77" s="26" t="s">
        <v>31</v>
      </c>
      <c r="N77" s="9" t="s">
        <v>31</v>
      </c>
      <c r="O77" s="9" t="n">
        <v>40.6</v>
      </c>
      <c r="P77" s="9" t="n">
        <v>30.2</v>
      </c>
      <c r="Q77" s="9" t="n">
        <v>0.75</v>
      </c>
      <c r="R77" s="9"/>
    </row>
    <row r="78" customFormat="false" ht="12.75" hidden="false" customHeight="false" outlineLevel="0" collapsed="false">
      <c r="A78" s="54" t="n">
        <v>3</v>
      </c>
      <c r="B78" s="81" t="n">
        <v>40114</v>
      </c>
      <c r="C78" s="70" t="n">
        <v>0.649305555555556</v>
      </c>
      <c r="D78" s="13" t="n">
        <v>16.1</v>
      </c>
      <c r="E78" s="13" t="n">
        <v>7.31</v>
      </c>
      <c r="F78" s="13" t="n">
        <v>4.02</v>
      </c>
      <c r="G78" s="13" t="n">
        <v>402</v>
      </c>
      <c r="H78" s="13" t="n">
        <v>51.6</v>
      </c>
      <c r="I78" s="13" t="n">
        <v>18270</v>
      </c>
      <c r="J78" s="13" t="n">
        <v>480</v>
      </c>
      <c r="K78" s="71" t="n">
        <v>0.07</v>
      </c>
      <c r="L78" s="72"/>
      <c r="M78" s="32" t="s">
        <v>31</v>
      </c>
      <c r="N78" s="13" t="n">
        <v>0.86</v>
      </c>
      <c r="O78" s="13" t="n">
        <v>35.9</v>
      </c>
      <c r="P78" s="13" t="n">
        <v>36.6</v>
      </c>
      <c r="Q78" s="13" t="n">
        <v>0.7</v>
      </c>
      <c r="R78" s="13"/>
    </row>
    <row r="79" customFormat="false" ht="12.75" hidden="false" customHeight="false" outlineLevel="0" collapsed="false">
      <c r="A79" s="82" t="n">
        <v>1</v>
      </c>
      <c r="B79" s="36" t="n">
        <v>40175</v>
      </c>
      <c r="C79" s="37" t="n">
        <v>0.486111111111111</v>
      </c>
      <c r="D79" s="9" t="n">
        <v>10.2</v>
      </c>
      <c r="E79" s="9" t="n">
        <v>6.76</v>
      </c>
      <c r="F79" s="9" t="n">
        <v>4.63</v>
      </c>
      <c r="G79" s="9" t="n">
        <v>303</v>
      </c>
      <c r="H79" s="9" t="n">
        <v>4.74</v>
      </c>
      <c r="I79" s="9" t="n">
        <v>39726</v>
      </c>
      <c r="J79" s="9" t="n">
        <v>82</v>
      </c>
      <c r="K79" s="66" t="n">
        <v>0.03</v>
      </c>
      <c r="L79" s="67"/>
      <c r="M79" s="26" t="s">
        <v>31</v>
      </c>
      <c r="N79" s="26" t="s">
        <v>31</v>
      </c>
      <c r="O79" s="9" t="n">
        <v>30</v>
      </c>
      <c r="P79" s="9" t="n">
        <v>9.8</v>
      </c>
      <c r="Q79" s="9" t="n">
        <v>0.43</v>
      </c>
      <c r="R79" s="9"/>
    </row>
    <row r="80" customFormat="false" ht="12.75" hidden="false" customHeight="false" outlineLevel="0" collapsed="false">
      <c r="A80" s="79" t="n">
        <v>2</v>
      </c>
      <c r="B80" s="80" t="n">
        <v>40175</v>
      </c>
      <c r="C80" s="37" t="n">
        <v>0.496527777777778</v>
      </c>
      <c r="D80" s="9" t="n">
        <v>10.6</v>
      </c>
      <c r="E80" s="9" t="n">
        <v>6.94</v>
      </c>
      <c r="F80" s="9" t="n">
        <v>7.5</v>
      </c>
      <c r="G80" s="9" t="n">
        <v>383</v>
      </c>
      <c r="H80" s="9" t="n">
        <v>9.59</v>
      </c>
      <c r="I80" s="9" t="n">
        <v>13734</v>
      </c>
      <c r="J80" s="9" t="n">
        <v>610</v>
      </c>
      <c r="K80" s="66" t="n">
        <v>0.07</v>
      </c>
      <c r="L80" s="67"/>
      <c r="M80" s="26" t="s">
        <v>31</v>
      </c>
      <c r="N80" s="9" t="n">
        <v>0.07</v>
      </c>
      <c r="O80" s="9" t="n">
        <v>37.4</v>
      </c>
      <c r="P80" s="9" t="n">
        <v>25.7</v>
      </c>
      <c r="Q80" s="9" t="n">
        <v>0.46</v>
      </c>
      <c r="R80" s="9"/>
    </row>
    <row r="81" customFormat="false" ht="12.75" hidden="false" customHeight="false" outlineLevel="0" collapsed="false">
      <c r="A81" s="54" t="n">
        <v>3</v>
      </c>
      <c r="B81" s="81" t="n">
        <v>40175</v>
      </c>
      <c r="C81" s="70" t="n">
        <v>0.506944444444444</v>
      </c>
      <c r="D81" s="13" t="n">
        <v>10.9</v>
      </c>
      <c r="E81" s="13" t="n">
        <v>7.14</v>
      </c>
      <c r="F81" s="13" t="n">
        <v>7.13</v>
      </c>
      <c r="G81" s="13" t="n">
        <v>479</v>
      </c>
      <c r="H81" s="13" t="n">
        <v>17.1</v>
      </c>
      <c r="I81" s="13" t="n">
        <v>4962</v>
      </c>
      <c r="J81" s="13" t="n">
        <v>168</v>
      </c>
      <c r="K81" s="71" t="n">
        <v>0.04</v>
      </c>
      <c r="L81" s="72"/>
      <c r="M81" s="32" t="n">
        <v>0.02</v>
      </c>
      <c r="N81" s="13" t="n">
        <v>2.69</v>
      </c>
      <c r="O81" s="13" t="n">
        <v>37.7</v>
      </c>
      <c r="P81" s="13" t="n">
        <v>44.8</v>
      </c>
      <c r="Q81" s="13" t="n">
        <v>0.33</v>
      </c>
      <c r="R81" s="13"/>
    </row>
    <row r="82" customFormat="false" ht="12.75" hidden="false" customHeight="false" outlineLevel="0" collapsed="false">
      <c r="A82" s="82" t="n">
        <v>1</v>
      </c>
      <c r="B82" s="36" t="n">
        <v>40234</v>
      </c>
      <c r="C82" s="37" t="n">
        <v>0.559027777777778</v>
      </c>
      <c r="D82" s="9" t="n">
        <v>18.1</v>
      </c>
      <c r="E82" s="9" t="n">
        <v>6.94</v>
      </c>
      <c r="F82" s="9" t="n">
        <v>5.86</v>
      </c>
      <c r="G82" s="9" t="n">
        <v>252</v>
      </c>
      <c r="H82" s="9" t="n">
        <v>2.71</v>
      </c>
      <c r="I82" s="9" t="n">
        <v>16328</v>
      </c>
      <c r="J82" s="9" t="n">
        <v>264</v>
      </c>
      <c r="K82" s="66" t="n">
        <v>0.022</v>
      </c>
      <c r="L82" s="67"/>
      <c r="M82" s="26" t="s">
        <v>31</v>
      </c>
      <c r="N82" s="26" t="s">
        <v>31</v>
      </c>
      <c r="O82" s="9" t="n">
        <v>19.1</v>
      </c>
      <c r="P82" s="9" t="n">
        <v>10.6</v>
      </c>
      <c r="Q82" s="9" t="n">
        <v>0.12</v>
      </c>
      <c r="R82" s="9"/>
    </row>
    <row r="83" customFormat="false" ht="12.75" hidden="false" customHeight="false" outlineLevel="0" collapsed="false">
      <c r="A83" s="79" t="n">
        <v>2</v>
      </c>
      <c r="B83" s="80" t="n">
        <v>40234</v>
      </c>
      <c r="C83" s="37" t="n">
        <v>0.569444444444444</v>
      </c>
      <c r="D83" s="9" t="n">
        <v>17.9</v>
      </c>
      <c r="E83" s="9" t="n">
        <v>6.99</v>
      </c>
      <c r="F83" s="9" t="n">
        <v>8.22</v>
      </c>
      <c r="G83" s="9" t="n">
        <v>283</v>
      </c>
      <c r="H83" s="9" t="n">
        <v>5.41</v>
      </c>
      <c r="I83" s="9" t="n">
        <v>3978</v>
      </c>
      <c r="J83" s="9" t="n">
        <v>82</v>
      </c>
      <c r="K83" s="66" t="s">
        <v>31</v>
      </c>
      <c r="L83" s="67"/>
      <c r="M83" s="26" t="s">
        <v>31</v>
      </c>
      <c r="N83" s="9" t="s">
        <v>31</v>
      </c>
      <c r="O83" s="9" t="n">
        <v>19.7</v>
      </c>
      <c r="P83" s="9" t="n">
        <v>27.2</v>
      </c>
      <c r="Q83" s="9" t="n">
        <v>0.19</v>
      </c>
      <c r="R83" s="9"/>
    </row>
    <row r="84" customFormat="false" ht="12.75" hidden="false" customHeight="false" outlineLevel="0" collapsed="false">
      <c r="A84" s="54" t="n">
        <v>3</v>
      </c>
      <c r="B84" s="81" t="n">
        <v>40234</v>
      </c>
      <c r="C84" s="70" t="n">
        <v>0.583333333333333</v>
      </c>
      <c r="D84" s="13" t="n">
        <v>16.4</v>
      </c>
      <c r="E84" s="13" t="n">
        <v>7.1</v>
      </c>
      <c r="F84" s="13" t="n">
        <v>8.17</v>
      </c>
      <c r="G84" s="13" t="n">
        <v>362</v>
      </c>
      <c r="H84" s="13" t="n">
        <v>16.9</v>
      </c>
      <c r="I84" s="13" t="n">
        <v>4320</v>
      </c>
      <c r="J84" s="13" t="s">
        <v>68</v>
      </c>
      <c r="K84" s="71" t="n">
        <v>0.024</v>
      </c>
      <c r="L84" s="72"/>
      <c r="M84" s="32" t="s">
        <v>31</v>
      </c>
      <c r="N84" s="13" t="n">
        <v>1.51</v>
      </c>
      <c r="O84" s="13" t="n">
        <v>21.2</v>
      </c>
      <c r="P84" s="13" t="n">
        <v>39.8</v>
      </c>
      <c r="Q84" s="13" t="n">
        <v>0.21</v>
      </c>
      <c r="R84" s="13"/>
    </row>
    <row r="85" customFormat="false" ht="12.75" hidden="false" customHeight="false" outlineLevel="0" collapsed="false">
      <c r="A85" s="82" t="n">
        <v>1</v>
      </c>
      <c r="B85" s="36" t="n">
        <v>40295</v>
      </c>
      <c r="C85" s="37" t="n">
        <v>0.621527777777778</v>
      </c>
      <c r="D85" s="9" t="n">
        <v>20.2</v>
      </c>
      <c r="E85" s="9" t="n">
        <v>7.2</v>
      </c>
      <c r="F85" s="9" t="n">
        <v>6.65</v>
      </c>
      <c r="G85" s="9" t="n">
        <v>302</v>
      </c>
      <c r="H85" s="9" t="n">
        <v>30.8</v>
      </c>
      <c r="I85" s="9" t="n">
        <v>10344</v>
      </c>
      <c r="J85" s="9" t="n">
        <v>20</v>
      </c>
      <c r="K85" s="66" t="n">
        <v>0.02</v>
      </c>
      <c r="L85" s="67"/>
      <c r="M85" s="26" t="s">
        <v>31</v>
      </c>
      <c r="N85" s="26" t="s">
        <v>31</v>
      </c>
      <c r="O85" s="9" t="n">
        <v>22.5</v>
      </c>
      <c r="P85" s="9" t="n">
        <v>17.2</v>
      </c>
      <c r="Q85" s="9" t="n">
        <v>0.21</v>
      </c>
      <c r="R85" s="9"/>
    </row>
    <row r="86" customFormat="false" ht="12.75" hidden="false" customHeight="false" outlineLevel="0" collapsed="false">
      <c r="A86" s="79" t="n">
        <v>2</v>
      </c>
      <c r="B86" s="80" t="n">
        <v>40295</v>
      </c>
      <c r="C86" s="37" t="n">
        <v>0.635416666666667</v>
      </c>
      <c r="D86" s="9" t="n">
        <v>19.7</v>
      </c>
      <c r="E86" s="9" t="n">
        <v>7.28</v>
      </c>
      <c r="F86" s="9" t="n">
        <v>6.65</v>
      </c>
      <c r="G86" s="9" t="n">
        <v>357</v>
      </c>
      <c r="H86" s="9" t="n">
        <v>31.7</v>
      </c>
      <c r="I86" s="9" t="n">
        <v>13734</v>
      </c>
      <c r="J86" s="9" t="n">
        <v>218</v>
      </c>
      <c r="K86" s="66" t="s">
        <v>31</v>
      </c>
      <c r="L86" s="67"/>
      <c r="M86" s="26" t="s">
        <v>31</v>
      </c>
      <c r="N86" s="9" t="n">
        <v>0.02</v>
      </c>
      <c r="O86" s="9" t="n">
        <v>31.7</v>
      </c>
      <c r="P86" s="9" t="n">
        <v>22.7</v>
      </c>
      <c r="Q86" s="9" t="n">
        <v>0.26</v>
      </c>
      <c r="R86" s="9"/>
    </row>
    <row r="87" customFormat="false" ht="12.75" hidden="false" customHeight="false" outlineLevel="0" collapsed="false">
      <c r="A87" s="54" t="n">
        <v>3</v>
      </c>
      <c r="B87" s="81" t="n">
        <v>40295</v>
      </c>
      <c r="C87" s="70" t="n">
        <v>0.645833333333333</v>
      </c>
      <c r="D87" s="13" t="n">
        <v>19.1</v>
      </c>
      <c r="E87" s="13" t="n">
        <v>7.44</v>
      </c>
      <c r="F87" s="13" t="n">
        <v>6.97</v>
      </c>
      <c r="G87" s="13" t="n">
        <v>509</v>
      </c>
      <c r="H87" s="13" t="n">
        <v>42.4</v>
      </c>
      <c r="I87" s="13" t="n">
        <v>120958</v>
      </c>
      <c r="J87" s="13" t="n">
        <v>480</v>
      </c>
      <c r="K87" s="71" t="n">
        <v>0.07</v>
      </c>
      <c r="L87" s="72"/>
      <c r="M87" s="32" t="n">
        <v>0.03</v>
      </c>
      <c r="N87" s="13" t="n">
        <v>3.57</v>
      </c>
      <c r="O87" s="13" t="n">
        <v>29.3</v>
      </c>
      <c r="P87" s="13" t="n">
        <v>50.4</v>
      </c>
      <c r="Q87" s="13" t="n">
        <v>0.13</v>
      </c>
      <c r="R87" s="13"/>
    </row>
    <row r="88" customFormat="false" ht="12.75" hidden="false" customHeight="false" outlineLevel="0" collapsed="false">
      <c r="A88" s="82" t="n">
        <v>1</v>
      </c>
      <c r="B88" s="36" t="n">
        <v>40357</v>
      </c>
      <c r="C88" s="37" t="n">
        <v>0.600694444444444</v>
      </c>
      <c r="D88" s="9" t="n">
        <v>24.7</v>
      </c>
      <c r="E88" s="9" t="n">
        <v>8</v>
      </c>
      <c r="F88" s="9" t="n">
        <v>9.22</v>
      </c>
      <c r="G88" s="9" t="n">
        <v>560</v>
      </c>
      <c r="H88" s="9" t="n">
        <v>38.5</v>
      </c>
      <c r="I88" s="9" t="n">
        <v>2592</v>
      </c>
      <c r="J88" s="9" t="n">
        <v>20</v>
      </c>
      <c r="K88" s="66" t="n">
        <v>0.03</v>
      </c>
      <c r="L88" s="67"/>
      <c r="M88" s="26" t="s">
        <v>31</v>
      </c>
      <c r="N88" s="26" t="n">
        <v>0.16</v>
      </c>
      <c r="O88" s="9" t="n">
        <v>43.8</v>
      </c>
      <c r="P88" s="9" t="n">
        <v>45.5</v>
      </c>
      <c r="Q88" s="9" t="n">
        <v>0.15</v>
      </c>
      <c r="R88" s="9"/>
    </row>
    <row r="89" customFormat="false" ht="12.75" hidden="false" customHeight="false" outlineLevel="0" collapsed="false">
      <c r="A89" s="79" t="n">
        <v>2</v>
      </c>
      <c r="B89" s="80" t="n">
        <v>40357</v>
      </c>
      <c r="C89" s="37" t="n">
        <v>0.614583333333333</v>
      </c>
      <c r="D89" s="9" t="n">
        <v>21.8</v>
      </c>
      <c r="E89" s="9" t="n">
        <v>7.84</v>
      </c>
      <c r="F89" s="9" t="n">
        <v>9.84</v>
      </c>
      <c r="G89" s="9" t="n">
        <v>645</v>
      </c>
      <c r="H89" s="9" t="n">
        <v>34.6</v>
      </c>
      <c r="I89" s="9" t="n">
        <v>7746</v>
      </c>
      <c r="J89" s="9" t="n">
        <v>104</v>
      </c>
      <c r="K89" s="66" t="n">
        <v>0.04</v>
      </c>
      <c r="L89" s="67"/>
      <c r="M89" s="26" t="n">
        <v>0.03</v>
      </c>
      <c r="N89" s="9" t="n">
        <v>2.67</v>
      </c>
      <c r="O89" s="9" t="n">
        <v>44.7</v>
      </c>
      <c r="P89" s="9" t="n">
        <v>69.1</v>
      </c>
      <c r="Q89" s="9" t="n">
        <v>0.1</v>
      </c>
      <c r="R89" s="9"/>
    </row>
    <row r="90" customFormat="false" ht="12.75" hidden="false" customHeight="false" outlineLevel="0" collapsed="false">
      <c r="A90" s="54" t="n">
        <v>3</v>
      </c>
      <c r="B90" s="81" t="n">
        <v>40357</v>
      </c>
      <c r="C90" s="70" t="n">
        <v>0.625</v>
      </c>
      <c r="D90" s="13" t="n">
        <v>20.4</v>
      </c>
      <c r="E90" s="13" t="n">
        <v>8.12</v>
      </c>
      <c r="F90" s="13" t="n">
        <v>8.12</v>
      </c>
      <c r="G90" s="13" t="n">
        <v>1199</v>
      </c>
      <c r="H90" s="13" t="n">
        <v>29.2</v>
      </c>
      <c r="I90" s="13" t="s">
        <v>42</v>
      </c>
      <c r="J90" s="13" t="n">
        <v>155</v>
      </c>
      <c r="K90" s="71" t="n">
        <v>0.07</v>
      </c>
      <c r="L90" s="72"/>
      <c r="M90" s="32" t="n">
        <v>0.1</v>
      </c>
      <c r="N90" s="13" t="s">
        <v>31</v>
      </c>
      <c r="O90" s="13" t="n">
        <v>33.8</v>
      </c>
      <c r="P90" s="13" t="n">
        <v>192</v>
      </c>
      <c r="Q90" s="13" t="n">
        <v>0.06</v>
      </c>
      <c r="R90" s="13"/>
    </row>
    <row r="93" customFormat="false" ht="12.75" hidden="false" customHeight="false" outlineLevel="0" collapsed="false">
      <c r="B93" s="38" t="s">
        <v>34</v>
      </c>
      <c r="C93" s="39"/>
      <c r="D93" s="40" t="n">
        <f aca="false">AVERAGE(D32:D90)</f>
        <v>19.125</v>
      </c>
      <c r="E93" s="40" t="n">
        <f aca="false">AVERAGE(E32:E90)</f>
        <v>7.78214285714286</v>
      </c>
      <c r="F93" s="40" t="n">
        <f aca="false">AVERAGE(F32:F90)</f>
        <v>9.14392857142857</v>
      </c>
      <c r="G93" s="41" t="n">
        <f aca="false">AVERAGE(G32:G90)</f>
        <v>747.482142857143</v>
      </c>
      <c r="H93" s="41"/>
      <c r="I93" s="41" t="n">
        <f aca="false">AVERAGE(I32:I90)</f>
        <v>12161.2916666667</v>
      </c>
      <c r="J93" s="41" t="n">
        <f aca="false">AVERAGE(J32:J90)</f>
        <v>371.68</v>
      </c>
      <c r="K93" s="40" t="n">
        <f aca="false">AVERAGE(K32:K90)</f>
        <v>0.0615510204081633</v>
      </c>
      <c r="L93" s="40" t="e">
        <f aca="false">AVERAGE(L77:L90)</f>
        <v>#DIV/0!</v>
      </c>
      <c r="M93" s="40" t="n">
        <f aca="false">AVERAGE(M32:M90)</f>
        <v>0.0676470588235294</v>
      </c>
      <c r="N93" s="40" t="n">
        <f aca="false">AVERAGE(N32:N90)</f>
        <v>7.01645161290323</v>
      </c>
      <c r="O93" s="42" t="n">
        <f aca="false">AVERAGE(O32:O90)</f>
        <v>60.1821428571429</v>
      </c>
      <c r="P93" s="42" t="n">
        <f aca="false">AVERAGE(P32:P90)</f>
        <v>81.3214285714286</v>
      </c>
      <c r="Q93" s="40" t="n">
        <f aca="false">AVERAGE(Q32:Q90)</f>
        <v>0.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28:55Z</dcterms:created>
  <dc:creator>gisuser</dc:creator>
  <dc:description/>
  <dc:language>en-US</dc:language>
  <cp:lastModifiedBy>Jeffrey Shu</cp:lastModifiedBy>
  <dcterms:modified xsi:type="dcterms:W3CDTF">2012-01-24T01:46:11Z</dcterms:modified>
  <cp:revision>0</cp:revision>
  <dc:subject/>
  <dc:title/>
</cp:coreProperties>
</file>