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pH</t>
  </si>
  <si>
    <t xml:space="preserve">T</t>
  </si>
  <si>
    <t xml:space="preserve">NH4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Acute/No Salmon</t>
  </si>
  <si>
    <t xml:space="preserve">Acute/Salmon</t>
  </si>
  <si>
    <t xml:space="preserve">Chronic/Early</t>
  </si>
  <si>
    <t xml:space="preserve">Chronic/Not Early</t>
  </si>
  <si>
    <t xml:space="preserve">C SSO Early</t>
  </si>
  <si>
    <t xml:space="preserve">C SSO Not Early</t>
  </si>
  <si>
    <t xml:space="preserve">Exceedance</t>
  </si>
  <si>
    <t xml:space="preserve">mine NE</t>
  </si>
  <si>
    <t xml:space="preserve">RD</t>
  </si>
  <si>
    <t xml:space="preserve">Monthly Averages</t>
  </si>
  <si>
    <t xml:space="preserve">Date</t>
  </si>
  <si>
    <t xml:space="preserve">Total Ammonia</t>
  </si>
  <si>
    <t xml:space="preserve">T oC</t>
  </si>
  <si>
    <t xml:space="preserve">Exceedace</t>
  </si>
  <si>
    <t xml:space="preserve">Total #</t>
  </si>
  <si>
    <t xml:space="preserve">Exceedances</t>
  </si>
  <si>
    <t xml:space="preserve">RD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O54" activeCellId="0" sqref="O54: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</row>
    <row r="2" customFormat="false" ht="14.25" hidden="false" customHeight="false" outlineLevel="0" collapsed="false">
      <c r="C2" s="1" t="s">
        <v>3</v>
      </c>
      <c r="D2" s="1"/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B3" s="0" t="n">
        <v>6.57</v>
      </c>
      <c r="C3" s="0" t="n">
        <v>18.2</v>
      </c>
      <c r="E3" s="0" t="n">
        <f aca="false">(0.411/(1+(10^(7.204-B3))))+(58.4/(1+10^(B3-7.204)))</f>
        <v>47.4695398019236</v>
      </c>
      <c r="F3" s="0" t="n">
        <f aca="false">(0.275/(1+(10^(7.204-B3))))+(39/(1+10^(B3-7.204)))</f>
        <v>31.7006488959888</v>
      </c>
      <c r="G3" s="0" t="n">
        <f aca="false">((0.0577/(1+(10^(7.688-B3))))+(2.487/(1+(10^(B3-7.688)))))*MIN(2.85,(1.45*(10^(0.028*(25-C3)))))</f>
        <v>5.20373051169765</v>
      </c>
      <c r="H3" s="0" t="n">
        <f aca="false">((0.0577/(1+(10^(7.688-B3))))+(2.487/(1+(10^(B3-7.688)))))*(1.45*(10^(0.028*(25-MAX(C3,7)))))</f>
        <v>5.20373051169765</v>
      </c>
      <c r="I3" s="0" t="n">
        <f aca="false">((0.0676/(1+(10^(7.688-B3))))+(2.912/(1+(10^(B3-7.688)))))*0.854*MIN(2.85,(3.04*(10^(0.028*(25-C3)))))</f>
        <v>6.59728980275916</v>
      </c>
      <c r="J3" s="0" t="n">
        <f aca="false">((0.0676/(1+(10^(7.688-B3))))+(2.912/(1+(10^(B3-7.688)))))*0.854*(3.04*(10^(0.028*(25-MAX(C3,7)))))</f>
        <v>10.9092347094503</v>
      </c>
    </row>
    <row r="4" customFormat="false" ht="12.75" hidden="false" customHeight="false" outlineLevel="0" collapsed="false">
      <c r="A4" s="0" t="s">
        <v>12</v>
      </c>
      <c r="B4" s="0" t="n">
        <v>7.33</v>
      </c>
      <c r="C4" s="0" t="n">
        <v>27.7</v>
      </c>
      <c r="E4" s="0" t="n">
        <f aca="false">(0.411/(1+(10^(7.204-B4))))+(58.4/(1+10^(B4-7.204)))</f>
        <v>25.2287314341977</v>
      </c>
      <c r="F4" s="0" t="n">
        <f aca="false">(0.275/(1+(10^(7.204-B4))))+(39/(1+10^(B4-7.204)))</f>
        <v>16.8482578556158</v>
      </c>
      <c r="G4" s="0" t="n">
        <f aca="false">((0.0577/(1+(10^(7.688-B4))))+(2.487/(1+(10^(B4-7.688)))))*MIN(2.85,(1.45*(10^(0.028*(25-C4)))))</f>
        <v>2.12775158844893</v>
      </c>
      <c r="H4" s="0" t="n">
        <f aca="false">((0.0577/(1+(10^(7.688-B4))))+(2.487/(1+(10^(B4-7.688)))))*(1.45*(10^(0.028*(25-MAX(C4,7)))))</f>
        <v>2.12775158844893</v>
      </c>
      <c r="I4" s="0" t="n">
        <f aca="false">((0.0676/(1+(10^(7.688-B4))))+(2.912/(1+(10^(B4-7.688)))))*0.854*MIN(2.85,(3.04*(10^(0.028*(25-C4)))))</f>
        <v>4.46069503593496</v>
      </c>
      <c r="J4" s="0" t="n">
        <f aca="false">((0.0676/(1+(10^(7.688-B4))))+(2.912/(1+(10^(B4-7.688)))))*0.854*(3.04*(10^(0.028*(25-MAX(C4,7)))))</f>
        <v>4.46069503593496</v>
      </c>
      <c r="N4" s="0" t="s">
        <v>13</v>
      </c>
    </row>
    <row r="5" customFormat="false" ht="13.5" hidden="false" customHeight="false" outlineLevel="0" collapsed="false">
      <c r="A5" s="0" t="s">
        <v>14</v>
      </c>
      <c r="D5" s="0" t="s">
        <v>15</v>
      </c>
      <c r="N5" s="0" t="s">
        <v>0</v>
      </c>
      <c r="O5" s="0" t="s">
        <v>16</v>
      </c>
      <c r="P5" s="0" t="s">
        <v>15</v>
      </c>
      <c r="R5" s="0" t="s">
        <v>6</v>
      </c>
      <c r="S5" s="0" t="s">
        <v>7</v>
      </c>
      <c r="T5" s="0" t="s">
        <v>8</v>
      </c>
      <c r="U5" s="0" t="s">
        <v>9</v>
      </c>
      <c r="V5" s="0" t="s">
        <v>17</v>
      </c>
    </row>
    <row r="6" customFormat="false" ht="15.75" hidden="false" customHeight="false" outlineLevel="0" collapsed="false">
      <c r="A6" s="2" t="n">
        <v>37977</v>
      </c>
      <c r="B6" s="3" t="n">
        <v>7.81</v>
      </c>
      <c r="C6" s="4" t="n">
        <v>22.1</v>
      </c>
      <c r="D6" s="3" t="n">
        <v>1.5</v>
      </c>
      <c r="E6" s="0" t="n">
        <f aca="false">(0.411/(1+(10^(7.204-B6))))+(58.4/(1+10^(B6-7.204)))</f>
        <v>11.924854948283</v>
      </c>
      <c r="F6" s="0" t="n">
        <f aca="false">(0.275/(1+(10^(7.204-B6))))+(39/(1+10^(B6-7.204)))</f>
        <v>7.96394157292348</v>
      </c>
      <c r="G6" s="0" t="n">
        <f aca="false">((0.0577/(1+(10^(7.688-B6))))+(2.487/(1+(10^(B6-7.688)))))*MIN(2.85,(1.45*(10^(0.028*(25-C6)))))</f>
        <v>1.92791062568161</v>
      </c>
      <c r="H6" s="0" t="n">
        <f aca="false">((0.0577/(1+(10^(7.688-B6))))+(2.487/(1+(10^(B6-7.688)))))*(1.45*(10^(0.028*(25-MAX(C6,7)))))</f>
        <v>1.92791062568161</v>
      </c>
      <c r="I6" s="0" t="n">
        <f aca="false">((0.0676/(1+(10^(7.688-B6))))+(2.912/(1+(10^(B6-7.688)))))*0.854*MIN(2.85,(3.04*(10^(0.028*(25-C6)))))</f>
        <v>3.14300320072965</v>
      </c>
      <c r="J6" s="0" t="n">
        <f aca="false">((0.0676/(1+(10^(7.688-B6))))+(2.912/(1+(10^(B6-7.688)))))*0.854*(3.04*(10^(0.028*(25-MAX(C6,7)))))</f>
        <v>4.04178815580247</v>
      </c>
      <c r="K6" s="0" t="n">
        <f aca="false">IF(D6&gt;E6,1,0)</f>
        <v>0</v>
      </c>
      <c r="M6" s="5" t="n">
        <v>37956</v>
      </c>
      <c r="N6" s="6" t="n">
        <f aca="false">AVERAGE(B6:B7)</f>
        <v>7.9</v>
      </c>
      <c r="O6" s="6" t="n">
        <f aca="false">AVERAGE(C6:C7)</f>
        <v>19.15</v>
      </c>
      <c r="P6" s="6" t="n">
        <f aca="false">AVERAGE(D6:D7)</f>
        <v>1.3</v>
      </c>
      <c r="R6" s="7" t="n">
        <f aca="false">((0.0577/(1+(10^(7.688-N6))))+(2.487/(1+(10^(N6-7.688)))))*MIN(2.85,(1.45*(10^(0.028*(25-O6)))))</f>
        <v>2.07547863664964</v>
      </c>
      <c r="S6" s="7" t="n">
        <f aca="false">((0.0577/(1+(10^(7.688-N6))))+(2.487/(1+(10^(N6-7.688)))))*(1.45*(10^(0.028*(25-MAX(O6,7)))))</f>
        <v>2.07547863664964</v>
      </c>
      <c r="T6" s="7" t="n">
        <f aca="false">((0.0676/(1+(10^(7.688-N6))))+(2.912/(1+(10^(N6-7.688)))))*0.854*MIN(2.85,(3.04*(10^(0.028*(25-O6)))))</f>
        <v>2.79755016437268</v>
      </c>
      <c r="U6" s="7" t="n">
        <f aca="false">((0.0676/(1+(10^(7.688-N6))))+(2.912/(1+(10^(N6-7.688)))))*0.854*(3.04*(10^(0.028*(25-MAX(O6,7)))))</f>
        <v>4.3511755600071</v>
      </c>
      <c r="V6" s="0" t="n">
        <f aca="false">IF(P6&gt;=T6,1,0)</f>
        <v>0</v>
      </c>
    </row>
    <row r="7" customFormat="false" ht="15.75" hidden="false" customHeight="false" outlineLevel="0" collapsed="false">
      <c r="A7" s="8" t="n">
        <v>37984</v>
      </c>
      <c r="B7" s="9" t="n">
        <v>7.99</v>
      </c>
      <c r="C7" s="10" t="n">
        <v>16.2</v>
      </c>
      <c r="D7" s="9" t="n">
        <v>1.1</v>
      </c>
      <c r="E7" s="0" t="n">
        <f aca="false">(0.411/(1+(10^(7.204-B7))))+(58.4/(1+10^(B7-7.204)))</f>
        <v>8.56764259089229</v>
      </c>
      <c r="F7" s="0" t="n">
        <f aca="false">(0.275/(1+(10^(7.204-B7))))+(39/(1+10^(B7-7.204)))</f>
        <v>5.72199829851013</v>
      </c>
      <c r="G7" s="0" t="n">
        <f aca="false">((0.0577/(1+(10^(7.688-B7))))+(2.487/(1+(10^(B7-7.688)))))*MIN(2.85,(1.45*(10^(0.028*(25-C7)))))</f>
        <v>2.21522042493014</v>
      </c>
      <c r="H7" s="0" t="n">
        <f aca="false">((0.0577/(1+(10^(7.688-B7))))+(2.487/(1+(10^(B7-7.688)))))*(1.45*(10^(0.028*(25-MAX(C7,7)))))</f>
        <v>2.21522042493014</v>
      </c>
      <c r="I7" s="0" t="n">
        <f aca="false">((0.0676/(1+(10^(7.688-B7))))+(2.912/(1+(10^(B7-7.688)))))*0.854*MIN(2.85,(3.04*(10^(0.028*(25-C7)))))</f>
        <v>2.46875850480169</v>
      </c>
      <c r="J7" s="0" t="n">
        <f aca="false">((0.0676/(1+(10^(7.688-B7))))+(2.912/(1+(10^(B7-7.688)))))*0.854*(3.04*(10^(0.028*(25-MAX(C7,7)))))</f>
        <v>4.64416170160087</v>
      </c>
      <c r="K7" s="0" t="n">
        <f aca="false">IF(D7&gt;E7,1,0)</f>
        <v>0</v>
      </c>
      <c r="M7" s="5" t="n">
        <v>37987</v>
      </c>
      <c r="N7" s="6" t="n">
        <f aca="false">AVERAGE(B8:B11)</f>
        <v>7.83</v>
      </c>
      <c r="O7" s="6" t="n">
        <f aca="false">AVERAGE(C8:C11)</f>
        <v>20.275</v>
      </c>
      <c r="P7" s="6" t="n">
        <f aca="false">AVERAGE(D8:D11)</f>
        <v>0.95</v>
      </c>
      <c r="R7" s="7" t="n">
        <f aca="false">((0.0577/(1+(10^(7.688-N7))))+(2.487/(1+(10^(N7-7.688)))))*MIN(2.85,(1.45*(10^(0.028*(25-O7)))))</f>
        <v>2.11489375139648</v>
      </c>
      <c r="S7" s="7" t="n">
        <f aca="false">((0.0577/(1+(10^(7.688-N7))))+(2.487/(1+(10^(N7-7.688)))))*(1.45*(10^(0.028*(25-MAX(O7,7)))))</f>
        <v>2.11489375139648</v>
      </c>
      <c r="T7" s="7" t="n">
        <f aca="false">((0.0676/(1+(10^(7.688-N7))))+(2.912/(1+(10^(N7-7.688)))))*0.854*MIN(2.85,(3.04*(10^(0.028*(25-O7)))))</f>
        <v>3.0651153847864</v>
      </c>
      <c r="U7" s="7" t="n">
        <f aca="false">((0.0676/(1+(10^(7.688-N7))))+(2.912/(1+(10^(N7-7.688)))))*0.854*(3.04*(10^(0.028*(25-MAX(O7,7)))))</f>
        <v>4.43379441064939</v>
      </c>
      <c r="V7" s="0" t="n">
        <f aca="false">IF(P7&gt;=T7,1,0)</f>
        <v>0</v>
      </c>
    </row>
    <row r="8" customFormat="false" ht="15.75" hidden="false" customHeight="false" outlineLevel="0" collapsed="false">
      <c r="A8" s="8" t="n">
        <v>37993</v>
      </c>
      <c r="B8" s="9" t="n">
        <v>7.68</v>
      </c>
      <c r="C8" s="10" t="n">
        <v>19.5</v>
      </c>
      <c r="D8" s="9" t="n">
        <v>1</v>
      </c>
      <c r="E8" s="0" t="n">
        <f aca="false">(0.411/(1+(10^(7.204-B8))))+(58.4/(1+10^(B8-7.204)))</f>
        <v>14.936339695233</v>
      </c>
      <c r="F8" s="0" t="n">
        <f aca="false">(0.275/(1+(10^(7.204-B8))))+(39/(1+10^(B8-7.204)))</f>
        <v>9.9750082722223</v>
      </c>
      <c r="G8" s="0" t="n">
        <f aca="false">((0.0577/(1+(10^(7.688-B8))))+(2.487/(1+(10^(B8-7.688)))))*MIN(2.85,(1.45*(10^(0.028*(25-C8)))))</f>
        <v>2.65323918489797</v>
      </c>
      <c r="H8" s="0" t="n">
        <f aca="false">((0.0577/(1+(10^(7.688-B8))))+(2.487/(1+(10^(B8-7.688)))))*(1.45*(10^(0.028*(25-MAX(C8,7)))))</f>
        <v>2.65323918489797</v>
      </c>
      <c r="I8" s="0" t="n">
        <f aca="false">((0.0676/(1+(10^(7.688-B8))))+(2.912/(1+(10^(B8-7.688)))))*0.854*MIN(2.85,(3.04*(10^(0.028*(25-C8)))))</f>
        <v>3.65790484338028</v>
      </c>
      <c r="J8" s="0" t="n">
        <f aca="false">((0.0676/(1+(10^(7.688-B8))))+(2.912/(1+(10^(B8-7.688)))))*0.854*(3.04*(10^(0.028*(25-MAX(C8,7)))))</f>
        <v>5.56238604949029</v>
      </c>
      <c r="K8" s="0" t="n">
        <f aca="false">IF(D8&gt;E8,1,0)</f>
        <v>0</v>
      </c>
      <c r="M8" s="5" t="n">
        <v>38018</v>
      </c>
      <c r="N8" s="6" t="n">
        <f aca="false">AVERAGE(B12:B15)</f>
        <v>8.4975</v>
      </c>
      <c r="O8" s="6" t="n">
        <f aca="false">AVERAGE(C12:C15)</f>
        <v>15.1</v>
      </c>
      <c r="P8" s="6" t="n">
        <f aca="false">AVERAGE(D12:D15)</f>
        <v>0.3</v>
      </c>
      <c r="R8" s="7" t="n">
        <f aca="false">((0.0577/(1+(10^(7.688-N8))))+(2.487/(1+(10^(N8-7.688)))))*MIN(2.85,(1.45*(10^(0.028*(25-O8)))))</f>
        <v>1.05364636880396</v>
      </c>
      <c r="S8" s="7" t="n">
        <f aca="false">((0.0577/(1+(10^(7.688-N8))))+(2.487/(1+(10^(N8-7.688)))))*(1.45*(10^(0.028*(25-MAX(O8,7)))))</f>
        <v>1.05364636880396</v>
      </c>
      <c r="T8" s="7" t="n">
        <f aca="false">((0.0676/(1+(10^(7.688-N8))))+(2.912/(1+(10^(N8-7.688)))))*0.854*MIN(2.85,(3.04*(10^(0.028*(25-O8)))))</f>
        <v>1.09390201944675</v>
      </c>
      <c r="U8" s="7" t="n">
        <f aca="false">((0.0676/(1+(10^(7.688-N8))))+(2.912/(1+(10^(N8-7.688)))))*0.854*(3.04*(10^(0.028*(25-MAX(O8,7)))))</f>
        <v>2.20905814764843</v>
      </c>
      <c r="V8" s="0" t="n">
        <f aca="false">IF(P8&gt;=T8,1,0)</f>
        <v>0</v>
      </c>
    </row>
    <row r="9" customFormat="false" ht="15.75" hidden="false" customHeight="false" outlineLevel="0" collapsed="false">
      <c r="A9" s="8" t="n">
        <v>38000</v>
      </c>
      <c r="B9" s="9" t="n">
        <v>7.77</v>
      </c>
      <c r="C9" s="10" t="n">
        <v>20.8</v>
      </c>
      <c r="D9" s="9" t="n">
        <v>1</v>
      </c>
      <c r="E9" s="0" t="n">
        <f aca="false">(0.411/(1+(10^(7.204-B9))))+(58.4/(1+10^(B9-7.204)))</f>
        <v>12.7983981883209</v>
      </c>
      <c r="F9" s="0" t="n">
        <f aca="false">(0.275/(1+(10^(7.204-B9))))+(39/(1+10^(B9-7.204)))</f>
        <v>8.54729293215482</v>
      </c>
      <c r="G9" s="0" t="n">
        <f aca="false">((0.0577/(1+(10^(7.688-B9))))+(2.487/(1+(10^(B9-7.688)))))*MIN(2.85,(1.45*(10^(0.028*(25-C9)))))</f>
        <v>2.20132299538315</v>
      </c>
      <c r="H9" s="0" t="n">
        <f aca="false">((0.0577/(1+(10^(7.688-B9))))+(2.487/(1+(10^(B9-7.688)))))*(1.45*(10^(0.028*(25-MAX(C9,7)))))</f>
        <v>2.20132299538315</v>
      </c>
      <c r="I9" s="0" t="n">
        <f aca="false">((0.0676/(1+(10^(7.688-B9))))+(2.912/(1+(10^(B9-7.688)))))*0.854*MIN(2.85,(3.04*(10^(0.028*(25-C9)))))</f>
        <v>3.30020596630259</v>
      </c>
      <c r="J9" s="0" t="n">
        <f aca="false">((0.0676/(1+(10^(7.688-B9))))+(2.912/(1+(10^(B9-7.688)))))*0.854*(3.04*(10^(0.028*(25-MAX(C9,7)))))</f>
        <v>4.61497942025965</v>
      </c>
      <c r="K9" s="0" t="n">
        <f aca="false">IF(D9&gt;E9,1,0)</f>
        <v>0</v>
      </c>
      <c r="M9" s="5" t="n">
        <v>38047</v>
      </c>
      <c r="N9" s="6" t="n">
        <f aca="false">AVERAGE(B16:B20)</f>
        <v>8.542</v>
      </c>
      <c r="O9" s="6" t="n">
        <f aca="false">AVERAGE(C16:C20)</f>
        <v>17.8</v>
      </c>
      <c r="P9" s="6" t="n">
        <f aca="false">AVERAGE(D16:D20)</f>
        <v>0.08</v>
      </c>
      <c r="R9" s="7" t="n">
        <f aca="false">((0.0577/(1+(10^(7.688-N9))))+(2.487/(1+(10^(N9-7.688)))))*MIN(2.85,(1.45*(10^(0.028*(25-O9)))))</f>
        <v>0.821044492929557</v>
      </c>
      <c r="S9" s="7" t="n">
        <f aca="false">((0.0577/(1+(10^(7.688-N9))))+(2.487/(1+(10^(N9-7.688)))))*(1.45*(10^(0.028*(25-MAX(O9,7)))))</f>
        <v>0.821044492929557</v>
      </c>
      <c r="T9" s="7" t="n">
        <f aca="false">((0.0676/(1+(10^(7.688-N9))))+(2.912/(1+(10^(N9-7.688)))))*0.854*MIN(2.85,(3.04*(10^(0.028*(25-O9)))))</f>
        <v>1.01450295826942</v>
      </c>
      <c r="U9" s="7" t="n">
        <f aca="false">((0.0676/(1+(10^(7.688-N9))))+(2.912/(1+(10^(N9-7.688)))))*0.854*(3.04*(10^(0.028*(25-MAX(O9,7)))))</f>
        <v>1.72140096212345</v>
      </c>
      <c r="V9" s="0" t="n">
        <f aca="false">IF(P9&gt;=T9,1,0)</f>
        <v>0</v>
      </c>
    </row>
    <row r="10" customFormat="false" ht="15.75" hidden="false" customHeight="false" outlineLevel="0" collapsed="false">
      <c r="A10" s="8" t="n">
        <v>38007</v>
      </c>
      <c r="B10" s="9" t="n">
        <v>7.92</v>
      </c>
      <c r="C10" s="10" t="n">
        <v>20.4</v>
      </c>
      <c r="D10" s="9" t="n">
        <v>0.8</v>
      </c>
      <c r="E10" s="0" t="n">
        <f aca="false">(0.411/(1+(10^(7.204-B10))))+(58.4/(1+10^(B10-7.204)))</f>
        <v>9.76412491116468</v>
      </c>
      <c r="F10" s="0" t="n">
        <f aca="false">(0.275/(1+(10^(7.204-B10))))+(39/(1+10^(B10-7.204)))</f>
        <v>6.52100807368384</v>
      </c>
      <c r="G10" s="0" t="n">
        <f aca="false">((0.0577/(1+(10^(7.688-B10))))+(2.487/(1+(10^(B10-7.688)))))*MIN(2.85,(1.45*(10^(0.028*(25-C10)))))</f>
        <v>1.86363823130719</v>
      </c>
      <c r="H10" s="0" t="n">
        <f aca="false">((0.0577/(1+(10^(7.688-B10))))+(2.487/(1+(10^(B10-7.688)))))*(1.45*(10^(0.028*(25-MAX(C10,7)))))</f>
        <v>1.86363823130719</v>
      </c>
      <c r="I10" s="0" t="n">
        <f aca="false">((0.0676/(1+(10^(7.688-B10))))+(2.912/(1+(10^(B10-7.688)))))*0.854*MIN(2.85,(3.04*(10^(0.028*(25-C10)))))</f>
        <v>2.72283702941954</v>
      </c>
      <c r="J10" s="0" t="n">
        <f aca="false">((0.0676/(1+(10^(7.688-B10))))+(2.912/(1+(10^(B10-7.688)))))*0.854*(3.04*(10^(0.028*(25-MAX(C10,7)))))</f>
        <v>3.90706261915856</v>
      </c>
      <c r="K10" s="0" t="n">
        <f aca="false">IF(D10&gt;E10,1,0)</f>
        <v>0</v>
      </c>
      <c r="M10" s="5" t="n">
        <v>38078</v>
      </c>
      <c r="N10" s="6" t="n">
        <f aca="false">AVERAGE(B21:B24)</f>
        <v>8.5675</v>
      </c>
      <c r="O10" s="6" t="n">
        <f aca="false">AVERAGE(C21:C24)</f>
        <v>19.85</v>
      </c>
      <c r="P10" s="6" t="n">
        <f aca="false">AVERAGE(D21:D24)</f>
        <v>0.0625</v>
      </c>
      <c r="R10" s="7" t="n">
        <f aca="false">((0.0577/(1+(10^(7.688-N10))))+(2.487/(1+(10^(N10-7.688)))))*MIN(2.85,(1.45*(10^(0.028*(25-O10)))))</f>
        <v>0.689027601615287</v>
      </c>
      <c r="S10" s="7" t="n">
        <f aca="false">((0.0577/(1+(10^(7.688-N10))))+(2.487/(1+(10^(N10-7.688)))))*(1.45*(10^(0.028*(25-MAX(O10,7)))))</f>
        <v>0.689027601615287</v>
      </c>
      <c r="T10" s="7" t="n">
        <f aca="false">((0.0676/(1+(10^(7.688-N10))))+(2.912/(1+(10^(N10-7.688)))))*0.854*MIN(2.85,(3.04*(10^(0.028*(25-O10)))))</f>
        <v>0.971684136042328</v>
      </c>
      <c r="U10" s="7" t="n">
        <f aca="false">((0.0676/(1+(10^(7.688-N10))))+(2.912/(1+(10^(N10-7.688)))))*0.854*(3.04*(10^(0.028*(25-MAX(O10,7)))))</f>
        <v>1.44462070799782</v>
      </c>
      <c r="V10" s="0" t="n">
        <f aca="false">IF(P10&gt;=T10,1,0)</f>
        <v>0</v>
      </c>
    </row>
    <row r="11" customFormat="false" ht="15.75" hidden="false" customHeight="false" outlineLevel="0" collapsed="false">
      <c r="A11" s="8" t="n">
        <v>38014</v>
      </c>
      <c r="B11" s="9" t="n">
        <v>7.95</v>
      </c>
      <c r="C11" s="10" t="n">
        <v>20.4</v>
      </c>
      <c r="D11" s="9" t="n">
        <v>1</v>
      </c>
      <c r="E11" s="0" t="n">
        <f aca="false">(0.411/(1+(10^(7.204-B11))))+(58.4/(1+10^(B11-7.204)))</f>
        <v>9.23483711062584</v>
      </c>
      <c r="F11" s="0" t="n">
        <f aca="false">(0.275/(1+(10^(7.204-B11))))+(39/(1+10^(B11-7.204)))</f>
        <v>6.16755017518815</v>
      </c>
      <c r="G11" s="0" t="n">
        <f aca="false">((0.0577/(1+(10^(7.688-B11))))+(2.487/(1+(10^(B11-7.688)))))*MIN(2.85,(1.45*(10^(0.028*(25-C11)))))</f>
        <v>1.78808785542471</v>
      </c>
      <c r="H11" s="0" t="n">
        <f aca="false">((0.0577/(1+(10^(7.688-B11))))+(2.487/(1+(10^(B11-7.688)))))*(1.45*(10^(0.028*(25-MAX(C11,7)))))</f>
        <v>1.78808785542471</v>
      </c>
      <c r="I11" s="0" t="n">
        <f aca="false">((0.0676/(1+(10^(7.688-B11))))+(2.912/(1+(10^(B11-7.688)))))*0.854*MIN(2.85,(3.04*(10^(0.028*(25-C11)))))</f>
        <v>2.61245944697223</v>
      </c>
      <c r="J11" s="0" t="n">
        <f aca="false">((0.0676/(1+(10^(7.688-B11))))+(2.912/(1+(10^(B11-7.688)))))*0.854*(3.04*(10^(0.028*(25-MAX(C11,7)))))</f>
        <v>3.74867924119161</v>
      </c>
      <c r="K11" s="0" t="n">
        <f aca="false">IF(D11&gt;E11,1,0)</f>
        <v>0</v>
      </c>
      <c r="M11" s="5" t="n">
        <v>38108</v>
      </c>
      <c r="N11" s="6" t="n">
        <f aca="false">AVERAGE(B25:B28)</f>
        <v>8.83</v>
      </c>
      <c r="O11" s="6" t="n">
        <f aca="false">AVERAGE(C25:C28)</f>
        <v>21.25</v>
      </c>
      <c r="P11" s="6" t="n">
        <f aca="false">AVERAGE(D25:D28)</f>
        <v>0.0875</v>
      </c>
      <c r="R11" s="7" t="n">
        <f aca="false">((0.0577/(1+(10^(7.688-N11))))+(2.487/(1+(10^(N11-7.688)))))*MIN(2.85,(1.45*(10^(0.028*(25-O11)))))</f>
        <v>0.408271389316904</v>
      </c>
      <c r="S11" s="7" t="n">
        <f aca="false">((0.0577/(1+(10^(7.688-N11))))+(2.487/(1+(10^(N11-7.688)))))*(1.45*(10^(0.028*(25-MAX(O11,7)))))</f>
        <v>0.408271389316904</v>
      </c>
      <c r="T11" s="7" t="n">
        <f aca="false">((0.0676/(1+(10^(7.688-N11))))+(2.912/(1+(10^(N11-7.688)))))*0.854*MIN(2.85,(3.04*(10^(0.028*(25-O11)))))</f>
        <v>0.630175360748213</v>
      </c>
      <c r="U11" s="7" t="n">
        <f aca="false">((0.0676/(1+(10^(7.688-N11))))+(2.912/(1+(10^(N11-7.688)))))*0.854*(3.04*(10^(0.028*(25-MAX(O11,7)))))</f>
        <v>0.856032281059878</v>
      </c>
      <c r="V11" s="0" t="n">
        <f aca="false">IF(P11&gt;=T11,1,0)</f>
        <v>0</v>
      </c>
    </row>
    <row r="12" customFormat="false" ht="15.75" hidden="false" customHeight="false" outlineLevel="0" collapsed="false">
      <c r="A12" s="8" t="n">
        <v>38019</v>
      </c>
      <c r="B12" s="9" t="n">
        <v>7.81</v>
      </c>
      <c r="C12" s="10" t="n">
        <v>19.8</v>
      </c>
      <c r="D12" s="9" t="n">
        <v>1</v>
      </c>
      <c r="E12" s="0" t="n">
        <f aca="false">(0.411/(1+(10^(7.204-B12))))+(58.4/(1+10^(B12-7.204)))</f>
        <v>11.924854948283</v>
      </c>
      <c r="F12" s="0" t="n">
        <f aca="false">(0.275/(1+(10^(7.204-B12))))+(39/(1+10^(B12-7.204)))</f>
        <v>7.96394157292348</v>
      </c>
      <c r="G12" s="0" t="n">
        <f aca="false">((0.0577/(1+(10^(7.688-B12))))+(2.487/(1+(10^(B12-7.688)))))*MIN(2.85,(1.45*(10^(0.028*(25-C12)))))</f>
        <v>2.2360777332875</v>
      </c>
      <c r="H12" s="0" t="n">
        <f aca="false">((0.0577/(1+(10^(7.688-B12))))+(2.487/(1+(10^(B12-7.688)))))*(1.45*(10^(0.028*(25-MAX(C12,7)))))</f>
        <v>2.2360777332875</v>
      </c>
      <c r="I12" s="0" t="n">
        <f aca="false">((0.0676/(1+(10^(7.688-B12))))+(2.912/(1+(10^(B12-7.688)))))*0.854*MIN(2.85,(3.04*(10^(0.028*(25-C12)))))</f>
        <v>3.14300320072965</v>
      </c>
      <c r="J12" s="0" t="n">
        <f aca="false">((0.0676/(1+(10^(7.688-B12))))+(2.912/(1+(10^(B12-7.688)))))*0.854*(3.04*(10^(0.028*(25-MAX(C12,7)))))</f>
        <v>4.68784827339169</v>
      </c>
      <c r="K12" s="0" t="n">
        <f aca="false">IF(D12&gt;E12,1,0)</f>
        <v>0</v>
      </c>
      <c r="M12" s="5" t="n">
        <v>38139</v>
      </c>
      <c r="N12" s="6" t="n">
        <f aca="false">AVERAGE(B29:B32)</f>
        <v>7.7625</v>
      </c>
      <c r="O12" s="6" t="n">
        <f aca="false">AVERAGE(C29:C32)</f>
        <v>24.85</v>
      </c>
      <c r="P12" s="6" t="n">
        <f aca="false">AVERAGE(D29:D32)</f>
        <v>1.12</v>
      </c>
      <c r="R12" s="7" t="n">
        <f aca="false">((0.0577/(1+(10^(7.688-N12))))+(2.487/(1+(10^(N12-7.688)))))*MIN(2.85,(1.45*(10^(0.028*(25-O12)))))</f>
        <v>1.71067678116578</v>
      </c>
      <c r="S12" s="7" t="n">
        <f aca="false">((0.0577/(1+(10^(7.688-N12))))+(2.487/(1+(10^(N12-7.688)))))*(1.45*(10^(0.028*(25-MAX(O12,7)))))</f>
        <v>1.71067678116578</v>
      </c>
      <c r="T12" s="7" t="n">
        <f aca="false">((0.0676/(1+(10^(7.688-N12))))+(2.912/(1+(10^(N12-7.688)))))*0.854*MIN(2.85,(3.04*(10^(0.028*(25-O12)))))</f>
        <v>3.32985344514381</v>
      </c>
      <c r="U12" s="7" t="n">
        <f aca="false">((0.0676/(1+(10^(7.688-N12))))+(2.912/(1+(10^(N12-7.688)))))*0.854*(3.04*(10^(0.028*(25-MAX(O12,7)))))</f>
        <v>3.58635967914053</v>
      </c>
      <c r="V12" s="0" t="n">
        <f aca="false">IF(P12&gt;=T12,1,0)</f>
        <v>0</v>
      </c>
    </row>
    <row r="13" customFormat="false" ht="15.75" hidden="false" customHeight="false" outlineLevel="0" collapsed="false">
      <c r="A13" s="8" t="n">
        <v>38028</v>
      </c>
      <c r="B13" s="9" t="n">
        <v>9.09</v>
      </c>
      <c r="C13" s="10" t="n">
        <v>13.6</v>
      </c>
      <c r="D13" s="9" t="n">
        <v>0.05</v>
      </c>
      <c r="E13" s="0" t="n">
        <f aca="false">(0.411/(1+(10^(7.204-B13))))+(58.4/(1+10^(B13-7.204)))</f>
        <v>1.15527845456363</v>
      </c>
      <c r="F13" s="0" t="n">
        <f aca="false">(0.275/(1+(10^(7.204-B13))))+(39/(1+10^(B13-7.204)))</f>
        <v>0.772028456310277</v>
      </c>
      <c r="G13" s="0" t="n">
        <f aca="false">((0.0577/(1+(10^(7.688-B13))))+(2.487/(1+(10^(B13-7.688)))))*MIN(2.85,(1.45*(10^(0.028*(25-C13)))))</f>
        <v>0.428350307506928</v>
      </c>
      <c r="H13" s="0" t="n">
        <f aca="false">((0.0577/(1+(10^(7.688-B13))))+(2.487/(1+(10^(B13-7.688)))))*(1.45*(10^(0.028*(25-MAX(C13,7)))))</f>
        <v>0.45448779525492</v>
      </c>
      <c r="I13" s="0" t="n">
        <f aca="false">((0.0676/(1+(10^(7.688-B13))))+(2.912/(1+(10^(B13-7.688)))))*0.854*MIN(2.85,(3.04*(10^(0.028*(25-C13)))))</f>
        <v>0.428417132610419</v>
      </c>
      <c r="J13" s="0" t="n">
        <f aca="false">((0.0676/(1+(10^(7.688-B13))))+(2.912/(1+(10^(B13-7.688)))))*0.854*(3.04*(10^(0.028*(25-MAX(C13,7)))))</f>
        <v>0.953005821922242</v>
      </c>
      <c r="K13" s="0" t="n">
        <f aca="false">IF(D13&gt;E13,1,0)</f>
        <v>0</v>
      </c>
      <c r="M13" s="5" t="n">
        <v>38169</v>
      </c>
      <c r="N13" s="6" t="n">
        <f aca="false">AVERAGE(B33:B36)</f>
        <v>7.7975</v>
      </c>
      <c r="O13" s="6" t="n">
        <f aca="false">AVERAGE(C33:C36)</f>
        <v>25.425</v>
      </c>
      <c r="P13" s="6" t="n">
        <f aca="false">AVERAGE(D33:D36)</f>
        <v>0.625</v>
      </c>
      <c r="R13" s="7" t="n">
        <f aca="false">((0.0577/(1+(10^(7.688-N13))))+(2.487/(1+(10^(N13-7.688)))))*MIN(2.85,(1.45*(10^(0.028*(25-O13)))))</f>
        <v>1.5801467082485</v>
      </c>
      <c r="S13" s="7" t="n">
        <f aca="false">((0.0577/(1+(10^(7.688-N13))))+(2.487/(1+(10^(N13-7.688)))))*(1.45*(10^(0.028*(25-MAX(O13,7)))))</f>
        <v>1.5801467082485</v>
      </c>
      <c r="T13" s="7" t="n">
        <f aca="false">((0.0676/(1+(10^(7.688-N13))))+(2.912/(1+(10^(N13-7.688)))))*0.854*MIN(2.85,(3.04*(10^(0.028*(25-O13)))))</f>
        <v>3.19194300021951</v>
      </c>
      <c r="U13" s="7" t="n">
        <f aca="false">((0.0676/(1+(10^(7.688-N13))))+(2.912/(1+(10^(N13-7.688)))))*0.854*(3.04*(10^(0.028*(25-MAX(O13,7)))))</f>
        <v>3.31271329732635</v>
      </c>
      <c r="V13" s="0" t="n">
        <f aca="false">IF(P13&gt;=T13,1,0)</f>
        <v>0</v>
      </c>
    </row>
    <row r="14" customFormat="false" ht="15.75" hidden="false" customHeight="false" outlineLevel="0" collapsed="false">
      <c r="A14" s="8" t="n">
        <v>38034</v>
      </c>
      <c r="B14" s="9" t="n">
        <v>9.16</v>
      </c>
      <c r="C14" s="10" t="n">
        <v>14</v>
      </c>
      <c r="D14" s="9" t="n">
        <v>0.05</v>
      </c>
      <c r="E14" s="0" t="n">
        <f aca="false">(0.411/(1+(10^(7.204-B14))))+(58.4/(1+10^(B14-7.204)))</f>
        <v>1.04569636515793</v>
      </c>
      <c r="F14" s="0" t="n">
        <f aca="false">(0.275/(1+(10^(7.204-B14))))+(39/(1+10^(B14-7.204)))</f>
        <v>0.698849639427147</v>
      </c>
      <c r="G14" s="0" t="n">
        <f aca="false">((0.0577/(1+(10^(7.688-B14))))+(2.487/(1+(10^(B14-7.688)))))*MIN(2.85,(1.45*(10^(0.028*(25-C14)))))</f>
        <v>0.390346660484968</v>
      </c>
      <c r="H14" s="0" t="n">
        <f aca="false">((0.0577/(1+(10^(7.688-B14))))+(2.487/(1+(10^(B14-7.688)))))*(1.45*(10^(0.028*(25-MAX(C14,7)))))</f>
        <v>0.403620866523382</v>
      </c>
      <c r="I14" s="0" t="n">
        <f aca="false">((0.0676/(1+(10^(7.688-B14))))+(2.912/(1+(10^(B14-7.688)))))*0.854*MIN(2.85,(3.04*(10^(0.028*(25-C14)))))</f>
        <v>0.390416339029868</v>
      </c>
      <c r="J14" s="0" t="n">
        <f aca="false">((0.0676/(1+(10^(7.688-B14))))+(2.912/(1+(10^(B14-7.688)))))*0.854*(3.04*(10^(0.028*(25-MAX(C14,7)))))</f>
        <v>0.8463630760655</v>
      </c>
      <c r="K14" s="0" t="n">
        <f aca="false">IF(D14&gt;E14,1,0)</f>
        <v>0</v>
      </c>
      <c r="M14" s="5" t="n">
        <v>38200</v>
      </c>
      <c r="N14" s="6" t="n">
        <f aca="false">AVERAGE(B37:B40)</f>
        <v>7.9225</v>
      </c>
      <c r="O14" s="6" t="n">
        <f aca="false">AVERAGE(C37:C40)</f>
        <v>26.675</v>
      </c>
      <c r="P14" s="6" t="n">
        <f aca="false">AVERAGE(D37:D40)</f>
        <v>0.4625</v>
      </c>
      <c r="R14" s="7" t="n">
        <f aca="false">((0.0577/(1+(10^(7.688-N14))))+(2.487/(1+(10^(N14-7.688)))))*MIN(2.85,(1.45*(10^(0.028*(25-O14)))))</f>
        <v>1.23930793983385</v>
      </c>
      <c r="S14" s="7" t="n">
        <f aca="false">((0.0577/(1+(10^(7.688-N14))))+(2.487/(1+(10^(N14-7.688)))))*(1.45*(10^(0.028*(25-MAX(O14,7)))))</f>
        <v>1.23930793983385</v>
      </c>
      <c r="T14" s="7" t="n">
        <f aca="false">((0.0676/(1+(10^(7.688-N14))))+(2.912/(1+(10^(N14-7.688)))))*0.854*MIN(2.85,(3.04*(10^(0.028*(25-O14)))))</f>
        <v>2.59817288885791</v>
      </c>
      <c r="U14" s="7" t="n">
        <f aca="false">((0.0676/(1+(10^(7.688-N14))))+(2.912/(1+(10^(N14-7.688)))))*0.854*(3.04*(10^(0.028*(25-MAX(O14,7)))))</f>
        <v>2.59817288885791</v>
      </c>
      <c r="V14" s="0" t="n">
        <f aca="false">IF(P14&gt;=T14,1,0)</f>
        <v>0</v>
      </c>
    </row>
    <row r="15" customFormat="false" ht="15.75" hidden="false" customHeight="false" outlineLevel="0" collapsed="false">
      <c r="A15" s="8" t="n">
        <v>38042</v>
      </c>
      <c r="B15" s="9" t="n">
        <v>7.93</v>
      </c>
      <c r="C15" s="10" t="n">
        <v>13</v>
      </c>
      <c r="D15" s="9" t="n">
        <v>0.1</v>
      </c>
      <c r="E15" s="0" t="n">
        <f aca="false">(0.411/(1+(10^(7.204-B15))))+(58.4/(1+10^(B15-7.204)))</f>
        <v>9.58490322778943</v>
      </c>
      <c r="F15" s="0" t="n">
        <f aca="false">(0.275/(1+(10^(7.204-B15))))+(39/(1+10^(B15-7.204)))</f>
        <v>6.40132400103719</v>
      </c>
      <c r="G15" s="0" t="n">
        <f aca="false">((0.0577/(1+(10^(7.688-B15))))+(2.487/(1+(10^(B15-7.688)))))*MIN(2.85,(1.45*(10^(0.028*(25-C15)))))</f>
        <v>2.68591384044767</v>
      </c>
      <c r="H15" s="0" t="n">
        <f aca="false">((0.0577/(1+(10^(7.688-B15))))+(2.487/(1+(10^(B15-7.688)))))*(1.45*(10^(0.028*(25-MAX(C15,7)))))</f>
        <v>2.96220574134707</v>
      </c>
      <c r="I15" s="0" t="n">
        <f aca="false">((0.0676/(1+(10^(7.688-B15))))+(2.912/(1+(10^(B15-7.688)))))*0.854*MIN(2.85,(3.04*(10^(0.028*(25-C15)))))</f>
        <v>2.68581116010169</v>
      </c>
      <c r="J15" s="0" t="n">
        <f aca="false">((0.0676/(1+(10^(7.688-B15))))+(2.912/(1+(10^(B15-7.688)))))*0.854*(3.04*(10^(0.028*(25-MAX(C15,7)))))</f>
        <v>6.21018013495785</v>
      </c>
      <c r="K15" s="0" t="n">
        <f aca="false">IF(D15&gt;E15,1,0)</f>
        <v>0</v>
      </c>
      <c r="M15" s="5" t="n">
        <v>38231</v>
      </c>
      <c r="N15" s="6" t="n">
        <f aca="false">AVERAGE(B41:B43)</f>
        <v>8.05666666666667</v>
      </c>
      <c r="O15" s="6" t="n">
        <f aca="false">AVERAGE(C41:C43)</f>
        <v>24</v>
      </c>
      <c r="P15" s="6" t="n">
        <f aca="false">AVERAGE(D41:D43)</f>
        <v>0.483333333333333</v>
      </c>
      <c r="R15" s="7" t="n">
        <f aca="false">((0.0577/(1+(10^(7.688-N15))))+(2.487/(1+(10^(N15-7.688)))))*MIN(2.85,(1.45*(10^(0.028*(25-O15)))))</f>
        <v>1.21510450408385</v>
      </c>
      <c r="S15" s="7" t="n">
        <f aca="false">((0.0577/(1+(10^(7.688-N15))))+(2.487/(1+(10^(N15-7.688)))))*(1.45*(10^(0.028*(25-MAX(O15,7)))))</f>
        <v>1.21510450408385</v>
      </c>
      <c r="T15" s="7" t="n">
        <f aca="false">((0.0676/(1+(10^(7.688-N15))))+(2.912/(1+(10^(N15-7.688)))))*0.854*MIN(2.85,(3.04*(10^(0.028*(25-O15)))))</f>
        <v>2.23911850259794</v>
      </c>
      <c r="U15" s="7" t="n">
        <f aca="false">((0.0676/(1+(10^(7.688-N15))))+(2.912/(1+(10^(N15-7.688)))))*0.854*(3.04*(10^(0.028*(25-MAX(O15,7)))))</f>
        <v>2.54745078383559</v>
      </c>
      <c r="V15" s="0" t="n">
        <f aca="false">IF(P15&gt;=T15,1,0)</f>
        <v>0</v>
      </c>
    </row>
    <row r="16" customFormat="false" ht="15.75" hidden="false" customHeight="false" outlineLevel="0" collapsed="false">
      <c r="A16" s="8" t="n">
        <v>38047</v>
      </c>
      <c r="B16" s="9" t="n">
        <v>8.08</v>
      </c>
      <c r="C16" s="10" t="n">
        <v>14.6</v>
      </c>
      <c r="D16" s="9" t="n">
        <v>0.05</v>
      </c>
      <c r="E16" s="0" t="n">
        <f aca="false">(0.411/(1+(10^(7.204-B16))))+(58.4/(1+10^(B16-7.204)))</f>
        <v>7.22023451064014</v>
      </c>
      <c r="F16" s="0" t="n">
        <f aca="false">(0.275/(1+(10^(7.204-B16))))+(39/(1+10^(B16-7.204)))</f>
        <v>4.82220044188621</v>
      </c>
      <c r="G16" s="0" t="n">
        <f aca="false">((0.0577/(1+(10^(7.688-B16))))+(2.487/(1+(10^(B16-7.688)))))*MIN(2.85,(1.45*(10^(0.028*(25-C16)))))</f>
        <v>2.15066655839467</v>
      </c>
      <c r="H16" s="0" t="n">
        <f aca="false">((0.0577/(1+(10^(7.688-B16))))+(2.487/(1+(10^(B16-7.688)))))*(1.45*(10^(0.028*(25-MAX(C16,7)))))</f>
        <v>2.15066655839467</v>
      </c>
      <c r="I16" s="0" t="n">
        <f aca="false">((0.0676/(1+(10^(7.688-B16))))+(2.912/(1+(10^(B16-7.688)))))*0.854*MIN(2.85,(3.04*(10^(0.028*(25-C16)))))</f>
        <v>2.16190803605789</v>
      </c>
      <c r="J16" s="0" t="n">
        <f aca="false">((0.0676/(1+(10^(7.688-B16))))+(2.912/(1+(10^(B16-7.688)))))*0.854*(3.04*(10^(0.028*(25-MAX(C16,7)))))</f>
        <v>4.50885157778407</v>
      </c>
      <c r="K16" s="0" t="n">
        <f aca="false">IF(D16&gt;E16,1,0)</f>
        <v>0</v>
      </c>
      <c r="M16" s="5" t="n">
        <v>38261</v>
      </c>
      <c r="N16" s="6" t="n">
        <f aca="false">AVERAGE(B44:B46)</f>
        <v>8.25666666666667</v>
      </c>
      <c r="O16" s="6" t="n">
        <f aca="false">AVERAGE(C44:C46)</f>
        <v>20.5333333333333</v>
      </c>
      <c r="P16" s="6" t="n">
        <f aca="false">AVERAGE(D44:D46)</f>
        <v>0.383333333333333</v>
      </c>
      <c r="R16" s="7" t="n">
        <f aca="false">((0.0577/(1+(10^(7.688-N16))))+(2.487/(1+(10^(N16-7.688)))))*MIN(2.85,(1.45*(10^(0.028*(25-O16)))))</f>
        <v>1.11032494945373</v>
      </c>
      <c r="S16" s="7" t="n">
        <f aca="false">((0.0577/(1+(10^(7.688-N16))))+(2.487/(1+(10^(N16-7.688)))))*(1.45*(10^(0.028*(25-MAX(O16,7)))))</f>
        <v>1.11032494945373</v>
      </c>
      <c r="T16" s="7" t="n">
        <f aca="false">((0.0676/(1+(10^(7.688-N16))))+(2.912/(1+(10^(N16-7.688)))))*0.854*MIN(2.85,(3.04*(10^(0.028*(25-O16)))))</f>
        <v>1.63626617998994</v>
      </c>
      <c r="U16" s="7" t="n">
        <f aca="false">((0.0676/(1+(10^(7.688-N16))))+(2.912/(1+(10^(N16-7.688)))))*0.854*(3.04*(10^(0.028*(25-MAX(O16,7)))))</f>
        <v>2.32781972716521</v>
      </c>
      <c r="V16" s="0" t="n">
        <f aca="false">IF(P16&gt;=T16,1,0)</f>
        <v>0</v>
      </c>
    </row>
    <row r="17" customFormat="false" ht="15.75" hidden="false" customHeight="false" outlineLevel="0" collapsed="false">
      <c r="A17" s="8" t="n">
        <v>38056</v>
      </c>
      <c r="B17" s="9" t="n">
        <v>8.13</v>
      </c>
      <c r="C17" s="10" t="n">
        <v>18.3</v>
      </c>
      <c r="D17" s="9" t="n">
        <v>0.2</v>
      </c>
      <c r="E17" s="0" t="n">
        <f aca="false">(0.411/(1+(10^(7.204-B17))))+(58.4/(1+10^(B17-7.204)))</f>
        <v>6.55823453394584</v>
      </c>
      <c r="F17" s="0" t="n">
        <f aca="false">(0.275/(1+(10^(7.204-B17))))+(39/(1+10^(B17-7.204)))</f>
        <v>4.38011747619467</v>
      </c>
      <c r="G17" s="0" t="n">
        <f aca="false">((0.0577/(1+(10^(7.688-B17))))+(2.487/(1+(10^(B17-7.688)))))*MIN(2.85,(1.45*(10^(0.028*(25-C17)))))</f>
        <v>1.56919182968411</v>
      </c>
      <c r="H17" s="0" t="n">
        <f aca="false">((0.0577/(1+(10^(7.688-B17))))+(2.487/(1+(10^(B17-7.688)))))*(1.45*(10^(0.028*(25-MAX(C17,7)))))</f>
        <v>1.56919182968411</v>
      </c>
      <c r="I17" s="0" t="n">
        <f aca="false">((0.0676/(1+(10^(7.688-B17))))+(2.912/(1+(10^(B17-7.688)))))*0.854*MIN(2.85,(3.04*(10^(0.028*(25-C17)))))</f>
        <v>2.00235813471962</v>
      </c>
      <c r="J17" s="0" t="n">
        <f aca="false">((0.0676/(1+(10^(7.688-B17))))+(2.912/(1+(10^(B17-7.688)))))*0.854*(3.04*(10^(0.028*(25-MAX(C17,7)))))</f>
        <v>3.28980745236957</v>
      </c>
      <c r="K17" s="0" t="n">
        <f aca="false">IF(D17&gt;E17,1,0)</f>
        <v>0</v>
      </c>
      <c r="M17" s="5" t="n">
        <v>38292</v>
      </c>
      <c r="N17" s="6" t="n">
        <f aca="false">AVERAGE(B47:B50)</f>
        <v>7.7475</v>
      </c>
      <c r="O17" s="6" t="n">
        <f aca="false">AVERAGE(C47:C50)</f>
        <v>22.85</v>
      </c>
      <c r="P17" s="6" t="n">
        <f aca="false">AVERAGE(D47:D50)</f>
        <v>0.825</v>
      </c>
      <c r="R17" s="7" t="n">
        <f aca="false">((0.0577/(1+(10^(7.688-N17))))+(2.487/(1+(10^(N17-7.688)))))*MIN(2.85,(1.45*(10^(0.028*(25-O17)))))</f>
        <v>1.98084252003319</v>
      </c>
      <c r="S17" s="7" t="n">
        <f aca="false">((0.0577/(1+(10^(7.688-N17))))+(2.487/(1+(10^(N17-7.688)))))*(1.45*(10^(0.028*(25-MAX(O17,7)))))</f>
        <v>1.98084252003319</v>
      </c>
      <c r="T17" s="7" t="n">
        <f aca="false">((0.0676/(1+(10^(7.688-N17))))+(2.912/(1+(10^(N17-7.688)))))*0.854*MIN(2.85,(3.04*(10^(0.028*(25-O17)))))</f>
        <v>3.38927557829886</v>
      </c>
      <c r="U17" s="7" t="n">
        <f aca="false">((0.0676/(1+(10^(7.688-N17))))+(2.912/(1+(10^(N17-7.688)))))*0.854*(3.04*(10^(0.028*(25-MAX(O17,7)))))</f>
        <v>4.15274826907693</v>
      </c>
      <c r="V17" s="0" t="n">
        <f aca="false">IF(P17&gt;=T17,1,0)</f>
        <v>0</v>
      </c>
    </row>
    <row r="18" customFormat="false" ht="15.75" hidden="false" customHeight="false" outlineLevel="0" collapsed="false">
      <c r="A18" s="8" t="n">
        <v>38063</v>
      </c>
      <c r="B18" s="9" t="n">
        <v>8.87</v>
      </c>
      <c r="C18" s="10" t="n">
        <v>18.6</v>
      </c>
      <c r="D18" s="9" t="n">
        <v>0.05</v>
      </c>
      <c r="E18" s="0" t="n">
        <f aca="false">(0.411/(1+(10^(7.204-B18))))+(58.4/(1+10^(B18-7.204)))</f>
        <v>1.63582579530352</v>
      </c>
      <c r="F18" s="0" t="n">
        <f aca="false">(0.275/(1+(10^(7.204-B18))))+(39/(1+10^(B18-7.204)))</f>
        <v>1.09293752130799</v>
      </c>
      <c r="G18" s="0" t="n">
        <f aca="false">((0.0577/(1+(10^(7.688-B18))))+(2.487/(1+(10^(B18-7.688)))))*MIN(2.85,(1.45*(10^(0.028*(25-C18)))))</f>
        <v>0.45478712764333</v>
      </c>
      <c r="H18" s="0" t="n">
        <f aca="false">((0.0577/(1+(10^(7.688-B18))))+(2.487/(1+(10^(B18-7.688)))))*(1.45*(10^(0.028*(25-MAX(C18,7)))))</f>
        <v>0.45478712764333</v>
      </c>
      <c r="I18" s="0" t="n">
        <f aca="false">((0.0676/(1+(10^(7.688-B18))))+(2.912/(1+(10^(B18-7.688)))))*0.854*MIN(2.85,(3.04*(10^(0.028*(25-C18)))))</f>
        <v>0.591732017217124</v>
      </c>
      <c r="J18" s="0" t="n">
        <f aca="false">((0.0676/(1+(10^(7.688-B18))))+(2.912/(1+(10^(B18-7.688)))))*0.854*(3.04*(10^(0.028*(25-MAX(C18,7)))))</f>
        <v>0.953572662842298</v>
      </c>
      <c r="K18" s="0" t="n">
        <f aca="false">IF(D18&gt;E18,1,0)</f>
        <v>0</v>
      </c>
      <c r="M18" s="5" t="n">
        <v>38322</v>
      </c>
      <c r="N18" s="6" t="n">
        <f aca="false">AVERAGE(B51:B54)</f>
        <v>7.7875</v>
      </c>
      <c r="O18" s="6" t="n">
        <f aca="false">AVERAGE(C51:C54)</f>
        <v>20.75</v>
      </c>
      <c r="P18" s="6" t="n">
        <f aca="false">AVERAGE(D51:D54)</f>
        <v>0.7</v>
      </c>
      <c r="R18" s="7" t="n">
        <f aca="false">((0.0577/(1+(10^(7.688-N18))))+(2.487/(1+(10^(N18-7.688)))))*MIN(2.85,(1.45*(10^(0.028*(25-O18)))))</f>
        <v>2.16226740769629</v>
      </c>
      <c r="S18" s="7" t="n">
        <f aca="false">((0.0577/(1+(10^(7.688-N18))))+(2.487/(1+(10^(N18-7.688)))))*(1.45*(10^(0.028*(25-MAX(O18,7)))))</f>
        <v>2.16226740769629</v>
      </c>
      <c r="T18" s="7" t="n">
        <f aca="false">((0.0676/(1+(10^(7.688-N18))))+(2.912/(1+(10^(N18-7.688)))))*0.854*MIN(2.85,(3.04*(10^(0.028*(25-O18)))))</f>
        <v>3.23122317511175</v>
      </c>
      <c r="U18" s="7" t="n">
        <f aca="false">((0.0676/(1+(10^(7.688-N18))))+(2.912/(1+(10^(N18-7.688)))))*0.854*(3.04*(10^(0.028*(25-MAX(O18,7)))))</f>
        <v>4.53310395547949</v>
      </c>
      <c r="V18" s="0" t="n">
        <f aca="false">IF(P18&gt;=T18,1,0)</f>
        <v>0</v>
      </c>
    </row>
    <row r="19" customFormat="false" ht="15.75" hidden="false" customHeight="false" outlineLevel="0" collapsed="false">
      <c r="A19" s="8" t="n">
        <v>38070</v>
      </c>
      <c r="B19" s="9" t="n">
        <v>8.78</v>
      </c>
      <c r="C19" s="10" t="n">
        <v>19.3</v>
      </c>
      <c r="D19" s="9" t="n">
        <v>0.05</v>
      </c>
      <c r="E19" s="0" t="n">
        <f aca="false">(0.411/(1+(10^(7.204-B19))))+(58.4/(1+10^(B19-7.204)))</f>
        <v>1.91057151060761</v>
      </c>
      <c r="F19" s="0" t="n">
        <f aca="false">(0.275/(1+(10^(7.204-B19))))+(39/(1+10^(B19-7.204)))</f>
        <v>1.27641245319422</v>
      </c>
      <c r="G19" s="0" t="n">
        <f aca="false">((0.0577/(1+(10^(7.688-B19))))+(2.487/(1+(10^(B19-7.688)))))*MIN(2.85,(1.45*(10^(0.028*(25-C19)))))</f>
        <v>0.501588807545966</v>
      </c>
      <c r="H19" s="0" t="n">
        <f aca="false">((0.0577/(1+(10^(7.688-B19))))+(2.487/(1+(10^(B19-7.688)))))*(1.45*(10^(0.028*(25-MAX(C19,7)))))</f>
        <v>0.501588807545966</v>
      </c>
      <c r="I19" s="0" t="n">
        <f aca="false">((0.0676/(1+(10^(7.688-B19))))+(2.912/(1+(10^(B19-7.688)))))*0.854*MIN(2.85,(3.04*(10^(0.028*(25-C19)))))</f>
        <v>0.682739541500307</v>
      </c>
      <c r="J19" s="0" t="n">
        <f aca="false">((0.0676/(1+(10^(7.688-B19))))+(2.912/(1+(10^(B19-7.688)))))*0.854*(3.04*(10^(0.028*(25-MAX(C19,7)))))</f>
        <v>1.0516803991154</v>
      </c>
      <c r="K19" s="0" t="n">
        <f aca="false">IF(D19&gt;E19,1,0)</f>
        <v>0</v>
      </c>
      <c r="M19" s="5" t="n">
        <v>38384</v>
      </c>
      <c r="N19" s="6" t="n">
        <f aca="false">AVERAGE(B55:B56)</f>
        <v>7.97</v>
      </c>
      <c r="O19" s="6" t="n">
        <f aca="false">AVERAGE(C55:C56)</f>
        <v>19.2</v>
      </c>
      <c r="P19" s="6" t="n">
        <f aca="false">AVERAGE(D55:D56)</f>
        <v>0.6</v>
      </c>
      <c r="R19" s="7" t="n">
        <f aca="false">((0.0577/(1+(10^(7.688-N19))))+(2.487/(1+(10^(N19-7.688)))))*MIN(2.85,(1.45*(10^(0.028*(25-O19)))))</f>
        <v>1.87839939459672</v>
      </c>
      <c r="S19" s="7" t="n">
        <f aca="false">((0.0577/(1+(10^(7.688-N19))))+(2.487/(1+(10^(N19-7.688)))))*(1.45*(10^(0.028*(25-MAX(O19,7)))))</f>
        <v>1.87839939459672</v>
      </c>
      <c r="T19" s="7" t="n">
        <f aca="false">((0.0676/(1+(10^(7.688-N19))))+(2.912/(1+(10^(N19-7.688)))))*0.854*MIN(2.85,(3.04*(10^(0.028*(25-O19)))))</f>
        <v>2.54009004602774</v>
      </c>
      <c r="U19" s="7" t="n">
        <f aca="false">((0.0676/(1+(10^(7.688-N19))))+(2.912/(1+(10^(N19-7.688)))))*0.854*(3.04*(10^(0.028*(25-MAX(O19,7)))))</f>
        <v>3.93801926323471</v>
      </c>
      <c r="V19" s="0" t="n">
        <f aca="false">IF(P19&gt;=T19,1,0)</f>
        <v>0</v>
      </c>
    </row>
    <row r="20" customFormat="false" ht="15.75" hidden="false" customHeight="false" outlineLevel="0" collapsed="false">
      <c r="A20" s="8" t="n">
        <v>38075</v>
      </c>
      <c r="B20" s="9" t="n">
        <v>8.85</v>
      </c>
      <c r="C20" s="10" t="n">
        <v>18.2</v>
      </c>
      <c r="D20" s="9" t="n">
        <v>0.05</v>
      </c>
      <c r="E20" s="0" t="n">
        <f aca="false">(0.411/(1+(10^(7.204-B20))))+(58.4/(1+10^(B20-7.204)))</f>
        <v>1.69227463145557</v>
      </c>
      <c r="F20" s="0" t="n">
        <f aca="false">(0.275/(1+(10^(7.204-B20))))+(39/(1+10^(B20-7.204)))</f>
        <v>1.13063400132985</v>
      </c>
      <c r="G20" s="0" t="n">
        <f aca="false">((0.0577/(1+(10^(7.688-B20))))+(2.487/(1+(10^(B20-7.688)))))*MIN(2.85,(1.45*(10^(0.028*(25-C20)))))</f>
        <v>0.481525746757599</v>
      </c>
      <c r="H20" s="0" t="n">
        <f aca="false">((0.0577/(1+(10^(7.688-B20))))+(2.487/(1+(10^(B20-7.688)))))*(1.45*(10^(0.028*(25-MAX(C20,7)))))</f>
        <v>0.481525746757599</v>
      </c>
      <c r="I20" s="0" t="n">
        <f aca="false">((0.0676/(1+(10^(7.688-B20))))+(2.912/(1+(10^(B20-7.688)))))*0.854*MIN(2.85,(3.04*(10^(0.028*(25-C20)))))</f>
        <v>0.610568193141684</v>
      </c>
      <c r="J20" s="0" t="n">
        <f aca="false">((0.0676/(1+(10^(7.688-B20))))+(2.912/(1+(10^(B20-7.688)))))*0.854*(3.04*(10^(0.028*(25-MAX(C20,7)))))</f>
        <v>1.00963151904012</v>
      </c>
      <c r="K20" s="0" t="n">
        <f aca="false">IF(D20&gt;E20,1,0)</f>
        <v>0</v>
      </c>
      <c r="M20" s="5" t="n">
        <v>38443</v>
      </c>
      <c r="N20" s="11" t="n">
        <v>7.61</v>
      </c>
      <c r="O20" s="11" t="n">
        <v>19.4</v>
      </c>
      <c r="P20" s="11" t="n">
        <v>0.2</v>
      </c>
      <c r="R20" s="7" t="n">
        <f aca="false">((0.0577/(1+(10^(7.688-N20))))+(2.487/(1+(10^(N20-7.688)))))*MIN(2.85,(1.45*(10^(0.028*(25-O20)))))</f>
        <v>2.87345178275452</v>
      </c>
      <c r="S20" s="7" t="n">
        <f aca="false">((0.0577/(1+(10^(7.688-N20))))+(2.487/(1+(10^(N20-7.688)))))*(1.45*(10^(0.028*(25-MAX(O20,7)))))</f>
        <v>2.87345178275452</v>
      </c>
      <c r="T20" s="7" t="n">
        <f aca="false">((0.0676/(1+(10^(7.688-N20))))+(2.912/(1+(10^(N20-7.688)))))*0.854*MIN(2.85,(3.04*(10^(0.028*(25-O20)))))</f>
        <v>3.93603620348173</v>
      </c>
      <c r="U20" s="7" t="n">
        <f aca="false">((0.0676/(1+(10^(7.688-N20))))+(2.912/(1+(10^(N20-7.688)))))*0.854*(3.04*(10^(0.028*(25-MAX(O20,7)))))</f>
        <v>6.02403945978829</v>
      </c>
      <c r="V20" s="0" t="n">
        <f aca="false">IF(P20&gt;=T20,1,0)</f>
        <v>0</v>
      </c>
    </row>
    <row r="21" customFormat="false" ht="15.75" hidden="false" customHeight="false" outlineLevel="0" collapsed="false">
      <c r="A21" s="8" t="n">
        <v>38084</v>
      </c>
      <c r="B21" s="9" t="n">
        <v>8.3</v>
      </c>
      <c r="C21" s="10" t="n">
        <v>17.1</v>
      </c>
      <c r="D21" s="9" t="n">
        <v>0.05</v>
      </c>
      <c r="E21" s="0" t="n">
        <f aca="false">(0.411/(1+(10^(7.204-B21))))+(58.4/(1+10^(B21-7.204)))</f>
        <v>4.71482288242426</v>
      </c>
      <c r="F21" s="0" t="n">
        <f aca="false">(0.275/(1+(10^(7.204-B21))))+(39/(1+10^(B21-7.204)))</f>
        <v>3.14908889827173</v>
      </c>
      <c r="G21" s="0" t="n">
        <f aca="false">((0.0577/(1+(10^(7.688-B21))))+(2.487/(1+(10^(B21-7.688)))))*MIN(2.85,(1.45*(10^(0.028*(25-C21)))))</f>
        <v>1.29032284298541</v>
      </c>
      <c r="H21" s="0" t="n">
        <f aca="false">((0.0577/(1+(10^(7.688-B21))))+(2.487/(1+(10^(B21-7.688)))))*(1.45*(10^(0.028*(25-MAX(C21,7)))))</f>
        <v>1.29032284298541</v>
      </c>
      <c r="I21" s="0" t="n">
        <f aca="false">((0.0676/(1+(10^(7.688-B21))))+(2.912/(1+(10^(B21-7.688)))))*0.854*MIN(2.85,(3.04*(10^(0.028*(25-C21)))))</f>
        <v>1.52395044208659</v>
      </c>
      <c r="J21" s="0" t="n">
        <f aca="false">((0.0676/(1+(10^(7.688-B21))))+(2.912/(1+(10^(B21-7.688)))))*0.854*(3.04*(10^(0.028*(25-MAX(C21,7)))))</f>
        <v>2.7052011778688</v>
      </c>
      <c r="K21" s="0" t="n">
        <f aca="false">IF(D21&gt;E21,1,0)</f>
        <v>0</v>
      </c>
      <c r="M21" s="5" t="n">
        <v>38473</v>
      </c>
      <c r="N21" s="11" t="n">
        <v>7.64</v>
      </c>
      <c r="O21" s="11" t="n">
        <v>22.8</v>
      </c>
      <c r="P21" s="11" t="n">
        <v>0.2</v>
      </c>
      <c r="R21" s="7" t="n">
        <f aca="false">((0.0577/(1+(10^(7.688-N21))))+(2.487/(1+(10^(N21-7.688)))))*MIN(2.85,(1.45*(10^(0.028*(25-O21)))))</f>
        <v>2.23810354544474</v>
      </c>
      <c r="S21" s="7" t="n">
        <f aca="false">((0.0577/(1+(10^(7.688-N21))))+(2.487/(1+(10^(N21-7.688)))))*(1.45*(10^(0.028*(25-MAX(O21,7)))))</f>
        <v>2.23810354544474</v>
      </c>
      <c r="T21" s="7" t="n">
        <f aca="false">((0.0676/(1+(10^(7.688-N21))))+(2.912/(1+(10^(N21-7.688)))))*0.854*MIN(2.85,(3.04*(10^(0.028*(25-O21)))))</f>
        <v>3.81711888116493</v>
      </c>
      <c r="U21" s="7" t="n">
        <f aca="false">((0.0676/(1+(10^(7.688-N21))))+(2.912/(1+(10^(N21-7.688)))))*0.854*(3.04*(10^(0.028*(25-MAX(O21,7)))))</f>
        <v>4.69206921002647</v>
      </c>
      <c r="V21" s="0" t="n">
        <f aca="false">IF(P21&gt;=T21,1,0)</f>
        <v>0</v>
      </c>
    </row>
    <row r="22" customFormat="false" ht="15.75" hidden="false" customHeight="false" outlineLevel="0" collapsed="false">
      <c r="A22" s="8" t="n">
        <v>38091</v>
      </c>
      <c r="B22" s="9" t="n">
        <v>8.73</v>
      </c>
      <c r="C22" s="10" t="n">
        <v>22.1</v>
      </c>
      <c r="D22" s="9" t="n">
        <v>0.1</v>
      </c>
      <c r="E22" s="0" t="n">
        <f aca="false">(0.411/(1+(10^(7.204-B22))))+(58.4/(1+10^(B22-7.204)))</f>
        <v>2.08825458877177</v>
      </c>
      <c r="F22" s="0" t="n">
        <f aca="false">(0.275/(1+(10^(7.204-B22))))+(39/(1+10^(B22-7.204)))</f>
        <v>1.39506904671898</v>
      </c>
      <c r="G22" s="0" t="n">
        <f aca="false">((0.0577/(1+(10^(7.688-B22))))+(2.487/(1+(10^(B22-7.688)))))*MIN(2.85,(1.45*(10^(0.028*(25-C22)))))</f>
        <v>0.454302085158831</v>
      </c>
      <c r="H22" s="0" t="n">
        <f aca="false">((0.0577/(1+(10^(7.688-B22))))+(2.487/(1+(10^(B22-7.688)))))*(1.45*(10^(0.028*(25-MAX(C22,7)))))</f>
        <v>0.454302085158831</v>
      </c>
      <c r="I22" s="0" t="n">
        <f aca="false">((0.0676/(1+(10^(7.688-B22))))+(2.912/(1+(10^(B22-7.688)))))*0.854*MIN(2.85,(3.04*(10^(0.028*(25-C22)))))</f>
        <v>0.740707975224708</v>
      </c>
      <c r="J22" s="0" t="n">
        <f aca="false">((0.0676/(1+(10^(7.688-B22))))+(2.912/(1+(10^(B22-7.688)))))*0.854*(3.04*(10^(0.028*(25-MAX(C22,7)))))</f>
        <v>0.952523599236756</v>
      </c>
      <c r="K22" s="0" t="n">
        <f aca="false">IF(D22&gt;E22,1,0)</f>
        <v>0</v>
      </c>
      <c r="M22" s="5" t="n">
        <v>38504</v>
      </c>
      <c r="N22" s="6" t="n">
        <f aca="false">AVERAGE(B59:B62)</f>
        <v>8.265</v>
      </c>
      <c r="O22" s="7" t="n">
        <f aca="false">AVERAGE(C59:C62)</f>
        <v>21.55</v>
      </c>
      <c r="P22" s="7" t="n">
        <f aca="false">AVERAGE(D59:D62)</f>
        <v>0.0625</v>
      </c>
      <c r="R22" s="7" t="n">
        <f aca="false">((0.0577/(1+(10^(7.688-N22))))+(2.487/(1+(10^(N22-7.688)))))*MIN(2.85,(1.45*(10^(0.028*(25-O22)))))</f>
        <v>1.02582582483502</v>
      </c>
      <c r="S22" s="7" t="n">
        <f aca="false">((0.0577/(1+(10^(7.688-N22))))+(2.487/(1+(10^(N22-7.688)))))*(1.45*(10^(0.028*(25-MAX(O22,7)))))</f>
        <v>1.02582582483502</v>
      </c>
      <c r="T22" s="7" t="n">
        <f aca="false">((0.0676/(1+(10^(7.688-N22))))+(2.912/(1+(10^(N22-7.688)))))*0.854*MIN(2.85,(3.04*(10^(0.028*(25-O22)))))</f>
        <v>1.61415230291694</v>
      </c>
      <c r="U22" s="7" t="n">
        <f aca="false">((0.0676/(1+(10^(7.688-N22))))+(2.912/(1+(10^(N22-7.688)))))*0.854*(3.04*(10^(0.028*(25-MAX(O22,7)))))</f>
        <v>2.15066730877617</v>
      </c>
      <c r="V22" s="0" t="n">
        <f aca="false">IF(P22&gt;=T22,1,0)</f>
        <v>0</v>
      </c>
    </row>
    <row r="23" customFormat="false" ht="15.75" hidden="false" customHeight="false" outlineLevel="0" collapsed="false">
      <c r="A23" s="8" t="n">
        <v>38098</v>
      </c>
      <c r="B23" s="9" t="n">
        <v>8.53</v>
      </c>
      <c r="C23" s="10" t="n">
        <v>17.3</v>
      </c>
      <c r="D23" s="9" t="n">
        <v>0.05</v>
      </c>
      <c r="E23" s="0" t="n">
        <f aca="false">(0.411/(1+(10^(7.204-B23))))+(58.4/(1+10^(B23-7.204)))</f>
        <v>3.0250468780573</v>
      </c>
      <c r="F23" s="0" t="n">
        <f aca="false">(0.275/(1+(10^(7.204-B23))))+(39/(1+10^(B23-7.204)))</f>
        <v>2.02065806192156</v>
      </c>
      <c r="G23" s="0" t="n">
        <f aca="false">((0.0577/(1+(10^(7.688-B23))))+(2.487/(1+(10^(B23-7.688)))))*MIN(2.85,(1.45*(10^(0.028*(25-C23)))))</f>
        <v>0.865344711935161</v>
      </c>
      <c r="H23" s="0" t="n">
        <f aca="false">((0.0577/(1+(10^(7.688-B23))))+(2.487/(1+(10^(B23-7.688)))))*(1.45*(10^(0.028*(25-MAX(C23,7)))))</f>
        <v>0.865344711935161</v>
      </c>
      <c r="I23" s="0" t="n">
        <f aca="false">((0.0676/(1+(10^(7.688-B23))))+(2.912/(1+(10^(B23-7.688)))))*0.854*MIN(2.85,(3.04*(10^(0.028*(25-C23)))))</f>
        <v>1.03532074755793</v>
      </c>
      <c r="J23" s="0" t="n">
        <f aca="false">((0.0676/(1+(10^(7.688-B23))))+(2.912/(1+(10^(B23-7.688)))))*0.854*(3.04*(10^(0.028*(25-MAX(C23,7)))))</f>
        <v>1.81427719171299</v>
      </c>
      <c r="K23" s="0" t="n">
        <f aca="false">IF(D23&gt;E23,1,0)</f>
        <v>0</v>
      </c>
      <c r="M23" s="5" t="n">
        <v>38534</v>
      </c>
      <c r="N23" s="6" t="n">
        <f aca="false">AVERAGE(B63:B66)</f>
        <v>7.9125</v>
      </c>
      <c r="O23" s="7" t="n">
        <f aca="false">AVERAGE(C63:C66)</f>
        <v>24.25</v>
      </c>
      <c r="P23" s="7" t="n">
        <f aca="false">AVERAGE(D63:D66)</f>
        <v>0.2625</v>
      </c>
      <c r="R23" s="7" t="n">
        <f aca="false">((0.0577/(1+(10^(7.688-N23))))+(2.487/(1+(10^(N23-7.688)))))*MIN(2.85,(1.45*(10^(0.028*(25-O23)))))</f>
        <v>1.4688984160845</v>
      </c>
      <c r="S23" s="7" t="n">
        <f aca="false">((0.0577/(1+(10^(7.688-N23))))+(2.487/(1+(10^(N23-7.688)))))*(1.45*(10^(0.028*(25-MAX(O23,7)))))</f>
        <v>1.4688984160845</v>
      </c>
      <c r="T23" s="7" t="n">
        <f aca="false">((0.0676/(1+(10^(7.688-N23))))+(2.912/(1+(10^(N23-7.688)))))*0.854*MIN(2.85,(3.04*(10^(0.028*(25-O23)))))</f>
        <v>2.75075327916681</v>
      </c>
      <c r="U23" s="7" t="n">
        <f aca="false">((0.0676/(1+(10^(7.688-N23))))+(2.912/(1+(10^(N23-7.688)))))*0.854*(3.04*(10^(0.028*(25-MAX(O23,7)))))</f>
        <v>3.07950109572274</v>
      </c>
      <c r="V23" s="0" t="n">
        <f aca="false">IF(P23&gt;=T23,1,0)</f>
        <v>0</v>
      </c>
    </row>
    <row r="24" customFormat="false" ht="15.75" hidden="false" customHeight="false" outlineLevel="0" collapsed="false">
      <c r="A24" s="8" t="n">
        <v>38105</v>
      </c>
      <c r="B24" s="9" t="n">
        <v>8.71</v>
      </c>
      <c r="C24" s="10" t="n">
        <v>22.9</v>
      </c>
      <c r="D24" s="9" t="n">
        <v>0.05</v>
      </c>
      <c r="E24" s="0" t="n">
        <f aca="false">(0.411/(1+(10^(7.204-B24))))+(58.4/(1+10^(B24-7.204)))</f>
        <v>2.16491035358783</v>
      </c>
      <c r="F24" s="0" t="n">
        <f aca="false">(0.275/(1+(10^(7.204-B24))))+(39/(1+10^(B24-7.204)))</f>
        <v>1.44625969481607</v>
      </c>
      <c r="G24" s="0" t="n">
        <f aca="false">((0.0577/(1+(10^(7.688-B24))))+(2.487/(1+(10^(B24-7.688)))))*MIN(2.85,(1.45*(10^(0.028*(25-C24)))))</f>
        <v>0.44591048010084</v>
      </c>
      <c r="H24" s="0" t="n">
        <f aca="false">((0.0577/(1+(10^(7.688-B24))))+(2.487/(1+(10^(B24-7.688)))))*(1.45*(10^(0.028*(25-MAX(C24,7)))))</f>
        <v>0.44591048010084</v>
      </c>
      <c r="I24" s="0" t="n">
        <f aca="false">((0.0676/(1+(10^(7.688-B24))))+(2.912/(1+(10^(B24-7.688)))))*0.854*MIN(2.85,(3.04*(10^(0.028*(25-C24)))))</f>
        <v>0.765505102517768</v>
      </c>
      <c r="J24" s="0" t="n">
        <f aca="false">((0.0676/(1+(10^(7.688-B24))))+(2.912/(1+(10^(B24-7.688)))))*0.854*(3.04*(10^(0.028*(25-MAX(C24,7)))))</f>
        <v>0.934925087055333</v>
      </c>
      <c r="K24" s="0" t="n">
        <f aca="false">IF(D24&gt;E24,1,0)</f>
        <v>0</v>
      </c>
      <c r="M24" s="5" t="n">
        <v>38565</v>
      </c>
      <c r="N24" s="6" t="n">
        <f aca="false">AVERAGE(B67:B71)</f>
        <v>7.978</v>
      </c>
      <c r="O24" s="7" t="n">
        <f aca="false">AVERAGE(C67:C71)</f>
        <v>23.9</v>
      </c>
      <c r="P24" s="7" t="n">
        <f aca="false">AVERAGE(D67:D71)</f>
        <v>0.44</v>
      </c>
      <c r="R24" s="7" t="n">
        <f aca="false">((0.0577/(1+(10^(7.688-N24))))+(2.487/(1+(10^(N24-7.688)))))*MIN(2.85,(1.45*(10^(0.028*(25-O24)))))</f>
        <v>1.37170175537175</v>
      </c>
      <c r="S24" s="7" t="n">
        <f aca="false">((0.0577/(1+(10^(7.688-N24))))+(2.487/(1+(10^(N24-7.688)))))*(1.45*(10^(0.028*(25-MAX(O24,7)))))</f>
        <v>1.37170175537175</v>
      </c>
      <c r="T24" s="7" t="n">
        <f aca="false">((0.0676/(1+(10^(7.688-N24))))+(2.912/(1+(10^(N24-7.688)))))*0.854*MIN(2.85,(3.04*(10^(0.028*(25-O24)))))</f>
        <v>2.51142990052798</v>
      </c>
      <c r="U24" s="7" t="n">
        <f aca="false">((0.0676/(1+(10^(7.688-N24))))+(2.912/(1+(10^(N24-7.688)))))*0.854*(3.04*(10^(0.028*(25-MAX(O24,7)))))</f>
        <v>2.87574109850307</v>
      </c>
      <c r="V24" s="0" t="n">
        <f aca="false">IF(P24&gt;=T24,1,0)</f>
        <v>0</v>
      </c>
    </row>
    <row r="25" customFormat="false" ht="15.75" hidden="false" customHeight="false" outlineLevel="0" collapsed="false">
      <c r="A25" s="8" t="n">
        <v>38112</v>
      </c>
      <c r="B25" s="9" t="n">
        <v>8.62</v>
      </c>
      <c r="C25" s="10" t="n">
        <v>22.1</v>
      </c>
      <c r="D25" s="9" t="n">
        <v>0.2</v>
      </c>
      <c r="E25" s="0" t="n">
        <f aca="false">(0.411/(1+(10^(7.204-B25))))+(58.4/(1+10^(B25-7.204)))</f>
        <v>2.55385697129136</v>
      </c>
      <c r="F25" s="0" t="n">
        <f aca="false">(0.275/(1+(10^(7.204-B25))))+(39/(1+10^(B25-7.204)))</f>
        <v>1.70599788258563</v>
      </c>
      <c r="G25" s="0" t="n">
        <f aca="false">((0.0577/(1+(10^(7.688-B25))))+(2.487/(1+(10^(B25-7.688)))))*MIN(2.85,(1.45*(10^(0.028*(25-C25)))))</f>
        <v>0.54551285061134</v>
      </c>
      <c r="H25" s="0" t="n">
        <f aca="false">((0.0577/(1+(10^(7.688-B25))))+(2.487/(1+(10^(B25-7.688)))))*(1.45*(10^(0.028*(25-MAX(C25,7)))))</f>
        <v>0.54551285061134</v>
      </c>
      <c r="I25" s="0" t="n">
        <f aca="false">((0.0676/(1+(10^(7.688-B25))))+(2.912/(1+(10^(B25-7.688)))))*0.854*MIN(2.85,(3.04*(10^(0.028*(25-C25)))))</f>
        <v>0.889400915266628</v>
      </c>
      <c r="J25" s="0" t="n">
        <f aca="false">((0.0676/(1+(10^(7.688-B25))))+(2.912/(1+(10^(B25-7.688)))))*0.854*(3.04*(10^(0.028*(25-MAX(C25,7)))))</f>
        <v>1.14373732875932</v>
      </c>
      <c r="K25" s="0" t="n">
        <f aca="false">IF(D25&gt;E25,1,0)</f>
        <v>0</v>
      </c>
      <c r="M25" s="5" t="n">
        <v>38596</v>
      </c>
      <c r="N25" s="6" t="n">
        <f aca="false">AVERAGE(B72:B75)</f>
        <v>7.755</v>
      </c>
      <c r="O25" s="7" t="n">
        <f aca="false">AVERAGE(C72:C75)</f>
        <v>24.975</v>
      </c>
      <c r="P25" s="7" t="n">
        <f aca="false">AVERAGE(D72:D75)</f>
        <v>0.65</v>
      </c>
      <c r="R25" s="7" t="n">
        <f aca="false">((0.0577/(1+(10^(7.688-N25))))+(2.487/(1+(10^(N25-7.688)))))*MIN(2.85,(1.45*(10^(0.028*(25-O25)))))</f>
        <v>1.71207737162767</v>
      </c>
      <c r="S25" s="7" t="n">
        <f aca="false">((0.0577/(1+(10^(7.688-N25))))+(2.487/(1+(10^(N25-7.688)))))*(1.45*(10^(0.028*(25-MAX(O25,7)))))</f>
        <v>1.71207737162767</v>
      </c>
      <c r="T25" s="7" t="n">
        <f aca="false">((0.0676/(1+(10^(7.688-N25))))+(2.912/(1+(10^(N25-7.688)))))*0.854*MIN(2.85,(3.04*(10^(0.028*(25-O25)))))</f>
        <v>3.35954476228356</v>
      </c>
      <c r="U25" s="7" t="n">
        <f aca="false">((0.0676/(1+(10^(7.688-N25))))+(2.912/(1+(10^(N25-7.688)))))*0.854*(3.04*(10^(0.028*(25-MAX(O25,7)))))</f>
        <v>3.58929501327202</v>
      </c>
      <c r="V25" s="0" t="n">
        <f aca="false">IF(P25&gt;=T25,1,0)</f>
        <v>0</v>
      </c>
    </row>
    <row r="26" customFormat="false" ht="15.75" hidden="false" customHeight="false" outlineLevel="0" collapsed="false">
      <c r="A26" s="8" t="n">
        <v>38119</v>
      </c>
      <c r="B26" s="9" t="n">
        <v>8.8</v>
      </c>
      <c r="C26" s="10" t="n">
        <v>22.4</v>
      </c>
      <c r="D26" s="9" t="n">
        <v>0.05</v>
      </c>
      <c r="E26" s="0" t="n">
        <f aca="false">(0.411/(1+(10^(7.204-B26))))+(58.4/(1+10^(B26-7.204)))</f>
        <v>1.84474837597089</v>
      </c>
      <c r="F26" s="0" t="n">
        <f aca="false">(0.275/(1+(10^(7.204-B26))))+(39/(1+10^(B26-7.204)))</f>
        <v>1.23245582540607</v>
      </c>
      <c r="G26" s="0" t="n">
        <f aca="false">((0.0577/(1+(10^(7.688-B26))))+(2.487/(1+(10^(B26-7.688)))))*MIN(2.85,(1.45*(10^(0.028*(25-C26)))))</f>
        <v>0.397695608452809</v>
      </c>
      <c r="H26" s="0" t="n">
        <f aca="false">((0.0577/(1+(10^(7.688-B26))))+(2.487/(1+(10^(B26-7.688)))))*(1.45*(10^(0.028*(25-MAX(C26,7)))))</f>
        <v>0.397695608452809</v>
      </c>
      <c r="I26" s="0" t="n">
        <f aca="false">((0.0676/(1+(10^(7.688-B26))))+(2.912/(1+(10^(B26-7.688)))))*0.854*MIN(2.85,(3.04*(10^(0.028*(25-C26)))))</f>
        <v>0.661089222096929</v>
      </c>
      <c r="J26" s="0" t="n">
        <f aca="false">((0.0676/(1+(10^(7.688-B26))))+(2.912/(1+(10^(B26-7.688)))))*0.854*(3.04*(10^(0.028*(25-MAX(C26,7)))))</f>
        <v>0.833851665251861</v>
      </c>
      <c r="K26" s="0" t="n">
        <f aca="false">IF(D26&gt;E26,1,0)</f>
        <v>0</v>
      </c>
      <c r="M26" s="5" t="n">
        <v>38626</v>
      </c>
      <c r="N26" s="6" t="n">
        <f aca="false">AVERAGE(B76:B78)</f>
        <v>7.74</v>
      </c>
      <c r="O26" s="7" t="n">
        <f aca="false">AVERAGE(C76:C78)</f>
        <v>22.4333333333333</v>
      </c>
      <c r="P26" s="7" t="n">
        <f aca="false">AVERAGE(D76:D78)</f>
        <v>0.466666666666667</v>
      </c>
      <c r="R26" s="7" t="n">
        <f aca="false">((0.0577/(1+(10^(7.688-N26))))+(2.487/(1+(10^(N26-7.688)))))*MIN(2.85,(1.45*(10^(0.028*(25-O26)))))</f>
        <v>2.05264677283561</v>
      </c>
      <c r="S26" s="7" t="n">
        <f aca="false">((0.0577/(1+(10^(7.688-N26))))+(2.487/(1+(10^(N26-7.688)))))*(1.45*(10^(0.028*(25-MAX(O26,7)))))</f>
        <v>2.05264677283561</v>
      </c>
      <c r="T26" s="7" t="n">
        <f aca="false">((0.0676/(1+(10^(7.688-N26))))+(2.912/(1+(10^(N26-7.688)))))*0.854*MIN(2.85,(3.04*(10^(0.028*(25-O26)))))</f>
        <v>3.41904153042025</v>
      </c>
      <c r="U26" s="7" t="n">
        <f aca="false">((0.0676/(1+(10^(7.688-N26))))+(2.912/(1+(10^(N26-7.688)))))*0.854*(3.04*(10^(0.028*(25-MAX(O26,7)))))</f>
        <v>4.3032815982387</v>
      </c>
      <c r="V26" s="0" t="n">
        <f aca="false">IF(P26&gt;=T26,1,0)</f>
        <v>0</v>
      </c>
    </row>
    <row r="27" customFormat="false" ht="15.75" hidden="false" customHeight="false" outlineLevel="0" collapsed="false">
      <c r="A27" s="8" t="n">
        <v>38126</v>
      </c>
      <c r="B27" s="9" t="n">
        <v>8.79</v>
      </c>
      <c r="C27" s="10" t="n">
        <v>20.3</v>
      </c>
      <c r="D27" s="9" t="n">
        <v>0.05</v>
      </c>
      <c r="E27" s="0" t="n">
        <f aca="false">(0.411/(1+(10^(7.204-B27))))+(58.4/(1+10^(B27-7.204)))</f>
        <v>1.87730021279212</v>
      </c>
      <c r="F27" s="0" t="n">
        <f aca="false">(0.275/(1+(10^(7.204-B27))))+(39/(1+10^(B27-7.204)))</f>
        <v>1.25419391161039</v>
      </c>
      <c r="G27" s="0" t="n">
        <f aca="false">((0.0577/(1+(10^(7.688-B27))))+(2.487/(1+(10^(B27-7.688)))))*MIN(2.85,(1.45*(10^(0.028*(25-C27)))))</f>
        <v>0.462739892411086</v>
      </c>
      <c r="H27" s="0" t="n">
        <f aca="false">((0.0577/(1+(10^(7.688-B27))))+(2.487/(1+(10^(B27-7.688)))))*(1.45*(10^(0.028*(25-MAX(C27,7)))))</f>
        <v>0.462739892411086</v>
      </c>
      <c r="I27" s="0" t="n">
        <f aca="false">((0.0676/(1+(10^(7.688-B27))))+(2.912/(1+(10^(B27-7.688)))))*0.854*MIN(2.85,(3.04*(10^(0.028*(25-C27)))))</f>
        <v>0.671808021465787</v>
      </c>
      <c r="J27" s="0" t="n">
        <f aca="false">((0.0676/(1+(10^(7.688-B27))))+(2.912/(1+(10^(B27-7.688)))))*0.854*(3.04*(10^(0.028*(25-MAX(C27,7)))))</f>
        <v>0.97022823413317</v>
      </c>
      <c r="K27" s="0" t="n">
        <f aca="false">IF(D27&gt;E27,1,0)</f>
        <v>0</v>
      </c>
      <c r="M27" s="5" t="n">
        <v>38657</v>
      </c>
      <c r="N27" s="6" t="n">
        <f aca="false">AVERAGE(B79:B83)</f>
        <v>7.868</v>
      </c>
      <c r="O27" s="7" t="n">
        <f aca="false">AVERAGE(C79:C83)</f>
        <v>22.16</v>
      </c>
      <c r="P27" s="7" t="n">
        <f aca="false">AVERAGE(D79:D83)</f>
        <v>0.64</v>
      </c>
      <c r="R27" s="7" t="n">
        <f aca="false">((0.0577/(1+(10^(7.688-N27))))+(2.487/(1+(10^(N27-7.688)))))*MIN(2.85,(1.45*(10^(0.028*(25-O27)))))</f>
        <v>1.78345915221356</v>
      </c>
      <c r="S27" s="7" t="n">
        <f aca="false">((0.0577/(1+(10^(7.688-N27))))+(2.487/(1+(10^(N27-7.688)))))*(1.45*(10^(0.028*(25-MAX(O27,7)))))</f>
        <v>1.78345915221356</v>
      </c>
      <c r="T27" s="7" t="n">
        <f aca="false">((0.0676/(1+(10^(7.688-N27))))+(2.912/(1+(10^(N27-7.688)))))*0.854*MIN(2.85,(3.04*(10^(0.028*(25-O27)))))</f>
        <v>2.91878525697753</v>
      </c>
      <c r="U27" s="7" t="n">
        <f aca="false">((0.0676/(1+(10^(7.688-N27))))+(2.912/(1+(10^(N27-7.688)))))*0.854*(3.04*(10^(0.028*(25-MAX(O27,7)))))</f>
        <v>3.73896041757758</v>
      </c>
      <c r="V27" s="0" t="n">
        <f aca="false">IF(P27&gt;=T27,1,0)</f>
        <v>0</v>
      </c>
    </row>
    <row r="28" customFormat="false" ht="15.75" hidden="false" customHeight="false" outlineLevel="0" collapsed="false">
      <c r="A28" s="8" t="n">
        <v>38133</v>
      </c>
      <c r="B28" s="9" t="n">
        <v>9.11</v>
      </c>
      <c r="C28" s="10" t="n">
        <v>20.2</v>
      </c>
      <c r="D28" s="9" t="n">
        <v>0.05</v>
      </c>
      <c r="E28" s="0" t="n">
        <f aca="false">(0.411/(1+(10^(7.204-B28))))+(58.4/(1+10^(B28-7.204)))</f>
        <v>1.12219123427796</v>
      </c>
      <c r="F28" s="0" t="n">
        <f aca="false">(0.275/(1+(10^(7.204-B28))))+(39/(1+10^(B28-7.204)))</f>
        <v>0.749932841528805</v>
      </c>
      <c r="G28" s="0" t="n">
        <f aca="false">((0.0577/(1+(10^(7.688-B28))))+(2.487/(1+(10^(B28-7.688)))))*MIN(2.85,(1.45*(10^(0.028*(25-C28)))))</f>
        <v>0.28904203085552</v>
      </c>
      <c r="H28" s="0" t="n">
        <f aca="false">((0.0577/(1+(10^(7.688-B28))))+(2.487/(1+(10^(B28-7.688)))))*(1.45*(10^(0.028*(25-MAX(C28,7)))))</f>
        <v>0.28904203085552</v>
      </c>
      <c r="I28" s="0" t="n">
        <f aca="false">((0.0676/(1+(10^(7.688-B28))))+(2.912/(1+(10^(B28-7.688)))))*0.854*MIN(2.85,(3.04*(10^(0.028*(25-C28)))))</f>
        <v>0.416973408263624</v>
      </c>
      <c r="J28" s="0" t="n">
        <f aca="false">((0.0676/(1+(10^(7.688-B28))))+(2.912/(1+(10^(B28-7.688)))))*0.854*(3.04*(10^(0.028*(25-MAX(C28,7)))))</f>
        <v>0.606089950516325</v>
      </c>
      <c r="K28" s="0" t="n">
        <f aca="false">IF(D28&gt;E28,1,0)</f>
        <v>0</v>
      </c>
      <c r="M28" s="5" t="n">
        <v>38687</v>
      </c>
      <c r="N28" s="6" t="n">
        <f aca="false">AVERAGE(B84:B87)</f>
        <v>7.825</v>
      </c>
      <c r="O28" s="7" t="n">
        <f aca="false">AVERAGE(C84:C87)</f>
        <v>21.85</v>
      </c>
      <c r="P28" s="7" t="n">
        <f aca="false">AVERAGE(D84:D87)</f>
        <v>0.55</v>
      </c>
      <c r="R28" s="7" t="n">
        <f aca="false">((0.0577/(1+(10^(7.688-N28))))+(2.487/(1+(10^(N28-7.688)))))*MIN(2.85,(1.45*(10^(0.028*(25-O28)))))</f>
        <v>1.92278914472264</v>
      </c>
      <c r="S28" s="7" t="n">
        <f aca="false">((0.0577/(1+(10^(7.688-N28))))+(2.487/(1+(10^(N28-7.688)))))*(1.45*(10^(0.028*(25-MAX(O28,7)))))</f>
        <v>1.92278914472264</v>
      </c>
      <c r="T28" s="7" t="n">
        <f aca="false">((0.0676/(1+(10^(7.688-N28))))+(2.912/(1+(10^(N28-7.688)))))*0.854*MIN(2.85,(3.04*(10^(0.028*(25-O28)))))</f>
        <v>3.08453602773404</v>
      </c>
      <c r="U28" s="7" t="n">
        <f aca="false">((0.0676/(1+(10^(7.688-N28))))+(2.912/(1+(10^(N28-7.688)))))*0.854*(3.04*(10^(0.028*(25-MAX(O28,7)))))</f>
        <v>4.03105358062942</v>
      </c>
      <c r="V28" s="0" t="n">
        <f aca="false">IF(P28&gt;=T28,1,0)</f>
        <v>0</v>
      </c>
    </row>
    <row r="29" customFormat="false" ht="15.75" hidden="false" customHeight="false" outlineLevel="0" collapsed="false">
      <c r="A29" s="8" t="n">
        <v>38140</v>
      </c>
      <c r="B29" s="9" t="n">
        <v>7.93</v>
      </c>
      <c r="C29" s="10" t="n">
        <v>25.4</v>
      </c>
      <c r="D29" s="9" t="n">
        <v>0.58</v>
      </c>
      <c r="E29" s="0" t="n">
        <f aca="false">(0.411/(1+(10^(7.204-B29))))+(58.4/(1+10^(B29-7.204)))</f>
        <v>9.58490322778943</v>
      </c>
      <c r="F29" s="0" t="n">
        <f aca="false">(0.275/(1+(10^(7.204-B29))))+(39/(1+10^(B29-7.204)))</f>
        <v>6.40132400103719</v>
      </c>
      <c r="G29" s="0" t="n">
        <f aca="false">((0.0577/(1+(10^(7.688-B29))))+(2.487/(1+(10^(B29-7.688)))))*MIN(2.85,(1.45*(10^(0.028*(25-C29)))))</f>
        <v>1.33172704430382</v>
      </c>
      <c r="H29" s="0" t="n">
        <f aca="false">((0.0577/(1+(10^(7.688-B29))))+(2.487/(1+(10^(B29-7.688)))))*(1.45*(10^(0.028*(25-MAX(C29,7)))))</f>
        <v>1.33172704430382</v>
      </c>
      <c r="I29" s="0" t="n">
        <f aca="false">((0.0676/(1+(10^(7.688-B29))))+(2.912/(1+(10^(B29-7.688)))))*0.854*MIN(2.85,(3.04*(10^(0.028*(25-C29)))))</f>
        <v>2.68581116010169</v>
      </c>
      <c r="J29" s="0" t="n">
        <f aca="false">((0.0676/(1+(10^(7.688-B29))))+(2.912/(1+(10^(B29-7.688)))))*0.854*(3.04*(10^(0.028*(25-MAX(C29,7)))))</f>
        <v>2.79192789355704</v>
      </c>
      <c r="K29" s="0" t="n">
        <f aca="false">IF(D29&gt;E29,1,0)</f>
        <v>0</v>
      </c>
      <c r="M29" s="5" t="n">
        <v>38718</v>
      </c>
      <c r="N29" s="6" t="n">
        <f aca="false">AVERAGE(B88:B91)</f>
        <v>7.8475</v>
      </c>
      <c r="O29" s="7" t="n">
        <f aca="false">AVERAGE(C88:C91)</f>
        <v>19.85</v>
      </c>
      <c r="P29" s="7" t="n">
        <f aca="false">AVERAGE(D88:D91)</f>
        <v>0.6</v>
      </c>
      <c r="R29" s="7" t="n">
        <f aca="false">((0.0577/(1+(10^(7.688-N29))))+(2.487/(1+(10^(N29-7.688)))))*MIN(2.85,(1.45*(10^(0.028*(25-O29)))))</f>
        <v>2.12564783291153</v>
      </c>
      <c r="S29" s="7" t="n">
        <f aca="false">((0.0577/(1+(10^(7.688-N29))))+(2.487/(1+(10^(N29-7.688)))))*(1.45*(10^(0.028*(25-MAX(O29,7)))))</f>
        <v>2.12564783291153</v>
      </c>
      <c r="T29" s="7" t="n">
        <f aca="false">((0.0676/(1+(10^(7.688-N29))))+(2.912/(1+(10^(N29-7.688)))))*0.854*MIN(2.85,(3.04*(10^(0.028*(25-O29)))))</f>
        <v>2.99743590295298</v>
      </c>
      <c r="U29" s="7" t="n">
        <f aca="false">((0.0676/(1+(10^(7.688-N29))))+(2.912/(1+(10^(N29-7.688)))))*0.854*(3.04*(10^(0.028*(25-MAX(O29,7)))))</f>
        <v>4.45634318363864</v>
      </c>
      <c r="V29" s="0" t="n">
        <f aca="false">IF(P29&gt;=T29,1,0)</f>
        <v>0</v>
      </c>
    </row>
    <row r="30" customFormat="false" ht="15.75" hidden="false" customHeight="false" outlineLevel="0" collapsed="false">
      <c r="A30" s="8" t="n">
        <v>38147</v>
      </c>
      <c r="B30" s="9" t="n">
        <v>7.66</v>
      </c>
      <c r="C30" s="10" t="n">
        <v>24.9</v>
      </c>
      <c r="D30" s="9" t="n">
        <v>2.2</v>
      </c>
      <c r="E30" s="0" t="n">
        <f aca="false">(0.411/(1+(10^(7.204-B30))))+(58.4/(1+10^(B30-7.204)))</f>
        <v>15.443440417916</v>
      </c>
      <c r="F30" s="0" t="n">
        <f aca="false">(0.275/(1+(10^(7.204-B30))))+(39/(1+10^(B30-7.204)))</f>
        <v>10.3136496608632</v>
      </c>
      <c r="G30" s="0" t="n">
        <f aca="false">((0.0577/(1+(10^(7.688-B30))))+(2.487/(1+(10^(B30-7.688)))))*MIN(2.85,(1.45*(10^(0.028*(25-C30)))))</f>
        <v>1.91396367819463</v>
      </c>
      <c r="H30" s="0" t="n">
        <f aca="false">((0.0577/(1+(10^(7.688-B30))))+(2.487/(1+(10^(B30-7.688)))))*(1.45*(10^(0.028*(25-MAX(C30,7)))))</f>
        <v>1.91396367819463</v>
      </c>
      <c r="I30" s="0" t="n">
        <f aca="false">((0.0676/(1+(10^(7.688-B30))))+(2.912/(1+(10^(B30-7.688)))))*0.854*MIN(2.85,(3.04*(10^(0.028*(25-C30)))))</f>
        <v>3.73757092093839</v>
      </c>
      <c r="J30" s="0" t="n">
        <f aca="false">((0.0676/(1+(10^(7.688-B30))))+(2.912/(1+(10^(B30-7.688)))))*0.854*(3.04*(10^(0.028*(25-MAX(C30,7)))))</f>
        <v>4.01252882983784</v>
      </c>
      <c r="K30" s="0" t="n">
        <f aca="false">IF(D30&gt;E30,1,0)</f>
        <v>0</v>
      </c>
      <c r="M30" s="5" t="n">
        <v>38749</v>
      </c>
      <c r="N30" s="6" t="n">
        <f aca="false">AVERAGE(B92:B96)</f>
        <v>7.678</v>
      </c>
      <c r="O30" s="7" t="n">
        <f aca="false">AVERAGE(C92:C96)</f>
        <v>20.08</v>
      </c>
      <c r="P30" s="7" t="n">
        <f aca="false">AVERAGE(D92:D96)</f>
        <v>0.6</v>
      </c>
      <c r="R30" s="7" t="n">
        <f aca="false">((0.0577/(1+(10^(7.688-N30))))+(2.487/(1+(10^(N30-7.688)))))*MIN(2.85,(1.45*(10^(0.028*(25-O30)))))</f>
        <v>2.56142475008907</v>
      </c>
      <c r="S30" s="7" t="n">
        <f aca="false">((0.0577/(1+(10^(7.688-N30))))+(2.487/(1+(10^(N30-7.688)))))*(1.45*(10^(0.028*(25-MAX(O30,7)))))</f>
        <v>2.56142475008907</v>
      </c>
      <c r="T30" s="7" t="n">
        <f aca="false">((0.0676/(1+(10^(7.688-N30))))+(2.912/(1+(10^(N30-7.688)))))*0.854*MIN(2.85,(3.04*(10^(0.028*(25-O30)))))</f>
        <v>3.66587436540822</v>
      </c>
      <c r="U30" s="7" t="n">
        <f aca="false">((0.0676/(1+(10^(7.688-N30))))+(2.912/(1+(10^(N30-7.688)))))*0.854*(3.04*(10^(0.028*(25-MAX(O30,7)))))</f>
        <v>5.36990126619428</v>
      </c>
      <c r="V30" s="0" t="n">
        <f aca="false">IF(P30&gt;=T30,1,0)</f>
        <v>0</v>
      </c>
    </row>
    <row r="31" customFormat="false" ht="15.75" hidden="false" customHeight="false" outlineLevel="0" collapsed="false">
      <c r="A31" s="8" t="n">
        <v>38161</v>
      </c>
      <c r="B31" s="9" t="n">
        <v>7.74</v>
      </c>
      <c r="C31" s="10" t="n">
        <v>26.1</v>
      </c>
      <c r="D31" s="9" t="n">
        <v>0.9</v>
      </c>
      <c r="E31" s="0" t="n">
        <f aca="false">(0.411/(1+(10^(7.204-B31))))+(58.4/(1+10^(B31-7.204)))</f>
        <v>13.4846018314094</v>
      </c>
      <c r="F31" s="0" t="n">
        <f aca="false">(0.275/(1+(10^(7.204-B31))))+(39/(1+10^(B31-7.204)))</f>
        <v>9.00553908364222</v>
      </c>
      <c r="G31" s="0" t="n">
        <f aca="false">((0.0577/(1+(10^(7.688-B31))))+(2.487/(1+(10^(B31-7.688)))))*MIN(2.85,(1.45*(10^(0.028*(25-C31)))))</f>
        <v>1.62049447292627</v>
      </c>
      <c r="H31" s="0" t="n">
        <f aca="false">((0.0577/(1+(10^(7.688-B31))))+(2.487/(1+(10^(B31-7.688)))))*(1.45*(10^(0.028*(25-MAX(C31,7)))))</f>
        <v>1.62049447292627</v>
      </c>
      <c r="I31" s="0" t="n">
        <f aca="false">((0.0676/(1+(10^(7.688-B31))))+(2.912/(1+(10^(B31-7.688)))))*0.854*MIN(2.85,(3.04*(10^(0.028*(25-C31)))))</f>
        <v>3.39729374662829</v>
      </c>
      <c r="J31" s="0" t="n">
        <f aca="false">((0.0676/(1+(10^(7.688-B31))))+(2.912/(1+(10^(B31-7.688)))))*0.854*(3.04*(10^(0.028*(25-MAX(C31,7)))))</f>
        <v>3.39729374662829</v>
      </c>
      <c r="K31" s="0" t="n">
        <f aca="false">IF(D31&gt;E31,1,0)</f>
        <v>0</v>
      </c>
      <c r="M31" s="5" t="n">
        <v>38777</v>
      </c>
      <c r="N31" s="6" t="n">
        <f aca="false">AVERAGE(B97:B100)</f>
        <v>7.685</v>
      </c>
      <c r="O31" s="7" t="n">
        <f aca="false">AVERAGE(C97:C100)</f>
        <v>17.575</v>
      </c>
      <c r="P31" s="7" t="n">
        <f aca="false">AVERAGE(D97:D100)</f>
        <v>0.225</v>
      </c>
      <c r="R31" s="7" t="n">
        <f aca="false">((0.0577/(1+(10^(7.688-N31))))+(2.487/(1+(10^(N31-7.688)))))*MIN(2.85,(1.45*(10^(0.028*(25-O31)))))</f>
        <v>2.98747453000399</v>
      </c>
      <c r="S31" s="7" t="n">
        <f aca="false">((0.0577/(1+(10^(7.688-N31))))+(2.487/(1+(10^(N31-7.688)))))*(1.45*(10^(0.028*(25-MAX(O31,7)))))</f>
        <v>2.98747453000399</v>
      </c>
      <c r="T31" s="7" t="n">
        <f aca="false">((0.0676/(1+(10^(7.688-N31))))+(2.912/(1+(10^(N31-7.688)))))*0.854*MIN(2.85,(3.04*(10^(0.028*(25-O31)))))</f>
        <v>3.63797974428114</v>
      </c>
      <c r="U31" s="7" t="n">
        <f aca="false">((0.0676/(1+(10^(7.688-N31))))+(2.912/(1+(10^(N31-7.688)))))*0.854*(3.04*(10^(0.028*(25-MAX(O31,7)))))</f>
        <v>6.26309501475856</v>
      </c>
      <c r="V31" s="0" t="n">
        <f aca="false">IF(P31&gt;=T31,1,0)</f>
        <v>0</v>
      </c>
    </row>
    <row r="32" customFormat="false" ht="15.75" hidden="false" customHeight="false" outlineLevel="0" collapsed="false">
      <c r="A32" s="8" t="n">
        <v>38168</v>
      </c>
      <c r="B32" s="9" t="n">
        <v>7.72</v>
      </c>
      <c r="C32" s="10" t="n">
        <v>23</v>
      </c>
      <c r="D32" s="9" t="n">
        <v>0.8</v>
      </c>
      <c r="E32" s="0" t="n">
        <f aca="false">(0.411/(1+(10^(7.204-B32))))+(58.4/(1+10^(B32-7.204)))</f>
        <v>13.9568158342043</v>
      </c>
      <c r="F32" s="0" t="n">
        <f aca="false">(0.275/(1+(10^(7.204-B32))))+(39/(1+10^(B32-7.204)))</f>
        <v>9.32088315334908</v>
      </c>
      <c r="G32" s="0" t="n">
        <f aca="false">((0.0577/(1+(10^(7.688-B32))))+(2.487/(1+(10^(B32-7.688)))))*MIN(2.85,(1.45*(10^(0.028*(25-C32)))))</f>
        <v>2.0250337561558</v>
      </c>
      <c r="H32" s="0" t="n">
        <f aca="false">((0.0577/(1+(10^(7.688-B32))))+(2.487/(1+(10^(B32-7.688)))))*(1.45*(10^(0.028*(25-MAX(C32,7)))))</f>
        <v>2.0250337561558</v>
      </c>
      <c r="I32" s="0" t="n">
        <f aca="false">((0.0676/(1+(10^(7.688-B32))))+(2.912/(1+(10^(B32-7.688)))))*0.854*MIN(2.85,(3.04*(10^(0.028*(25-C32)))))</f>
        <v>3.49855578572505</v>
      </c>
      <c r="J32" s="0" t="n">
        <f aca="false">((0.0676/(1+(10^(7.688-B32))))+(2.912/(1+(10^(B32-7.688)))))*0.854*(3.04*(10^(0.028*(25-MAX(C32,7)))))</f>
        <v>4.24538935767067</v>
      </c>
      <c r="K32" s="0" t="n">
        <f aca="false">IF(D32&gt;E32,1,0)</f>
        <v>0</v>
      </c>
      <c r="M32" s="5" t="n">
        <v>38808</v>
      </c>
      <c r="N32" s="6" t="n">
        <f aca="false">AVERAGE(B101:B104)</f>
        <v>7.5475</v>
      </c>
      <c r="O32" s="7" t="n">
        <f aca="false">AVERAGE(C101:C104)</f>
        <v>17.9</v>
      </c>
      <c r="P32" s="7" t="n">
        <f aca="false">AVERAGE(D101:D104)</f>
        <v>0.1725</v>
      </c>
      <c r="R32" s="7" t="n">
        <f aca="false">((0.0577/(1+(10^(7.688-N32))))+(2.487/(1+(10^(N32-7.688)))))*MIN(2.85,(1.45*(10^(0.028*(25-O32)))))</f>
        <v>3.36230515538632</v>
      </c>
      <c r="S32" s="7" t="n">
        <f aca="false">((0.0577/(1+(10^(7.688-N32))))+(2.487/(1+(10^(N32-7.688)))))*(1.45*(10^(0.028*(25-MAX(O32,7)))))</f>
        <v>3.36230515538632</v>
      </c>
      <c r="T32" s="7" t="n">
        <f aca="false">((0.0676/(1+(10^(7.688-N32))))+(2.912/(1+(10^(N32-7.688)))))*0.854*MIN(2.85,(3.04*(10^(0.028*(25-O32)))))</f>
        <v>4.18111060904831</v>
      </c>
      <c r="U32" s="7" t="n">
        <f aca="false">((0.0676/(1+(10^(7.688-N32))))+(2.912/(1+(10^(N32-7.688)))))*0.854*(3.04*(10^(0.028*(25-MAX(O32,7)))))</f>
        <v>7.04888427063275</v>
      </c>
      <c r="V32" s="0" t="n">
        <f aca="false">IF(P32&gt;=T32,1,0)</f>
        <v>0</v>
      </c>
    </row>
    <row r="33" customFormat="false" ht="15.75" hidden="false" customHeight="false" outlineLevel="0" collapsed="false">
      <c r="A33" s="8" t="n">
        <v>38175</v>
      </c>
      <c r="B33" s="9" t="n">
        <v>7.7</v>
      </c>
      <c r="C33" s="10" t="n">
        <v>25.8</v>
      </c>
      <c r="D33" s="9" t="n">
        <v>0.9</v>
      </c>
      <c r="E33" s="0" t="n">
        <f aca="false">(0.411/(1+(10^(7.204-B33))))+(58.4/(1+10^(B33-7.204)))</f>
        <v>14.4407583733102</v>
      </c>
      <c r="F33" s="0" t="n">
        <f aca="false">(0.275/(1+(10^(7.204-B33))))+(39/(1+10^(B33-7.204)))</f>
        <v>9.64405952864226</v>
      </c>
      <c r="G33" s="0" t="n">
        <f aca="false">((0.0577/(1+(10^(7.688-B33))))+(2.487/(1+(10^(B33-7.688)))))*MIN(2.85,(1.45*(10^(0.028*(25-C33)))))</f>
        <v>1.72905557497002</v>
      </c>
      <c r="H33" s="0" t="n">
        <f aca="false">((0.0577/(1+(10^(7.688-B33))))+(2.487/(1+(10^(B33-7.688)))))*(1.45*(10^(0.028*(25-MAX(C33,7)))))</f>
        <v>1.72905557497002</v>
      </c>
      <c r="I33" s="0" t="n">
        <f aca="false">((0.0676/(1+(10^(7.688-B33))))+(2.912/(1+(10^(B33-7.688)))))*0.854*MIN(2.85,(3.04*(10^(0.028*(25-C33)))))</f>
        <v>3.57820497506915</v>
      </c>
      <c r="J33" s="0" t="n">
        <f aca="false">((0.0676/(1+(10^(7.688-B33))))+(2.912/(1+(10^(B33-7.688)))))*0.854*(3.04*(10^(0.028*(25-MAX(C33,7)))))</f>
        <v>3.62488254394127</v>
      </c>
      <c r="K33" s="0" t="n">
        <f aca="false">IF(D33&gt;E33,1,0)</f>
        <v>0</v>
      </c>
      <c r="M33" s="5" t="n">
        <v>38838</v>
      </c>
      <c r="N33" s="6" t="n">
        <f aca="false">AVERAGE(B105:B109)</f>
        <v>7.978</v>
      </c>
      <c r="O33" s="7" t="n">
        <f aca="false">AVERAGE(C105:C109)</f>
        <v>20.7</v>
      </c>
      <c r="P33" s="7" t="n">
        <f aca="false">AVERAGE(D105:D109)</f>
        <v>0.198</v>
      </c>
      <c r="R33" s="7" t="n">
        <f aca="false">((0.0577/(1+(10^(7.688-N33))))+(2.487/(1+(10^(N33-7.688)))))*MIN(2.85,(1.45*(10^(0.028*(25-O33)))))</f>
        <v>1.68600824617754</v>
      </c>
      <c r="S33" s="7" t="n">
        <f aca="false">((0.0577/(1+(10^(7.688-N33))))+(2.487/(1+(10^(N33-7.688)))))*(1.45*(10^(0.028*(25-MAX(O33,7)))))</f>
        <v>1.68600824617754</v>
      </c>
      <c r="T33" s="7" t="n">
        <f aca="false">((0.0676/(1+(10^(7.688-N33))))+(2.912/(1+(10^(N33-7.688)))))*0.854*MIN(2.85,(3.04*(10^(0.028*(25-O33)))))</f>
        <v>2.51142990052798</v>
      </c>
      <c r="U33" s="7" t="n">
        <f aca="false">((0.0676/(1+(10^(7.688-N33))))+(2.912/(1+(10^(N33-7.688)))))*0.854*(3.04*(10^(0.028*(25-MAX(O33,7)))))</f>
        <v>3.53467740852591</v>
      </c>
      <c r="V33" s="0" t="n">
        <f aca="false">IF(P33&gt;=T33,1,0)</f>
        <v>0</v>
      </c>
    </row>
    <row r="34" customFormat="false" ht="15.75" hidden="false" customHeight="false" outlineLevel="0" collapsed="false">
      <c r="A34" s="8" t="n">
        <v>38182</v>
      </c>
      <c r="B34" s="9" t="n">
        <v>7.71</v>
      </c>
      <c r="C34" s="10" t="n">
        <v>25.5</v>
      </c>
      <c r="D34" s="9" t="n">
        <v>0.7</v>
      </c>
      <c r="E34" s="0" t="n">
        <f aca="false">(0.411/(1+(10^(7.204-B34))))+(58.4/(1+10^(B34-7.204)))</f>
        <v>14.1973259639985</v>
      </c>
      <c r="F34" s="0" t="n">
        <f aca="false">(0.275/(1+(10^(7.204-B34))))+(39/(1+10^(B34-7.204)))</f>
        <v>9.48149559323045</v>
      </c>
      <c r="G34" s="0" t="n">
        <f aca="false">((0.0577/(1+(10^(7.688-B34))))+(2.487/(1+(10^(B34-7.688)))))*MIN(2.85,(1.45*(10^(0.028*(25-C34)))))</f>
        <v>1.74319790512161</v>
      </c>
      <c r="H34" s="0" t="n">
        <f aca="false">((0.0577/(1+(10^(7.688-B34))))+(2.487/(1+(10^(B34-7.688)))))*(1.45*(10^(0.028*(25-MAX(C34,7)))))</f>
        <v>1.74319790512161</v>
      </c>
      <c r="I34" s="0" t="n">
        <f aca="false">((0.0676/(1+(10^(7.688-B34))))+(2.912/(1+(10^(B34-7.688)))))*0.854*MIN(2.85,(3.04*(10^(0.028*(25-C34)))))</f>
        <v>3.53836877036591</v>
      </c>
      <c r="J34" s="0" t="n">
        <f aca="false">((0.0676/(1+(10^(7.688-B34))))+(2.912/(1+(10^(B34-7.688)))))*0.854*(3.04*(10^(0.028*(25-MAX(C34,7)))))</f>
        <v>3.6545324028071</v>
      </c>
      <c r="K34" s="0" t="n">
        <f aca="false">IF(D34&gt;E34,1,0)</f>
        <v>0</v>
      </c>
      <c r="M34" s="5" t="n">
        <v>38869</v>
      </c>
      <c r="N34" s="6" t="n">
        <f aca="false">AVERAGE(B110:B113)</f>
        <v>7.6575</v>
      </c>
      <c r="O34" s="7" t="n">
        <f aca="false">AVERAGE(C110:C113)</f>
        <v>22.225</v>
      </c>
      <c r="P34" s="7" t="n">
        <f aca="false">AVERAGE(D110:D113)</f>
        <v>0.1575</v>
      </c>
      <c r="R34" s="7" t="n">
        <f aca="false">((0.0577/(1+(10^(7.688-N34))))+(2.487/(1+(10^(N34-7.688)))))*MIN(2.85,(1.45*(10^(0.028*(25-O34)))))</f>
        <v>2.28028190437871</v>
      </c>
      <c r="S34" s="7" t="n">
        <f aca="false">((0.0577/(1+(10^(7.688-N34))))+(2.487/(1+(10^(N34-7.688)))))*(1.45*(10^(0.028*(25-MAX(O34,7)))))</f>
        <v>2.28028190437871</v>
      </c>
      <c r="T34" s="7" t="n">
        <f aca="false">((0.0676/(1+(10^(7.688-N34))))+(2.912/(1+(10^(N34-7.688)))))*0.854*MIN(2.85,(3.04*(10^(0.028*(25-O34)))))</f>
        <v>3.74752260086817</v>
      </c>
      <c r="U34" s="7" t="n">
        <f aca="false">((0.0676/(1+(10^(7.688-N34))))+(2.912/(1+(10^(N34-7.688)))))*0.854*(3.04*(10^(0.028*(25-MAX(O34,7)))))</f>
        <v>4.78049627702007</v>
      </c>
      <c r="V34" s="0" t="n">
        <f aca="false">IF(P34&gt;=T34,1,0)</f>
        <v>0</v>
      </c>
    </row>
    <row r="35" customFormat="false" ht="15.75" hidden="false" customHeight="false" outlineLevel="0" collapsed="false">
      <c r="A35" s="8" t="n">
        <v>38189</v>
      </c>
      <c r="B35" s="9" t="n">
        <v>7.73</v>
      </c>
      <c r="C35" s="10" t="n">
        <v>26.1</v>
      </c>
      <c r="D35" s="9" t="n">
        <v>0.6</v>
      </c>
      <c r="E35" s="0" t="n">
        <f aca="false">(0.411/(1+(10^(7.204-B35))))+(58.4/(1+10^(B35-7.204)))</f>
        <v>13.7192382848103</v>
      </c>
      <c r="F35" s="0" t="n">
        <f aca="false">(0.275/(1+(10^(7.204-B35))))+(39/(1+10^(B35-7.204)))</f>
        <v>9.16222908791804</v>
      </c>
      <c r="G35" s="0" t="n">
        <f aca="false">((0.0577/(1+(10^(7.688-B35))))+(2.487/(1+(10^(B35-7.688)))))*MIN(2.85,(1.45*(10^(0.028*(25-C35)))))</f>
        <v>1.63932788948438</v>
      </c>
      <c r="H35" s="0" t="n">
        <f aca="false">((0.0577/(1+(10^(7.688-B35))))+(2.487/(1+(10^(B35-7.688)))))*(1.45*(10^(0.028*(25-MAX(C35,7)))))</f>
        <v>1.63932788948438</v>
      </c>
      <c r="I35" s="0" t="n">
        <f aca="false">((0.0676/(1+(10^(7.688-B35))))+(2.912/(1+(10^(B35-7.688)))))*0.854*MIN(2.85,(3.04*(10^(0.028*(25-C35)))))</f>
        <v>3.43677601390082</v>
      </c>
      <c r="J35" s="0" t="n">
        <f aca="false">((0.0676/(1+(10^(7.688-B35))))+(2.912/(1+(10^(B35-7.688)))))*0.854*(3.04*(10^(0.028*(25-MAX(C35,7)))))</f>
        <v>3.43677601390082</v>
      </c>
      <c r="K35" s="0" t="n">
        <f aca="false">IF(D35&gt;E35,1,0)</f>
        <v>0</v>
      </c>
      <c r="M35" s="5" t="n">
        <v>38899</v>
      </c>
      <c r="N35" s="6" t="n">
        <f aca="false">AVERAGE(B114:B117)</f>
        <v>7.795</v>
      </c>
      <c r="O35" s="7" t="n">
        <f aca="false">AVERAGE(C114:C117)</f>
        <v>24.575</v>
      </c>
      <c r="P35" s="7" t="n">
        <f aca="false">AVERAGE(D114:D117)</f>
        <v>0.29</v>
      </c>
      <c r="R35" s="7" t="n">
        <f aca="false">((0.0577/(1+(10^(7.688-N35))))+(2.487/(1+(10^(N35-7.688)))))*MIN(2.85,(1.45*(10^(0.028*(25-O35)))))</f>
        <v>1.67428784560168</v>
      </c>
      <c r="S35" s="7" t="n">
        <f aca="false">((0.0577/(1+(10^(7.688-N35))))+(2.487/(1+(10^(N35-7.688)))))*(1.45*(10^(0.028*(25-MAX(O35,7)))))</f>
        <v>1.67428784560168</v>
      </c>
      <c r="T35" s="7" t="n">
        <f aca="false">((0.0676/(1+(10^(7.688-N35))))+(2.912/(1+(10^(N35-7.688)))))*0.854*MIN(2.85,(3.04*(10^(0.028*(25-O35)))))</f>
        <v>3.20175281373371</v>
      </c>
      <c r="U35" s="7" t="n">
        <f aca="false">((0.0676/(1+(10^(7.688-N35))))+(2.912/(1+(10^(N35-7.688)))))*0.854*(3.04*(10^(0.028*(25-MAX(O35,7)))))</f>
        <v>3.51007602883186</v>
      </c>
      <c r="V35" s="0" t="n">
        <f aca="false">IF(P35&gt;=T35,1,0)</f>
        <v>0</v>
      </c>
    </row>
    <row r="36" customFormat="false" ht="15.75" hidden="false" customHeight="false" outlineLevel="0" collapsed="false">
      <c r="A36" s="8" t="n">
        <v>38196</v>
      </c>
      <c r="B36" s="9" t="n">
        <v>8.05</v>
      </c>
      <c r="C36" s="10" t="n">
        <v>24.3</v>
      </c>
      <c r="D36" s="9" t="n">
        <v>0.3</v>
      </c>
      <c r="E36" s="0" t="n">
        <f aca="false">(0.411/(1+(10^(7.204-B36))))+(58.4/(1+10^(B36-7.204)))</f>
        <v>7.64646280301874</v>
      </c>
      <c r="F36" s="0" t="n">
        <f aca="false">(0.275/(1+(10^(7.204-B36))))+(39/(1+10^(B36-7.204)))</f>
        <v>5.1068352971581</v>
      </c>
      <c r="G36" s="0" t="n">
        <f aca="false">((0.0577/(1+(10^(7.688-B36))))+(2.487/(1+(10^(B36-7.688)))))*MIN(2.85,(1.45*(10^(0.028*(25-C36)))))</f>
        <v>1.20373631746315</v>
      </c>
      <c r="H36" s="0" t="n">
        <f aca="false">((0.0577/(1+(10^(7.688-B36))))+(2.487/(1+(10^(B36-7.688)))))*(1.45*(10^(0.028*(25-MAX(C36,7)))))</f>
        <v>1.20373631746315</v>
      </c>
      <c r="I36" s="0" t="n">
        <f aca="false">((0.0676/(1+(10^(7.688-B36))))+(2.912/(1+(10^(B36-7.688)))))*0.854*MIN(2.85,(3.04*(10^(0.028*(25-C36)))))</f>
        <v>2.26148973978994</v>
      </c>
      <c r="J36" s="0" t="n">
        <f aca="false">((0.0676/(1+(10^(7.688-B36))))+(2.912/(1+(10^(B36-7.688)))))*0.854*(3.04*(10^(0.028*(25-MAX(C36,7)))))</f>
        <v>2.52361642481943</v>
      </c>
      <c r="K36" s="0" t="n">
        <f aca="false">IF(D36&gt;E36,1,0)</f>
        <v>0</v>
      </c>
      <c r="M36" s="5" t="n">
        <v>38930</v>
      </c>
      <c r="N36" s="6" t="n">
        <f aca="false">AVERAGE(B118:B122)</f>
        <v>7.842</v>
      </c>
      <c r="O36" s="7" t="n">
        <f aca="false">AVERAGE(C118:C122)</f>
        <v>22.26</v>
      </c>
      <c r="P36" s="7" t="n">
        <f aca="false">AVERAGE(D118:D122)</f>
        <v>0.194</v>
      </c>
      <c r="R36" s="7" t="n">
        <f aca="false">((0.0577/(1+(10^(7.688-N36))))+(2.487/(1+(10^(N36-7.688)))))*MIN(2.85,(1.45*(10^(0.028*(25-O36)))))</f>
        <v>1.83263130738171</v>
      </c>
      <c r="S36" s="7" t="n">
        <f aca="false">((0.0577/(1+(10^(7.688-N36))))+(2.487/(1+(10^(N36-7.688)))))*(1.45*(10^(0.028*(25-MAX(O36,7)))))</f>
        <v>1.83263130738171</v>
      </c>
      <c r="T36" s="7" t="n">
        <f aca="false">((0.0676/(1+(10^(7.688-N36))))+(2.912/(1+(10^(N36-7.688)))))*0.854*MIN(2.85,(3.04*(10^(0.028*(25-O36)))))</f>
        <v>3.01865576884101</v>
      </c>
      <c r="U36" s="7" t="n">
        <f aca="false">((0.0676/(1+(10^(7.688-N36))))+(2.912/(1+(10^(N36-7.688)))))*0.854*(3.04*(10^(0.028*(25-MAX(O36,7)))))</f>
        <v>3.84204382888884</v>
      </c>
      <c r="V36" s="0" t="n">
        <f aca="false">IF(P36&gt;=T36,1,0)</f>
        <v>0</v>
      </c>
    </row>
    <row r="37" customFormat="false" ht="15.75" hidden="false" customHeight="false" outlineLevel="0" collapsed="false">
      <c r="A37" s="8" t="n">
        <v>38203</v>
      </c>
      <c r="B37" s="9" t="n">
        <v>7.79</v>
      </c>
      <c r="C37" s="10" t="n">
        <v>25.9</v>
      </c>
      <c r="D37" s="9" t="n">
        <v>0.7</v>
      </c>
      <c r="E37" s="0" t="n">
        <f aca="false">(0.411/(1+(10^(7.204-B37))))+(58.4/(1+10^(B37-7.204)))</f>
        <v>12.3557137208787</v>
      </c>
      <c r="F37" s="0" t="n">
        <f aca="false">(0.275/(1+(10^(7.204-B37))))+(39/(1+10^(B37-7.204)))</f>
        <v>8.25166865855641</v>
      </c>
      <c r="G37" s="0" t="n">
        <f aca="false">((0.0577/(1+(10^(7.688-B37))))+(2.487/(1+(10^(B37-7.688)))))*MIN(2.85,(1.45*(10^(0.028*(25-C37)))))</f>
        <v>1.54662891340918</v>
      </c>
      <c r="H37" s="0" t="n">
        <f aca="false">((0.0577/(1+(10^(7.688-B37))))+(2.487/(1+(10^(B37-7.688)))))*(1.45*(10^(0.028*(25-MAX(C37,7)))))</f>
        <v>1.54662891340918</v>
      </c>
      <c r="I37" s="0" t="n">
        <f aca="false">((0.0676/(1+(10^(7.688-B37))))+(2.912/(1+(10^(B37-7.688)))))*0.854*MIN(2.85,(3.04*(10^(0.028*(25-C37)))))</f>
        <v>3.22139305688428</v>
      </c>
      <c r="J37" s="0" t="n">
        <f aca="false">((0.0676/(1+(10^(7.688-B37))))+(2.912/(1+(10^(B37-7.688)))))*0.854*(3.04*(10^(0.028*(25-MAX(C37,7)))))</f>
        <v>3.24244368457963</v>
      </c>
      <c r="K37" s="0" t="n">
        <f aca="false">IF(D37&gt;E37,1,0)</f>
        <v>0</v>
      </c>
      <c r="M37" s="5" t="n">
        <v>38961</v>
      </c>
      <c r="N37" s="6" t="n">
        <f aca="false">AVERAGE(B123:B125)</f>
        <v>7.77333333333333</v>
      </c>
      <c r="O37" s="7" t="n">
        <f aca="false">AVERAGE(C123:C125)</f>
        <v>20.5333333333333</v>
      </c>
      <c r="P37" s="7" t="n">
        <f aca="false">AVERAGE(D123:D125)</f>
        <v>0.14</v>
      </c>
      <c r="R37" s="7" t="n">
        <f aca="false">((0.0577/(1+(10^(7.688-N37))))+(2.487/(1+(10^(N37-7.688)))))*MIN(2.85,(1.45*(10^(0.028*(25-O37)))))</f>
        <v>2.23056521190227</v>
      </c>
      <c r="S37" s="7" t="n">
        <f aca="false">((0.0577/(1+(10^(7.688-N37))))+(2.487/(1+(10^(N37-7.688)))))*(1.45*(10^(0.028*(25-MAX(O37,7)))))</f>
        <v>2.23056521190227</v>
      </c>
      <c r="T37" s="7" t="n">
        <f aca="false">((0.0676/(1+(10^(7.688-N37))))+(2.912/(1+(10^(N37-7.688)))))*0.854*MIN(2.85,(3.04*(10^(0.028*(25-O37)))))</f>
        <v>3.28704450978777</v>
      </c>
      <c r="U37" s="7" t="n">
        <f aca="false">((0.0676/(1+(10^(7.688-N37))))+(2.912/(1+(10^(N37-7.688)))))*0.854*(3.04*(10^(0.028*(25-MAX(O37,7)))))</f>
        <v>4.67628503694986</v>
      </c>
      <c r="V37" s="0" t="n">
        <f aca="false">IF(P37&gt;=T37,1,0)</f>
        <v>0</v>
      </c>
    </row>
    <row r="38" customFormat="false" ht="15.75" hidden="false" customHeight="false" outlineLevel="0" collapsed="false">
      <c r="A38" s="8" t="n">
        <v>38210</v>
      </c>
      <c r="B38" s="9" t="n">
        <v>7.9</v>
      </c>
      <c r="C38" s="10" t="n">
        <v>27</v>
      </c>
      <c r="D38" s="9" t="n">
        <v>0.6</v>
      </c>
      <c r="E38" s="0" t="n">
        <f aca="false">(0.411/(1+(10^(7.204-B38))))+(58.4/(1+10^(B38-7.204)))</f>
        <v>10.1310379413243</v>
      </c>
      <c r="F38" s="0" t="n">
        <f aca="false">(0.275/(1+(10^(7.204-B38))))+(39/(1+10^(B38-7.204)))</f>
        <v>6.76603225228548</v>
      </c>
      <c r="G38" s="0" t="n">
        <f aca="false">((0.0577/(1+(10^(7.688-B38))))+(2.487/(1+(10^(B38-7.688)))))*MIN(2.85,(1.45*(10^(0.028*(25-C38)))))</f>
        <v>1.25117560321257</v>
      </c>
      <c r="H38" s="0" t="n">
        <f aca="false">((0.0577/(1+(10^(7.688-B38))))+(2.487/(1+(10^(B38-7.688)))))*(1.45*(10^(0.028*(25-MAX(C38,7)))))</f>
        <v>1.25117560321257</v>
      </c>
      <c r="I38" s="0" t="n">
        <f aca="false">((0.0676/(1+(10^(7.688-B38))))+(2.912/(1+(10^(B38-7.688)))))*0.854*MIN(2.85,(3.04*(10^(0.028*(25-C38)))))</f>
        <v>2.62305022554403</v>
      </c>
      <c r="J38" s="0" t="n">
        <f aca="false">((0.0676/(1+(10^(7.688-B38))))+(2.912/(1+(10^(B38-7.688)))))*0.854*(3.04*(10^(0.028*(25-MAX(C38,7)))))</f>
        <v>2.62305022554403</v>
      </c>
      <c r="K38" s="0" t="n">
        <f aca="false">IF(D38&gt;E38,1,0)</f>
        <v>0</v>
      </c>
      <c r="M38" s="5" t="n">
        <v>38991</v>
      </c>
      <c r="N38" s="12" t="n">
        <v>7.8</v>
      </c>
      <c r="O38" s="13" t="n">
        <v>18.6</v>
      </c>
      <c r="P38" s="13" t="n">
        <v>0.11</v>
      </c>
      <c r="R38" s="7" t="n">
        <f aca="false">((0.0577/(1+(10^(7.688-N38))))+(2.487/(1+(10^(N38-7.688)))))*MIN(2.85,(1.45*(10^(0.028*(25-O38)))))</f>
        <v>2.44602877019141</v>
      </c>
      <c r="S38" s="7" t="n">
        <f aca="false">((0.0577/(1+(10^(7.688-N38))))+(2.487/(1+(10^(N38-7.688)))))*(1.45*(10^(0.028*(25-MAX(O38,7)))))</f>
        <v>2.44602877019141</v>
      </c>
      <c r="T38" s="7" t="n">
        <f aca="false">((0.0676/(1+(10^(7.688-N38))))+(2.912/(1+(10^(N38-7.688)))))*0.854*MIN(2.85,(3.04*(10^(0.028*(25-O38)))))</f>
        <v>3.18214026561084</v>
      </c>
      <c r="U38" s="7" t="n">
        <f aca="false">((0.0676/(1+(10^(7.688-N38))))+(2.912/(1+(10^(N38-7.688)))))*0.854*(3.04*(10^(0.028*(25-MAX(O38,7)))))</f>
        <v>5.12800030812396</v>
      </c>
      <c r="V38" s="0" t="n">
        <f aca="false">IF(P38&gt;=T38,1,0)</f>
        <v>0</v>
      </c>
    </row>
    <row r="39" customFormat="false" ht="15.75" hidden="false" customHeight="false" outlineLevel="0" collapsed="false">
      <c r="A39" s="8" t="n">
        <v>38217</v>
      </c>
      <c r="B39" s="9" t="n">
        <v>8.2</v>
      </c>
      <c r="C39" s="10" t="n">
        <v>28.3</v>
      </c>
      <c r="D39" s="9" t="n">
        <v>0.05</v>
      </c>
      <c r="E39" s="0" t="n">
        <f aca="false">(0.411/(1+(10^(7.204-B39))))+(58.4/(1+10^(B39-7.204)))</f>
        <v>5.72703426829424</v>
      </c>
      <c r="F39" s="0" t="n">
        <f aca="false">(0.275/(1+(10^(7.204-B39))))+(39/(1+10^(B39-7.204)))</f>
        <v>3.82504271568219</v>
      </c>
      <c r="G39" s="0" t="n">
        <f aca="false">((0.0577/(1+(10^(7.688-B39))))+(2.487/(1+(10^(B39-7.688)))))*MIN(2.85,(1.45*(10^(0.028*(25-C39)))))</f>
        <v>0.737470607474065</v>
      </c>
      <c r="H39" s="0" t="n">
        <f aca="false">((0.0577/(1+(10^(7.688-B39))))+(2.487/(1+(10^(B39-7.688)))))*(1.45*(10^(0.028*(25-MAX(C39,7)))))</f>
        <v>0.737470607474065</v>
      </c>
      <c r="I39" s="0" t="n">
        <f aca="false">((0.0676/(1+(10^(7.688-B39))))+(2.912/(1+(10^(B39-7.688)))))*0.854*MIN(2.85,(3.04*(10^(0.028*(25-C39)))))</f>
        <v>1.54611453455443</v>
      </c>
      <c r="J39" s="0" t="n">
        <f aca="false">((0.0676/(1+(10^(7.688-B39))))+(2.912/(1+(10^(B39-7.688)))))*0.854*(3.04*(10^(0.028*(25-MAX(C39,7)))))</f>
        <v>1.54611453455443</v>
      </c>
      <c r="K39" s="0" t="n">
        <f aca="false">IF(D39&gt;E39,1,0)</f>
        <v>0</v>
      </c>
      <c r="M39" s="5" t="n">
        <v>39022</v>
      </c>
      <c r="N39" s="12" t="n">
        <v>7.77</v>
      </c>
      <c r="O39" s="13" t="n">
        <v>17.3</v>
      </c>
      <c r="P39" s="13" t="n">
        <v>0.35</v>
      </c>
      <c r="R39" s="7" t="n">
        <f aca="false">((0.0577/(1+(10^(7.688-N39))))+(2.487/(1+(10^(N39-7.688)))))*MIN(2.85,(1.45*(10^(0.028*(25-O39)))))</f>
        <v>2.75856848485999</v>
      </c>
      <c r="S39" s="7" t="n">
        <f aca="false">((0.0577/(1+(10^(7.688-N39))))+(2.487/(1+(10^(N39-7.688)))))*(1.45*(10^(0.028*(25-MAX(O39,7)))))</f>
        <v>2.75856848485999</v>
      </c>
      <c r="T39" s="7" t="n">
        <f aca="false">((0.0676/(1+(10^(7.688-N39))))+(2.912/(1+(10^(N39-7.688)))))*0.854*MIN(2.85,(3.04*(10^(0.028*(25-O39)))))</f>
        <v>3.30020596630259</v>
      </c>
      <c r="U39" s="7" t="n">
        <f aca="false">((0.0676/(1+(10^(7.688-N39))))+(2.912/(1+(10^(N39-7.688)))))*0.854*(3.04*(10^(0.028*(25-MAX(O39,7)))))</f>
        <v>5.78322073303463</v>
      </c>
      <c r="V39" s="0" t="n">
        <f aca="false">IF(P39&gt;=T39,1,0)</f>
        <v>0</v>
      </c>
    </row>
    <row r="40" customFormat="false" ht="15.75" hidden="false" customHeight="false" outlineLevel="0" collapsed="false">
      <c r="A40" s="8" t="n">
        <v>38224</v>
      </c>
      <c r="B40" s="9" t="n">
        <v>7.8</v>
      </c>
      <c r="C40" s="10" t="n">
        <v>25.5</v>
      </c>
      <c r="D40" s="9" t="n">
        <v>0.5</v>
      </c>
      <c r="E40" s="0" t="n">
        <f aca="false">(0.411/(1+(10^(7.204-B40))))+(58.4/(1+10^(B40-7.204)))</f>
        <v>12.1388073873346</v>
      </c>
      <c r="F40" s="0" t="n">
        <f aca="false">(0.275/(1+(10^(7.204-B40))))+(39/(1+10^(B40-7.204)))</f>
        <v>8.10681881174936</v>
      </c>
      <c r="G40" s="0" t="n">
        <f aca="false">((0.0577/(1+(10^(7.688-B40))))+(2.487/(1+(10^(B40-7.688)))))*MIN(2.85,(1.45*(10^(0.028*(25-C40)))))</f>
        <v>1.56769495558184</v>
      </c>
      <c r="H40" s="0" t="n">
        <f aca="false">((0.0577/(1+(10^(7.688-B40))))+(2.487/(1+(10^(B40-7.688)))))*(1.45*(10^(0.028*(25-MAX(C40,7)))))</f>
        <v>1.56769495558184</v>
      </c>
      <c r="I40" s="0" t="n">
        <f aca="false">((0.0676/(1+(10^(7.688-B40))))+(2.912/(1+(10^(B40-7.688)))))*0.854*MIN(2.85,(3.04*(10^(0.028*(25-C40)))))</f>
        <v>3.18214026561084</v>
      </c>
      <c r="J40" s="0" t="n">
        <f aca="false">((0.0676/(1+(10^(7.688-B40))))+(2.912/(1+(10^(B40-7.688)))))*0.854*(3.04*(10^(0.028*(25-MAX(C40,7)))))</f>
        <v>3.28660901835548</v>
      </c>
      <c r="K40" s="0" t="n">
        <f aca="false">IF(D40&gt;E40,1,0)</f>
        <v>0</v>
      </c>
      <c r="M40" s="5" t="n">
        <v>39052</v>
      </c>
      <c r="N40" s="12" t="n">
        <v>7.43</v>
      </c>
      <c r="O40" s="13" t="n">
        <v>12.8</v>
      </c>
      <c r="P40" s="13" t="n">
        <v>0.05</v>
      </c>
      <c r="R40" s="7" t="n">
        <f aca="false">((0.0577/(1+(10^(7.688-N40))))+(2.487/(1+(10^(N40-7.688)))))*MIN(2.85,(1.45*(10^(0.028*(25-O40)))))</f>
        <v>4.62524368489577</v>
      </c>
      <c r="S40" s="7" t="n">
        <f aca="false">((0.0577/(1+(10^(7.688-N40))))+(2.487/(1+(10^(N40-7.688)))))*(1.45*(10^(0.028*(25-MAX(O40,7)))))</f>
        <v>5.16722962046502</v>
      </c>
      <c r="T40" s="7" t="n">
        <f aca="false">((0.0676/(1+(10^(7.688-N40))))+(2.912/(1+(10^(N40-7.688)))))*0.854*MIN(2.85,(3.04*(10^(0.028*(25-O40)))))</f>
        <v>4.62499539315407</v>
      </c>
      <c r="U40" s="7" t="n">
        <f aca="false">((0.0676/(1+(10^(7.688-N40))))+(2.912/(1+(10^(N40-7.688)))))*0.854*(3.04*(10^(0.028*(25-MAX(O40,7)))))</f>
        <v>10.8327826145286</v>
      </c>
      <c r="V40" s="0" t="n">
        <f aca="false">IF(P40&gt;=T40,1,0)</f>
        <v>0</v>
      </c>
    </row>
    <row r="41" customFormat="false" ht="15.75" hidden="false" customHeight="false" outlineLevel="0" collapsed="false">
      <c r="A41" s="8" t="n">
        <v>38238</v>
      </c>
      <c r="B41" s="9" t="n">
        <v>7.8</v>
      </c>
      <c r="C41" s="10" t="n">
        <v>27.2</v>
      </c>
      <c r="D41" s="9" t="n">
        <v>0.7</v>
      </c>
      <c r="E41" s="0" t="n">
        <f aca="false">(0.411/(1+(10^(7.204-B41))))+(58.4/(1+10^(B41-7.204)))</f>
        <v>12.1388073873346</v>
      </c>
      <c r="F41" s="0" t="n">
        <f aca="false">(0.275/(1+(10^(7.204-B41))))+(39/(1+10^(B41-7.204)))</f>
        <v>8.10681881174936</v>
      </c>
      <c r="G41" s="0" t="n">
        <f aca="false">((0.0577/(1+(10^(7.688-B41))))+(2.487/(1+(10^(B41-7.688)))))*MIN(2.85,(1.45*(10^(0.028*(25-C41)))))</f>
        <v>1.40495223946082</v>
      </c>
      <c r="H41" s="0" t="n">
        <f aca="false">((0.0577/(1+(10^(7.688-B41))))+(2.487/(1+(10^(B41-7.688)))))*(1.45*(10^(0.028*(25-MAX(C41,7)))))</f>
        <v>1.40495223946082</v>
      </c>
      <c r="I41" s="0" t="n">
        <f aca="false">((0.0676/(1+(10^(7.688-B41))))+(2.912/(1+(10^(B41-7.688)))))*0.854*MIN(2.85,(3.04*(10^(0.028*(25-C41)))))</f>
        <v>2.94542550138964</v>
      </c>
      <c r="J41" s="0" t="n">
        <f aca="false">((0.0676/(1+(10^(7.688-B41))))+(2.912/(1+(10^(B41-7.688)))))*0.854*(3.04*(10^(0.028*(25-MAX(C41,7)))))</f>
        <v>2.94542550138964</v>
      </c>
      <c r="K41" s="0" t="n">
        <f aca="false">IF(D41&gt;E41,1,0)</f>
        <v>0</v>
      </c>
      <c r="M41" s="5" t="n">
        <v>39083</v>
      </c>
      <c r="N41" s="12" t="n">
        <v>7.6</v>
      </c>
      <c r="O41" s="13" t="n">
        <v>18</v>
      </c>
      <c r="P41" s="13" t="n">
        <v>0.56</v>
      </c>
      <c r="R41" s="7" t="n">
        <f aca="false">((0.0577/(1+(10^(7.688-N41))))+(2.487/(1+(10^(N41-7.688)))))*MIN(2.85,(1.45*(10^(0.028*(25-O41)))))</f>
        <v>3.17643180184</v>
      </c>
      <c r="S41" s="7" t="n">
        <f aca="false">((0.0577/(1+(10^(7.688-N41))))+(2.487/(1+(10^(N41-7.688)))))*(1.45*(10^(0.028*(25-MAX(O41,7)))))</f>
        <v>3.17643180184</v>
      </c>
      <c r="T41" s="7" t="n">
        <f aca="false">((0.0676/(1+(10^(7.688-N41))))+(2.912/(1+(10^(N41-7.688)))))*0.854*MIN(2.85,(3.04*(10^(0.028*(25-O41)))))</f>
        <v>3.97552599354666</v>
      </c>
      <c r="U41" s="7" t="n">
        <f aca="false">((0.0676/(1+(10^(7.688-N41))))+(2.912/(1+(10^(N41-7.688)))))*0.854*(3.04*(10^(0.028*(25-MAX(O41,7)))))</f>
        <v>6.65921935778866</v>
      </c>
      <c r="V41" s="0" t="n">
        <f aca="false">IF(P41&gt;=T41,1,0)</f>
        <v>0</v>
      </c>
    </row>
    <row r="42" customFormat="false" ht="15.75" hidden="false" customHeight="false" outlineLevel="0" collapsed="false">
      <c r="A42" s="8" t="n">
        <v>38252</v>
      </c>
      <c r="B42" s="9" t="n">
        <v>7.8</v>
      </c>
      <c r="C42" s="10" t="n">
        <v>26.8</v>
      </c>
      <c r="D42" s="9" t="n">
        <v>0.7</v>
      </c>
      <c r="E42" s="0" t="n">
        <f aca="false">(0.411/(1+(10^(7.204-B42))))+(58.4/(1+10^(B42-7.204)))</f>
        <v>12.1388073873346</v>
      </c>
      <c r="F42" s="0" t="n">
        <f aca="false">(0.275/(1+(10^(7.204-B42))))+(39/(1+10^(B42-7.204)))</f>
        <v>8.10681881174936</v>
      </c>
      <c r="G42" s="0" t="n">
        <f aca="false">((0.0577/(1+(10^(7.688-B42))))+(2.487/(1+(10^(B42-7.688)))))*MIN(2.85,(1.45*(10^(0.028*(25-C42)))))</f>
        <v>1.44165572484369</v>
      </c>
      <c r="H42" s="0" t="n">
        <f aca="false">((0.0577/(1+(10^(7.688-B42))))+(2.487/(1+(10^(B42-7.688)))))*(1.45*(10^(0.028*(25-MAX(C42,7)))))</f>
        <v>1.44165572484369</v>
      </c>
      <c r="I42" s="0" t="n">
        <f aca="false">((0.0676/(1+(10^(7.688-B42))))+(2.912/(1+(10^(B42-7.688)))))*0.854*MIN(2.85,(3.04*(10^(0.028*(25-C42)))))</f>
        <v>3.02237287283773</v>
      </c>
      <c r="J42" s="0" t="n">
        <f aca="false">((0.0676/(1+(10^(7.688-B42))))+(2.912/(1+(10^(B42-7.688)))))*0.854*(3.04*(10^(0.028*(25-MAX(C42,7)))))</f>
        <v>3.02237287283773</v>
      </c>
      <c r="K42" s="0" t="n">
        <f aca="false">IF(D42&gt;E42,1,0)</f>
        <v>0</v>
      </c>
      <c r="M42" s="5" t="n">
        <v>39114</v>
      </c>
      <c r="N42" s="12" t="n">
        <v>7.69</v>
      </c>
      <c r="O42" s="13" t="n">
        <v>21</v>
      </c>
      <c r="P42" s="13" t="n">
        <v>1.27</v>
      </c>
      <c r="R42" s="7" t="n">
        <f aca="false">((0.0577/(1+(10^(7.688-N42))))+(2.487/(1+(10^(N42-7.688)))))*MIN(2.85,(1.45*(10^(0.028*(25-O42)))))</f>
        <v>2.38242312793903</v>
      </c>
      <c r="S42" s="7" t="n">
        <f aca="false">((0.0577/(1+(10^(7.688-N42))))+(2.487/(1+(10^(N42-7.688)))))*(1.45*(10^(0.028*(25-MAX(O42,7)))))</f>
        <v>2.38242312793903</v>
      </c>
      <c r="T42" s="7" t="n">
        <f aca="false">((0.0676/(1+(10^(7.688-N42))))+(2.912/(1+(10^(N42-7.688)))))*0.854*MIN(2.85,(3.04*(10^(0.028*(25-O42)))))</f>
        <v>3.6180538528718</v>
      </c>
      <c r="U42" s="7" t="n">
        <f aca="false">((0.0676/(1+(10^(7.688-N42))))+(2.912/(1+(10^(N42-7.688)))))*0.854*(3.04*(10^(0.028*(25-MAX(O42,7)))))</f>
        <v>4.99463493389737</v>
      </c>
      <c r="V42" s="0" t="n">
        <f aca="false">IF(P42&gt;=T42,1,0)</f>
        <v>0</v>
      </c>
    </row>
    <row r="43" customFormat="false" ht="15.75" hidden="false" customHeight="false" outlineLevel="0" collapsed="false">
      <c r="A43" s="8" t="n">
        <v>38259</v>
      </c>
      <c r="B43" s="9" t="n">
        <v>8.57</v>
      </c>
      <c r="C43" s="10" t="n">
        <v>18</v>
      </c>
      <c r="D43" s="9" t="n">
        <v>0.05</v>
      </c>
      <c r="E43" s="0" t="n">
        <f aca="false">(0.411/(1+(10^(7.204-B43))))+(58.4/(1+10^(B43-7.204)))</f>
        <v>2.80453280501595</v>
      </c>
      <c r="F43" s="0" t="n">
        <f aca="false">(0.275/(1+(10^(7.204-B43))))+(39/(1+10^(B43-7.204)))</f>
        <v>1.87339897005023</v>
      </c>
      <c r="G43" s="0" t="n">
        <f aca="false">((0.0577/(1+(10^(7.688-B43))))+(2.487/(1+(10^(B43-7.688)))))*MIN(2.85,(1.45*(10^(0.028*(25-C43)))))</f>
        <v>0.773040140737123</v>
      </c>
      <c r="H43" s="0" t="n">
        <f aca="false">((0.0577/(1+(10^(7.688-B43))))+(2.487/(1+(10^(B43-7.688)))))*(1.45*(10^(0.028*(25-MAX(C43,7)))))</f>
        <v>0.773040140737123</v>
      </c>
      <c r="I43" s="0" t="n">
        <f aca="false">((0.0676/(1+(10^(7.688-B43))))+(2.912/(1+(10^(B43-7.688)))))*0.854*MIN(2.85,(3.04*(10^(0.028*(25-C43)))))</f>
        <v>0.967588561638298</v>
      </c>
      <c r="J43" s="0" t="n">
        <f aca="false">((0.0676/(1+(10^(7.688-B43))))+(2.912/(1+(10^(B43-7.688)))))*0.854*(3.04*(10^(0.028*(25-MAX(C43,7)))))</f>
        <v>1.62076275956841</v>
      </c>
      <c r="K43" s="0" t="n">
        <f aca="false">IF(D43&gt;E43,1,0)</f>
        <v>0</v>
      </c>
      <c r="M43" s="5" t="n">
        <v>39142</v>
      </c>
      <c r="N43" s="12" t="n">
        <v>7.79</v>
      </c>
      <c r="O43" s="13" t="n">
        <v>17.9</v>
      </c>
      <c r="P43" s="13" t="n">
        <v>0.18</v>
      </c>
      <c r="R43" s="7" t="n">
        <f aca="false">((0.0577/(1+(10^(7.688-N43))))+(2.487/(1+(10^(N43-7.688)))))*MIN(2.85,(1.45*(10^(0.028*(25-O43)))))</f>
        <v>2.59051508037122</v>
      </c>
      <c r="S43" s="7" t="n">
        <f aca="false">((0.0577/(1+(10^(7.688-N43))))+(2.487/(1+(10^(N43-7.688)))))*(1.45*(10^(0.028*(25-MAX(O43,7)))))</f>
        <v>2.59051508037122</v>
      </c>
      <c r="T43" s="7" t="n">
        <f aca="false">((0.0676/(1+(10^(7.688-N43))))+(2.912/(1+(10^(N43-7.688)))))*0.854*MIN(2.85,(3.04*(10^(0.028*(25-O43)))))</f>
        <v>3.22139305688428</v>
      </c>
      <c r="U43" s="7" t="n">
        <f aca="false">((0.0676/(1+(10^(7.688-N43))))+(2.912/(1+(10^(N43-7.688)))))*0.854*(3.04*(10^(0.028*(25-MAX(O43,7)))))</f>
        <v>5.43090795040357</v>
      </c>
      <c r="V43" s="0" t="n">
        <f aca="false">IF(P43&gt;=T43,1,0)</f>
        <v>0</v>
      </c>
    </row>
    <row r="44" customFormat="false" ht="15.75" hidden="false" customHeight="false" outlineLevel="0" collapsed="false">
      <c r="A44" s="8" t="n">
        <v>38266</v>
      </c>
      <c r="B44" s="9" t="n">
        <v>8.59</v>
      </c>
      <c r="C44" s="10" t="n">
        <v>21.7</v>
      </c>
      <c r="D44" s="9" t="n">
        <v>0.1</v>
      </c>
      <c r="E44" s="0" t="n">
        <f aca="false">(0.411/(1+(10^(7.204-B44))))+(58.4/(1+10^(B44-7.204)))</f>
        <v>2.70106035028</v>
      </c>
      <c r="F44" s="0" t="n">
        <f aca="false">(0.275/(1+(10^(7.204-B44))))+(39/(1+10^(B44-7.204)))</f>
        <v>1.80430016148913</v>
      </c>
      <c r="G44" s="0" t="n">
        <f aca="false">((0.0577/(1+(10^(7.688-B44))))+(2.487/(1+(10^(B44-7.688)))))*MIN(2.85,(1.45*(10^(0.028*(25-C44)))))</f>
        <v>0.588761821734872</v>
      </c>
      <c r="H44" s="0" t="n">
        <f aca="false">((0.0577/(1+(10^(7.688-B44))))+(2.487/(1+(10^(B44-7.688)))))*(1.45*(10^(0.028*(25-MAX(C44,7)))))</f>
        <v>0.588761821734872</v>
      </c>
      <c r="I44" s="0" t="n">
        <f aca="false">((0.0676/(1+(10^(7.688-B44))))+(2.912/(1+(10^(B44-7.688)))))*0.854*MIN(2.85,(3.04*(10^(0.028*(25-C44)))))</f>
        <v>0.935469960477398</v>
      </c>
      <c r="J44" s="0" t="n">
        <f aca="false">((0.0676/(1+(10^(7.688-B44))))+(2.912/(1+(10^(B44-7.688)))))*0.854*(3.04*(10^(0.028*(25-MAX(C44,7)))))</f>
        <v>1.23440755111906</v>
      </c>
      <c r="K44" s="0" t="n">
        <f aca="false">IF(D44&gt;E44,1,0)</f>
        <v>0</v>
      </c>
      <c r="M44" s="5" t="n">
        <v>39173</v>
      </c>
      <c r="N44" s="12" t="n">
        <v>7.84</v>
      </c>
      <c r="O44" s="13" t="n">
        <v>18.1</v>
      </c>
      <c r="P44" s="13" t="n">
        <v>0.34</v>
      </c>
      <c r="R44" s="7" t="n">
        <f aca="false">((0.0577/(1+(10^(7.688-N44))))+(2.487/(1+(10^(N44-7.688)))))*MIN(2.85,(1.45*(10^(0.028*(25-O44)))))</f>
        <v>2.40251196931751</v>
      </c>
      <c r="S44" s="7" t="n">
        <f aca="false">((0.0577/(1+(10^(7.688-N44))))+(2.487/(1+(10^(N44-7.688)))))*(1.45*(10^(0.028*(25-MAX(O44,7)))))</f>
        <v>2.40251196931751</v>
      </c>
      <c r="T44" s="7" t="n">
        <f aca="false">((0.0676/(1+(10^(7.688-N44))))+(2.912/(1+(10^(N44-7.688)))))*0.854*MIN(2.85,(3.04*(10^(0.028*(25-O44)))))</f>
        <v>3.02638386878291</v>
      </c>
      <c r="U44" s="7" t="n">
        <f aca="false">((0.0676/(1+(10^(7.688-N44))))+(2.912/(1+(10^(N44-7.688)))))*0.854*(3.04*(10^(0.028*(25-MAX(O44,7)))))</f>
        <v>5.03677716047422</v>
      </c>
      <c r="V44" s="0" t="n">
        <f aca="false">IF(P44&gt;=T44,1,0)</f>
        <v>0</v>
      </c>
    </row>
    <row r="45" customFormat="false" ht="15.75" hidden="false" customHeight="false" outlineLevel="0" collapsed="false">
      <c r="A45" s="8" t="n">
        <v>38272</v>
      </c>
      <c r="B45" s="9" t="n">
        <v>8.53</v>
      </c>
      <c r="C45" s="10" t="n">
        <v>22</v>
      </c>
      <c r="D45" s="9" t="n">
        <v>0.05</v>
      </c>
      <c r="E45" s="0" t="n">
        <f aca="false">(0.411/(1+(10^(7.204-B45))))+(58.4/(1+10^(B45-7.204)))</f>
        <v>3.0250468780573</v>
      </c>
      <c r="F45" s="0" t="n">
        <f aca="false">(0.275/(1+(10^(7.204-B45))))+(39/(1+10^(B45-7.204)))</f>
        <v>2.02065806192156</v>
      </c>
      <c r="G45" s="0" t="n">
        <f aca="false">((0.0577/(1+(10^(7.688-B45))))+(2.487/(1+(10^(B45-7.688)))))*MIN(2.85,(1.45*(10^(0.028*(25-C45)))))</f>
        <v>0.639129912855808</v>
      </c>
      <c r="H45" s="0" t="n">
        <f aca="false">((0.0577/(1+(10^(7.688-B45))))+(2.487/(1+(10^(B45-7.688)))))*(1.45*(10^(0.028*(25-MAX(C45,7)))))</f>
        <v>0.639129912855808</v>
      </c>
      <c r="I45" s="0" t="n">
        <f aca="false">((0.0676/(1+(10^(7.688-B45))))+(2.912/(1+(10^(B45-7.688)))))*0.854*MIN(2.85,(3.04*(10^(0.028*(25-C45)))))</f>
        <v>1.03532074755793</v>
      </c>
      <c r="J45" s="0" t="n">
        <f aca="false">((0.0676/(1+(10^(7.688-B45))))+(2.912/(1+(10^(B45-7.688)))))*0.854*(3.04*(10^(0.028*(25-MAX(C45,7)))))</f>
        <v>1.33999642852465</v>
      </c>
      <c r="K45" s="0" t="n">
        <f aca="false">IF(D45&gt;E45,1,0)</f>
        <v>0</v>
      </c>
      <c r="M45" s="5" t="n">
        <v>39203</v>
      </c>
      <c r="N45" s="12" t="n">
        <v>7.02</v>
      </c>
      <c r="O45" s="13" t="n">
        <v>19</v>
      </c>
      <c r="P45" s="13" t="n">
        <v>0.28</v>
      </c>
      <c r="R45" s="7" t="n">
        <f aca="false">((0.0577/(1+(10^(7.688-N45))))+(2.487/(1+(10^(N45-7.688)))))*MIN(2.85,(1.45*(10^(0.028*(25-O45)))))</f>
        <v>4.39241964896901</v>
      </c>
      <c r="S45" s="7" t="n">
        <f aca="false">((0.0577/(1+(10^(7.688-N45))))+(2.487/(1+(10^(N45-7.688)))))*(1.45*(10^(0.028*(25-MAX(O45,7)))))</f>
        <v>4.39241964896901</v>
      </c>
      <c r="T45" s="7" t="n">
        <f aca="false">((0.0676/(1+(10^(7.688-N45))))+(2.912/(1+(10^(N45-7.688)))))*0.854*MIN(2.85,(3.04*(10^(0.028*(25-O45)))))</f>
        <v>5.86347942721425</v>
      </c>
      <c r="U45" s="7" t="n">
        <f aca="false">((0.0676/(1+(10^(7.688-N45))))+(2.912/(1+(10^(N45-7.688)))))*0.854*(3.04*(10^(0.028*(25-MAX(O45,7)))))</f>
        <v>9.20839900634088</v>
      </c>
      <c r="V45" s="0" t="n">
        <f aca="false">IF(P45&gt;=T45,1,0)</f>
        <v>0</v>
      </c>
    </row>
    <row r="46" customFormat="false" ht="15.75" hidden="false" customHeight="false" outlineLevel="0" collapsed="false">
      <c r="A46" s="8" t="n">
        <v>38285</v>
      </c>
      <c r="B46" s="9" t="n">
        <v>7.65</v>
      </c>
      <c r="C46" s="10" t="n">
        <v>17.9</v>
      </c>
      <c r="D46" s="9" t="n">
        <v>1</v>
      </c>
      <c r="E46" s="0" t="n">
        <f aca="false">(0.411/(1+(10^(7.204-B46))))+(58.4/(1+10^(B46-7.204)))</f>
        <v>15.7012649059637</v>
      </c>
      <c r="F46" s="0" t="n">
        <f aca="false">(0.275/(1+(10^(7.204-B46))))+(39/(1+10^(B46-7.204)))</f>
        <v>10.4858246130032</v>
      </c>
      <c r="G46" s="0" t="n">
        <f aca="false">((0.0577/(1+(10^(7.688-B46))))+(2.487/(1+(10^(B46-7.688)))))*MIN(2.85,(1.45*(10^(0.028*(25-C46)))))</f>
        <v>3.03761909088412</v>
      </c>
      <c r="H46" s="0" t="n">
        <f aca="false">((0.0577/(1+(10^(7.688-B46))))+(2.487/(1+(10^(B46-7.688)))))*(1.45*(10^(0.028*(25-MAX(C46,7)))))</f>
        <v>3.03761909088412</v>
      </c>
      <c r="I46" s="0" t="n">
        <f aca="false">((0.0676/(1+(10^(7.688-B46))))+(2.912/(1+(10^(B46-7.688)))))*0.854*MIN(2.85,(3.04*(10^(0.028*(25-C46)))))</f>
        <v>3.77736492076678</v>
      </c>
      <c r="J46" s="0" t="n">
        <f aca="false">((0.0676/(1+(10^(7.688-B46))))+(2.912/(1+(10^(B46-7.688)))))*0.854*(3.04*(10^(0.028*(25-MAX(C46,7)))))</f>
        <v>6.36821425312484</v>
      </c>
      <c r="K46" s="0" t="n">
        <f aca="false">IF(D46&gt;E46,1,0)</f>
        <v>0</v>
      </c>
      <c r="M46" s="5" t="n">
        <v>39234</v>
      </c>
      <c r="N46" s="12" t="n">
        <v>7.64</v>
      </c>
      <c r="O46" s="13" t="n">
        <v>24.8</v>
      </c>
      <c r="P46" s="13" t="n">
        <v>0.73</v>
      </c>
      <c r="R46" s="7" t="n">
        <f aca="false">((0.0577/(1+(10^(7.688-N46))))+(2.487/(1+(10^(N46-7.688)))))*MIN(2.85,(1.45*(10^(0.028*(25-O46)))))</f>
        <v>1.96734341144496</v>
      </c>
      <c r="S46" s="7" t="n">
        <f aca="false">((0.0577/(1+(10^(7.688-N46))))+(2.487/(1+(10^(N46-7.688)))))*(1.45*(10^(0.028*(25-MAX(O46,7)))))</f>
        <v>1.96734341144496</v>
      </c>
      <c r="T46" s="7" t="n">
        <f aca="false">((0.0676/(1+(10^(7.688-N46))))+(2.912/(1+(10^(N46-7.688)))))*0.854*MIN(2.85,(3.04*(10^(0.028*(25-O46)))))</f>
        <v>3.81711888116493</v>
      </c>
      <c r="U46" s="7" t="n">
        <f aca="false">((0.0676/(1+(10^(7.688-N46))))+(2.912/(1+(10^(N46-7.688)))))*0.854*(3.04*(10^(0.028*(25-MAX(O46,7)))))</f>
        <v>4.12443448614217</v>
      </c>
      <c r="V46" s="0" t="n">
        <f aca="false">IF(P46&gt;=T46,1,0)</f>
        <v>0</v>
      </c>
    </row>
    <row r="47" customFormat="false" ht="15.75" hidden="false" customHeight="false" outlineLevel="0" collapsed="false">
      <c r="A47" s="8" t="n">
        <v>38294</v>
      </c>
      <c r="B47" s="9" t="n">
        <v>7.55</v>
      </c>
      <c r="C47" s="10" t="n">
        <v>23.6</v>
      </c>
      <c r="D47" s="9" t="n">
        <v>0.7</v>
      </c>
      <c r="E47" s="0" t="n">
        <f aca="false">(0.411/(1+(10^(7.204-B47))))+(58.4/(1+10^(B47-7.204)))</f>
        <v>18.4300990342348</v>
      </c>
      <c r="F47" s="0" t="n">
        <f aca="false">(0.275/(1+(10^(7.204-B47))))+(39/(1+10^(B47-7.204)))</f>
        <v>12.3081374933305</v>
      </c>
      <c r="G47" s="0" t="n">
        <f aca="false">((0.0577/(1+(10^(7.688-B47))))+(2.487/(1+(10^(B47-7.688)))))*MIN(2.85,(1.45*(10^(0.028*(25-C47)))))</f>
        <v>2.32288237118408</v>
      </c>
      <c r="H47" s="0" t="n">
        <f aca="false">((0.0577/(1+(10^(7.688-B47))))+(2.487/(1+(10^(B47-7.688)))))*(1.45*(10^(0.028*(25-MAX(C47,7)))))</f>
        <v>2.32288237118408</v>
      </c>
      <c r="I47" s="0" t="n">
        <f aca="false">((0.0676/(1+(10^(7.688-B47))))+(2.912/(1+(10^(B47-7.688)))))*0.854*MIN(2.85,(3.04*(10^(0.028*(25-C47)))))</f>
        <v>4.17139937963994</v>
      </c>
      <c r="J47" s="0" t="n">
        <f aca="false">((0.0676/(1+(10^(7.688-B47))))+(2.912/(1+(10^(B47-7.688)))))*0.854*(3.04*(10^(0.028*(25-MAX(C47,7)))))</f>
        <v>4.86979294101801</v>
      </c>
      <c r="K47" s="0" t="n">
        <f aca="false">IF(D47&gt;E47,1,0)</f>
        <v>0</v>
      </c>
      <c r="M47" s="5" t="n">
        <v>39264</v>
      </c>
      <c r="N47" s="12" t="n">
        <v>7.84</v>
      </c>
      <c r="O47" s="13" t="n">
        <v>27.5</v>
      </c>
      <c r="P47" s="13" t="n">
        <v>0.92</v>
      </c>
      <c r="R47" s="7" t="n">
        <f aca="false">((0.0577/(1+(10^(7.688-N47))))+(2.487/(1+(10^(N47-7.688)))))*MIN(2.85,(1.45*(10^(0.028*(25-O47)))))</f>
        <v>1.31058610742088</v>
      </c>
      <c r="S47" s="7" t="n">
        <f aca="false">((0.0577/(1+(10^(7.688-N47))))+(2.487/(1+(10^(N47-7.688)))))*(1.45*(10^(0.028*(25-MAX(O47,7)))))</f>
        <v>1.31058610742088</v>
      </c>
      <c r="T47" s="7" t="n">
        <f aca="false">((0.0676/(1+(10^(7.688-N47))))+(2.912/(1+(10^(N47-7.688)))))*0.854*MIN(2.85,(3.04*(10^(0.028*(25-O47)))))</f>
        <v>2.74759512418475</v>
      </c>
      <c r="U47" s="7" t="n">
        <f aca="false">((0.0676/(1+(10^(7.688-N47))))+(2.912/(1+(10^(N47-7.688)))))*0.854*(3.04*(10^(0.028*(25-MAX(O47,7)))))</f>
        <v>2.74759512418475</v>
      </c>
      <c r="V47" s="0" t="n">
        <f aca="false">IF(P47&gt;=T47,1,0)</f>
        <v>0</v>
      </c>
    </row>
    <row r="48" customFormat="false" ht="15.75" hidden="false" customHeight="false" outlineLevel="0" collapsed="false">
      <c r="A48" s="8" t="n">
        <v>38299</v>
      </c>
      <c r="B48" s="9" t="n">
        <v>7.89</v>
      </c>
      <c r="C48" s="10" t="n">
        <v>23.9</v>
      </c>
      <c r="D48" s="9" t="n">
        <v>0.7</v>
      </c>
      <c r="E48" s="0" t="n">
        <f aca="false">(0.411/(1+(10^(7.204-B48))))+(58.4/(1+10^(B48-7.204)))</f>
        <v>10.318763433578</v>
      </c>
      <c r="F48" s="0" t="n">
        <f aca="false">(0.275/(1+(10^(7.204-B48))))+(39/(1+10^(B48-7.204)))</f>
        <v>6.89139516055303</v>
      </c>
      <c r="G48" s="0" t="n">
        <f aca="false">((0.0577/(1+(10^(7.688-B48))))+(2.487/(1+(10^(B48-7.688)))))*MIN(2.85,(1.45*(10^(0.028*(25-C48)))))</f>
        <v>1.54855829390653</v>
      </c>
      <c r="H48" s="0" t="n">
        <f aca="false">((0.0577/(1+(10^(7.688-B48))))+(2.487/(1+(10^(B48-7.688)))))*(1.45*(10^(0.028*(25-MAX(C48,7)))))</f>
        <v>1.54855829390653</v>
      </c>
      <c r="I48" s="0" t="n">
        <f aca="false">((0.0676/(1+(10^(7.688-B48))))+(2.912/(1+(10^(B48-7.688)))))*0.854*MIN(2.85,(3.04*(10^(0.028*(25-C48)))))</f>
        <v>2.83522134478909</v>
      </c>
      <c r="J48" s="0" t="n">
        <f aca="false">((0.0676/(1+(10^(7.688-B48))))+(2.912/(1+(10^(B48-7.688)))))*0.854*(3.04*(10^(0.028*(25-MAX(C48,7)))))</f>
        <v>3.2465021392192</v>
      </c>
      <c r="K48" s="0" t="n">
        <f aca="false">IF(D48&gt;E48,1,0)</f>
        <v>0</v>
      </c>
      <c r="M48" s="5" t="n">
        <v>39295</v>
      </c>
      <c r="N48" s="12" t="n">
        <v>8.02</v>
      </c>
      <c r="O48" s="13" t="n">
        <v>26.9</v>
      </c>
      <c r="P48" s="13" t="n">
        <v>0.59</v>
      </c>
      <c r="R48" s="7" t="n">
        <f aca="false">((0.0577/(1+(10^(7.688-N48))))+(2.487/(1+(10^(N48-7.688)))))*MIN(2.85,(1.45*(10^(0.028*(25-O48)))))</f>
        <v>1.0640250803979</v>
      </c>
      <c r="S48" s="7" t="n">
        <f aca="false">((0.0577/(1+(10^(7.688-N48))))+(2.487/(1+(10^(N48-7.688)))))*(1.45*(10^(0.028*(25-MAX(O48,7)))))</f>
        <v>1.0640250803979</v>
      </c>
      <c r="T48" s="7" t="n">
        <f aca="false">((0.0676/(1+(10^(7.688-N48))))+(2.912/(1+(10^(N48-7.688)))))*0.854*MIN(2.85,(3.04*(10^(0.028*(25-O48)))))</f>
        <v>2.23070953509544</v>
      </c>
      <c r="U48" s="7" t="n">
        <f aca="false">((0.0676/(1+(10^(7.688-N48))))+(2.912/(1+(10^(N48-7.688)))))*0.854*(3.04*(10^(0.028*(25-MAX(O48,7)))))</f>
        <v>2.23070953509544</v>
      </c>
      <c r="V48" s="0" t="n">
        <f aca="false">IF(P48&gt;=T48,1,0)</f>
        <v>0</v>
      </c>
    </row>
    <row r="49" customFormat="false" ht="15.75" hidden="false" customHeight="false" outlineLevel="0" collapsed="false">
      <c r="A49" s="8" t="n">
        <v>38308</v>
      </c>
      <c r="B49" s="9" t="n">
        <v>7.85</v>
      </c>
      <c r="C49" s="10" t="n">
        <v>24.2</v>
      </c>
      <c r="D49" s="9" t="n">
        <v>0.9</v>
      </c>
      <c r="E49" s="0" t="n">
        <f aca="false">(0.411/(1+(10^(7.204-B49))))+(58.4/(1+10^(B49-7.204)))</f>
        <v>11.0984756175653</v>
      </c>
      <c r="F49" s="0" t="n">
        <f aca="false">(0.275/(1+(10^(7.204-B49))))+(39/(1+10^(B49-7.204)))</f>
        <v>7.4120862282539</v>
      </c>
      <c r="G49" s="0" t="n">
        <f aca="false">((0.0577/(1+(10^(7.688-B49))))+(2.487/(1+(10^(B49-7.688)))))*MIN(2.85,(1.45*(10^(0.028*(25-C49)))))</f>
        <v>1.60064062548951</v>
      </c>
      <c r="H49" s="0" t="n">
        <f aca="false">((0.0577/(1+(10^(7.688-B49))))+(2.487/(1+(10^(B49-7.688)))))*(1.45*(10^(0.028*(25-MAX(C49,7)))))</f>
        <v>1.60064062548951</v>
      </c>
      <c r="I49" s="0" t="n">
        <f aca="false">((0.0676/(1+(10^(7.688-B49))))+(2.912/(1+(10^(B49-7.688)))))*0.854*MIN(2.85,(3.04*(10^(0.028*(25-C49)))))</f>
        <v>2.98780653105511</v>
      </c>
      <c r="J49" s="0" t="n">
        <f aca="false">((0.0676/(1+(10^(7.688-B49))))+(2.912/(1+(10^(B49-7.688)))))*0.854*(3.04*(10^(0.028*(25-MAX(C49,7)))))</f>
        <v>3.3556850714511</v>
      </c>
      <c r="K49" s="0" t="n">
        <f aca="false">IF(D49&gt;E49,1,0)</f>
        <v>0</v>
      </c>
      <c r="M49" s="5" t="n">
        <v>39326</v>
      </c>
      <c r="N49" s="12" t="n">
        <v>7.72</v>
      </c>
      <c r="O49" s="13" t="n">
        <v>25.8</v>
      </c>
      <c r="P49" s="13" t="n">
        <v>0.64</v>
      </c>
      <c r="R49" s="7" t="n">
        <f aca="false">((0.0577/(1+(10^(7.688-N49))))+(2.487/(1+(10^(N49-7.688)))))*MIN(2.85,(1.45*(10^(0.028*(25-O49)))))</f>
        <v>1.69056653206865</v>
      </c>
      <c r="S49" s="7" t="n">
        <f aca="false">((0.0577/(1+(10^(7.688-N49))))+(2.487/(1+(10^(N49-7.688)))))*(1.45*(10^(0.028*(25-MAX(O49,7)))))</f>
        <v>1.69056653206865</v>
      </c>
      <c r="T49" s="7" t="n">
        <f aca="false">((0.0676/(1+(10^(7.688-N49))))+(2.912/(1+(10^(N49-7.688)))))*0.854*MIN(2.85,(3.04*(10^(0.028*(25-O49)))))</f>
        <v>3.49855578572505</v>
      </c>
      <c r="U49" s="7" t="n">
        <f aca="false">((0.0676/(1+(10^(7.688-N49))))+(2.912/(1+(10^(N49-7.688)))))*0.854*(3.04*(10^(0.028*(25-MAX(O49,7)))))</f>
        <v>3.54419433348264</v>
      </c>
      <c r="V49" s="0" t="n">
        <f aca="false">IF(P49&gt;=T49,1,0)</f>
        <v>0</v>
      </c>
    </row>
    <row r="50" customFormat="false" ht="15.75" hidden="false" customHeight="false" outlineLevel="0" collapsed="false">
      <c r="A50" s="8" t="n">
        <v>38314</v>
      </c>
      <c r="B50" s="9" t="n">
        <v>7.7</v>
      </c>
      <c r="C50" s="10" t="n">
        <v>19.7</v>
      </c>
      <c r="D50" s="9" t="n">
        <v>1</v>
      </c>
      <c r="E50" s="0" t="n">
        <f aca="false">(0.411/(1+(10^(7.204-B50))))+(58.4/(1+10^(B50-7.204)))</f>
        <v>14.4407583733102</v>
      </c>
      <c r="F50" s="0" t="n">
        <f aca="false">(0.275/(1+(10^(7.204-B50))))+(39/(1+10^(B50-7.204)))</f>
        <v>9.64405952864226</v>
      </c>
      <c r="G50" s="0" t="n">
        <f aca="false">((0.0577/(1+(10^(7.688-B50))))+(2.487/(1+(10^(B50-7.688)))))*MIN(2.85,(1.45*(10^(0.028*(25-C50)))))</f>
        <v>2.56217596275037</v>
      </c>
      <c r="H50" s="0" t="n">
        <f aca="false">((0.0577/(1+(10^(7.688-B50))))+(2.487/(1+(10^(B50-7.688)))))*(1.45*(10^(0.028*(25-MAX(C50,7)))))</f>
        <v>2.56217596275037</v>
      </c>
      <c r="I50" s="0" t="n">
        <f aca="false">((0.0676/(1+(10^(7.688-B50))))+(2.912/(1+(10^(B50-7.688)))))*0.854*MIN(2.85,(3.04*(10^(0.028*(25-C50)))))</f>
        <v>3.57820497506915</v>
      </c>
      <c r="J50" s="0" t="n">
        <f aca="false">((0.0676/(1+(10^(7.688-B50))))+(2.912/(1+(10^(B50-7.688)))))*0.854*(3.04*(10^(0.028*(25-MAX(C50,7)))))</f>
        <v>5.37147970043749</v>
      </c>
      <c r="K50" s="0" t="n">
        <f aca="false">IF(D50&gt;E50,1,0)</f>
        <v>0</v>
      </c>
      <c r="M50" s="5" t="n">
        <v>39356</v>
      </c>
      <c r="N50" s="12" t="n">
        <v>7.64</v>
      </c>
      <c r="O50" s="13" t="n">
        <v>23.6</v>
      </c>
      <c r="P50" s="13" t="n">
        <v>0.57</v>
      </c>
      <c r="R50" s="7" t="n">
        <f aca="false">((0.0577/(1+(10^(7.688-N50))))+(2.487/(1+(10^(N50-7.688)))))*MIN(2.85,(1.45*(10^(0.028*(25-O50)))))</f>
        <v>2.12559331335686</v>
      </c>
      <c r="S50" s="7" t="n">
        <f aca="false">((0.0577/(1+(10^(7.688-N50))))+(2.487/(1+(10^(N50-7.688)))))*(1.45*(10^(0.028*(25-MAX(O50,7)))))</f>
        <v>2.12559331335686</v>
      </c>
      <c r="T50" s="7" t="n">
        <f aca="false">((0.0676/(1+(10^(7.688-N50))))+(2.912/(1+(10^(N50-7.688)))))*0.854*MIN(2.85,(3.04*(10^(0.028*(25-O50)))))</f>
        <v>3.81711888116493</v>
      </c>
      <c r="U50" s="7" t="n">
        <f aca="false">((0.0676/(1+(10^(7.688-N50))))+(2.912/(1+(10^(N50-7.688)))))*0.854*(3.04*(10^(0.028*(25-MAX(O50,7)))))</f>
        <v>4.45619728315921</v>
      </c>
      <c r="V50" s="0" t="n">
        <f aca="false">IF(P50&gt;=T50,1,0)</f>
        <v>0</v>
      </c>
    </row>
    <row r="51" customFormat="false" ht="15.75" hidden="false" customHeight="false" outlineLevel="0" collapsed="false">
      <c r="A51" s="8" t="n">
        <v>38322</v>
      </c>
      <c r="B51" s="9" t="n">
        <v>7.95</v>
      </c>
      <c r="C51" s="10" t="n">
        <v>20.4</v>
      </c>
      <c r="D51" s="9" t="n">
        <v>0.6</v>
      </c>
      <c r="E51" s="0" t="n">
        <f aca="false">(0.411/(1+(10^(7.204-B51))))+(58.4/(1+10^(B51-7.204)))</f>
        <v>9.23483711062584</v>
      </c>
      <c r="F51" s="0" t="n">
        <f aca="false">(0.275/(1+(10^(7.204-B51))))+(39/(1+10^(B51-7.204)))</f>
        <v>6.16755017518815</v>
      </c>
      <c r="G51" s="0" t="n">
        <f aca="false">((0.0577/(1+(10^(7.688-B51))))+(2.487/(1+(10^(B51-7.688)))))*MIN(2.85,(1.45*(10^(0.028*(25-C51)))))</f>
        <v>1.78808785542471</v>
      </c>
      <c r="H51" s="0" t="n">
        <f aca="false">((0.0577/(1+(10^(7.688-B51))))+(2.487/(1+(10^(B51-7.688)))))*(1.45*(10^(0.028*(25-MAX(C51,7)))))</f>
        <v>1.78808785542471</v>
      </c>
      <c r="I51" s="0" t="n">
        <f aca="false">((0.0676/(1+(10^(7.688-B51))))+(2.912/(1+(10^(B51-7.688)))))*0.854*MIN(2.85,(3.04*(10^(0.028*(25-C51)))))</f>
        <v>2.61245944697223</v>
      </c>
      <c r="J51" s="0" t="n">
        <f aca="false">((0.0676/(1+(10^(7.688-B51))))+(2.912/(1+(10^(B51-7.688)))))*0.854*(3.04*(10^(0.028*(25-MAX(C51,7)))))</f>
        <v>3.74867924119161</v>
      </c>
      <c r="K51" s="0" t="n">
        <f aca="false">IF(D51&gt;E51,1,0)</f>
        <v>0</v>
      </c>
      <c r="M51" s="5" t="n">
        <v>39387</v>
      </c>
      <c r="N51" s="12" t="n">
        <v>7.99</v>
      </c>
      <c r="O51" s="13" t="n">
        <v>16.2</v>
      </c>
      <c r="P51" s="13" t="n">
        <v>0.16</v>
      </c>
      <c r="R51" s="7" t="n">
        <f aca="false">((0.0577/(1+(10^(7.688-N51))))+(2.487/(1+(10^(N51-7.688)))))*MIN(2.85,(1.45*(10^(0.028*(25-O51)))))</f>
        <v>2.21522042493014</v>
      </c>
      <c r="S51" s="7" t="n">
        <f aca="false">((0.0577/(1+(10^(7.688-N51))))+(2.487/(1+(10^(N51-7.688)))))*(1.45*(10^(0.028*(25-MAX(O51,7)))))</f>
        <v>2.21522042493014</v>
      </c>
      <c r="T51" s="7" t="n">
        <f aca="false">((0.0676/(1+(10^(7.688-N51))))+(2.912/(1+(10^(N51-7.688)))))*0.854*MIN(2.85,(3.04*(10^(0.028*(25-O51)))))</f>
        <v>2.46875850480169</v>
      </c>
      <c r="U51" s="7" t="n">
        <f aca="false">((0.0676/(1+(10^(7.688-N51))))+(2.912/(1+(10^(N51-7.688)))))*0.854*(3.04*(10^(0.028*(25-MAX(O51,7)))))</f>
        <v>4.64416170160087</v>
      </c>
      <c r="V51" s="0" t="n">
        <f aca="false">IF(P51&gt;=T51,1,0)</f>
        <v>0</v>
      </c>
    </row>
    <row r="52" customFormat="false" ht="15.75" hidden="false" customHeight="false" outlineLevel="0" collapsed="false">
      <c r="A52" s="8" t="n">
        <v>38336</v>
      </c>
      <c r="B52" s="9" t="n">
        <v>7.7</v>
      </c>
      <c r="C52" s="10" t="n">
        <v>22.1</v>
      </c>
      <c r="D52" s="9" t="n">
        <v>0.7</v>
      </c>
      <c r="E52" s="0" t="n">
        <f aca="false">(0.411/(1+(10^(7.204-B52))))+(58.4/(1+10^(B52-7.204)))</f>
        <v>14.4407583733102</v>
      </c>
      <c r="F52" s="0" t="n">
        <f aca="false">(0.275/(1+(10^(7.204-B52))))+(39/(1+10^(B52-7.204)))</f>
        <v>9.64405952864226</v>
      </c>
      <c r="G52" s="0" t="n">
        <f aca="false">((0.0577/(1+(10^(7.688-B52))))+(2.487/(1+(10^(B52-7.688)))))*MIN(2.85,(1.45*(10^(0.028*(25-C52)))))</f>
        <v>2.19487075810354</v>
      </c>
      <c r="H52" s="0" t="n">
        <f aca="false">((0.0577/(1+(10^(7.688-B52))))+(2.487/(1+(10^(B52-7.688)))))*(1.45*(10^(0.028*(25-MAX(C52,7)))))</f>
        <v>2.19487075810354</v>
      </c>
      <c r="I52" s="0" t="n">
        <f aca="false">((0.0676/(1+(10^(7.688-B52))))+(2.912/(1+(10^(B52-7.688)))))*0.854*MIN(2.85,(3.04*(10^(0.028*(25-C52)))))</f>
        <v>3.57820497506915</v>
      </c>
      <c r="J52" s="0" t="n">
        <f aca="false">((0.0676/(1+(10^(7.688-B52))))+(2.912/(1+(10^(B52-7.688)))))*0.854*(3.04*(10^(0.028*(25-MAX(C52,7)))))</f>
        <v>4.60144185787355</v>
      </c>
      <c r="K52" s="0" t="n">
        <f aca="false">IF(D52&gt;E52,1,0)</f>
        <v>0</v>
      </c>
      <c r="M52" s="5" t="n">
        <v>39417</v>
      </c>
      <c r="N52" s="12" t="n">
        <v>7.9</v>
      </c>
      <c r="O52" s="13" t="n">
        <v>11.7</v>
      </c>
      <c r="P52" s="13" t="n">
        <v>0.24</v>
      </c>
      <c r="R52" s="7" t="n">
        <f aca="false">((0.0577/(1+(10^(7.688-N52))))+(2.487/(1+(10^(N52-7.688)))))*MIN(2.85,(1.45*(10^(0.028*(25-O52)))))</f>
        <v>2.79766123508823</v>
      </c>
      <c r="S52" s="7" t="n">
        <f aca="false">((0.0577/(1+(10^(7.688-N52))))+(2.487/(1+(10^(N52-7.688)))))*(1.45*(10^(0.028*(25-MAX(O52,7)))))</f>
        <v>3.35519887460153</v>
      </c>
      <c r="T52" s="7" t="n">
        <f aca="false">((0.0676/(1+(10^(7.688-N52))))+(2.912/(1+(10^(N52-7.688)))))*0.854*MIN(2.85,(3.04*(10^(0.028*(25-O52)))))</f>
        <v>2.79755016437268</v>
      </c>
      <c r="U52" s="7" t="n">
        <f aca="false">((0.0676/(1+(10^(7.688-N52))))+(2.912/(1+(10^(N52-7.688)))))*0.854*(3.04*(10^(0.028*(25-MAX(O52,7)))))</f>
        <v>7.03406871279397</v>
      </c>
      <c r="V52" s="0" t="n">
        <f aca="false">IF(P52&gt;=T52,1,0)</f>
        <v>0</v>
      </c>
    </row>
    <row r="53" customFormat="false" ht="15.75" hidden="false" customHeight="false" outlineLevel="0" collapsed="false">
      <c r="A53" s="8" t="n">
        <v>38341</v>
      </c>
      <c r="B53" s="9" t="n">
        <v>7.77</v>
      </c>
      <c r="C53" s="10" t="n">
        <v>20.1</v>
      </c>
      <c r="D53" s="9" t="n">
        <v>0.8</v>
      </c>
      <c r="E53" s="0" t="n">
        <f aca="false">(0.411/(1+(10^(7.204-B53))))+(58.4/(1+10^(B53-7.204)))</f>
        <v>12.7983981883209</v>
      </c>
      <c r="F53" s="0" t="n">
        <f aca="false">(0.275/(1+(10^(7.204-B53))))+(39/(1+10^(B53-7.204)))</f>
        <v>8.54729293215482</v>
      </c>
      <c r="G53" s="0" t="n">
        <f aca="false">((0.0577/(1+(10^(7.688-B53))))+(2.487/(1+(10^(B53-7.688)))))*MIN(2.85,(1.45*(10^(0.028*(25-C53)))))</f>
        <v>2.30294608311943</v>
      </c>
      <c r="H53" s="0" t="n">
        <f aca="false">((0.0577/(1+(10^(7.688-B53))))+(2.487/(1+(10^(B53-7.688)))))*(1.45*(10^(0.028*(25-MAX(C53,7)))))</f>
        <v>2.30294608311943</v>
      </c>
      <c r="I53" s="0" t="n">
        <f aca="false">((0.0676/(1+(10^(7.688-B53))))+(2.912/(1+(10^(B53-7.688)))))*0.854*MIN(2.85,(3.04*(10^(0.028*(25-C53)))))</f>
        <v>3.30020596630259</v>
      </c>
      <c r="J53" s="0" t="n">
        <f aca="false">((0.0676/(1+(10^(7.688-B53))))+(2.912/(1+(10^(B53-7.688)))))*0.854*(3.04*(10^(0.028*(25-MAX(C53,7)))))</f>
        <v>4.82802787317174</v>
      </c>
      <c r="K53" s="0" t="n">
        <f aca="false">IF(D53&gt;E53,1,0)</f>
        <v>0</v>
      </c>
      <c r="M53" s="5" t="n">
        <v>39448</v>
      </c>
      <c r="N53" s="12" t="n">
        <v>7.62</v>
      </c>
      <c r="O53" s="13" t="n">
        <v>15.6</v>
      </c>
      <c r="P53" s="13" t="n">
        <v>0.19</v>
      </c>
      <c r="R53" s="7" t="n">
        <f aca="false">((0.0577/(1+(10^(7.688-N53))))+(2.487/(1+(10^(N53-7.688)))))*MIN(2.85,(1.45*(10^(0.028*(25-O53)))))</f>
        <v>3.63425575398693</v>
      </c>
      <c r="S53" s="7" t="n">
        <f aca="false">((0.0577/(1+(10^(7.688-N53))))+(2.487/(1+(10^(N53-7.688)))))*(1.45*(10^(0.028*(25-MAX(O53,7)))))</f>
        <v>3.63425575398693</v>
      </c>
      <c r="T53" s="7" t="n">
        <f aca="false">((0.0676/(1+(10^(7.688-N53))))+(2.912/(1+(10^(N53-7.688)))))*0.854*MIN(2.85,(3.04*(10^(0.028*(25-O53)))))</f>
        <v>3.89646489712505</v>
      </c>
      <c r="U53" s="7" t="n">
        <f aca="false">((0.0676/(1+(10^(7.688-N53))))+(2.912/(1+(10^(N53-7.688)))))*0.854*(3.04*(10^(0.028*(25-MAX(O53,7)))))</f>
        <v>7.61902663273056</v>
      </c>
      <c r="V53" s="0" t="n">
        <f aca="false">IF(P53&gt;=T53,1,0)</f>
        <v>0</v>
      </c>
    </row>
    <row r="54" customFormat="false" ht="15.75" hidden="false" customHeight="false" outlineLevel="0" collapsed="false">
      <c r="A54" s="8" t="n">
        <v>38348</v>
      </c>
      <c r="B54" s="9" t="n">
        <v>7.73</v>
      </c>
      <c r="C54" s="10" t="n">
        <v>20.4</v>
      </c>
      <c r="D54" s="9" t="n">
        <v>0.7</v>
      </c>
      <c r="E54" s="0" t="n">
        <f aca="false">(0.411/(1+(10^(7.204-B54))))+(58.4/(1+10^(B54-7.204)))</f>
        <v>13.7192382848103</v>
      </c>
      <c r="F54" s="0" t="n">
        <f aca="false">(0.275/(1+(10^(7.204-B54))))+(39/(1+10^(B54-7.204)))</f>
        <v>9.16222908791804</v>
      </c>
      <c r="G54" s="0" t="n">
        <f aca="false">((0.0577/(1+(10^(7.688-B54))))+(2.487/(1+(10^(B54-7.688)))))*MIN(2.85,(1.45*(10^(0.028*(25-C54)))))</f>
        <v>2.3673682975411</v>
      </c>
      <c r="H54" s="0" t="n">
        <f aca="false">((0.0577/(1+(10^(7.688-B54))))+(2.487/(1+(10^(B54-7.688)))))*(1.45*(10^(0.028*(25-MAX(C54,7)))))</f>
        <v>2.3673682975411</v>
      </c>
      <c r="I54" s="0" t="n">
        <f aca="false">((0.0676/(1+(10^(7.688-B54))))+(2.912/(1+(10^(B54-7.688)))))*0.854*MIN(2.85,(3.04*(10^(0.028*(25-C54)))))</f>
        <v>3.45877654351821</v>
      </c>
      <c r="J54" s="0" t="n">
        <f aca="false">((0.0676/(1+(10^(7.688-B54))))+(2.912/(1+(10^(B54-7.688)))))*0.854*(3.04*(10^(0.028*(25-MAX(C54,7)))))</f>
        <v>4.96307946277759</v>
      </c>
      <c r="K54" s="0" t="n">
        <f aca="false">IF(D54&gt;E54,1,0)</f>
        <v>0</v>
      </c>
      <c r="O54" s="14" t="s">
        <v>18</v>
      </c>
      <c r="P54" s="14" t="n">
        <f aca="false">COUNT(P6:P53)</f>
        <v>48</v>
      </c>
      <c r="U54" s="0" t="s">
        <v>19</v>
      </c>
      <c r="V54" s="0" t="n">
        <f aca="false">COUNTIF(V6:V53,"&gt;0")</f>
        <v>0</v>
      </c>
    </row>
    <row r="55" customFormat="false" ht="15.75" hidden="false" customHeight="false" outlineLevel="0" collapsed="false">
      <c r="A55" s="8" t="n">
        <v>38385</v>
      </c>
      <c r="B55" s="9" t="n">
        <v>7.73</v>
      </c>
      <c r="C55" s="10" t="n">
        <v>18.7</v>
      </c>
      <c r="D55" s="9" t="n">
        <v>0.6</v>
      </c>
      <c r="E55" s="0" t="n">
        <f aca="false">(0.411/(1+(10^(7.204-B55))))+(58.4/(1+10^(B55-7.204)))</f>
        <v>13.7192382848103</v>
      </c>
      <c r="F55" s="0" t="n">
        <f aca="false">(0.275/(1+(10^(7.204-B55))))+(39/(1+10^(B55-7.204)))</f>
        <v>9.16222908791804</v>
      </c>
      <c r="G55" s="0" t="n">
        <f aca="false">((0.0577/(1+(10^(7.688-B55))))+(2.487/(1+(10^(B55-7.688)))))*MIN(2.85,(1.45*(10^(0.028*(25-C55)))))</f>
        <v>2.6415925280733</v>
      </c>
      <c r="H55" s="0" t="n">
        <f aca="false">((0.0577/(1+(10^(7.688-B55))))+(2.487/(1+(10^(B55-7.688)))))*(1.45*(10^(0.028*(25-MAX(C55,7)))))</f>
        <v>2.6415925280733</v>
      </c>
      <c r="I55" s="0" t="n">
        <f aca="false">((0.0676/(1+(10^(7.688-B55))))+(2.912/(1+(10^(B55-7.688)))))*0.854*MIN(2.85,(3.04*(10^(0.028*(25-C55)))))</f>
        <v>3.45877654351821</v>
      </c>
      <c r="J55" s="0" t="n">
        <f aca="false">((0.0676/(1+(10^(7.688-B55))))+(2.912/(1+(10^(B55-7.688)))))*0.854*(3.04*(10^(0.028*(25-MAX(C55,7)))))</f>
        <v>5.53797803186125</v>
      </c>
      <c r="K55" s="0" t="n">
        <f aca="false">IF(D55&gt;E55,1,0)</f>
        <v>0</v>
      </c>
    </row>
    <row r="56" customFormat="false" ht="15.75" hidden="false" customHeight="false" outlineLevel="0" collapsed="false">
      <c r="A56" s="8" t="n">
        <v>38392</v>
      </c>
      <c r="B56" s="9" t="n">
        <v>8.21</v>
      </c>
      <c r="C56" s="10" t="n">
        <v>19.7</v>
      </c>
      <c r="D56" s="9" t="n">
        <v>0.6</v>
      </c>
      <c r="E56" s="0" t="n">
        <f aca="false">(0.411/(1+(10^(7.204-B56))))+(58.4/(1+10^(B56-7.204)))</f>
        <v>5.6168898708221</v>
      </c>
      <c r="F56" s="0" t="n">
        <f aca="false">(0.275/(1+(10^(7.204-B56))))+(39/(1+10^(B56-7.204)))</f>
        <v>3.75148838999786</v>
      </c>
      <c r="G56" s="0" t="n">
        <f aca="false">((0.0577/(1+(10^(7.688-B56))))+(2.487/(1+(10^(B56-7.688)))))*MIN(2.85,(1.45*(10^(0.028*(25-C56)))))</f>
        <v>1.26352963142184</v>
      </c>
      <c r="H56" s="0" t="n">
        <f aca="false">((0.0577/(1+(10^(7.688-B56))))+(2.487/(1+(10^(B56-7.688)))))*(1.45*(10^(0.028*(25-MAX(C56,7)))))</f>
        <v>1.26352963142184</v>
      </c>
      <c r="I56" s="0" t="n">
        <f aca="false">((0.0676/(1+(10^(7.688-B56))))+(2.912/(1+(10^(B56-7.688)))))*0.854*MIN(2.85,(3.04*(10^(0.028*(25-C56)))))</f>
        <v>1.76463155858324</v>
      </c>
      <c r="J56" s="0" t="n">
        <f aca="false">((0.0676/(1+(10^(7.688-B56))))+(2.912/(1+(10^(B56-7.688)))))*0.854*(3.04*(10^(0.028*(25-MAX(C56,7)))))</f>
        <v>2.64900492334095</v>
      </c>
      <c r="K56" s="0" t="n">
        <f aca="false">IF(D56&gt;E56,1,0)</f>
        <v>0</v>
      </c>
    </row>
    <row r="57" customFormat="false" ht="15.75" hidden="false" customHeight="false" outlineLevel="0" collapsed="false">
      <c r="A57" s="8" t="n">
        <v>38455</v>
      </c>
      <c r="B57" s="9" t="n">
        <v>7.61</v>
      </c>
      <c r="C57" s="10" t="n">
        <v>19.4</v>
      </c>
      <c r="D57" s="9" t="n">
        <v>0.2</v>
      </c>
      <c r="E57" s="0" t="n">
        <f aca="false">(0.411/(1+(10^(7.204-B57))))+(58.4/(1+10^(B57-7.204)))</f>
        <v>16.7605278517306</v>
      </c>
      <c r="F57" s="0" t="n">
        <f aca="false">(0.275/(1+(10^(7.204-B57))))+(39/(1+10^(B57-7.204)))</f>
        <v>11.1931994181357</v>
      </c>
      <c r="G57" s="0" t="n">
        <f aca="false">((0.0577/(1+(10^(7.688-B57))))+(2.487/(1+(10^(B57-7.688)))))*MIN(2.85,(1.45*(10^(0.028*(25-C57)))))</f>
        <v>2.87345178275452</v>
      </c>
      <c r="H57" s="0" t="n">
        <f aca="false">((0.0577/(1+(10^(7.688-B57))))+(2.487/(1+(10^(B57-7.688)))))*(1.45*(10^(0.028*(25-MAX(C57,7)))))</f>
        <v>2.87345178275452</v>
      </c>
      <c r="I57" s="0" t="n">
        <f aca="false">((0.0676/(1+(10^(7.688-B57))))+(2.912/(1+(10^(B57-7.688)))))*0.854*MIN(2.85,(3.04*(10^(0.028*(25-C57)))))</f>
        <v>3.93603620348173</v>
      </c>
      <c r="J57" s="0" t="n">
        <f aca="false">((0.0676/(1+(10^(7.688-B57))))+(2.912/(1+(10^(B57-7.688)))))*0.854*(3.04*(10^(0.028*(25-MAX(C57,7)))))</f>
        <v>6.02403945978829</v>
      </c>
      <c r="K57" s="0" t="n">
        <f aca="false">IF(D57&gt;E57,1,0)</f>
        <v>0</v>
      </c>
    </row>
    <row r="58" customFormat="false" ht="15.75" hidden="false" customHeight="false" outlineLevel="0" collapsed="false">
      <c r="A58" s="8" t="n">
        <v>38497</v>
      </c>
      <c r="B58" s="9" t="n">
        <v>7.64</v>
      </c>
      <c r="C58" s="10" t="n">
        <v>22.8</v>
      </c>
      <c r="D58" s="9" t="n">
        <v>0.2</v>
      </c>
      <c r="E58" s="0" t="n">
        <f aca="false">(0.411/(1+(10^(7.204-B58))))+(58.4/(1+10^(B58-7.204)))</f>
        <v>15.9619105651824</v>
      </c>
      <c r="F58" s="0" t="n">
        <f aca="false">(0.275/(1+(10^(7.204-B58))))+(39/(1+10^(B58-7.204)))</f>
        <v>10.6598835406144</v>
      </c>
      <c r="G58" s="0" t="n">
        <f aca="false">((0.0577/(1+(10^(7.688-B58))))+(2.487/(1+(10^(B58-7.688)))))*MIN(2.85,(1.45*(10^(0.028*(25-C58)))))</f>
        <v>2.23810354544474</v>
      </c>
      <c r="H58" s="0" t="n">
        <f aca="false">((0.0577/(1+(10^(7.688-B58))))+(2.487/(1+(10^(B58-7.688)))))*(1.45*(10^(0.028*(25-MAX(C58,7)))))</f>
        <v>2.23810354544474</v>
      </c>
      <c r="I58" s="0" t="n">
        <f aca="false">((0.0676/(1+(10^(7.688-B58))))+(2.912/(1+(10^(B58-7.688)))))*0.854*MIN(2.85,(3.04*(10^(0.028*(25-C58)))))</f>
        <v>3.81711888116493</v>
      </c>
      <c r="J58" s="0" t="n">
        <f aca="false">((0.0676/(1+(10^(7.688-B58))))+(2.912/(1+(10^(B58-7.688)))))*0.854*(3.04*(10^(0.028*(25-MAX(C58,7)))))</f>
        <v>4.69206921002647</v>
      </c>
      <c r="K58" s="0" t="n">
        <f aca="false">IF(D58&gt;E58,1,0)</f>
        <v>0</v>
      </c>
    </row>
    <row r="59" customFormat="false" ht="15.75" hidden="false" customHeight="false" outlineLevel="0" collapsed="false">
      <c r="A59" s="8" t="n">
        <v>38504</v>
      </c>
      <c r="B59" s="9" t="n">
        <v>7.92</v>
      </c>
      <c r="C59" s="10" t="n">
        <v>22.2</v>
      </c>
      <c r="D59" s="9" t="n">
        <v>0.1</v>
      </c>
      <c r="E59" s="0" t="n">
        <f aca="false">(0.411/(1+(10^(7.204-B59))))+(58.4/(1+10^(B59-7.204)))</f>
        <v>9.76412491116468</v>
      </c>
      <c r="F59" s="0" t="n">
        <f aca="false">(0.275/(1+(10^(7.204-B59))))+(39/(1+10^(B59-7.204)))</f>
        <v>6.52100807368384</v>
      </c>
      <c r="G59" s="0" t="n">
        <f aca="false">((0.0577/(1+(10^(7.688-B59))))+(2.487/(1+(10^(B59-7.688)))))*MIN(2.85,(1.45*(10^(0.028*(25-C59)))))</f>
        <v>1.65944021700112</v>
      </c>
      <c r="H59" s="0" t="n">
        <f aca="false">((0.0577/(1+(10^(7.688-B59))))+(2.487/(1+(10^(B59-7.688)))))*(1.45*(10^(0.028*(25-MAX(C59,7)))))</f>
        <v>1.65944021700112</v>
      </c>
      <c r="I59" s="0" t="n">
        <f aca="false">((0.0676/(1+(10^(7.688-B59))))+(2.912/(1+(10^(B59-7.688)))))*0.854*MIN(2.85,(3.04*(10^(0.028*(25-C59)))))</f>
        <v>2.72283702941954</v>
      </c>
      <c r="J59" s="0" t="n">
        <f aca="false">((0.0676/(1+(10^(7.688-B59))))+(2.912/(1+(10^(B59-7.688)))))*0.854*(3.04*(10^(0.028*(25-MAX(C59,7)))))</f>
        <v>3.47896750112589</v>
      </c>
      <c r="K59" s="0" t="n">
        <f aca="false">IF(D59&gt;E59,1,0)</f>
        <v>0</v>
      </c>
    </row>
    <row r="60" customFormat="false" ht="15.75" hidden="false" customHeight="false" outlineLevel="0" collapsed="false">
      <c r="A60" s="8" t="n">
        <v>38518</v>
      </c>
      <c r="B60" s="9" t="n">
        <v>8.42</v>
      </c>
      <c r="C60" s="10" t="n">
        <v>19.4</v>
      </c>
      <c r="D60" s="9" t="n">
        <v>0.05</v>
      </c>
      <c r="E60" s="0" t="n">
        <f aca="false">(0.411/(1+(10^(7.204-B60))))+(58.4/(1+10^(B60-7.204)))</f>
        <v>3.73534877430393</v>
      </c>
      <c r="F60" s="0" t="n">
        <f aca="false">(0.275/(1+(10^(7.204-B60))))+(39/(1+10^(B60-7.204)))</f>
        <v>2.49499700434427</v>
      </c>
      <c r="G60" s="0" t="n">
        <f aca="false">((0.0577/(1+(10^(7.688-B60))))+(2.487/(1+(10^(B60-7.688)))))*MIN(2.85,(1.45*(10^(0.028*(25-C60)))))</f>
        <v>0.910362047835773</v>
      </c>
      <c r="H60" s="0" t="n">
        <f aca="false">((0.0577/(1+(10^(7.688-B60))))+(2.487/(1+(10^(B60-7.688)))))*(1.45*(10^(0.028*(25-MAX(C60,7)))))</f>
        <v>0.910362047835773</v>
      </c>
      <c r="I60" s="0" t="n">
        <f aca="false">((0.0676/(1+(10^(7.688-B60))))+(2.912/(1+(10^(B60-7.688)))))*0.854*MIN(2.85,(3.04*(10^(0.028*(25-C60)))))</f>
        <v>1.24707584118506</v>
      </c>
      <c r="J60" s="0" t="n">
        <f aca="false">((0.0676/(1+(10^(7.688-B60))))+(2.912/(1+(10^(B60-7.688)))))*0.854*(3.04*(10^(0.028*(25-MAX(C60,7)))))</f>
        <v>1.90862931341997</v>
      </c>
      <c r="K60" s="0" t="n">
        <f aca="false">IF(D60&gt;E60,1,0)</f>
        <v>0</v>
      </c>
    </row>
    <row r="61" customFormat="false" ht="15.75" hidden="false" customHeight="false" outlineLevel="0" collapsed="false">
      <c r="A61" s="8" t="n">
        <v>38525</v>
      </c>
      <c r="B61" s="9" t="n">
        <v>8.5</v>
      </c>
      <c r="C61" s="10" t="n">
        <v>24.4</v>
      </c>
      <c r="D61" s="9" t="n">
        <v>0.05</v>
      </c>
      <c r="E61" s="0" t="n">
        <f aca="false">(0.411/(1+(10^(7.204-B61))))+(58.4/(1+10^(B61-7.204)))</f>
        <v>3.20300036823248</v>
      </c>
      <c r="F61" s="0" t="n">
        <f aca="false">(0.275/(1+(10^(7.204-B61))))+(39/(1+10^(B61-7.204)))</f>
        <v>2.13949523633453</v>
      </c>
      <c r="G61" s="0" t="n">
        <f aca="false">((0.0577/(1+(10^(7.688-B61))))+(2.487/(1+(10^(B61-7.688)))))*MIN(2.85,(1.45*(10^(0.028*(25-C61)))))</f>
        <v>0.576044243490256</v>
      </c>
      <c r="H61" s="0" t="n">
        <f aca="false">((0.0577/(1+(10^(7.688-B61))))+(2.487/(1+(10^(B61-7.688)))))*(1.45*(10^(0.028*(25-MAX(C61,7)))))</f>
        <v>0.576044243490256</v>
      </c>
      <c r="I61" s="0" t="n">
        <f aca="false">((0.0676/(1+(10^(7.688-B61))))+(2.912/(1+(10^(B61-7.688)))))*0.854*MIN(2.85,(3.04*(10^(0.028*(25-C61)))))</f>
        <v>1.08928006857384</v>
      </c>
      <c r="J61" s="0" t="n">
        <f aca="false">((0.0676/(1+(10^(7.688-B61))))+(2.912/(1+(10^(B61-7.688)))))*0.854*(3.04*(10^(0.028*(25-MAX(C61,7)))))</f>
        <v>1.20772562389394</v>
      </c>
      <c r="K61" s="0" t="n">
        <f aca="false">IF(D61&gt;E61,1,0)</f>
        <v>0</v>
      </c>
    </row>
    <row r="62" customFormat="false" ht="15.75" hidden="false" customHeight="false" outlineLevel="0" collapsed="false">
      <c r="A62" s="8" t="n">
        <v>38532</v>
      </c>
      <c r="B62" s="9" t="n">
        <v>8.22</v>
      </c>
      <c r="C62" s="10" t="n">
        <v>20.2</v>
      </c>
      <c r="D62" s="9" t="n">
        <v>0.05</v>
      </c>
      <c r="E62" s="0" t="n">
        <f aca="false">(0.411/(1+(10^(7.204-B62))))+(58.4/(1+10^(B62-7.204)))</f>
        <v>5.50880671793585</v>
      </c>
      <c r="F62" s="0" t="n">
        <f aca="false">(0.275/(1+(10^(7.204-B62))))+(39/(1+10^(B62-7.204)))</f>
        <v>3.67931056152142</v>
      </c>
      <c r="G62" s="0" t="n">
        <f aca="false">((0.0577/(1+(10^(7.688-B62))))+(2.487/(1+(10^(B62-7.688)))))*MIN(2.85,(1.45*(10^(0.028*(25-C62)))))</f>
        <v>1.20392808024964</v>
      </c>
      <c r="H62" s="0" t="n">
        <f aca="false">((0.0577/(1+(10^(7.688-B62))))+(2.487/(1+(10^(B62-7.688)))))*(1.45*(10^(0.028*(25-MAX(C62,7)))))</f>
        <v>1.20392808024964</v>
      </c>
      <c r="I62" s="0" t="n">
        <f aca="false">((0.0676/(1+(10^(7.688-B62))))+(2.912/(1+(10^(B62-7.688)))))*0.854*MIN(2.85,(3.04*(10^(0.028*(25-C62)))))</f>
        <v>1.73647905648653</v>
      </c>
      <c r="J62" s="0" t="n">
        <f aca="false">((0.0676/(1+(10^(7.688-B62))))+(2.912/(1+(10^(B62-7.688)))))*0.854*(3.04*(10^(0.028*(25-MAX(C62,7)))))</f>
        <v>2.52405185693078</v>
      </c>
      <c r="K62" s="0" t="n">
        <f aca="false">IF(D62&gt;E62,1,0)</f>
        <v>0</v>
      </c>
    </row>
    <row r="63" customFormat="false" ht="15.75" hidden="false" customHeight="false" outlineLevel="0" collapsed="false">
      <c r="A63" s="8" t="n">
        <v>38539</v>
      </c>
      <c r="B63" s="9" t="n">
        <v>7.98</v>
      </c>
      <c r="C63" s="10" t="n">
        <v>22.7</v>
      </c>
      <c r="D63" s="9" t="n">
        <v>0.05</v>
      </c>
      <c r="E63" s="0" t="n">
        <f aca="false">(0.411/(1+(10^(7.204-B63))))+(58.4/(1+10^(B63-7.204)))</f>
        <v>8.73037795921401</v>
      </c>
      <c r="F63" s="0" t="n">
        <f aca="false">(0.275/(1+(10^(7.204-B63))))+(39/(1+10^(B63-7.204)))</f>
        <v>5.83067282537313</v>
      </c>
      <c r="G63" s="0" t="n">
        <f aca="false">((0.0577/(1+(10^(7.688-B63))))+(2.487/(1+(10^(B63-7.688)))))*MIN(2.85,(1.45*(10^(0.028*(25-C63)))))</f>
        <v>1.47782638213374</v>
      </c>
      <c r="H63" s="0" t="n">
        <f aca="false">((0.0577/(1+(10^(7.688-B63))))+(2.487/(1+(10^(B63-7.688)))))*(1.45*(10^(0.028*(25-MAX(C63,7)))))</f>
        <v>1.47782638213374</v>
      </c>
      <c r="I63" s="0" t="n">
        <f aca="false">((0.0676/(1+(10^(7.688-B63))))+(2.912/(1+(10^(B63-7.688)))))*0.854*MIN(2.85,(3.04*(10^(0.028*(25-C63)))))</f>
        <v>2.50429121642846</v>
      </c>
      <c r="J63" s="0" t="n">
        <f aca="false">((0.0676/(1+(10^(7.688-B63))))+(2.912/(1+(10^(B63-7.688)))))*0.854*(3.04*(10^(0.028*(25-MAX(C63,7)))))</f>
        <v>3.09822927937487</v>
      </c>
      <c r="K63" s="0" t="n">
        <f aca="false">IF(D63&gt;E63,1,0)</f>
        <v>0</v>
      </c>
    </row>
    <row r="64" customFormat="false" ht="15.75" hidden="false" customHeight="false" outlineLevel="0" collapsed="false">
      <c r="A64" s="8" t="n">
        <v>38546</v>
      </c>
      <c r="B64" s="9" t="n">
        <v>7.77</v>
      </c>
      <c r="C64" s="10" t="n">
        <v>22.7</v>
      </c>
      <c r="D64" s="9" t="n">
        <v>0.2</v>
      </c>
      <c r="E64" s="0" t="n">
        <f aca="false">(0.411/(1+(10^(7.204-B64))))+(58.4/(1+10^(B64-7.204)))</f>
        <v>12.7983981883209</v>
      </c>
      <c r="F64" s="0" t="n">
        <f aca="false">(0.275/(1+(10^(7.204-B64))))+(39/(1+10^(B64-7.204)))</f>
        <v>8.54729293215482</v>
      </c>
      <c r="G64" s="0" t="n">
        <f aca="false">((0.0577/(1+(10^(7.688-B64))))+(2.487/(1+(10^(B64-7.688)))))*MIN(2.85,(1.45*(10^(0.028*(25-C64)))))</f>
        <v>1.94752826903747</v>
      </c>
      <c r="H64" s="0" t="n">
        <f aca="false">((0.0577/(1+(10^(7.688-B64))))+(2.487/(1+(10^(B64-7.688)))))*(1.45*(10^(0.028*(25-MAX(C64,7)))))</f>
        <v>1.94752826903747</v>
      </c>
      <c r="I64" s="0" t="n">
        <f aca="false">((0.0676/(1+(10^(7.688-B64))))+(2.912/(1+(10^(B64-7.688)))))*0.854*MIN(2.85,(3.04*(10^(0.028*(25-C64)))))</f>
        <v>3.30020596630259</v>
      </c>
      <c r="J64" s="0" t="n">
        <f aca="false">((0.0676/(1+(10^(7.688-B64))))+(2.912/(1+(10^(B64-7.688)))))*0.854*(3.04*(10^(0.028*(25-MAX(C64,7)))))</f>
        <v>4.08290964153466</v>
      </c>
      <c r="K64" s="0" t="n">
        <f aca="false">IF(D64&gt;E64,1,0)</f>
        <v>0</v>
      </c>
    </row>
    <row r="65" customFormat="false" ht="15.75" hidden="false" customHeight="false" outlineLevel="0" collapsed="false">
      <c r="A65" s="8" t="n">
        <v>38553</v>
      </c>
      <c r="B65" s="9" t="n">
        <v>8</v>
      </c>
      <c r="C65" s="10" t="n">
        <v>26.8</v>
      </c>
      <c r="D65" s="9" t="n">
        <v>0.3</v>
      </c>
      <c r="E65" s="0" t="n">
        <f aca="false">(0.411/(1+(10^(7.204-B65))))+(58.4/(1+10^(B65-7.204)))</f>
        <v>8.40757799827516</v>
      </c>
      <c r="F65" s="0" t="n">
        <f aca="false">(0.275/(1+(10^(7.204-B65))))+(39/(1+10^(B65-7.204)))</f>
        <v>5.61510731316638</v>
      </c>
      <c r="G65" s="0" t="n">
        <f aca="false">((0.0577/(1+(10^(7.688-B65))))+(2.487/(1+(10^(B65-7.688)))))*MIN(2.85,(1.45*(10^(0.028*(25-C65)))))</f>
        <v>1.10247595707255</v>
      </c>
      <c r="H65" s="0" t="n">
        <f aca="false">((0.0577/(1+(10^(7.688-B65))))+(2.487/(1+(10^(B65-7.688)))))*(1.45*(10^(0.028*(25-MAX(C65,7)))))</f>
        <v>1.10247595707255</v>
      </c>
      <c r="I65" s="0" t="n">
        <f aca="false">((0.0676/(1+(10^(7.688-B65))))+(2.912/(1+(10^(B65-7.688)))))*0.854*MIN(2.85,(3.04*(10^(0.028*(25-C65)))))</f>
        <v>2.31131833829502</v>
      </c>
      <c r="J65" s="0" t="n">
        <f aca="false">((0.0676/(1+(10^(7.688-B65))))+(2.912/(1+(10^(B65-7.688)))))*0.854*(3.04*(10^(0.028*(25-MAX(C65,7)))))</f>
        <v>2.31131833829502</v>
      </c>
      <c r="K65" s="0" t="n">
        <f aca="false">IF(D65&gt;E65,1,0)</f>
        <v>0</v>
      </c>
    </row>
    <row r="66" customFormat="false" ht="15.75" hidden="false" customHeight="false" outlineLevel="0" collapsed="false">
      <c r="A66" s="8" t="n">
        <v>38560</v>
      </c>
      <c r="B66" s="9" t="n">
        <v>7.9</v>
      </c>
      <c r="C66" s="10" t="n">
        <v>24.8</v>
      </c>
      <c r="D66" s="9" t="n">
        <v>0.5</v>
      </c>
      <c r="E66" s="0" t="n">
        <f aca="false">(0.411/(1+(10^(7.204-B66))))+(58.4/(1+10^(B66-7.204)))</f>
        <v>10.1310379413243</v>
      </c>
      <c r="F66" s="0" t="n">
        <f aca="false">(0.275/(1+(10^(7.204-B66))))+(39/(1+10^(B66-7.204)))</f>
        <v>6.76603225228548</v>
      </c>
      <c r="G66" s="0" t="n">
        <f aca="false">((0.0577/(1+(10^(7.688-B66))))+(2.487/(1+(10^(B66-7.688)))))*MIN(2.85,(1.45*(10^(0.028*(25-C66)))))</f>
        <v>1.44184397650453</v>
      </c>
      <c r="H66" s="0" t="n">
        <f aca="false">((0.0577/(1+(10^(7.688-B66))))+(2.487/(1+(10^(B66-7.688)))))*(1.45*(10^(0.028*(25-MAX(C66,7)))))</f>
        <v>1.44184397650453</v>
      </c>
      <c r="I66" s="0" t="n">
        <f aca="false">((0.0676/(1+(10^(7.688-B66))))+(2.912/(1+(10^(B66-7.688)))))*0.854*MIN(2.85,(3.04*(10^(0.028*(25-C66)))))</f>
        <v>2.79755016437268</v>
      </c>
      <c r="J66" s="0" t="n">
        <f aca="false">((0.0676/(1+(10^(7.688-B66))))+(2.912/(1+(10^(B66-7.688)))))*0.854*(3.04*(10^(0.028*(25-MAX(C66,7)))))</f>
        <v>3.02278046187811</v>
      </c>
      <c r="K66" s="0" t="n">
        <f aca="false">IF(D66&gt;E66,1,0)</f>
        <v>0</v>
      </c>
    </row>
    <row r="67" customFormat="false" ht="15.75" hidden="false" customHeight="false" outlineLevel="0" collapsed="false">
      <c r="A67" s="8" t="n">
        <v>38567</v>
      </c>
      <c r="B67" s="9" t="n">
        <v>7.86</v>
      </c>
      <c r="C67" s="10" t="n">
        <v>22.7</v>
      </c>
      <c r="D67" s="9" t="n">
        <v>0.4</v>
      </c>
      <c r="E67" s="0" t="n">
        <f aca="false">(0.411/(1+(10^(7.204-B67))))+(58.4/(1+10^(B67-7.204)))</f>
        <v>10.8991992809787</v>
      </c>
      <c r="F67" s="0" t="n">
        <f aca="false">(0.275/(1+(10^(7.204-B67))))+(39/(1+10^(B67-7.204)))</f>
        <v>7.27900967693698</v>
      </c>
      <c r="G67" s="0" t="n">
        <f aca="false">((0.0577/(1+(10^(7.688-B67))))+(2.487/(1+(10^(B67-7.688)))))*MIN(2.85,(1.45*(10^(0.028*(25-C67)))))</f>
        <v>1.74049894531254</v>
      </c>
      <c r="H67" s="0" t="n">
        <f aca="false">((0.0577/(1+(10^(7.688-B67))))+(2.487/(1+(10^(B67-7.688)))))*(1.45*(10^(0.028*(25-MAX(C67,7)))))</f>
        <v>1.74049894531254</v>
      </c>
      <c r="I67" s="0" t="n">
        <f aca="false">((0.0676/(1+(10^(7.688-B67))))+(2.912/(1+(10^(B67-7.688)))))*0.854*MIN(2.85,(3.04*(10^(0.028*(25-C67)))))</f>
        <v>2.94939261638111</v>
      </c>
      <c r="J67" s="0" t="n">
        <f aca="false">((0.0676/(1+(10^(7.688-B67))))+(2.912/(1+(10^(B67-7.688)))))*0.854*(3.04*(10^(0.028*(25-MAX(C67,7)))))</f>
        <v>3.64889454568953</v>
      </c>
      <c r="K67" s="0" t="n">
        <f aca="false">IF(D67&gt;E67,1,0)</f>
        <v>0</v>
      </c>
    </row>
    <row r="68" customFormat="false" ht="15.75" hidden="false" customHeight="false" outlineLevel="0" collapsed="false">
      <c r="A68" s="8" t="n">
        <v>38574</v>
      </c>
      <c r="B68" s="9" t="n">
        <v>8.12</v>
      </c>
      <c r="C68" s="10" t="n">
        <v>26.8</v>
      </c>
      <c r="D68" s="9" t="n">
        <v>0.6</v>
      </c>
      <c r="E68" s="0" t="n">
        <f aca="false">(0.411/(1+(10^(7.204-B68))))+(58.4/(1+10^(B68-7.204)))</f>
        <v>6.68592785525724</v>
      </c>
      <c r="F68" s="0" t="n">
        <f aca="false">(0.275/(1+(10^(7.204-B68))))+(39/(1+10^(B68-7.204)))</f>
        <v>4.46539095681658</v>
      </c>
      <c r="G68" s="0" t="n">
        <f aca="false">((0.0577/(1+(10^(7.688-B68))))+(2.487/(1+(10^(B68-7.688)))))*MIN(2.85,(1.45*(10^(0.028*(25-C68)))))</f>
        <v>0.921302166128632</v>
      </c>
      <c r="H68" s="0" t="n">
        <f aca="false">((0.0577/(1+(10^(7.688-B68))))+(2.487/(1+(10^(B68-7.688)))))*(1.45*(10^(0.028*(25-MAX(C68,7)))))</f>
        <v>0.921302166128632</v>
      </c>
      <c r="I68" s="0" t="n">
        <f aca="false">((0.0676/(1+(10^(7.688-B68))))+(2.912/(1+(10^(B68-7.688)))))*0.854*MIN(2.85,(3.04*(10^(0.028*(25-C68)))))</f>
        <v>1.9315066342022</v>
      </c>
      <c r="J68" s="0" t="n">
        <f aca="false">((0.0676/(1+(10^(7.688-B68))))+(2.912/(1+(10^(B68-7.688)))))*0.854*(3.04*(10^(0.028*(25-MAX(C68,7)))))</f>
        <v>1.9315066342022</v>
      </c>
      <c r="K68" s="0" t="n">
        <f aca="false">IF(D68&gt;E68,1,0)</f>
        <v>0</v>
      </c>
    </row>
    <row r="69" customFormat="false" ht="15.75" hidden="false" customHeight="false" outlineLevel="0" collapsed="false">
      <c r="A69" s="8" t="n">
        <v>38581</v>
      </c>
      <c r="B69" s="9" t="n">
        <v>7.9</v>
      </c>
      <c r="C69" s="10" t="n">
        <v>21.1</v>
      </c>
      <c r="D69" s="9" t="n">
        <v>0.6</v>
      </c>
      <c r="E69" s="0" t="n">
        <f aca="false">(0.411/(1+(10^(7.204-B69))))+(58.4/(1+10^(B69-7.204)))</f>
        <v>10.1310379413243</v>
      </c>
      <c r="F69" s="0" t="n">
        <f aca="false">(0.275/(1+(10^(7.204-B69))))+(39/(1+10^(B69-7.204)))</f>
        <v>6.76603225228548</v>
      </c>
      <c r="G69" s="0" t="n">
        <f aca="false">((0.0577/(1+(10^(7.688-B69))))+(2.487/(1+(10^(B69-7.688)))))*MIN(2.85,(1.45*(10^(0.028*(25-C69)))))</f>
        <v>1.83028309071696</v>
      </c>
      <c r="H69" s="0" t="n">
        <f aca="false">((0.0577/(1+(10^(7.688-B69))))+(2.487/(1+(10^(B69-7.688)))))*(1.45*(10^(0.028*(25-MAX(C69,7)))))</f>
        <v>1.83028309071696</v>
      </c>
      <c r="I69" s="0" t="n">
        <f aca="false">((0.0676/(1+(10^(7.688-B69))))+(2.912/(1+(10^(B69-7.688)))))*0.854*MIN(2.85,(3.04*(10^(0.028*(25-C69)))))</f>
        <v>2.79755016437268</v>
      </c>
      <c r="J69" s="0" t="n">
        <f aca="false">((0.0676/(1+(10^(7.688-B69))))+(2.912/(1+(10^(B69-7.688)))))*0.854*(3.04*(10^(0.028*(25-MAX(C69,7)))))</f>
        <v>3.83713082447221</v>
      </c>
      <c r="K69" s="0" t="n">
        <f aca="false">IF(D69&gt;E69,1,0)</f>
        <v>0</v>
      </c>
    </row>
    <row r="70" customFormat="false" ht="15.75" hidden="false" customHeight="false" outlineLevel="0" collapsed="false">
      <c r="A70" s="8" t="n">
        <v>38588</v>
      </c>
      <c r="B70" s="9" t="n">
        <v>8.11</v>
      </c>
      <c r="C70" s="10" t="n">
        <v>24.7</v>
      </c>
      <c r="D70" s="9" t="n">
        <v>0.2</v>
      </c>
      <c r="E70" s="0" t="n">
        <f aca="false">(0.411/(1+(10^(7.204-B70))))+(58.4/(1+10^(B70-7.204)))</f>
        <v>6.81594597189662</v>
      </c>
      <c r="F70" s="0" t="n">
        <f aca="false">(0.275/(1+(10^(7.204-B70))))+(39/(1+10^(B70-7.204)))</f>
        <v>4.55221693358562</v>
      </c>
      <c r="G70" s="0" t="n">
        <f aca="false">((0.0577/(1+(10^(7.688-B70))))+(2.487/(1+(10^(B70-7.688)))))*MIN(2.85,(1.45*(10^(0.028*(25-C70)))))</f>
        <v>1.07126164266648</v>
      </c>
      <c r="H70" s="0" t="n">
        <f aca="false">((0.0577/(1+(10^(7.688-B70))))+(2.487/(1+(10^(B70-7.688)))))*(1.45*(10^(0.028*(25-MAX(C70,7)))))</f>
        <v>1.07126164266648</v>
      </c>
      <c r="I70" s="0" t="n">
        <f aca="false">((0.0676/(1+(10^(7.688-B70))))+(2.912/(1+(10^(B70-7.688)))))*0.854*MIN(2.85,(3.04*(10^(0.028*(25-C70)))))</f>
        <v>2.06519288404172</v>
      </c>
      <c r="J70" s="0" t="n">
        <f aca="false">((0.0676/(1+(10^(7.688-B70))))+(2.912/(1+(10^(B70-7.688)))))*0.854*(3.04*(10^(0.028*(25-MAX(C70,7)))))</f>
        <v>2.24589445837814</v>
      </c>
      <c r="K70" s="0" t="n">
        <f aca="false">IF(D70&gt;E70,1,0)</f>
        <v>0</v>
      </c>
    </row>
    <row r="71" customFormat="false" ht="15.75" hidden="false" customHeight="false" outlineLevel="0" collapsed="false">
      <c r="A71" s="8" t="n">
        <v>38595</v>
      </c>
      <c r="B71" s="9" t="n">
        <v>7.9</v>
      </c>
      <c r="C71" s="10" t="n">
        <v>24.2</v>
      </c>
      <c r="D71" s="9" t="n">
        <v>0.4</v>
      </c>
      <c r="E71" s="0" t="n">
        <f aca="false">(0.411/(1+(10^(7.204-B71))))+(58.4/(1+10^(B71-7.204)))</f>
        <v>10.1310379413243</v>
      </c>
      <c r="F71" s="0" t="n">
        <f aca="false">(0.275/(1+(10^(7.204-B71))))+(39/(1+10^(B71-7.204)))</f>
        <v>6.76603225228548</v>
      </c>
      <c r="G71" s="0" t="n">
        <f aca="false">((0.0577/(1+(10^(7.688-B71))))+(2.487/(1+(10^(B71-7.688)))))*MIN(2.85,(1.45*(10^(0.028*(25-C71)))))</f>
        <v>1.49871228568788</v>
      </c>
      <c r="H71" s="0" t="n">
        <f aca="false">((0.0577/(1+(10^(7.688-B71))))+(2.487/(1+(10^(B71-7.688)))))*(1.45*(10^(0.028*(25-MAX(C71,7)))))</f>
        <v>1.49871228568788</v>
      </c>
      <c r="I71" s="0" t="n">
        <f aca="false">((0.0676/(1+(10^(7.688-B71))))+(2.912/(1+(10^(B71-7.688)))))*0.854*MIN(2.85,(3.04*(10^(0.028*(25-C71)))))</f>
        <v>2.79755016437268</v>
      </c>
      <c r="J71" s="0" t="n">
        <f aca="false">((0.0676/(1+(10^(7.688-B71))))+(2.912/(1+(10^(B71-7.688)))))*0.854*(3.04*(10^(0.028*(25-MAX(C71,7)))))</f>
        <v>3.14200308006751</v>
      </c>
      <c r="K71" s="0" t="n">
        <f aca="false">IF(D71&gt;E71,1,0)</f>
        <v>0</v>
      </c>
    </row>
    <row r="72" customFormat="false" ht="15.75" hidden="false" customHeight="false" outlineLevel="0" collapsed="false">
      <c r="A72" s="8" t="n">
        <v>38602</v>
      </c>
      <c r="B72" s="9" t="n">
        <v>7.98</v>
      </c>
      <c r="C72" s="10" t="n">
        <v>25.6</v>
      </c>
      <c r="D72" s="9" t="n">
        <v>0.7</v>
      </c>
      <c r="E72" s="0" t="n">
        <f aca="false">(0.411/(1+(10^(7.204-B72))))+(58.4/(1+10^(B72-7.204)))</f>
        <v>8.73037795921401</v>
      </c>
      <c r="F72" s="0" t="n">
        <f aca="false">(0.275/(1+(10^(7.204-B72))))+(39/(1+10^(B72-7.204)))</f>
        <v>5.83067282537313</v>
      </c>
      <c r="G72" s="0" t="n">
        <f aca="false">((0.0577/(1+(10^(7.688-B72))))+(2.487/(1+(10^(B72-7.688)))))*MIN(2.85,(1.45*(10^(0.028*(25-C72)))))</f>
        <v>1.22581072076582</v>
      </c>
      <c r="H72" s="0" t="n">
        <f aca="false">((0.0577/(1+(10^(7.688-B72))))+(2.487/(1+(10^(B72-7.688)))))*(1.45*(10^(0.028*(25-MAX(C72,7)))))</f>
        <v>1.22581072076582</v>
      </c>
      <c r="I72" s="0" t="n">
        <f aca="false">((0.0676/(1+(10^(7.688-B72))))+(2.912/(1+(10^(B72-7.688)))))*0.854*MIN(2.85,(3.04*(10^(0.028*(25-C72)))))</f>
        <v>2.50429121642846</v>
      </c>
      <c r="J72" s="0" t="n">
        <f aca="false">((0.0676/(1+(10^(7.688-B72))))+(2.912/(1+(10^(B72-7.688)))))*0.854*(3.04*(10^(0.028*(25-MAX(C72,7)))))</f>
        <v>2.56988419746901</v>
      </c>
      <c r="K72" s="0" t="n">
        <f aca="false">IF(D72&gt;E72,1,0)</f>
        <v>0</v>
      </c>
    </row>
    <row r="73" customFormat="false" ht="15.75" hidden="false" customHeight="false" outlineLevel="0" collapsed="false">
      <c r="A73" s="8" t="n">
        <v>38609</v>
      </c>
      <c r="B73" s="9" t="n">
        <v>7.92</v>
      </c>
      <c r="C73" s="10" t="n">
        <v>23.3</v>
      </c>
      <c r="D73" s="9" t="n">
        <v>0.5</v>
      </c>
      <c r="E73" s="0" t="n">
        <f aca="false">(0.411/(1+(10^(7.204-B73))))+(58.4/(1+10^(B73-7.204)))</f>
        <v>9.76412491116468</v>
      </c>
      <c r="F73" s="0" t="n">
        <f aca="false">(0.275/(1+(10^(7.204-B73))))+(39/(1+10^(B73-7.204)))</f>
        <v>6.52100807368384</v>
      </c>
      <c r="G73" s="0" t="n">
        <f aca="false">((0.0577/(1+(10^(7.688-B73))))+(2.487/(1+(10^(B73-7.688)))))*MIN(2.85,(1.45*(10^(0.028*(25-C73)))))</f>
        <v>1.54582957185202</v>
      </c>
      <c r="H73" s="0" t="n">
        <f aca="false">((0.0577/(1+(10^(7.688-B73))))+(2.487/(1+(10^(B73-7.688)))))*(1.45*(10^(0.028*(25-MAX(C73,7)))))</f>
        <v>1.54582957185202</v>
      </c>
      <c r="I73" s="0" t="n">
        <f aca="false">((0.0676/(1+(10^(7.688-B73))))+(2.912/(1+(10^(B73-7.688)))))*0.854*MIN(2.85,(3.04*(10^(0.028*(25-C73)))))</f>
        <v>2.72283702941954</v>
      </c>
      <c r="J73" s="0" t="n">
        <f aca="false">((0.0676/(1+(10^(7.688-B73))))+(2.912/(1+(10^(B73-7.688)))))*0.854*(3.04*(10^(0.028*(25-MAX(C73,7)))))</f>
        <v>3.24078613236893</v>
      </c>
      <c r="K73" s="0" t="n">
        <f aca="false">IF(D73&gt;E73,1,0)</f>
        <v>0</v>
      </c>
    </row>
    <row r="74" customFormat="false" ht="15.75" hidden="false" customHeight="false" outlineLevel="0" collapsed="false">
      <c r="A74" s="8" t="n">
        <v>38618</v>
      </c>
      <c r="B74" s="9" t="n">
        <v>7.5</v>
      </c>
      <c r="C74" s="10" t="n">
        <v>24.9</v>
      </c>
      <c r="D74" s="9" t="n">
        <v>0.6</v>
      </c>
      <c r="E74" s="0" t="n">
        <f aca="false">(0.411/(1+(10^(7.204-B74))))+(58.4/(1+10^(B74-7.204)))</f>
        <v>19.8902043622659</v>
      </c>
      <c r="F74" s="0" t="n">
        <f aca="false">(0.275/(1+(10^(7.204-B74))))+(39/(1+10^(B74-7.204)))</f>
        <v>13.2831944666876</v>
      </c>
      <c r="G74" s="0" t="n">
        <f aca="false">((0.0577/(1+(10^(7.688-B74))))+(2.487/(1+(10^(B74-7.688)))))*MIN(2.85,(1.45*(10^(0.028*(25-C74)))))</f>
        <v>2.23463355594793</v>
      </c>
      <c r="H74" s="0" t="n">
        <f aca="false">((0.0577/(1+(10^(7.688-B74))))+(2.487/(1+(10^(B74-7.688)))))*(1.45*(10^(0.028*(25-MAX(C74,7)))))</f>
        <v>2.23463355594793</v>
      </c>
      <c r="I74" s="0" t="n">
        <f aca="false">((0.0676/(1+(10^(7.688-B74))))+(2.912/(1+(10^(B74-7.688)))))*0.854*MIN(2.85,(3.04*(10^(0.028*(25-C74)))))</f>
        <v>4.36375556685936</v>
      </c>
      <c r="J74" s="0" t="n">
        <f aca="false">((0.0676/(1+(10^(7.688-B74))))+(2.912/(1+(10^(B74-7.688)))))*0.854*(3.04*(10^(0.028*(25-MAX(C74,7)))))</f>
        <v>4.68477933630552</v>
      </c>
      <c r="K74" s="0" t="n">
        <f aca="false">IF(D74&gt;E74,1,0)</f>
        <v>0</v>
      </c>
    </row>
    <row r="75" customFormat="false" ht="15.75" hidden="false" customHeight="false" outlineLevel="0" collapsed="false">
      <c r="A75" s="8" t="n">
        <v>38623</v>
      </c>
      <c r="B75" s="9" t="n">
        <v>7.62</v>
      </c>
      <c r="C75" s="10" t="n">
        <v>26.1</v>
      </c>
      <c r="D75" s="9" t="n">
        <v>0.8</v>
      </c>
      <c r="E75" s="0" t="n">
        <f aca="false">(0.411/(1+(10^(7.204-B75))))+(58.4/(1+10^(B75-7.204)))</f>
        <v>16.4915687267581</v>
      </c>
      <c r="F75" s="0" t="n">
        <f aca="false">(0.275/(1+(10^(7.204-B75))))+(39/(1+10^(B75-7.204)))</f>
        <v>11.0135887658643</v>
      </c>
      <c r="G75" s="0" t="n">
        <f aca="false">((0.0577/(1+(10^(7.688-B75))))+(2.487/(1+(10^(B75-7.688)))))*MIN(2.85,(1.45*(10^(0.028*(25-C75)))))</f>
        <v>1.84678137806851</v>
      </c>
      <c r="H75" s="0" t="n">
        <f aca="false">((0.0577/(1+(10^(7.688-B75))))+(2.487/(1+(10^(B75-7.688)))))*(1.45*(10^(0.028*(25-MAX(C75,7)))))</f>
        <v>1.84678137806851</v>
      </c>
      <c r="I75" s="0" t="n">
        <f aca="false">((0.0676/(1+(10^(7.688-B75))))+(2.912/(1+(10^(B75-7.688)))))*0.854*MIN(2.85,(3.04*(10^(0.028*(25-C75)))))</f>
        <v>3.87168032654242</v>
      </c>
      <c r="J75" s="0" t="n">
        <f aca="false">((0.0676/(1+(10^(7.688-B75))))+(2.912/(1+(10^(B75-7.688)))))*0.854*(3.04*(10^(0.028*(25-MAX(C75,7)))))</f>
        <v>3.87168032654242</v>
      </c>
      <c r="K75" s="0" t="n">
        <f aca="false">IF(D75&gt;E75,1,0)</f>
        <v>0</v>
      </c>
    </row>
    <row r="76" customFormat="false" ht="15.75" hidden="false" customHeight="false" outlineLevel="0" collapsed="false">
      <c r="A76" s="8" t="n">
        <v>38630</v>
      </c>
      <c r="B76" s="9" t="n">
        <v>7.82</v>
      </c>
      <c r="C76" s="10" t="n">
        <v>26.5</v>
      </c>
      <c r="D76" s="9" t="n">
        <v>0.2</v>
      </c>
      <c r="E76" s="0" t="n">
        <f aca="false">(0.411/(1+(10^(7.204-B76))))+(58.4/(1+10^(B76-7.204)))</f>
        <v>11.7138520312554</v>
      </c>
      <c r="F76" s="0" t="n">
        <f aca="false">(0.275/(1+(10^(7.204-B76))))+(39/(1+10^(B76-7.204)))</f>
        <v>7.82303402214842</v>
      </c>
      <c r="G76" s="0" t="n">
        <f aca="false">((0.0577/(1+(10^(7.688-B76))))+(2.487/(1+(10^(B76-7.688)))))*MIN(2.85,(1.45*(10^(0.028*(25-C76)))))</f>
        <v>1.43371374884085</v>
      </c>
      <c r="H76" s="0" t="n">
        <f aca="false">((0.0577/(1+(10^(7.688-B76))))+(2.487/(1+(10^(B76-7.688)))))*(1.45*(10^(0.028*(25-MAX(C76,7)))))</f>
        <v>1.43371374884085</v>
      </c>
      <c r="I76" s="0" t="n">
        <f aca="false">((0.0676/(1+(10^(7.688-B76))))+(2.912/(1+(10^(B76-7.688)))))*0.854*MIN(2.85,(3.04*(10^(0.028*(25-C76)))))</f>
        <v>3.00572519570466</v>
      </c>
      <c r="J76" s="0" t="n">
        <f aca="false">((0.0676/(1+(10^(7.688-B76))))+(2.912/(1+(10^(B76-7.688)))))*0.854*(3.04*(10^(0.028*(25-MAX(C76,7)))))</f>
        <v>3.00572519570466</v>
      </c>
      <c r="K76" s="0" t="n">
        <f aca="false">IF(D76&gt;E76,1,0)</f>
        <v>0</v>
      </c>
    </row>
    <row r="77" customFormat="false" ht="15.75" hidden="false" customHeight="false" outlineLevel="0" collapsed="false">
      <c r="A77" s="8" t="n">
        <v>38637</v>
      </c>
      <c r="B77" s="9" t="n">
        <v>7.84</v>
      </c>
      <c r="C77" s="10" t="n">
        <v>23.6</v>
      </c>
      <c r="D77" s="9" t="n">
        <v>0.9</v>
      </c>
      <c r="E77" s="0" t="n">
        <f aca="false">(0.411/(1+(10^(7.204-B77))))+(58.4/(1+10^(B77-7.204)))</f>
        <v>11.3006702058031</v>
      </c>
      <c r="F77" s="0" t="n">
        <f aca="false">(0.275/(1+(10^(7.204-B77))))+(39/(1+10^(B77-7.204)))</f>
        <v>7.54711158529592</v>
      </c>
      <c r="G77" s="0" t="n">
        <f aca="false">((0.0577/(1+(10^(7.688-B77))))+(2.487/(1+(10^(B77-7.688)))))*MIN(2.85,(1.45*(10^(0.028*(25-C77)))))</f>
        <v>1.68525475039517</v>
      </c>
      <c r="H77" s="0" t="n">
        <f aca="false">((0.0577/(1+(10^(7.688-B77))))+(2.487/(1+(10^(B77-7.688)))))*(1.45*(10^(0.028*(25-MAX(C77,7)))))</f>
        <v>1.68525475039517</v>
      </c>
      <c r="I77" s="0" t="n">
        <f aca="false">((0.0676/(1+(10^(7.688-B77))))+(2.912/(1+(10^(B77-7.688)))))*0.854*MIN(2.85,(3.04*(10^(0.028*(25-C77)))))</f>
        <v>3.02638386878291</v>
      </c>
      <c r="J77" s="0" t="n">
        <f aca="false">((0.0676/(1+(10^(7.688-B77))))+(2.912/(1+(10^(B77-7.688)))))*0.854*(3.04*(10^(0.028*(25-MAX(C77,7)))))</f>
        <v>3.53307402617534</v>
      </c>
      <c r="K77" s="0" t="n">
        <f aca="false">IF(D77&gt;E77,1,0)</f>
        <v>0</v>
      </c>
    </row>
    <row r="78" customFormat="false" ht="15.75" hidden="false" customHeight="false" outlineLevel="0" collapsed="false">
      <c r="A78" s="8" t="n">
        <v>38651</v>
      </c>
      <c r="B78" s="9" t="n">
        <v>7.56</v>
      </c>
      <c r="C78" s="10" t="n">
        <v>17.2</v>
      </c>
      <c r="D78" s="9" t="n">
        <v>0.3</v>
      </c>
      <c r="E78" s="0" t="n">
        <f aca="false">(0.411/(1+(10^(7.204-B78))))+(58.4/(1+10^(B78-7.204)))</f>
        <v>18.1453720999942</v>
      </c>
      <c r="F78" s="0" t="n">
        <f aca="false">(0.275/(1+(10^(7.204-B78))))+(39/(1+10^(B78-7.204)))</f>
        <v>12.1179971127675</v>
      </c>
      <c r="G78" s="0" t="n">
        <f aca="false">((0.0577/(1+(10^(7.688-B78))))+(2.487/(1+(10^(B78-7.688)))))*MIN(2.85,(1.45*(10^(0.028*(25-C78)))))</f>
        <v>3.47660084415641</v>
      </c>
      <c r="H78" s="0" t="n">
        <f aca="false">((0.0577/(1+(10^(7.688-B78))))+(2.487/(1+(10^(B78-7.688)))))*(1.45*(10^(0.028*(25-MAX(C78,7)))))</f>
        <v>3.47660084415641</v>
      </c>
      <c r="I78" s="0" t="n">
        <f aca="false">((0.0676/(1+(10^(7.688-B78))))+(2.912/(1+(10^(B78-7.688)))))*0.854*MIN(2.85,(3.04*(10^(0.028*(25-C78)))))</f>
        <v>4.1324678408259</v>
      </c>
      <c r="J78" s="0" t="n">
        <f aca="false">((0.0676/(1+(10^(7.688-B78))))+(2.912/(1+(10^(B78-7.688)))))*0.854*(3.04*(10^(0.028*(25-MAX(C78,7)))))</f>
        <v>7.28850080599154</v>
      </c>
      <c r="K78" s="0" t="n">
        <f aca="false">IF(D78&gt;E78,1,0)</f>
        <v>0</v>
      </c>
    </row>
    <row r="79" customFormat="false" ht="15.75" hidden="false" customHeight="false" outlineLevel="0" collapsed="false">
      <c r="A79" s="8" t="n">
        <v>38658</v>
      </c>
      <c r="B79" s="9" t="n">
        <v>7.78</v>
      </c>
      <c r="C79" s="10" t="n">
        <v>24.7</v>
      </c>
      <c r="D79" s="9" t="n">
        <v>0.5</v>
      </c>
      <c r="E79" s="0" t="n">
        <f aca="false">(0.411/(1+(10^(7.204-B79))))+(58.4/(1+10^(B79-7.204)))</f>
        <v>12.5755768553981</v>
      </c>
      <c r="F79" s="0" t="n">
        <f aca="false">(0.275/(1+(10^(7.204-B79))))+(39/(1+10^(B79-7.204)))</f>
        <v>8.39849305429117</v>
      </c>
      <c r="G79" s="0" t="n">
        <f aca="false">((0.0577/(1+(10^(7.688-B79))))+(2.487/(1+(10^(B79-7.688)))))*MIN(2.85,(1.45*(10^(0.028*(25-C79)))))</f>
        <v>1.69145437945102</v>
      </c>
      <c r="H79" s="0" t="n">
        <f aca="false">((0.0577/(1+(10^(7.688-B79))))+(2.487/(1+(10^(B79-7.688)))))*(1.45*(10^(0.028*(25-MAX(C79,7)))))</f>
        <v>1.69145437945102</v>
      </c>
      <c r="I79" s="0" t="n">
        <f aca="false">((0.0676/(1+(10^(7.688-B79))))+(2.912/(1+(10^(B79-7.688)))))*0.854*MIN(2.85,(3.04*(10^(0.028*(25-C79)))))</f>
        <v>3.26075163893577</v>
      </c>
      <c r="J79" s="0" t="n">
        <f aca="false">((0.0676/(1+(10^(7.688-B79))))+(2.912/(1+(10^(B79-7.688)))))*0.854*(3.04*(10^(0.028*(25-MAX(C79,7)))))</f>
        <v>3.5460629816335</v>
      </c>
      <c r="K79" s="0" t="n">
        <f aca="false">IF(D79&gt;E79,1,0)</f>
        <v>0</v>
      </c>
    </row>
    <row r="80" customFormat="false" ht="15.75" hidden="false" customHeight="false" outlineLevel="0" collapsed="false">
      <c r="A80" s="8" t="n">
        <v>38665</v>
      </c>
      <c r="B80" s="9" t="n">
        <v>7.88</v>
      </c>
      <c r="C80" s="10" t="n">
        <v>22.6</v>
      </c>
      <c r="D80" s="9" t="n">
        <v>0.6</v>
      </c>
      <c r="E80" s="0" t="n">
        <f aca="false">(0.411/(1+(10^(7.204-B80))))+(58.4/(1+10^(B80-7.204)))</f>
        <v>10.5093560046937</v>
      </c>
      <c r="F80" s="0" t="n">
        <f aca="false">(0.275/(1+(10^(7.204-B80))))+(39/(1+10^(B80-7.204)))</f>
        <v>7.01867270140478</v>
      </c>
      <c r="G80" s="0" t="n">
        <f aca="false">((0.0577/(1+(10^(7.688-B80))))+(2.487/(1+(10^(B80-7.688)))))*MIN(2.85,(1.45*(10^(0.028*(25-C80)))))</f>
        <v>1.70643677296836</v>
      </c>
      <c r="H80" s="0" t="n">
        <f aca="false">((0.0577/(1+(10^(7.688-B80))))+(2.487/(1+(10^(B80-7.688)))))*(1.45*(10^(0.028*(25-MAX(C80,7)))))</f>
        <v>1.70643677296836</v>
      </c>
      <c r="I80" s="0" t="n">
        <f aca="false">((0.0676/(1+(10^(7.688-B80))))+(2.912/(1+(10^(B80-7.688)))))*0.854*MIN(2.85,(3.04*(10^(0.028*(25-C80)))))</f>
        <v>2.87309120527575</v>
      </c>
      <c r="J80" s="0" t="n">
        <f aca="false">((0.0676/(1+(10^(7.688-B80))))+(2.912/(1+(10^(B80-7.688)))))*0.854*(3.04*(10^(0.028*(25-MAX(C80,7)))))</f>
        <v>3.57748759357235</v>
      </c>
      <c r="K80" s="0" t="n">
        <f aca="false">IF(D80&gt;E80,1,0)</f>
        <v>0</v>
      </c>
    </row>
    <row r="81" customFormat="false" ht="15.75" hidden="false" customHeight="false" outlineLevel="0" collapsed="false">
      <c r="A81" s="8" t="n">
        <v>38672</v>
      </c>
      <c r="B81" s="9" t="n">
        <v>7.91</v>
      </c>
      <c r="C81" s="10" t="n">
        <v>20.7</v>
      </c>
      <c r="D81" s="9" t="n">
        <v>0.7</v>
      </c>
      <c r="E81" s="0" t="n">
        <f aca="false">(0.411/(1+(10^(7.204-B81))))+(58.4/(1+10^(B81-7.204)))</f>
        <v>9.94616396224094</v>
      </c>
      <c r="F81" s="0" t="n">
        <f aca="false">(0.275/(1+(10^(7.204-B81))))+(39/(1+10^(B81-7.204)))</f>
        <v>6.64257358184794</v>
      </c>
      <c r="G81" s="0" t="n">
        <f aca="false">((0.0577/(1+(10^(7.688-B81))))+(2.487/(1+(10^(B81-7.688)))))*MIN(2.85,(1.45*(10^(0.028*(25-C81)))))</f>
        <v>1.85294612353753</v>
      </c>
      <c r="H81" s="0" t="n">
        <f aca="false">((0.0577/(1+(10^(7.688-B81))))+(2.487/(1+(10^(B81-7.688)))))*(1.45*(10^(0.028*(25-MAX(C81,7)))))</f>
        <v>1.85294612353753</v>
      </c>
      <c r="I81" s="0" t="n">
        <f aca="false">((0.0676/(1+(10^(7.688-B81))))+(2.912/(1+(10^(B81-7.688)))))*0.854*MIN(2.85,(3.04*(10^(0.028*(25-C81)))))</f>
        <v>2.76008601059716</v>
      </c>
      <c r="J81" s="0" t="n">
        <f aca="false">((0.0676/(1+(10^(7.688-B81))))+(2.912/(1+(10^(B81-7.688)))))*0.854*(3.04*(10^(0.028*(25-MAX(C81,7)))))</f>
        <v>3.88464502441226</v>
      </c>
      <c r="K81" s="0" t="n">
        <f aca="false">IF(D81&gt;E81,1,0)</f>
        <v>0</v>
      </c>
    </row>
    <row r="82" customFormat="false" ht="15.75" hidden="false" customHeight="false" outlineLevel="0" collapsed="false">
      <c r="A82" s="8" t="n">
        <v>38677</v>
      </c>
      <c r="B82" s="9" t="n">
        <v>7.88</v>
      </c>
      <c r="C82" s="10" t="n">
        <v>21.9</v>
      </c>
      <c r="D82" s="9" t="n">
        <v>1</v>
      </c>
      <c r="E82" s="0" t="n">
        <f aca="false">(0.411/(1+(10^(7.204-B82))))+(58.4/(1+10^(B82-7.204)))</f>
        <v>10.5093560046937</v>
      </c>
      <c r="F82" s="0" t="n">
        <f aca="false">(0.275/(1+(10^(7.204-B82))))+(39/(1+10^(B82-7.204)))</f>
        <v>7.01867270140478</v>
      </c>
      <c r="G82" s="0" t="n">
        <f aca="false">((0.0577/(1+(10^(7.688-B82))))+(2.487/(1+(10^(B82-7.688)))))*MIN(2.85,(1.45*(10^(0.028*(25-C82)))))</f>
        <v>1.78521366043989</v>
      </c>
      <c r="H82" s="0" t="n">
        <f aca="false">((0.0577/(1+(10^(7.688-B82))))+(2.487/(1+(10^(B82-7.688)))))*(1.45*(10^(0.028*(25-MAX(C82,7)))))</f>
        <v>1.78521366043989</v>
      </c>
      <c r="I82" s="0" t="n">
        <f aca="false">((0.0676/(1+(10^(7.688-B82))))+(2.912/(1+(10^(B82-7.688)))))*0.854*MIN(2.85,(3.04*(10^(0.028*(25-C82)))))</f>
        <v>2.87309120527575</v>
      </c>
      <c r="J82" s="0" t="n">
        <f aca="false">((0.0676/(1+(10^(7.688-B82))))+(2.912/(1+(10^(B82-7.688)))))*0.854*(3.04*(10^(0.028*(25-MAX(C82,7)))))</f>
        <v>3.74264070211642</v>
      </c>
      <c r="K82" s="0" t="n">
        <f aca="false">IF(D82&gt;E82,1,0)</f>
        <v>0</v>
      </c>
    </row>
    <row r="83" customFormat="false" ht="15.75" hidden="false" customHeight="false" outlineLevel="0" collapsed="false">
      <c r="A83" s="8" t="n">
        <v>38686</v>
      </c>
      <c r="B83" s="9" t="n">
        <v>7.89</v>
      </c>
      <c r="C83" s="10" t="n">
        <v>20.9</v>
      </c>
      <c r="D83" s="9" t="n">
        <v>0.4</v>
      </c>
      <c r="E83" s="0" t="n">
        <f aca="false">(0.411/(1+(10^(7.204-B83))))+(58.4/(1+10^(B83-7.204)))</f>
        <v>10.318763433578</v>
      </c>
      <c r="F83" s="0" t="n">
        <f aca="false">(0.275/(1+(10^(7.204-B83))))+(39/(1+10^(B83-7.204)))</f>
        <v>6.89139516055303</v>
      </c>
      <c r="G83" s="0" t="n">
        <f aca="false">((0.0577/(1+(10^(7.688-B83))))+(2.487/(1+(10^(B83-7.688)))))*MIN(2.85,(1.45*(10^(0.028*(25-C83)))))</f>
        <v>1.87900336812125</v>
      </c>
      <c r="H83" s="0" t="n">
        <f aca="false">((0.0577/(1+(10^(7.688-B83))))+(2.487/(1+(10^(B83-7.688)))))*(1.45*(10^(0.028*(25-MAX(C83,7)))))</f>
        <v>1.87900336812125</v>
      </c>
      <c r="I83" s="0" t="n">
        <f aca="false">((0.0676/(1+(10^(7.688-B83))))+(2.912/(1+(10^(B83-7.688)))))*0.854*MIN(2.85,(3.04*(10^(0.028*(25-C83)))))</f>
        <v>2.83522134478909</v>
      </c>
      <c r="J83" s="0" t="n">
        <f aca="false">((0.0676/(1+(10^(7.688-B83))))+(2.912/(1+(10^(B83-7.688)))))*0.854*(3.04*(10^(0.028*(25-MAX(C83,7)))))</f>
        <v>3.93926949873928</v>
      </c>
      <c r="K83" s="0" t="n">
        <f aca="false">IF(D83&gt;E83,1,0)</f>
        <v>0</v>
      </c>
    </row>
    <row r="84" customFormat="false" ht="15.75" hidden="false" customHeight="false" outlineLevel="0" collapsed="false">
      <c r="A84" s="8" t="n">
        <v>38693</v>
      </c>
      <c r="B84" s="9" t="n">
        <v>7.61</v>
      </c>
      <c r="C84" s="10" t="n">
        <v>25.7</v>
      </c>
      <c r="D84" s="9" t="n">
        <v>0.5</v>
      </c>
      <c r="E84" s="0" t="n">
        <f aca="false">(0.411/(1+(10^(7.204-B84))))+(58.4/(1+10^(B84-7.204)))</f>
        <v>16.7605278517306</v>
      </c>
      <c r="F84" s="0" t="n">
        <f aca="false">(0.275/(1+(10^(7.204-B84))))+(39/(1+10^(B84-7.204)))</f>
        <v>11.1931994181357</v>
      </c>
      <c r="G84" s="0" t="n">
        <f aca="false">((0.0577/(1+(10^(7.688-B84))))+(2.487/(1+(10^(B84-7.688)))))*MIN(2.85,(1.45*(10^(0.028*(25-C84)))))</f>
        <v>1.91427317680549</v>
      </c>
      <c r="H84" s="0" t="n">
        <f aca="false">((0.0577/(1+(10^(7.688-B84))))+(2.487/(1+(10^(B84-7.688)))))*(1.45*(10^(0.028*(25-MAX(C84,7)))))</f>
        <v>1.91427317680549</v>
      </c>
      <c r="I84" s="0" t="n">
        <f aca="false">((0.0676/(1+(10^(7.688-B84))))+(2.912/(1+(10^(B84-7.688)))))*0.854*MIN(2.85,(3.04*(10^(0.028*(25-C84)))))</f>
        <v>3.93603620348173</v>
      </c>
      <c r="J84" s="0" t="n">
        <f aca="false">((0.0676/(1+(10^(7.688-B84))))+(2.912/(1+(10^(B84-7.688)))))*0.854*(3.04*(10^(0.028*(25-MAX(C84,7)))))</f>
        <v>4.0131723187769</v>
      </c>
      <c r="K84" s="0" t="n">
        <f aca="false">IF(D84&gt;E84,1,0)</f>
        <v>0</v>
      </c>
    </row>
    <row r="85" customFormat="false" ht="15.75" hidden="false" customHeight="false" outlineLevel="0" collapsed="false">
      <c r="A85" s="8" t="n">
        <v>38700</v>
      </c>
      <c r="B85" s="9" t="n">
        <v>7.71</v>
      </c>
      <c r="C85" s="10" t="n">
        <v>19.6</v>
      </c>
      <c r="D85" s="9" t="n">
        <v>0.6</v>
      </c>
      <c r="E85" s="0" t="n">
        <f aca="false">(0.411/(1+(10^(7.204-B85))))+(58.4/(1+10^(B85-7.204)))</f>
        <v>14.1973259639985</v>
      </c>
      <c r="F85" s="0" t="n">
        <f aca="false">(0.275/(1+(10^(7.204-B85))))+(39/(1+10^(B85-7.204)))</f>
        <v>9.48149559323045</v>
      </c>
      <c r="G85" s="0" t="n">
        <f aca="false">((0.0577/(1+(10^(7.688-B85))))+(2.487/(1+(10^(B85-7.688)))))*MIN(2.85,(1.45*(10^(0.028*(25-C85)))))</f>
        <v>2.55003825308385</v>
      </c>
      <c r="H85" s="0" t="n">
        <f aca="false">((0.0577/(1+(10^(7.688-B85))))+(2.487/(1+(10^(B85-7.688)))))*(1.45*(10^(0.028*(25-MAX(C85,7)))))</f>
        <v>2.55003825308385</v>
      </c>
      <c r="I85" s="0" t="n">
        <f aca="false">((0.0676/(1+(10^(7.688-B85))))+(2.912/(1+(10^(B85-7.688)))))*0.854*MIN(2.85,(3.04*(10^(0.028*(25-C85)))))</f>
        <v>3.53836877036591</v>
      </c>
      <c r="J85" s="0" t="n">
        <f aca="false">((0.0676/(1+(10^(7.688-B85))))+(2.912/(1+(10^(B85-7.688)))))*0.854*(3.04*(10^(0.028*(25-MAX(C85,7)))))</f>
        <v>5.34603523610959</v>
      </c>
      <c r="K85" s="0" t="n">
        <f aca="false">IF(D85&gt;E85,1,0)</f>
        <v>0</v>
      </c>
    </row>
    <row r="86" customFormat="false" ht="15.75" hidden="false" customHeight="false" outlineLevel="0" collapsed="false">
      <c r="A86" s="8" t="n">
        <v>38707</v>
      </c>
      <c r="B86" s="9" t="n">
        <v>7.92</v>
      </c>
      <c r="C86" s="10" t="n">
        <v>22.1</v>
      </c>
      <c r="D86" s="9" t="n">
        <v>0.6</v>
      </c>
      <c r="E86" s="0" t="n">
        <f aca="false">(0.411/(1+(10^(7.204-B86))))+(58.4/(1+10^(B86-7.204)))</f>
        <v>9.76412491116468</v>
      </c>
      <c r="F86" s="0" t="n">
        <f aca="false">(0.275/(1+(10^(7.204-B86))))+(39/(1+10^(B86-7.204)))</f>
        <v>6.52100807368384</v>
      </c>
      <c r="G86" s="0" t="n">
        <f aca="false">((0.0577/(1+(10^(7.688-B86))))+(2.487/(1+(10^(B86-7.688)))))*MIN(2.85,(1.45*(10^(0.028*(25-C86)))))</f>
        <v>1.67017358657511</v>
      </c>
      <c r="H86" s="0" t="n">
        <f aca="false">((0.0577/(1+(10^(7.688-B86))))+(2.487/(1+(10^(B86-7.688)))))*(1.45*(10^(0.028*(25-MAX(C86,7)))))</f>
        <v>1.67017358657511</v>
      </c>
      <c r="I86" s="0" t="n">
        <f aca="false">((0.0676/(1+(10^(7.688-B86))))+(2.912/(1+(10^(B86-7.688)))))*0.854*MIN(2.85,(3.04*(10^(0.028*(25-C86)))))</f>
        <v>2.72283702941954</v>
      </c>
      <c r="J86" s="0" t="n">
        <f aca="false">((0.0676/(1+(10^(7.688-B86))))+(2.912/(1+(10^(B86-7.688)))))*0.854*(3.04*(10^(0.028*(25-MAX(C86,7)))))</f>
        <v>3.50146969405994</v>
      </c>
      <c r="K86" s="0" t="n">
        <f aca="false">IF(D86&gt;E86,1,0)</f>
        <v>0</v>
      </c>
    </row>
    <row r="87" customFormat="false" ht="15.75" hidden="false" customHeight="false" outlineLevel="0" collapsed="false">
      <c r="A87" s="8" t="n">
        <v>38714</v>
      </c>
      <c r="B87" s="9" t="n">
        <v>8.06</v>
      </c>
      <c r="C87" s="10" t="n">
        <v>20</v>
      </c>
      <c r="D87" s="9" t="n">
        <v>0.5</v>
      </c>
      <c r="E87" s="0" t="n">
        <f aca="false">(0.411/(1+(10^(7.204-B87))))+(58.4/(1+10^(B87-7.204)))</f>
        <v>7.50190300812065</v>
      </c>
      <c r="F87" s="0" t="n">
        <f aca="false">(0.275/(1+(10^(7.204-B87))))+(39/(1+10^(B87-7.204)))</f>
        <v>5.01029840123941</v>
      </c>
      <c r="G87" s="0" t="n">
        <f aca="false">((0.0577/(1+(10^(7.688-B87))))+(2.487/(1+(10^(B87-7.688)))))*MIN(2.85,(1.45*(10^(0.028*(25-C87)))))</f>
        <v>1.56476300612159</v>
      </c>
      <c r="H87" s="0" t="n">
        <f aca="false">((0.0577/(1+(10^(7.688-B87))))+(2.487/(1+(10^(B87-7.688)))))*(1.45*(10^(0.028*(25-MAX(C87,7)))))</f>
        <v>1.56476300612159</v>
      </c>
      <c r="I87" s="0" t="n">
        <f aca="false">((0.0676/(1+(10^(7.688-B87))))+(2.912/(1+(10^(B87-7.688)))))*0.854*MIN(2.85,(3.04*(10^(0.028*(25-C87)))))</f>
        <v>2.22798423762049</v>
      </c>
      <c r="J87" s="0" t="n">
        <f aca="false">((0.0676/(1+(10^(7.688-B87))))+(2.912/(1+(10^(B87-7.688)))))*0.854*(3.04*(10^(0.028*(25-MAX(C87,7)))))</f>
        <v>3.28050600895422</v>
      </c>
      <c r="K87" s="0" t="n">
        <f aca="false">IF(D87&gt;E87,1,0)</f>
        <v>0</v>
      </c>
    </row>
    <row r="88" customFormat="false" ht="15.75" hidden="false" customHeight="false" outlineLevel="0" collapsed="false">
      <c r="A88" s="8" t="n">
        <v>38722</v>
      </c>
      <c r="B88" s="9" t="n">
        <v>7.98</v>
      </c>
      <c r="C88" s="10" t="n">
        <v>19.2</v>
      </c>
      <c r="D88" s="9" t="n">
        <v>0.4</v>
      </c>
      <c r="E88" s="0" t="n">
        <f aca="false">(0.411/(1+(10^(7.204-B88))))+(58.4/(1+10^(B88-7.204)))</f>
        <v>8.73037795921401</v>
      </c>
      <c r="F88" s="0" t="n">
        <f aca="false">(0.275/(1+(10^(7.204-B88))))+(39/(1+10^(B88-7.204)))</f>
        <v>5.83067282537313</v>
      </c>
      <c r="G88" s="0" t="n">
        <f aca="false">((0.0577/(1+(10^(7.688-B88))))+(2.487/(1+(10^(B88-7.688)))))*MIN(2.85,(1.45*(10^(0.028*(25-C88)))))</f>
        <v>1.85192508886649</v>
      </c>
      <c r="H88" s="0" t="n">
        <f aca="false">((0.0577/(1+(10^(7.688-B88))))+(2.487/(1+(10^(B88-7.688)))))*(1.45*(10^(0.028*(25-MAX(C88,7)))))</f>
        <v>1.85192508886649</v>
      </c>
      <c r="I88" s="0" t="n">
        <f aca="false">((0.0676/(1+(10^(7.688-B88))))+(2.912/(1+(10^(B88-7.688)))))*0.854*MIN(2.85,(3.04*(10^(0.028*(25-C88)))))</f>
        <v>2.50429121642846</v>
      </c>
      <c r="J88" s="0" t="n">
        <f aca="false">((0.0676/(1+(10^(7.688-B88))))+(2.912/(1+(10^(B88-7.688)))))*0.854*(3.04*(10^(0.028*(25-MAX(C88,7)))))</f>
        <v>3.88251867939372</v>
      </c>
      <c r="K88" s="0" t="n">
        <f aca="false">IF(D88&gt;E88,1,0)</f>
        <v>0</v>
      </c>
    </row>
    <row r="89" customFormat="false" ht="15.75" hidden="false" customHeight="false" outlineLevel="0" collapsed="false">
      <c r="A89" s="8" t="n">
        <v>38728</v>
      </c>
      <c r="B89" s="9" t="n">
        <v>7.76</v>
      </c>
      <c r="C89" s="10" t="n">
        <v>21.1</v>
      </c>
      <c r="D89" s="9" t="n">
        <v>0.6</v>
      </c>
      <c r="E89" s="0" t="n">
        <f aca="false">(0.411/(1+(10^(7.204-B89))))+(58.4/(1+10^(B89-7.204)))</f>
        <v>13.0241775656306</v>
      </c>
      <c r="F89" s="0" t="n">
        <f aca="false">(0.275/(1+(10^(7.204-B89))))+(39/(1+10^(B89-7.204)))</f>
        <v>8.69806818929531</v>
      </c>
      <c r="G89" s="0" t="n">
        <f aca="false">((0.0577/(1+(10^(7.688-B89))))+(2.487/(1+(10^(B89-7.688)))))*MIN(2.85,(1.45*(10^(0.028*(25-C89)))))</f>
        <v>2.18502446505746</v>
      </c>
      <c r="H89" s="0" t="n">
        <f aca="false">((0.0577/(1+(10^(7.688-B89))))+(2.487/(1+(10^(B89-7.688)))))*(1.45*(10^(0.028*(25-MAX(C89,7)))))</f>
        <v>2.18502446505746</v>
      </c>
      <c r="I89" s="0" t="n">
        <f aca="false">((0.0676/(1+(10^(7.688-B89))))+(2.912/(1+(10^(B89-7.688)))))*0.854*MIN(2.85,(3.04*(10^(0.028*(25-C89)))))</f>
        <v>3.33974589371944</v>
      </c>
      <c r="J89" s="0" t="n">
        <f aca="false">((0.0676/(1+(10^(7.688-B89))))+(2.912/(1+(10^(B89-7.688)))))*0.854*(3.04*(10^(0.028*(25-MAX(C89,7)))))</f>
        <v>4.58080862245019</v>
      </c>
      <c r="K89" s="0" t="n">
        <f aca="false">IF(D89&gt;E89,1,0)</f>
        <v>0</v>
      </c>
    </row>
    <row r="90" customFormat="false" ht="15.75" hidden="false" customHeight="false" outlineLevel="0" collapsed="false">
      <c r="A90" s="8" t="n">
        <v>38735</v>
      </c>
      <c r="B90" s="9" t="n">
        <v>7.78</v>
      </c>
      <c r="C90" s="10" t="n">
        <v>19.4</v>
      </c>
      <c r="D90" s="9" t="n">
        <v>0.9</v>
      </c>
      <c r="E90" s="0" t="n">
        <f aca="false">(0.411/(1+(10^(7.204-B90))))+(58.4/(1+10^(B90-7.204)))</f>
        <v>12.5755768553981</v>
      </c>
      <c r="F90" s="0" t="n">
        <f aca="false">(0.275/(1+(10^(7.204-B90))))+(39/(1+10^(B90-7.204)))</f>
        <v>8.39849305429117</v>
      </c>
      <c r="G90" s="0" t="n">
        <f aca="false">((0.0577/(1+(10^(7.688-B90))))+(2.487/(1+(10^(B90-7.688)))))*MIN(2.85,(1.45*(10^(0.028*(25-C90)))))</f>
        <v>2.38045671469892</v>
      </c>
      <c r="H90" s="0" t="n">
        <f aca="false">((0.0577/(1+(10^(7.688-B90))))+(2.487/(1+(10^(B90-7.688)))))*(1.45*(10^(0.028*(25-MAX(C90,7)))))</f>
        <v>2.38045671469892</v>
      </c>
      <c r="I90" s="0" t="n">
        <f aca="false">((0.0676/(1+(10^(7.688-B90))))+(2.912/(1+(10^(B90-7.688)))))*0.854*MIN(2.85,(3.04*(10^(0.028*(25-C90)))))</f>
        <v>3.26075163893577</v>
      </c>
      <c r="J90" s="0" t="n">
        <f aca="false">((0.0676/(1+(10^(7.688-B90))))+(2.912/(1+(10^(B90-7.688)))))*0.854*(3.04*(10^(0.028*(25-MAX(C90,7)))))</f>
        <v>4.99052740524661</v>
      </c>
      <c r="K90" s="0" t="n">
        <f aca="false">IF(D90&gt;E90,1,0)</f>
        <v>0</v>
      </c>
    </row>
    <row r="91" customFormat="false" ht="15.75" hidden="false" customHeight="false" outlineLevel="0" collapsed="false">
      <c r="A91" s="8" t="n">
        <v>38742</v>
      </c>
      <c r="B91" s="9" t="n">
        <v>7.87</v>
      </c>
      <c r="C91" s="10" t="n">
        <v>19.7</v>
      </c>
      <c r="D91" s="9" t="n">
        <v>0.5</v>
      </c>
      <c r="E91" s="0" t="n">
        <f aca="false">(0.411/(1+(10^(7.204-B91))))+(58.4/(1+10^(B91-7.204)))</f>
        <v>10.7028301562711</v>
      </c>
      <c r="F91" s="0" t="n">
        <f aca="false">(0.275/(1+(10^(7.204-B91))))+(39/(1+10^(B91-7.204)))</f>
        <v>7.14787455899565</v>
      </c>
      <c r="G91" s="0" t="n">
        <f aca="false">((0.0577/(1+(10^(7.688-B91))))+(2.487/(1+(10^(B91-7.688)))))*MIN(2.85,(1.45*(10^(0.028*(25-C91)))))</f>
        <v>2.08451846994778</v>
      </c>
      <c r="H91" s="0" t="n">
        <f aca="false">((0.0577/(1+(10^(7.688-B91))))+(2.487/(1+(10^(B91-7.688)))))*(1.45*(10^(0.028*(25-MAX(C91,7)))))</f>
        <v>2.08451846994778</v>
      </c>
      <c r="I91" s="0" t="n">
        <f aca="false">((0.0676/(1+(10^(7.688-B91))))+(2.912/(1+(10^(B91-7.688)))))*0.854*MIN(2.85,(3.04*(10^(0.028*(25-C91)))))</f>
        <v>2.91115120512866</v>
      </c>
      <c r="J91" s="0" t="n">
        <f aca="false">((0.0676/(1+(10^(7.688-B91))))+(2.912/(1+(10^(B91-7.688)))))*0.854*(3.04*(10^(0.028*(25-MAX(C91,7)))))</f>
        <v>4.37012125135469</v>
      </c>
      <c r="K91" s="0" t="n">
        <f aca="false">IF(D91&gt;E91,1,0)</f>
        <v>0</v>
      </c>
    </row>
    <row r="92" customFormat="false" ht="15.75" hidden="false" customHeight="false" outlineLevel="0" collapsed="false">
      <c r="A92" s="8" t="n">
        <v>38749</v>
      </c>
      <c r="B92" s="9" t="n">
        <v>7.85</v>
      </c>
      <c r="C92" s="10" t="n">
        <v>20.3</v>
      </c>
      <c r="D92" s="9" t="n">
        <v>0.7</v>
      </c>
      <c r="E92" s="0" t="n">
        <f aca="false">(0.411/(1+(10^(7.204-B92))))+(58.4/(1+10^(B92-7.204)))</f>
        <v>11.0984756175653</v>
      </c>
      <c r="F92" s="0" t="n">
        <f aca="false">(0.275/(1+(10^(7.204-B92))))+(39/(1+10^(B92-7.204)))</f>
        <v>7.4120862282539</v>
      </c>
      <c r="G92" s="0" t="n">
        <f aca="false">((0.0577/(1+(10^(7.688-B92))))+(2.487/(1+(10^(B92-7.688)))))*MIN(2.85,(1.45*(10^(0.028*(25-C92)))))</f>
        <v>2.05822967488196</v>
      </c>
      <c r="H92" s="0" t="n">
        <f aca="false">((0.0577/(1+(10^(7.688-B92))))+(2.487/(1+(10^(B92-7.688)))))*(1.45*(10^(0.028*(25-MAX(C92,7)))))</f>
        <v>2.05822967488196</v>
      </c>
      <c r="I92" s="0" t="n">
        <f aca="false">((0.0676/(1+(10^(7.688-B92))))+(2.912/(1+(10^(B92-7.688)))))*0.854*MIN(2.85,(3.04*(10^(0.028*(25-C92)))))</f>
        <v>2.98780653105511</v>
      </c>
      <c r="J92" s="0" t="n">
        <f aca="false">((0.0676/(1+(10^(7.688-B92))))+(2.912/(1+(10^(B92-7.688)))))*0.854*(3.04*(10^(0.028*(25-MAX(C92,7)))))</f>
        <v>4.31500393257031</v>
      </c>
      <c r="K92" s="0" t="n">
        <f aca="false">IF(D92&gt;E92,1,0)</f>
        <v>0</v>
      </c>
    </row>
    <row r="93" customFormat="false" ht="15.75" hidden="false" customHeight="false" outlineLevel="0" collapsed="false">
      <c r="A93" s="8" t="n">
        <v>38756</v>
      </c>
      <c r="B93" s="9" t="n">
        <v>7.58</v>
      </c>
      <c r="C93" s="10" t="n">
        <v>20.8</v>
      </c>
      <c r="D93" s="9" t="n">
        <v>0.5</v>
      </c>
      <c r="E93" s="0" t="n">
        <f aca="false">(0.411/(1+(10^(7.204-B93))))+(58.4/(1+10^(B93-7.204)))</f>
        <v>17.5835622410053</v>
      </c>
      <c r="F93" s="0" t="n">
        <f aca="false">(0.275/(1+(10^(7.204-B93))))+(39/(1+10^(B93-7.204)))</f>
        <v>11.742821014036</v>
      </c>
      <c r="G93" s="0" t="n">
        <f aca="false">((0.0577/(1+(10^(7.688-B93))))+(2.487/(1+(10^(B93-7.688)))))*MIN(2.85,(1.45*(10^(0.028*(25-C93)))))</f>
        <v>2.70428526384641</v>
      </c>
      <c r="H93" s="0" t="n">
        <f aca="false">((0.0577/(1+(10^(7.688-B93))))+(2.487/(1+(10^(B93-7.688)))))*(1.45*(10^(0.028*(25-MAX(C93,7)))))</f>
        <v>2.70428526384641</v>
      </c>
      <c r="I93" s="0" t="n">
        <f aca="false">((0.0676/(1+(10^(7.688-B93))))+(2.912/(1+(10^(B93-7.688)))))*0.854*MIN(2.85,(3.04*(10^(0.028*(25-C93)))))</f>
        <v>4.05422039122844</v>
      </c>
      <c r="J93" s="0" t="n">
        <f aca="false">((0.0676/(1+(10^(7.688-B93))))+(2.912/(1+(10^(B93-7.688)))))*0.854*(3.04*(10^(0.028*(25-MAX(C93,7)))))</f>
        <v>5.6693866570026</v>
      </c>
      <c r="K93" s="0" t="n">
        <f aca="false">IF(D93&gt;E93,1,0)</f>
        <v>0</v>
      </c>
    </row>
    <row r="94" customFormat="false" ht="15.75" hidden="false" customHeight="false" outlineLevel="0" collapsed="false">
      <c r="A94" s="8" t="n">
        <v>38763</v>
      </c>
      <c r="B94" s="9" t="n">
        <v>7.82</v>
      </c>
      <c r="C94" s="10" t="n">
        <v>20.7</v>
      </c>
      <c r="D94" s="9" t="n">
        <v>0.7</v>
      </c>
      <c r="E94" s="0" t="n">
        <f aca="false">(0.411/(1+(10^(7.204-B94))))+(58.4/(1+10^(B94-7.204)))</f>
        <v>11.7138520312554</v>
      </c>
      <c r="F94" s="0" t="n">
        <f aca="false">(0.275/(1+(10^(7.204-B94))))+(39/(1+10^(B94-7.204)))</f>
        <v>7.82303402214842</v>
      </c>
      <c r="G94" s="0" t="n">
        <f aca="false">((0.0577/(1+(10^(7.688-B94))))+(2.487/(1+(10^(B94-7.688)))))*MIN(2.85,(1.45*(10^(0.028*(25-C94)))))</f>
        <v>2.08383078647979</v>
      </c>
      <c r="H94" s="0" t="n">
        <f aca="false">((0.0577/(1+(10^(7.688-B94))))+(2.487/(1+(10^(B94-7.688)))))*(1.45*(10^(0.028*(25-MAX(C94,7)))))</f>
        <v>2.08383078647979</v>
      </c>
      <c r="I94" s="0" t="n">
        <f aca="false">((0.0676/(1+(10^(7.688-B94))))+(2.912/(1+(10^(B94-7.688)))))*0.854*MIN(2.85,(3.04*(10^(0.028*(25-C94)))))</f>
        <v>3.10399167820101</v>
      </c>
      <c r="J94" s="0" t="n">
        <f aca="false">((0.0676/(1+(10^(7.688-B94))))+(2.912/(1+(10^(B94-7.688)))))*0.854*(3.04*(10^(0.028*(25-MAX(C94,7)))))</f>
        <v>4.3686703176079</v>
      </c>
      <c r="K94" s="0" t="n">
        <f aca="false">IF(D94&gt;E94,1,0)</f>
        <v>0</v>
      </c>
    </row>
    <row r="95" customFormat="false" ht="15.75" hidden="false" customHeight="false" outlineLevel="0" collapsed="false">
      <c r="A95" s="8" t="n">
        <v>38770</v>
      </c>
      <c r="B95" s="9" t="n">
        <v>7.47</v>
      </c>
      <c r="C95" s="10" t="n">
        <v>18.5</v>
      </c>
      <c r="D95" s="9" t="n">
        <v>0.4</v>
      </c>
      <c r="E95" s="0" t="n">
        <f aca="false">(0.411/(1+(10^(7.204-B95))))+(58.4/(1+10^(B95-7.204)))</f>
        <v>20.7936663325166</v>
      </c>
      <c r="F95" s="0" t="n">
        <f aca="false">(0.275/(1+(10^(7.204-B95))))+(39/(1+10^(B95-7.204)))</f>
        <v>13.8865255259912</v>
      </c>
      <c r="G95" s="0" t="n">
        <f aca="false">((0.0577/(1+(10^(7.688-B95))))+(2.487/(1+(10^(B95-7.688)))))*MIN(2.85,(1.45*(10^(0.028*(25-C95)))))</f>
        <v>3.46364561895175</v>
      </c>
      <c r="H95" s="0" t="n">
        <f aca="false">((0.0577/(1+(10^(7.688-B95))))+(2.487/(1+(10^(B95-7.688)))))*(1.45*(10^(0.028*(25-MAX(C95,7)))))</f>
        <v>3.46364561895175</v>
      </c>
      <c r="I95" s="0" t="n">
        <f aca="false">((0.0676/(1+(10^(7.688-B95))))+(2.912/(1+(10^(B95-7.688)))))*0.854*MIN(2.85,(3.04*(10^(0.028*(25-C95)))))</f>
        <v>4.47700213699724</v>
      </c>
      <c r="J95" s="0" t="n">
        <f aca="false">((0.0676/(1+(10^(7.688-B95))))+(2.912/(1+(10^(B95-7.688)))))*0.854*(3.04*(10^(0.028*(25-MAX(C95,7)))))</f>
        <v>7.26132750935281</v>
      </c>
      <c r="K95" s="0" t="n">
        <f aca="false">IF(D95&gt;E95,1,0)</f>
        <v>0</v>
      </c>
    </row>
    <row r="96" customFormat="false" ht="15.75" hidden="false" customHeight="false" outlineLevel="0" collapsed="false">
      <c r="A96" s="8" t="n">
        <v>38775</v>
      </c>
      <c r="B96" s="9" t="n">
        <v>7.67</v>
      </c>
      <c r="C96" s="10" t="n">
        <v>20.1</v>
      </c>
      <c r="D96" s="9" t="n">
        <v>0.7</v>
      </c>
      <c r="E96" s="0" t="n">
        <f aca="false">(0.411/(1+(10^(7.204-B96))))+(58.4/(1+10^(B96-7.204)))</f>
        <v>15.1884587774469</v>
      </c>
      <c r="F96" s="0" t="n">
        <f aca="false">(0.275/(1+(10^(7.204-B96))))+(39/(1+10^(B96-7.204)))</f>
        <v>10.1433731596791</v>
      </c>
      <c r="G96" s="0" t="n">
        <f aca="false">((0.0577/(1+(10^(7.688-B96))))+(2.487/(1+(10^(B96-7.688)))))*MIN(2.85,(1.45*(10^(0.028*(25-C96)))))</f>
        <v>2.58036631720272</v>
      </c>
      <c r="H96" s="0" t="n">
        <f aca="false">((0.0577/(1+(10^(7.688-B96))))+(2.487/(1+(10^(B96-7.688)))))*(1.45*(10^(0.028*(25-MAX(C96,7)))))</f>
        <v>2.58036631720272</v>
      </c>
      <c r="I96" s="0" t="n">
        <f aca="false">((0.0676/(1+(10^(7.688-B96))))+(2.912/(1+(10^(B96-7.688)))))*0.854*MIN(2.85,(3.04*(10^(0.028*(25-C96)))))</f>
        <v>3.6977473839614</v>
      </c>
      <c r="J96" s="0" t="n">
        <f aca="false">((0.0676/(1+(10^(7.688-B96))))+(2.912/(1+(10^(B96-7.688)))))*0.854*(3.04*(10^(0.028*(25-MAX(C96,7)))))</f>
        <v>5.40961007282677</v>
      </c>
      <c r="K96" s="0" t="n">
        <f aca="false">IF(D96&gt;E96,1,0)</f>
        <v>0</v>
      </c>
    </row>
    <row r="97" customFormat="false" ht="15.75" hidden="false" customHeight="false" outlineLevel="0" collapsed="false">
      <c r="A97" s="8" t="n">
        <v>38785</v>
      </c>
      <c r="B97" s="9" t="n">
        <v>7.87</v>
      </c>
      <c r="C97" s="10" t="n">
        <v>17.1</v>
      </c>
      <c r="D97" s="9" t="n">
        <v>0.4</v>
      </c>
      <c r="E97" s="0" t="n">
        <f aca="false">(0.411/(1+(10^(7.204-B97))))+(58.4/(1+10^(B97-7.204)))</f>
        <v>10.7028301562711</v>
      </c>
      <c r="F97" s="0" t="n">
        <f aca="false">(0.275/(1+(10^(7.204-B97))))+(39/(1+10^(B97-7.204)))</f>
        <v>7.14787455899565</v>
      </c>
      <c r="G97" s="0" t="n">
        <f aca="false">((0.0577/(1+(10^(7.688-B97))))+(2.487/(1+(10^(B97-7.688)))))*MIN(2.85,(1.45*(10^(0.028*(25-C97)))))</f>
        <v>2.46493656696903</v>
      </c>
      <c r="H97" s="0" t="n">
        <f aca="false">((0.0577/(1+(10^(7.688-B97))))+(2.487/(1+(10^(B97-7.688)))))*(1.45*(10^(0.028*(25-MAX(C97,7)))))</f>
        <v>2.46493656696903</v>
      </c>
      <c r="I97" s="0" t="n">
        <f aca="false">((0.0676/(1+(10^(7.688-B97))))+(2.912/(1+(10^(B97-7.688)))))*0.854*MIN(2.85,(3.04*(10^(0.028*(25-C97)))))</f>
        <v>2.91115120512866</v>
      </c>
      <c r="J97" s="0" t="n">
        <f aca="false">((0.0676/(1+(10^(7.688-B97))))+(2.912/(1+(10^(B97-7.688)))))*0.854*(3.04*(10^(0.028*(25-MAX(C97,7)))))</f>
        <v>5.16765470292161</v>
      </c>
      <c r="K97" s="0" t="n">
        <f aca="false">IF(D97&gt;E97,1,0)</f>
        <v>0</v>
      </c>
    </row>
    <row r="98" customFormat="false" ht="15.75" hidden="false" customHeight="false" outlineLevel="0" collapsed="false">
      <c r="A98" s="8" t="n">
        <v>38791</v>
      </c>
      <c r="B98" s="9" t="n">
        <v>7.52</v>
      </c>
      <c r="C98" s="10" t="n">
        <v>14.9</v>
      </c>
      <c r="D98" s="9" t="n">
        <v>0.2</v>
      </c>
      <c r="E98" s="0" t="n">
        <f aca="false">(0.411/(1+(10^(7.204-B98))))+(58.4/(1+10^(B98-7.204)))</f>
        <v>19.2990554385012</v>
      </c>
      <c r="F98" s="0" t="n">
        <f aca="false">(0.275/(1+(10^(7.204-B98))))+(39/(1+10^(B98-7.204)))</f>
        <v>12.8884257679208</v>
      </c>
      <c r="G98" s="0" t="n">
        <f aca="false">((0.0577/(1+(10^(7.688-B98))))+(2.487/(1+(10^(B98-7.688)))))*MIN(2.85,(1.45*(10^(0.028*(25-C98)))))</f>
        <v>4.18341218768238</v>
      </c>
      <c r="H98" s="0" t="n">
        <f aca="false">((0.0577/(1+(10^(7.688-B98))))+(2.487/(1+(10^(B98-7.688)))))*(1.45*(10^(0.028*(25-MAX(C98,7)))))</f>
        <v>4.18341218768238</v>
      </c>
      <c r="I98" s="0" t="n">
        <f aca="false">((0.0676/(1+(10^(7.688-B98))))+(2.912/(1+(10^(B98-7.688)))))*0.854*MIN(2.85,(3.04*(10^(0.028*(25-C98)))))</f>
        <v>4.28731045343666</v>
      </c>
      <c r="J98" s="0" t="n">
        <f aca="false">((0.0676/(1+(10^(7.688-B98))))+(2.912/(1+(10^(B98-7.688)))))*0.854*(3.04*(10^(0.028*(25-MAX(C98,7)))))</f>
        <v>8.77028398996727</v>
      </c>
      <c r="K98" s="0" t="n">
        <f aca="false">IF(D98&gt;E98,1,0)</f>
        <v>0</v>
      </c>
    </row>
    <row r="99" customFormat="false" ht="15.75" hidden="false" customHeight="false" outlineLevel="0" collapsed="false">
      <c r="A99" s="8" t="n">
        <v>38799</v>
      </c>
      <c r="B99" s="9" t="n">
        <v>7.55</v>
      </c>
      <c r="C99" s="10" t="n">
        <v>18.4</v>
      </c>
      <c r="D99" s="9" t="n">
        <v>0.2</v>
      </c>
      <c r="E99" s="0" t="n">
        <f aca="false">(0.411/(1+(10^(7.204-B99))))+(58.4/(1+10^(B99-7.204)))</f>
        <v>18.4300990342348</v>
      </c>
      <c r="F99" s="0" t="n">
        <f aca="false">(0.275/(1+(10^(7.204-B99))))+(39/(1+10^(B99-7.204)))</f>
        <v>12.3081374933305</v>
      </c>
      <c r="G99" s="0" t="n">
        <f aca="false">((0.0577/(1+(10^(7.688-B99))))+(2.487/(1+(10^(B99-7.688)))))*MIN(2.85,(1.45*(10^(0.028*(25-C99)))))</f>
        <v>3.24808374474829</v>
      </c>
      <c r="H99" s="0" t="n">
        <f aca="false">((0.0577/(1+(10^(7.688-B99))))+(2.487/(1+(10^(B99-7.688)))))*(1.45*(10^(0.028*(25-MAX(C99,7)))))</f>
        <v>3.24808374474829</v>
      </c>
      <c r="I99" s="0" t="n">
        <f aca="false">((0.0676/(1+(10^(7.688-B99))))+(2.912/(1+(10^(B99-7.688)))))*0.854*MIN(2.85,(3.04*(10^(0.028*(25-C99)))))</f>
        <v>4.17139937963994</v>
      </c>
      <c r="J99" s="0" t="n">
        <f aca="false">((0.0676/(1+(10^(7.688-B99))))+(2.912/(1+(10^(B99-7.688)))))*0.854*(3.04*(10^(0.028*(25-MAX(C99,7)))))</f>
        <v>6.80942586169255</v>
      </c>
      <c r="K99" s="0" t="n">
        <f aca="false">IF(D99&gt;E99,1,0)</f>
        <v>0</v>
      </c>
    </row>
    <row r="100" customFormat="false" ht="15.75" hidden="false" customHeight="false" outlineLevel="0" collapsed="false">
      <c r="A100" s="8" t="n">
        <v>38803</v>
      </c>
      <c r="B100" s="9" t="n">
        <v>7.8</v>
      </c>
      <c r="C100" s="10" t="n">
        <v>19.9</v>
      </c>
      <c r="D100" s="9" t="n">
        <v>0.1</v>
      </c>
      <c r="E100" s="0" t="n">
        <f aca="false">(0.411/(1+(10^(7.204-B100))))+(58.4/(1+10^(B100-7.204)))</f>
        <v>12.1388073873346</v>
      </c>
      <c r="F100" s="0" t="n">
        <f aca="false">(0.275/(1+(10^(7.204-B100))))+(39/(1+10^(B100-7.204)))</f>
        <v>8.10681881174936</v>
      </c>
      <c r="G100" s="0" t="n">
        <f aca="false">((0.0577/(1+(10^(7.688-B100))))+(2.487/(1+(10^(B100-7.688)))))*MIN(2.85,(1.45*(10^(0.028*(25-C100)))))</f>
        <v>2.2493734301582</v>
      </c>
      <c r="H100" s="0" t="n">
        <f aca="false">((0.0577/(1+(10^(7.688-B100))))+(2.487/(1+(10^(B100-7.688)))))*(1.45*(10^(0.028*(25-MAX(C100,7)))))</f>
        <v>2.2493734301582</v>
      </c>
      <c r="I100" s="0" t="n">
        <f aca="false">((0.0676/(1+(10^(7.688-B100))))+(2.912/(1+(10^(B100-7.688)))))*0.854*MIN(2.85,(3.04*(10^(0.028*(25-C100)))))</f>
        <v>3.18214026561084</v>
      </c>
      <c r="J100" s="0" t="n">
        <f aca="false">((0.0676/(1+(10^(7.688-B100))))+(2.912/(1+(10^(B100-7.688)))))*0.854*(3.04*(10^(0.028*(25-MAX(C100,7)))))</f>
        <v>4.71572034781686</v>
      </c>
      <c r="K100" s="0" t="n">
        <f aca="false">IF(D100&gt;E100,1,0)</f>
        <v>0</v>
      </c>
    </row>
    <row r="101" customFormat="false" ht="15.75" hidden="false" customHeight="false" outlineLevel="0" collapsed="false">
      <c r="A101" s="8" t="n">
        <v>38810</v>
      </c>
      <c r="B101" s="9" t="n">
        <v>7.53</v>
      </c>
      <c r="C101" s="10" t="n">
        <v>16.9</v>
      </c>
      <c r="D101" s="9" t="n">
        <v>0.25</v>
      </c>
      <c r="E101" s="0" t="n">
        <f aca="false">(0.411/(1+(10^(7.204-B101))))+(58.4/(1+10^(B101-7.204)))</f>
        <v>19.0069859955024</v>
      </c>
      <c r="F101" s="0" t="n">
        <f aca="false">(0.275/(1+(10^(7.204-B101))))+(39/(1+10^(B101-7.204)))</f>
        <v>12.6933820668718</v>
      </c>
      <c r="G101" s="0" t="n">
        <f aca="false">((0.0577/(1+(10^(7.688-B101))))+(2.487/(1+(10^(B101-7.688)))))*MIN(2.85,(1.45*(10^(0.028*(25-C101)))))</f>
        <v>3.64430733979906</v>
      </c>
      <c r="H101" s="0" t="n">
        <f aca="false">((0.0577/(1+(10^(7.688-B101))))+(2.487/(1+(10^(B101-7.688)))))*(1.45*(10^(0.028*(25-MAX(C101,7)))))</f>
        <v>3.64430733979906</v>
      </c>
      <c r="I101" s="0" t="n">
        <f aca="false">((0.0676/(1+(10^(7.688-B101))))+(2.912/(1+(10^(B101-7.688)))))*0.854*MIN(2.85,(3.04*(10^(0.028*(25-C101)))))</f>
        <v>4.24883007050752</v>
      </c>
      <c r="J101" s="0" t="n">
        <f aca="false">((0.0676/(1+(10^(7.688-B101))))+(2.912/(1+(10^(B101-7.688)))))*0.854*(3.04*(10^(0.028*(25-MAX(C101,7)))))</f>
        <v>7.64008315851436</v>
      </c>
      <c r="K101" s="0" t="n">
        <f aca="false">IF(D101&gt;E101,1,0)</f>
        <v>0</v>
      </c>
    </row>
    <row r="102" customFormat="false" ht="15.75" hidden="false" customHeight="false" outlineLevel="0" collapsed="false">
      <c r="A102" s="8" t="n">
        <v>38819</v>
      </c>
      <c r="B102" s="9" t="n">
        <v>7.4</v>
      </c>
      <c r="C102" s="10" t="n">
        <v>19.7</v>
      </c>
      <c r="D102" s="9" t="n">
        <v>0.2</v>
      </c>
      <c r="E102" s="0" t="n">
        <f aca="false">(0.411/(1+(10^(7.204-B102))))+(58.4/(1+10^(B102-7.204)))</f>
        <v>22.9716283681947</v>
      </c>
      <c r="F102" s="0" t="n">
        <f aca="false">(0.275/(1+(10^(7.204-B102))))+(39/(1+10^(B102-7.204)))</f>
        <v>15.340966537763</v>
      </c>
      <c r="G102" s="0" t="n">
        <f aca="false">((0.0577/(1+(10^(7.688-B102))))+(2.487/(1+(10^(B102-7.688)))))*MIN(2.85,(1.45*(10^(0.028*(25-C102)))))</f>
        <v>3.38942657977038</v>
      </c>
      <c r="H102" s="0" t="n">
        <f aca="false">((0.0577/(1+(10^(7.688-B102))))+(2.487/(1+(10^(B102-7.688)))))*(1.45*(10^(0.028*(25-MAX(C102,7)))))</f>
        <v>3.38942657977038</v>
      </c>
      <c r="I102" s="0" t="n">
        <f aca="false">((0.0676/(1+(10^(7.688-B102))))+(2.912/(1+(10^(B102-7.688)))))*0.854*MIN(2.85,(3.04*(10^(0.028*(25-C102)))))</f>
        <v>4.73346926189331</v>
      </c>
      <c r="J102" s="0" t="n">
        <f aca="false">((0.0676/(1+(10^(7.688-B102))))+(2.912/(1+(10^(B102-7.688)))))*0.854*(3.04*(10^(0.028*(25-MAX(C102,7)))))</f>
        <v>7.10572318524413</v>
      </c>
      <c r="K102" s="0" t="n">
        <f aca="false">IF(D102&gt;E102,1,0)</f>
        <v>0</v>
      </c>
    </row>
    <row r="103" customFormat="false" ht="15.75" hidden="false" customHeight="false" outlineLevel="0" collapsed="false">
      <c r="A103" s="8" t="n">
        <v>38826</v>
      </c>
      <c r="B103" s="9" t="n">
        <v>7.19</v>
      </c>
      <c r="C103" s="10" t="n">
        <v>18</v>
      </c>
      <c r="D103" s="9" t="n">
        <v>0.19</v>
      </c>
      <c r="E103" s="0" t="n">
        <f aca="false">(0.411/(1+(10^(7.204-B103))))+(58.4/(1+10^(B103-7.204)))</f>
        <v>29.8727956583377</v>
      </c>
      <c r="F103" s="0" t="n">
        <f aca="false">(0.275/(1+(10^(7.204-B103))))+(39/(1+10^(B103-7.204)))</f>
        <v>19.9495596038754</v>
      </c>
      <c r="G103" s="0" t="n">
        <f aca="false">((0.0577/(1+(10^(7.688-B103))))+(2.487/(1+(10^(B103-7.688)))))*MIN(2.85,(1.45*(10^(0.028*(25-C103)))))</f>
        <v>4.3293295260349</v>
      </c>
      <c r="H103" s="0" t="n">
        <f aca="false">((0.0577/(1+(10^(7.688-B103))))+(2.487/(1+(10^(B103-7.688)))))*(1.45*(10^(0.028*(25-MAX(C103,7)))))</f>
        <v>4.3293295260349</v>
      </c>
      <c r="I103" s="0" t="n">
        <f aca="false">((0.0676/(1+(10^(7.688-B103))))+(2.912/(1+(10^(B103-7.688)))))*0.854*MIN(2.85,(3.04*(10^(0.028*(25-C103)))))</f>
        <v>5.41842199584721</v>
      </c>
      <c r="J103" s="0" t="n">
        <f aca="false">((0.0676/(1+(10^(7.688-B103))))+(2.912/(1+(10^(B103-7.688)))))*0.854*(3.04*(10^(0.028*(25-MAX(C103,7)))))</f>
        <v>9.07614758449197</v>
      </c>
      <c r="K103" s="0" t="n">
        <f aca="false">IF(D103&gt;E103,1,0)</f>
        <v>0</v>
      </c>
    </row>
    <row r="104" customFormat="false" ht="15.75" hidden="false" customHeight="false" outlineLevel="0" collapsed="false">
      <c r="A104" s="8" t="n">
        <v>38833</v>
      </c>
      <c r="B104" s="9" t="n">
        <v>8.07</v>
      </c>
      <c r="C104" s="10" t="n">
        <v>17</v>
      </c>
      <c r="D104" s="9" t="n">
        <v>0.05</v>
      </c>
      <c r="E104" s="0" t="n">
        <f aca="false">(0.411/(1+(10^(7.204-B104))))+(58.4/(1+10^(B104-7.204)))</f>
        <v>7.35983598855691</v>
      </c>
      <c r="F104" s="0" t="n">
        <f aca="false">(0.275/(1+(10^(7.204-B104))))+(39/(1+10^(B104-7.204)))</f>
        <v>4.91542617835911</v>
      </c>
      <c r="G104" s="0" t="n">
        <f aca="false">((0.0577/(1+(10^(7.688-B104))))+(2.487/(1+(10^(B104-7.688)))))*MIN(2.85,(1.45*(10^(0.028*(25-C104)))))</f>
        <v>1.8703759690091</v>
      </c>
      <c r="H104" s="0" t="n">
        <f aca="false">((0.0577/(1+(10^(7.688-B104))))+(2.487/(1+(10^(B104-7.688)))))*(1.45*(10^(0.028*(25-MAX(C104,7)))))</f>
        <v>1.8703759690091</v>
      </c>
      <c r="I104" s="0" t="n">
        <f aca="false">((0.0676/(1+(10^(7.688-B104))))+(2.912/(1+(10^(B104-7.688)))))*0.854*MIN(2.85,(3.04*(10^(0.028*(25-C104)))))</f>
        <v>2.19478887287186</v>
      </c>
      <c r="J104" s="0" t="n">
        <f aca="false">((0.0676/(1+(10^(7.688-B104))))+(2.912/(1+(10^(B104-7.688)))))*0.854*(3.04*(10^(0.028*(25-MAX(C104,7)))))</f>
        <v>3.92122238613208</v>
      </c>
      <c r="K104" s="0" t="n">
        <f aca="false">IF(D104&gt;E104,1,0)</f>
        <v>0</v>
      </c>
    </row>
    <row r="105" customFormat="false" ht="15.75" hidden="false" customHeight="false" outlineLevel="0" collapsed="false">
      <c r="A105" s="8" t="n">
        <v>38840</v>
      </c>
      <c r="B105" s="9" t="n">
        <v>8.77</v>
      </c>
      <c r="C105" s="10" t="n">
        <v>19.4</v>
      </c>
      <c r="D105" s="9" t="n">
        <v>0.18</v>
      </c>
      <c r="E105" s="0" t="n">
        <f aca="false">(0.411/(1+(10^(7.204-B105))))+(58.4/(1+10^(B105-7.204)))</f>
        <v>1.94457727236265</v>
      </c>
      <c r="F105" s="0" t="n">
        <f aca="false">(0.275/(1+(10^(7.204-B105))))+(39/(1+10^(B105-7.204)))</f>
        <v>1.29912146911041</v>
      </c>
      <c r="G105" s="0" t="n">
        <f aca="false">((0.0577/(1+(10^(7.688-B105))))+(2.487/(1+(10^(B105-7.688)))))*MIN(2.85,(1.45*(10^(0.028*(25-C105)))))</f>
        <v>0.506503749361622</v>
      </c>
      <c r="H105" s="0" t="n">
        <f aca="false">((0.0577/(1+(10^(7.688-B105))))+(2.487/(1+(10^(B105-7.688)))))*(1.45*(10^(0.028*(25-MAX(C105,7)))))</f>
        <v>0.506503749361622</v>
      </c>
      <c r="I105" s="0" t="n">
        <f aca="false">((0.0676/(1+(10^(7.688-B105))))+(2.912/(1+(10^(B105-7.688)))))*0.854*MIN(2.85,(3.04*(10^(0.028*(25-C105)))))</f>
        <v>0.693887193073405</v>
      </c>
      <c r="J105" s="0" t="n">
        <f aca="false">((0.0676/(1+(10^(7.688-B105))))+(2.912/(1+(10^(B105-7.688)))))*0.854*(3.04*(10^(0.028*(25-MAX(C105,7)))))</f>
        <v>1.06198307526196</v>
      </c>
      <c r="K105" s="0" t="n">
        <f aca="false">IF(D105&gt;E105,1,0)</f>
        <v>0</v>
      </c>
    </row>
    <row r="106" customFormat="false" ht="15.75" hidden="false" customHeight="false" outlineLevel="0" collapsed="false">
      <c r="A106" s="8" t="n">
        <v>38847</v>
      </c>
      <c r="B106" s="9" t="n">
        <v>8.67</v>
      </c>
      <c r="C106" s="10" t="n">
        <v>22.9</v>
      </c>
      <c r="D106" s="9" t="n">
        <v>0.2</v>
      </c>
      <c r="E106" s="0" t="n">
        <f aca="false">(0.411/(1+(10^(7.204-B106))))+(58.4/(1+10^(B106-7.204)))</f>
        <v>2.32852903804916</v>
      </c>
      <c r="F106" s="0" t="n">
        <f aca="false">(0.275/(1+(10^(7.204-B106))))+(39/(1+10^(B106-7.204)))</f>
        <v>1.55552409937149</v>
      </c>
      <c r="G106" s="0" t="n">
        <f aca="false">((0.0577/(1+(10^(7.688-B106))))+(2.487/(1+(10^(B106-7.688)))))*MIN(2.85,(1.45*(10^(0.028*(25-C106)))))</f>
        <v>0.476500516529586</v>
      </c>
      <c r="H106" s="0" t="n">
        <f aca="false">((0.0577/(1+(10^(7.688-B106))))+(2.487/(1+(10^(B106-7.688)))))*(1.45*(10^(0.028*(25-MAX(C106,7)))))</f>
        <v>0.476500516529586</v>
      </c>
      <c r="I106" s="0" t="n">
        <f aca="false">((0.0676/(1+(10^(7.688-B106))))+(2.912/(1+(10^(B106-7.688)))))*0.854*MIN(2.85,(3.04*(10^(0.028*(25-C106)))))</f>
        <v>0.818012953305775</v>
      </c>
      <c r="J106" s="0" t="n">
        <f aca="false">((0.0676/(1+(10^(7.688-B106))))+(2.912/(1+(10^(B106-7.688)))))*0.854*(3.04*(10^(0.028*(25-MAX(C106,7)))))</f>
        <v>0.999053865305934</v>
      </c>
      <c r="K106" s="0" t="n">
        <f aca="false">IF(D106&gt;E106,1,0)</f>
        <v>0</v>
      </c>
    </row>
    <row r="107" customFormat="false" ht="15.75" hidden="false" customHeight="false" outlineLevel="0" collapsed="false">
      <c r="A107" s="8" t="n">
        <v>38854</v>
      </c>
      <c r="B107" s="9" t="n">
        <v>7.8</v>
      </c>
      <c r="C107" s="10" t="n">
        <v>18.9</v>
      </c>
      <c r="D107" s="9" t="n">
        <v>0.19</v>
      </c>
      <c r="E107" s="0" t="n">
        <f aca="false">(0.411/(1+(10^(7.204-B107))))+(58.4/(1+10^(B107-7.204)))</f>
        <v>12.1388073873346</v>
      </c>
      <c r="F107" s="0" t="n">
        <f aca="false">(0.275/(1+(10^(7.204-B107))))+(39/(1+10^(B107-7.204)))</f>
        <v>8.10681881174936</v>
      </c>
      <c r="G107" s="0" t="n">
        <f aca="false">((0.0577/(1+(10^(7.688-B107))))+(2.487/(1+(10^(B107-7.688)))))*MIN(2.85,(1.45*(10^(0.028*(25-C107)))))</f>
        <v>2.39917297580513</v>
      </c>
      <c r="H107" s="0" t="n">
        <f aca="false">((0.0577/(1+(10^(7.688-B107))))+(2.487/(1+(10^(B107-7.688)))))*(1.45*(10^(0.028*(25-MAX(C107,7)))))</f>
        <v>2.39917297580513</v>
      </c>
      <c r="I107" s="0" t="n">
        <f aca="false">((0.0676/(1+(10^(7.688-B107))))+(2.912/(1+(10^(B107-7.688)))))*0.854*MIN(2.85,(3.04*(10^(0.028*(25-C107)))))</f>
        <v>3.18214026561084</v>
      </c>
      <c r="J107" s="0" t="n">
        <f aca="false">((0.0676/(1+(10^(7.688-B107))))+(2.912/(1+(10^(B107-7.688)))))*0.854*(3.04*(10^(0.028*(25-MAX(C107,7)))))</f>
        <v>5.02976903178807</v>
      </c>
      <c r="K107" s="0" t="n">
        <f aca="false">IF(D107&gt;E107,1,0)</f>
        <v>0</v>
      </c>
    </row>
    <row r="108" customFormat="false" ht="15.75" hidden="false" customHeight="false" outlineLevel="0" collapsed="false">
      <c r="A108" s="8" t="n">
        <v>38862</v>
      </c>
      <c r="B108" s="9" t="n">
        <v>7.28</v>
      </c>
      <c r="C108" s="10" t="n">
        <v>20.3</v>
      </c>
      <c r="D108" s="9" t="n">
        <v>0.19</v>
      </c>
      <c r="E108" s="0" t="n">
        <f aca="false">(0.411/(1+(10^(7.204-B108))))+(58.4/(1+10^(B108-7.204)))</f>
        <v>26.8749869934784</v>
      </c>
      <c r="F108" s="0" t="n">
        <f aca="false">(0.275/(1+(10^(7.204-B108))))+(39/(1+10^(B108-7.204)))</f>
        <v>17.9476257794142</v>
      </c>
      <c r="G108" s="0" t="n">
        <f aca="false">((0.0577/(1+(10^(7.688-B108))))+(2.487/(1+(10^(B108-7.688)))))*MIN(2.85,(1.45*(10^(0.028*(25-C108)))))</f>
        <v>3.54231082358532</v>
      </c>
      <c r="H108" s="0" t="n">
        <f aca="false">((0.0577/(1+(10^(7.688-B108))))+(2.487/(1+(10^(B108-7.688)))))*(1.45*(10^(0.028*(25-MAX(C108,7)))))</f>
        <v>3.54231082358532</v>
      </c>
      <c r="I108" s="0" t="n">
        <f aca="false">((0.0676/(1+(10^(7.688-B108))))+(2.912/(1+(10^(B108-7.688)))))*0.854*MIN(2.85,(3.04*(10^(0.028*(25-C108)))))</f>
        <v>5.14208527747467</v>
      </c>
      <c r="J108" s="0" t="n">
        <f aca="false">((0.0676/(1+(10^(7.688-B108))))+(2.912/(1+(10^(B108-7.688)))))*0.854*(3.04*(10^(0.028*(25-MAX(C108,7)))))</f>
        <v>7.42622320531565</v>
      </c>
      <c r="K108" s="0" t="n">
        <f aca="false">IF(D108&gt;E108,1,0)</f>
        <v>0</v>
      </c>
    </row>
    <row r="109" customFormat="false" ht="15.75" hidden="false" customHeight="false" outlineLevel="0" collapsed="false">
      <c r="A109" s="8" t="n">
        <v>38868</v>
      </c>
      <c r="B109" s="9" t="n">
        <v>7.37</v>
      </c>
      <c r="C109" s="10" t="n">
        <v>22</v>
      </c>
      <c r="D109" s="9" t="n">
        <v>0.23</v>
      </c>
      <c r="E109" s="0" t="n">
        <f aca="false">(0.411/(1+(10^(7.204-B109))))+(58.4/(1+10^(B109-7.204)))</f>
        <v>23.9307220823414</v>
      </c>
      <c r="F109" s="0" t="n">
        <f aca="false">(0.275/(1+(10^(7.204-B109))))+(39/(1+10^(B109-7.204)))</f>
        <v>15.9814484236437</v>
      </c>
      <c r="G109" s="0" t="n">
        <f aca="false">((0.0577/(1+(10^(7.688-B109))))+(2.487/(1+(10^(B109-7.688)))))*MIN(2.85,(1.45*(10^(0.028*(25-C109)))))</f>
        <v>2.98781643152937</v>
      </c>
      <c r="H109" s="0" t="n">
        <f aca="false">((0.0577/(1+(10^(7.688-B109))))+(2.487/(1+(10^(B109-7.688)))))*(1.45*(10^(0.028*(25-MAX(C109,7)))))</f>
        <v>2.98781643152937</v>
      </c>
      <c r="I109" s="0" t="n">
        <f aca="false">((0.0676/(1+(10^(7.688-B109))))+(2.912/(1+(10^(B109-7.688)))))*0.854*MIN(2.85,(3.04*(10^(0.028*(25-C109)))))</f>
        <v>4.83957297196324</v>
      </c>
      <c r="J109" s="0" t="n">
        <f aca="false">((0.0676/(1+(10^(7.688-B109))))+(2.912/(1+(10^(B109-7.688)))))*0.854*(3.04*(10^(0.028*(25-MAX(C109,7)))))</f>
        <v>6.26376947753797</v>
      </c>
      <c r="K109" s="0" t="n">
        <f aca="false">IF(D109&gt;E109,1,0)</f>
        <v>0</v>
      </c>
    </row>
    <row r="110" customFormat="false" ht="15.75" hidden="false" customHeight="false" outlineLevel="0" collapsed="false">
      <c r="A110" s="8" t="n">
        <v>38875</v>
      </c>
      <c r="B110" s="9" t="n">
        <v>7.51</v>
      </c>
      <c r="C110" s="10" t="n">
        <v>20.2</v>
      </c>
      <c r="D110" s="9" t="n">
        <v>0.21</v>
      </c>
      <c r="E110" s="0" t="n">
        <f aca="false">(0.411/(1+(10^(7.204-B110))))+(58.4/(1+10^(B110-7.204)))</f>
        <v>19.5934783676543</v>
      </c>
      <c r="F110" s="0" t="n">
        <f aca="false">(0.275/(1+(10^(7.204-B110))))+(39/(1+10^(B110-7.204)))</f>
        <v>13.0850411248239</v>
      </c>
      <c r="G110" s="0" t="n">
        <f aca="false">((0.0577/(1+(10^(7.688-B110))))+(2.487/(1+(10^(B110-7.688)))))*MIN(2.85,(1.45*(10^(0.028*(25-C110)))))</f>
        <v>2.99912366098555</v>
      </c>
      <c r="H110" s="0" t="n">
        <f aca="false">((0.0577/(1+(10^(7.688-B110))))+(2.487/(1+(10^(B110-7.688)))))*(1.45*(10^(0.028*(25-MAX(C110,7)))))</f>
        <v>2.99912366098555</v>
      </c>
      <c r="I110" s="0" t="n">
        <f aca="false">((0.0676/(1+(10^(7.688-B110))))+(2.912/(1+(10^(B110-7.688)))))*0.854*MIN(2.85,(3.04*(10^(0.028*(25-C110)))))</f>
        <v>4.32562194484354</v>
      </c>
      <c r="J110" s="0" t="n">
        <f aca="false">((0.0676/(1+(10^(7.688-B110))))+(2.912/(1+(10^(B110-7.688)))))*0.854*(3.04*(10^(0.028*(25-MAX(C110,7)))))</f>
        <v>6.28748965412445</v>
      </c>
      <c r="K110" s="0" t="n">
        <f aca="false">IF(D110&gt;E110,1,0)</f>
        <v>0</v>
      </c>
    </row>
    <row r="111" customFormat="false" ht="15.75" hidden="false" customHeight="false" outlineLevel="0" collapsed="false">
      <c r="A111" s="8" t="n">
        <v>38882</v>
      </c>
      <c r="B111" s="9" t="n">
        <v>7.69</v>
      </c>
      <c r="C111" s="10" t="n">
        <v>23.3</v>
      </c>
      <c r="D111" s="9" t="n">
        <v>0.14</v>
      </c>
      <c r="E111" s="0" t="n">
        <f aca="false">(0.411/(1+(10^(7.204-B111))))+(58.4/(1+10^(B111-7.204)))</f>
        <v>14.6871009414877</v>
      </c>
      <c r="F111" s="0" t="n">
        <f aca="false">(0.275/(1+(10^(7.204-B111))))+(39/(1+10^(B111-7.204)))</f>
        <v>9.80856686542465</v>
      </c>
      <c r="G111" s="0" t="n">
        <f aca="false">((0.0577/(1+(10^(7.688-B111))))+(2.487/(1+(10^(B111-7.688)))))*MIN(2.85,(1.45*(10^(0.028*(25-C111)))))</f>
        <v>2.05408729528846</v>
      </c>
      <c r="H111" s="0" t="n">
        <f aca="false">((0.0577/(1+(10^(7.688-B111))))+(2.487/(1+(10^(B111-7.688)))))*(1.45*(10^(0.028*(25-MAX(C111,7)))))</f>
        <v>2.05408729528846</v>
      </c>
      <c r="I111" s="0" t="n">
        <f aca="false">((0.0676/(1+(10^(7.688-B111))))+(2.912/(1+(10^(B111-7.688)))))*0.854*MIN(2.85,(3.04*(10^(0.028*(25-C111)))))</f>
        <v>3.6180538528718</v>
      </c>
      <c r="J111" s="0" t="n">
        <f aca="false">((0.0676/(1+(10^(7.688-B111))))+(2.912/(1+(10^(B111-7.688)))))*0.854*(3.04*(10^(0.028*(25-MAX(C111,7)))))</f>
        <v>4.30629473077592</v>
      </c>
      <c r="K111" s="0" t="n">
        <f aca="false">IF(D111&gt;E111,1,0)</f>
        <v>0</v>
      </c>
    </row>
    <row r="112" customFormat="false" ht="15.75" hidden="false" customHeight="false" outlineLevel="0" collapsed="false">
      <c r="A112" s="8" t="n">
        <v>38889</v>
      </c>
      <c r="B112" s="9" t="n">
        <v>7.69</v>
      </c>
      <c r="C112" s="10" t="n">
        <v>21.6</v>
      </c>
      <c r="D112" s="9" t="n">
        <v>0.16</v>
      </c>
      <c r="E112" s="0" t="n">
        <f aca="false">(0.411/(1+(10^(7.204-B112))))+(58.4/(1+10^(B112-7.204)))</f>
        <v>14.6871009414877</v>
      </c>
      <c r="F112" s="0" t="n">
        <f aca="false">(0.275/(1+(10^(7.204-B112))))+(39/(1+10^(B112-7.204)))</f>
        <v>9.80856686542465</v>
      </c>
      <c r="G112" s="0" t="n">
        <f aca="false">((0.0577/(1+(10^(7.688-B112))))+(2.487/(1+(10^(B112-7.688)))))*MIN(2.85,(1.45*(10^(0.028*(25-C112)))))</f>
        <v>2.29202260454369</v>
      </c>
      <c r="H112" s="0" t="n">
        <f aca="false">((0.0577/(1+(10^(7.688-B112))))+(2.487/(1+(10^(B112-7.688)))))*(1.45*(10^(0.028*(25-MAX(C112,7)))))</f>
        <v>2.29202260454369</v>
      </c>
      <c r="I112" s="0" t="n">
        <f aca="false">((0.0676/(1+(10^(7.688-B112))))+(2.912/(1+(10^(B112-7.688)))))*0.854*MIN(2.85,(3.04*(10^(0.028*(25-C112)))))</f>
        <v>3.6180538528718</v>
      </c>
      <c r="J112" s="0" t="n">
        <f aca="false">((0.0676/(1+(10^(7.688-B112))))+(2.912/(1+(10^(B112-7.688)))))*0.854*(3.04*(10^(0.028*(25-MAX(C112,7)))))</f>
        <v>4.80511460608576</v>
      </c>
      <c r="K112" s="0" t="n">
        <f aca="false">IF(D112&gt;E112,1,0)</f>
        <v>0</v>
      </c>
    </row>
    <row r="113" customFormat="false" ht="15.75" hidden="false" customHeight="false" outlineLevel="0" collapsed="false">
      <c r="A113" s="8" t="n">
        <v>38896</v>
      </c>
      <c r="B113" s="9" t="n">
        <v>7.74</v>
      </c>
      <c r="C113" s="10" t="n">
        <v>23.8</v>
      </c>
      <c r="D113" s="9" t="n">
        <v>0.12</v>
      </c>
      <c r="E113" s="0" t="n">
        <f aca="false">(0.411/(1+(10^(7.204-B113))))+(58.4/(1+10^(B113-7.204)))</f>
        <v>13.4846018314094</v>
      </c>
      <c r="F113" s="0" t="n">
        <f aca="false">(0.275/(1+(10^(7.204-B113))))+(39/(1+10^(B113-7.204)))</f>
        <v>9.00553908364222</v>
      </c>
      <c r="G113" s="0" t="n">
        <f aca="false">((0.0577/(1+(10^(7.688-B113))))+(2.487/(1+(10^(B113-7.688)))))*MIN(2.85,(1.45*(10^(0.028*(25-C113)))))</f>
        <v>1.87952260833917</v>
      </c>
      <c r="H113" s="0" t="n">
        <f aca="false">((0.0577/(1+(10^(7.688-B113))))+(2.487/(1+(10^(B113-7.688)))))*(1.45*(10^(0.028*(25-MAX(C113,7)))))</f>
        <v>1.87952260833917</v>
      </c>
      <c r="I113" s="0" t="n">
        <f aca="false">((0.0676/(1+(10^(7.688-B113))))+(2.912/(1+(10^(B113-7.688)))))*0.854*MIN(2.85,(3.04*(10^(0.028*(25-C113)))))</f>
        <v>3.41904153042025</v>
      </c>
      <c r="J113" s="0" t="n">
        <f aca="false">((0.0676/(1+(10^(7.688-B113))))+(2.912/(1+(10^(B113-7.688)))))*0.854*(3.04*(10^(0.028*(25-MAX(C113,7)))))</f>
        <v>3.94033457727669</v>
      </c>
      <c r="K113" s="0" t="n">
        <f aca="false">IF(D113&gt;E113,1,0)</f>
        <v>0</v>
      </c>
    </row>
    <row r="114" customFormat="false" ht="15.75" hidden="false" customHeight="false" outlineLevel="0" collapsed="false">
      <c r="A114" s="8" t="n">
        <v>38903</v>
      </c>
      <c r="B114" s="9" t="n">
        <v>7.58</v>
      </c>
      <c r="C114" s="10" t="n">
        <v>23.6</v>
      </c>
      <c r="D114" s="9" t="n">
        <v>0.26</v>
      </c>
      <c r="E114" s="0" t="n">
        <f aca="false">(0.411/(1+(10^(7.204-B114))))+(58.4/(1+10^(B114-7.204)))</f>
        <v>17.5835622410053</v>
      </c>
      <c r="F114" s="0" t="n">
        <f aca="false">(0.275/(1+(10^(7.204-B114))))+(39/(1+10^(B114-7.204)))</f>
        <v>11.742821014036</v>
      </c>
      <c r="G114" s="0" t="n">
        <f aca="false">((0.0577/(1+(10^(7.688-B114))))+(2.487/(1+(10^(B114-7.688)))))*MIN(2.85,(1.45*(10^(0.028*(25-C114)))))</f>
        <v>2.25762861795645</v>
      </c>
      <c r="H114" s="0" t="n">
        <f aca="false">((0.0577/(1+(10^(7.688-B114))))+(2.487/(1+(10^(B114-7.688)))))*(1.45*(10^(0.028*(25-MAX(C114,7)))))</f>
        <v>2.25762861795645</v>
      </c>
      <c r="I114" s="0" t="n">
        <f aca="false">((0.0676/(1+(10^(7.688-B114))))+(2.912/(1+(10^(B114-7.688)))))*0.854*MIN(2.85,(3.04*(10^(0.028*(25-C114)))))</f>
        <v>4.05422039122844</v>
      </c>
      <c r="J114" s="0" t="n">
        <f aca="false">((0.0676/(1+(10^(7.688-B114))))+(2.912/(1+(10^(B114-7.688)))))*0.854*(3.04*(10^(0.028*(25-MAX(C114,7)))))</f>
        <v>4.73299534417625</v>
      </c>
      <c r="K114" s="0" t="n">
        <f aca="false">IF(D114&gt;E114,1,0)</f>
        <v>0</v>
      </c>
    </row>
    <row r="115" customFormat="false" ht="15.75" hidden="false" customHeight="false" outlineLevel="0" collapsed="false">
      <c r="A115" s="8" t="n">
        <v>38910</v>
      </c>
      <c r="B115" s="9" t="n">
        <v>8.05</v>
      </c>
      <c r="C115" s="10" t="n">
        <v>24.7</v>
      </c>
      <c r="D115" s="9" t="n">
        <v>0.23</v>
      </c>
      <c r="E115" s="0" t="n">
        <f aca="false">(0.411/(1+(10^(7.204-B115))))+(58.4/(1+10^(B115-7.204)))</f>
        <v>7.64646280301874</v>
      </c>
      <c r="F115" s="0" t="n">
        <f aca="false">(0.275/(1+(10^(7.204-B115))))+(39/(1+10^(B115-7.204)))</f>
        <v>5.1068352971581</v>
      </c>
      <c r="G115" s="0" t="n">
        <f aca="false">((0.0577/(1+(10^(7.688-B115))))+(2.487/(1+(10^(B115-7.688)))))*MIN(2.85,(1.45*(10^(0.028*(25-C115)))))</f>
        <v>1.17309008371158</v>
      </c>
      <c r="H115" s="0" t="n">
        <f aca="false">((0.0577/(1+(10^(7.688-B115))))+(2.487/(1+(10^(B115-7.688)))))*(1.45*(10^(0.028*(25-MAX(C115,7)))))</f>
        <v>1.17309008371158</v>
      </c>
      <c r="I115" s="0" t="n">
        <f aca="false">((0.0676/(1+(10^(7.688-B115))))+(2.912/(1+(10^(B115-7.688)))))*0.854*MIN(2.85,(3.04*(10^(0.028*(25-C115)))))</f>
        <v>2.26148973978994</v>
      </c>
      <c r="J115" s="0" t="n">
        <f aca="false">((0.0676/(1+(10^(7.688-B115))))+(2.912/(1+(10^(B115-7.688)))))*0.854*(3.04*(10^(0.028*(25-MAX(C115,7)))))</f>
        <v>2.45936702257717</v>
      </c>
      <c r="K115" s="0" t="n">
        <f aca="false">IF(D115&gt;E115,1,0)</f>
        <v>0</v>
      </c>
    </row>
    <row r="116" customFormat="false" ht="15.75" hidden="false" customHeight="false" outlineLevel="0" collapsed="false">
      <c r="A116" s="8" t="n">
        <v>38917</v>
      </c>
      <c r="B116" s="9" t="n">
        <v>7.9</v>
      </c>
      <c r="C116" s="10" t="n">
        <v>26.1</v>
      </c>
      <c r="D116" s="9" t="n">
        <v>0.23</v>
      </c>
      <c r="E116" s="0" t="n">
        <f aca="false">(0.411/(1+(10^(7.204-B116))))+(58.4/(1+10^(B116-7.204)))</f>
        <v>10.1310379413243</v>
      </c>
      <c r="F116" s="0" t="n">
        <f aca="false">(0.275/(1+(10^(7.204-B116))))+(39/(1+10^(B116-7.204)))</f>
        <v>6.76603225228548</v>
      </c>
      <c r="G116" s="0" t="n">
        <f aca="false">((0.0577/(1+(10^(7.688-B116))))+(2.487/(1+(10^(B116-7.688)))))*MIN(2.85,(1.45*(10^(0.028*(25-C116)))))</f>
        <v>1.32592288803256</v>
      </c>
      <c r="H116" s="0" t="n">
        <f aca="false">((0.0577/(1+(10^(7.688-B116))))+(2.487/(1+(10^(B116-7.688)))))*(1.45*(10^(0.028*(25-MAX(C116,7)))))</f>
        <v>1.32592288803256</v>
      </c>
      <c r="I116" s="0" t="n">
        <f aca="false">((0.0676/(1+(10^(7.688-B116))))+(2.912/(1+(10^(B116-7.688)))))*0.854*MIN(2.85,(3.04*(10^(0.028*(25-C116)))))</f>
        <v>2.77975555275986</v>
      </c>
      <c r="J116" s="0" t="n">
        <f aca="false">((0.0676/(1+(10^(7.688-B116))))+(2.912/(1+(10^(B116-7.688)))))*0.854*(3.04*(10^(0.028*(25-MAX(C116,7)))))</f>
        <v>2.77975555275986</v>
      </c>
      <c r="K116" s="0" t="n">
        <f aca="false">IF(D116&gt;E116,1,0)</f>
        <v>0</v>
      </c>
    </row>
    <row r="117" customFormat="false" ht="15.75" hidden="false" customHeight="false" outlineLevel="0" collapsed="false">
      <c r="A117" s="8" t="n">
        <v>38924</v>
      </c>
      <c r="B117" s="9" t="n">
        <v>7.65</v>
      </c>
      <c r="C117" s="10" t="n">
        <v>23.9</v>
      </c>
      <c r="D117" s="9" t="n">
        <v>0.44</v>
      </c>
      <c r="E117" s="0" t="n">
        <f aca="false">(0.411/(1+(10^(7.204-B117))))+(58.4/(1+10^(B117-7.204)))</f>
        <v>15.7012649059637</v>
      </c>
      <c r="F117" s="0" t="n">
        <f aca="false">(0.275/(1+(10^(7.204-B117))))+(39/(1+10^(B117-7.204)))</f>
        <v>10.4858246130032</v>
      </c>
      <c r="G117" s="0" t="n">
        <f aca="false">((0.0577/(1+(10^(7.688-B117))))+(2.487/(1+(10^(B117-7.688)))))*MIN(2.85,(1.45*(10^(0.028*(25-C117)))))</f>
        <v>2.06316192103581</v>
      </c>
      <c r="H117" s="0" t="n">
        <f aca="false">((0.0577/(1+(10^(7.688-B117))))+(2.487/(1+(10^(B117-7.688)))))*(1.45*(10^(0.028*(25-MAX(C117,7)))))</f>
        <v>2.06316192103581</v>
      </c>
      <c r="I117" s="0" t="n">
        <f aca="false">((0.0676/(1+(10^(7.688-B117))))+(2.912/(1+(10^(B117-7.688)))))*0.854*MIN(2.85,(3.04*(10^(0.028*(25-C117)))))</f>
        <v>3.77736492076678</v>
      </c>
      <c r="J117" s="0" t="n">
        <f aca="false">((0.0676/(1+(10^(7.688-B117))))+(2.912/(1+(10^(B117-7.688)))))*0.854*(3.04*(10^(0.028*(25-MAX(C117,7)))))</f>
        <v>4.32531425400692</v>
      </c>
      <c r="K117" s="0" t="n">
        <f aca="false">IF(D117&gt;E117,1,0)</f>
        <v>0</v>
      </c>
    </row>
    <row r="118" customFormat="false" ht="15.75" hidden="false" customHeight="false" outlineLevel="0" collapsed="false">
      <c r="A118" s="8" t="n">
        <v>38931</v>
      </c>
      <c r="B118" s="9" t="n">
        <v>7.71</v>
      </c>
      <c r="C118" s="10" t="n">
        <v>24.1</v>
      </c>
      <c r="D118" s="9" t="n">
        <v>0.36</v>
      </c>
      <c r="E118" s="0" t="n">
        <f aca="false">(0.411/(1+(10^(7.204-B118))))+(58.4/(1+10^(B118-7.204)))</f>
        <v>14.1973259639985</v>
      </c>
      <c r="F118" s="0" t="n">
        <f aca="false">(0.275/(1+(10^(7.204-B118))))+(39/(1+10^(B118-7.204)))</f>
        <v>9.48149559323045</v>
      </c>
      <c r="G118" s="0" t="n">
        <f aca="false">((0.0577/(1+(10^(7.688-B118))))+(2.487/(1+(10^(B118-7.688)))))*MIN(2.85,(1.45*(10^(0.028*(25-C118)))))</f>
        <v>1.90786084609408</v>
      </c>
      <c r="H118" s="0" t="n">
        <f aca="false">((0.0577/(1+(10^(7.688-B118))))+(2.487/(1+(10^(B118-7.688)))))*(1.45*(10^(0.028*(25-MAX(C118,7)))))</f>
        <v>1.90786084609408</v>
      </c>
      <c r="I118" s="0" t="n">
        <f aca="false">((0.0676/(1+(10^(7.688-B118))))+(2.912/(1+(10^(B118-7.688)))))*0.854*MIN(2.85,(3.04*(10^(0.028*(25-C118)))))</f>
        <v>3.53836877036591</v>
      </c>
      <c r="J118" s="0" t="n">
        <f aca="false">((0.0676/(1+(10^(7.688-B118))))+(2.912/(1+(10^(B118-7.688)))))*0.854*(3.04*(10^(0.028*(25-MAX(C118,7)))))</f>
        <v>3.99974051231514</v>
      </c>
      <c r="K118" s="0" t="n">
        <f aca="false">IF(D118&gt;E118,1,0)</f>
        <v>0</v>
      </c>
    </row>
    <row r="119" customFormat="false" ht="15.75" hidden="false" customHeight="false" outlineLevel="0" collapsed="false">
      <c r="A119" s="8" t="n">
        <v>38938</v>
      </c>
      <c r="B119" s="9" t="n">
        <v>7.93</v>
      </c>
      <c r="C119" s="10" t="n">
        <v>23.4</v>
      </c>
      <c r="D119" s="9" t="n">
        <v>0.17</v>
      </c>
      <c r="E119" s="0" t="n">
        <f aca="false">(0.411/(1+(10^(7.204-B119))))+(58.4/(1+10^(B119-7.204)))</f>
        <v>9.58490322778943</v>
      </c>
      <c r="F119" s="0" t="n">
        <f aca="false">(0.275/(1+(10^(7.204-B119))))+(39/(1+10^(B119-7.204)))</f>
        <v>6.40132400103719</v>
      </c>
      <c r="G119" s="0" t="n">
        <f aca="false">((0.0577/(1+(10^(7.688-B119))))+(2.487/(1+(10^(B119-7.688)))))*MIN(2.85,(1.45*(10^(0.028*(25-C119)))))</f>
        <v>1.51500902286901</v>
      </c>
      <c r="H119" s="0" t="n">
        <f aca="false">((0.0577/(1+(10^(7.688-B119))))+(2.487/(1+(10^(B119-7.688)))))*(1.45*(10^(0.028*(25-MAX(C119,7)))))</f>
        <v>1.51500902286901</v>
      </c>
      <c r="I119" s="0" t="n">
        <f aca="false">((0.0676/(1+(10^(7.688-B119))))+(2.912/(1+(10^(B119-7.688)))))*0.854*MIN(2.85,(3.04*(10^(0.028*(25-C119)))))</f>
        <v>2.68581116010169</v>
      </c>
      <c r="J119" s="0" t="n">
        <f aca="false">((0.0676/(1+(10^(7.688-B119))))+(2.912/(1+(10^(B119-7.688)))))*0.854*(3.04*(10^(0.028*(25-MAX(C119,7)))))</f>
        <v>3.17617335176203</v>
      </c>
      <c r="K119" s="0" t="n">
        <f aca="false">IF(D119&gt;E119,1,0)</f>
        <v>0</v>
      </c>
    </row>
    <row r="120" customFormat="false" ht="15.75" hidden="false" customHeight="false" outlineLevel="0" collapsed="false">
      <c r="A120" s="8" t="n">
        <v>38945</v>
      </c>
      <c r="B120" s="9" t="n">
        <v>7.97</v>
      </c>
      <c r="C120" s="10" t="n">
        <v>21</v>
      </c>
      <c r="D120" s="9" t="n">
        <v>0.17</v>
      </c>
      <c r="E120" s="0" t="n">
        <f aca="false">(0.411/(1+(10^(7.204-B120))))+(58.4/(1+10^(B120-7.204)))</f>
        <v>8.89580728552754</v>
      </c>
      <c r="F120" s="0" t="n">
        <f aca="false">(0.275/(1+(10^(7.204-B120))))+(39/(1+10^(B120-7.204)))</f>
        <v>5.94114637486513</v>
      </c>
      <c r="G120" s="0" t="n">
        <f aca="false">((0.0577/(1+(10^(7.688-B120))))+(2.487/(1+(10^(B120-7.688)))))*MIN(2.85,(1.45*(10^(0.028*(25-C120)))))</f>
        <v>1.67258400617698</v>
      </c>
      <c r="H120" s="0" t="n">
        <f aca="false">((0.0577/(1+(10^(7.688-B120))))+(2.487/(1+(10^(B120-7.688)))))*(1.45*(10^(0.028*(25-MAX(C120,7)))))</f>
        <v>1.67258400617698</v>
      </c>
      <c r="I120" s="0" t="n">
        <f aca="false">((0.0676/(1+(10^(7.688-B120))))+(2.912/(1+(10^(B120-7.688)))))*0.854*MIN(2.85,(3.04*(10^(0.028*(25-C120)))))</f>
        <v>2.54009004602774</v>
      </c>
      <c r="J120" s="0" t="n">
        <f aca="false">((0.0676/(1+(10^(7.688-B120))))+(2.912/(1+(10^(B120-7.688)))))*0.854*(3.04*(10^(0.028*(25-MAX(C120,7)))))</f>
        <v>3.50653223944278</v>
      </c>
      <c r="K120" s="0" t="n">
        <f aca="false">IF(D120&gt;E120,1,0)</f>
        <v>0</v>
      </c>
    </row>
    <row r="121" customFormat="false" ht="15.75" hidden="false" customHeight="false" outlineLevel="0" collapsed="false">
      <c r="A121" s="8" t="n">
        <v>38952</v>
      </c>
      <c r="B121" s="9" t="n">
        <v>7.73</v>
      </c>
      <c r="C121" s="10" t="n">
        <v>21.4</v>
      </c>
      <c r="D121" s="9" t="n">
        <v>0.05</v>
      </c>
      <c r="E121" s="0" t="n">
        <f aca="false">(0.411/(1+(10^(7.204-B121))))+(58.4/(1+10^(B121-7.204)))</f>
        <v>13.7192382848103</v>
      </c>
      <c r="F121" s="0" t="n">
        <f aca="false">(0.275/(1+(10^(7.204-B121))))+(39/(1+10^(B121-7.204)))</f>
        <v>9.16222908791804</v>
      </c>
      <c r="G121" s="0" t="n">
        <f aca="false">((0.0577/(1+(10^(7.688-B121))))+(2.487/(1+(10^(B121-7.688)))))*MIN(2.85,(1.45*(10^(0.028*(25-C121)))))</f>
        <v>2.21955457217533</v>
      </c>
      <c r="H121" s="0" t="n">
        <f aca="false">((0.0577/(1+(10^(7.688-B121))))+(2.487/(1+(10^(B121-7.688)))))*(1.45*(10^(0.028*(25-MAX(C121,7)))))</f>
        <v>2.21955457217533</v>
      </c>
      <c r="I121" s="0" t="n">
        <f aca="false">((0.0676/(1+(10^(7.688-B121))))+(2.912/(1+(10^(B121-7.688)))))*0.854*MIN(2.85,(3.04*(10^(0.028*(25-C121)))))</f>
        <v>3.45877654351821</v>
      </c>
      <c r="J121" s="0" t="n">
        <f aca="false">((0.0676/(1+(10^(7.688-B121))))+(2.912/(1+(10^(B121-7.688)))))*0.854*(3.04*(10^(0.028*(25-MAX(C121,7)))))</f>
        <v>4.65319474165438</v>
      </c>
      <c r="K121" s="0" t="n">
        <f aca="false">IF(D121&gt;E121,1,0)</f>
        <v>0</v>
      </c>
    </row>
    <row r="122" customFormat="false" ht="15.75" hidden="false" customHeight="false" outlineLevel="0" collapsed="false">
      <c r="A122" s="8" t="n">
        <v>38959</v>
      </c>
      <c r="B122" s="9" t="n">
        <v>7.87</v>
      </c>
      <c r="C122" s="10" t="n">
        <v>21.4</v>
      </c>
      <c r="D122" s="9" t="n">
        <v>0.22</v>
      </c>
      <c r="E122" s="0" t="n">
        <f aca="false">(0.411/(1+(10^(7.204-B122))))+(58.4/(1+10^(B122-7.204)))</f>
        <v>10.7028301562711</v>
      </c>
      <c r="F122" s="0" t="n">
        <f aca="false">(0.275/(1+(10^(7.204-B122))))+(39/(1+10^(B122-7.204)))</f>
        <v>7.14787455899565</v>
      </c>
      <c r="G122" s="0" t="n">
        <f aca="false">((0.0577/(1+(10^(7.688-B122))))+(2.487/(1+(10^(B122-7.688)))))*MIN(2.85,(1.45*(10^(0.028*(25-C122)))))</f>
        <v>1.86812420498197</v>
      </c>
      <c r="H122" s="0" t="n">
        <f aca="false">((0.0577/(1+(10^(7.688-B122))))+(2.487/(1+(10^(B122-7.688)))))*(1.45*(10^(0.028*(25-MAX(C122,7)))))</f>
        <v>1.86812420498197</v>
      </c>
      <c r="I122" s="0" t="n">
        <f aca="false">((0.0676/(1+(10^(7.688-B122))))+(2.912/(1+(10^(B122-7.688)))))*0.854*MIN(2.85,(3.04*(10^(0.028*(25-C122)))))</f>
        <v>2.91115120512866</v>
      </c>
      <c r="J122" s="0" t="n">
        <f aca="false">((0.0676/(1+(10^(7.688-B122))))+(2.912/(1+(10^(B122-7.688)))))*0.854*(3.04*(10^(0.028*(25-MAX(C122,7)))))</f>
        <v>3.91645812021339</v>
      </c>
      <c r="K122" s="0" t="n">
        <f aca="false">IF(D122&gt;E122,1,0)</f>
        <v>0</v>
      </c>
    </row>
    <row r="123" customFormat="false" ht="15.75" hidden="false" customHeight="false" outlineLevel="0" collapsed="false">
      <c r="A123" s="8" t="n">
        <v>38966</v>
      </c>
      <c r="B123" s="9" t="n">
        <v>7.59</v>
      </c>
      <c r="C123" s="10" t="n">
        <v>22.8</v>
      </c>
      <c r="D123" s="9" t="n">
        <v>0.2</v>
      </c>
      <c r="E123" s="0" t="n">
        <f aca="false">(0.411/(1+(10^(7.204-B123))))+(58.4/(1+10^(B123-7.204)))</f>
        <v>17.3065574455052</v>
      </c>
      <c r="F123" s="0" t="n">
        <f aca="false">(0.275/(1+(10^(7.204-B123))))+(39/(1+10^(B123-7.204)))</f>
        <v>11.5578374705063</v>
      </c>
      <c r="G123" s="0" t="n">
        <f aca="false">((0.0577/(1+(10^(7.688-B123))))+(2.487/(1+(10^(B123-7.688)))))*MIN(2.85,(1.45*(10^(0.028*(25-C123)))))</f>
        <v>2.35408631218082</v>
      </c>
      <c r="H123" s="0" t="n">
        <f aca="false">((0.0577/(1+(10^(7.688-B123))))+(2.487/(1+(10^(B123-7.688)))))*(1.45*(10^(0.028*(25-MAX(C123,7)))))</f>
        <v>2.35408631218082</v>
      </c>
      <c r="I123" s="0" t="n">
        <f aca="false">((0.0676/(1+(10^(7.688-B123))))+(2.912/(1+(10^(B123-7.688)))))*0.854*MIN(2.85,(3.04*(10^(0.028*(25-C123)))))</f>
        <v>4.01492408499624</v>
      </c>
      <c r="J123" s="0" t="n">
        <f aca="false">((0.0676/(1+(10^(7.688-B123))))+(2.912/(1+(10^(B123-7.688)))))*0.854*(3.04*(10^(0.028*(25-MAX(C123,7)))))</f>
        <v>4.93521482203756</v>
      </c>
      <c r="K123" s="0" t="n">
        <f aca="false">IF(D123&gt;E123,1,0)</f>
        <v>0</v>
      </c>
    </row>
    <row r="124" customFormat="false" ht="15.75" hidden="false" customHeight="false" outlineLevel="0" collapsed="false">
      <c r="A124" s="8" t="n">
        <v>38973</v>
      </c>
      <c r="B124" s="9" t="n">
        <v>7.95</v>
      </c>
      <c r="C124" s="10" t="n">
        <v>20.4</v>
      </c>
      <c r="D124" s="9" t="n">
        <v>0.05</v>
      </c>
      <c r="E124" s="0" t="n">
        <f aca="false">(0.411/(1+(10^(7.204-B124))))+(58.4/(1+10^(B124-7.204)))</f>
        <v>9.23483711062584</v>
      </c>
      <c r="F124" s="0" t="n">
        <f aca="false">(0.275/(1+(10^(7.204-B124))))+(39/(1+10^(B124-7.204)))</f>
        <v>6.16755017518815</v>
      </c>
      <c r="G124" s="0" t="n">
        <f aca="false">((0.0577/(1+(10^(7.688-B124))))+(2.487/(1+(10^(B124-7.688)))))*MIN(2.85,(1.45*(10^(0.028*(25-C124)))))</f>
        <v>1.78808785542471</v>
      </c>
      <c r="H124" s="0" t="n">
        <f aca="false">((0.0577/(1+(10^(7.688-B124))))+(2.487/(1+(10^(B124-7.688)))))*(1.45*(10^(0.028*(25-MAX(C124,7)))))</f>
        <v>1.78808785542471</v>
      </c>
      <c r="I124" s="0" t="n">
        <f aca="false">((0.0676/(1+(10^(7.688-B124))))+(2.912/(1+(10^(B124-7.688)))))*0.854*MIN(2.85,(3.04*(10^(0.028*(25-C124)))))</f>
        <v>2.61245944697223</v>
      </c>
      <c r="J124" s="0" t="n">
        <f aca="false">((0.0676/(1+(10^(7.688-B124))))+(2.912/(1+(10^(B124-7.688)))))*0.854*(3.04*(10^(0.028*(25-MAX(C124,7)))))</f>
        <v>3.74867924119161</v>
      </c>
      <c r="K124" s="0" t="n">
        <f aca="false">IF(D124&gt;E124,1,0)</f>
        <v>0</v>
      </c>
    </row>
    <row r="125" customFormat="false" ht="15.75" hidden="false" customHeight="false" outlineLevel="0" collapsed="false">
      <c r="A125" s="8" t="n">
        <v>38980</v>
      </c>
      <c r="B125" s="9" t="n">
        <v>7.78</v>
      </c>
      <c r="C125" s="10" t="n">
        <v>18.4</v>
      </c>
      <c r="D125" s="9" t="n">
        <v>0.17</v>
      </c>
      <c r="E125" s="0" t="n">
        <f aca="false">(0.411/(1+(10^(7.204-B125))))+(58.4/(1+10^(B125-7.204)))</f>
        <v>12.5755768553981</v>
      </c>
      <c r="F125" s="0" t="n">
        <f aca="false">(0.275/(1+(10^(7.204-B125))))+(39/(1+10^(B125-7.204)))</f>
        <v>8.39849305429117</v>
      </c>
      <c r="G125" s="0" t="n">
        <f aca="false">((0.0577/(1+(10^(7.688-B125))))+(2.487/(1+(10^(B125-7.688)))))*MIN(2.85,(1.45*(10^(0.028*(25-C125)))))</f>
        <v>2.53898589865439</v>
      </c>
      <c r="H125" s="0" t="n">
        <f aca="false">((0.0577/(1+(10^(7.688-B125))))+(2.487/(1+(10^(B125-7.688)))))*(1.45*(10^(0.028*(25-MAX(C125,7)))))</f>
        <v>2.53898589865439</v>
      </c>
      <c r="I125" s="0" t="n">
        <f aca="false">((0.0676/(1+(10^(7.688-B125))))+(2.912/(1+(10^(B125-7.688)))))*0.854*MIN(2.85,(3.04*(10^(0.028*(25-C125)))))</f>
        <v>3.26075163893577</v>
      </c>
      <c r="J125" s="0" t="n">
        <f aca="false">((0.0676/(1+(10^(7.688-B125))))+(2.912/(1+(10^(B125-7.688)))))*0.854*(3.04*(10^(0.028*(25-MAX(C125,7)))))</f>
        <v>5.32287717332933</v>
      </c>
      <c r="K125" s="0" t="n">
        <f aca="false">IF(D125&gt;E125,1,0)</f>
        <v>0</v>
      </c>
    </row>
    <row r="126" customFormat="false" ht="15.75" hidden="false" customHeight="false" outlineLevel="0" collapsed="false">
      <c r="A126" s="8" t="n">
        <v>39008</v>
      </c>
      <c r="B126" s="9" t="n">
        <v>7.8</v>
      </c>
      <c r="C126" s="10" t="n">
        <v>18.6</v>
      </c>
      <c r="D126" s="9" t="n">
        <v>0.11</v>
      </c>
      <c r="E126" s="0" t="n">
        <f aca="false">(0.411/(1+(10^(7.204-B126))))+(58.4/(1+10^(B126-7.204)))</f>
        <v>12.1388073873346</v>
      </c>
      <c r="F126" s="0" t="n">
        <f aca="false">(0.275/(1+(10^(7.204-B126))))+(39/(1+10^(B126-7.204)))</f>
        <v>8.10681881174936</v>
      </c>
      <c r="G126" s="0" t="n">
        <f aca="false">((0.0577/(1+(10^(7.688-B126))))+(2.487/(1+(10^(B126-7.688)))))*MIN(2.85,(1.45*(10^(0.028*(25-C126)))))</f>
        <v>2.44602877019141</v>
      </c>
      <c r="H126" s="0" t="n">
        <f aca="false">((0.0577/(1+(10^(7.688-B126))))+(2.487/(1+(10^(B126-7.688)))))*(1.45*(10^(0.028*(25-MAX(C126,7)))))</f>
        <v>2.44602877019141</v>
      </c>
      <c r="I126" s="0" t="n">
        <f aca="false">((0.0676/(1+(10^(7.688-B126))))+(2.912/(1+(10^(B126-7.688)))))*0.854*MIN(2.85,(3.04*(10^(0.028*(25-C126)))))</f>
        <v>3.18214026561084</v>
      </c>
      <c r="J126" s="0" t="n">
        <f aca="false">((0.0676/(1+(10^(7.688-B126))))+(2.912/(1+(10^(B126-7.688)))))*0.854*(3.04*(10^(0.028*(25-MAX(C126,7)))))</f>
        <v>5.12800030812396</v>
      </c>
      <c r="K126" s="0" t="n">
        <f aca="false">IF(D126&gt;E126,1,0)</f>
        <v>0</v>
      </c>
    </row>
    <row r="127" customFormat="false" ht="15.75" hidden="false" customHeight="false" outlineLevel="0" collapsed="false">
      <c r="A127" s="8" t="n">
        <v>39036</v>
      </c>
      <c r="B127" s="9" t="n">
        <v>7.77</v>
      </c>
      <c r="C127" s="10" t="n">
        <v>17.3</v>
      </c>
      <c r="D127" s="9" t="n">
        <v>0.35</v>
      </c>
      <c r="E127" s="0" t="n">
        <f aca="false">(0.411/(1+(10^(7.204-B127))))+(58.4/(1+10^(B127-7.204)))</f>
        <v>12.7983981883209</v>
      </c>
      <c r="F127" s="0" t="n">
        <f aca="false">(0.275/(1+(10^(7.204-B127))))+(39/(1+10^(B127-7.204)))</f>
        <v>8.54729293215482</v>
      </c>
      <c r="G127" s="0" t="n">
        <f aca="false">((0.0577/(1+(10^(7.688-B127))))+(2.487/(1+(10^(B127-7.688)))))*MIN(2.85,(1.45*(10^(0.028*(25-C127)))))</f>
        <v>2.75856848485999</v>
      </c>
      <c r="H127" s="0" t="n">
        <f aca="false">((0.0577/(1+(10^(7.688-B127))))+(2.487/(1+(10^(B127-7.688)))))*(1.45*(10^(0.028*(25-MAX(C127,7)))))</f>
        <v>2.75856848485999</v>
      </c>
      <c r="I127" s="0" t="n">
        <f aca="false">((0.0676/(1+(10^(7.688-B127))))+(2.912/(1+(10^(B127-7.688)))))*0.854*MIN(2.85,(3.04*(10^(0.028*(25-C127)))))</f>
        <v>3.30020596630259</v>
      </c>
      <c r="J127" s="0" t="n">
        <f aca="false">((0.0676/(1+(10^(7.688-B127))))+(2.912/(1+(10^(B127-7.688)))))*0.854*(3.04*(10^(0.028*(25-MAX(C127,7)))))</f>
        <v>5.78322073303463</v>
      </c>
      <c r="K127" s="0" t="n">
        <f aca="false">IF(D127&gt;E127,1,0)</f>
        <v>0</v>
      </c>
    </row>
    <row r="128" customFormat="false" ht="15.75" hidden="false" customHeight="false" outlineLevel="0" collapsed="false">
      <c r="A128" s="8" t="n">
        <v>39071</v>
      </c>
      <c r="B128" s="9" t="n">
        <v>7.43</v>
      </c>
      <c r="C128" s="10" t="n">
        <v>12.8</v>
      </c>
      <c r="D128" s="9" t="n">
        <v>0.05</v>
      </c>
      <c r="E128" s="0" t="n">
        <f aca="false">(0.411/(1+(10^(7.204-B128))))+(58.4/(1+10^(B128-7.204)))</f>
        <v>22.0271183505314</v>
      </c>
      <c r="F128" s="0" t="n">
        <f aca="false">(0.275/(1+(10^(7.204-B128))))+(39/(1+10^(B128-7.204)))</f>
        <v>14.7102236307632</v>
      </c>
      <c r="G128" s="0" t="n">
        <f aca="false">((0.0577/(1+(10^(7.688-B128))))+(2.487/(1+(10^(B128-7.688)))))*MIN(2.85,(1.45*(10^(0.028*(25-C128)))))</f>
        <v>4.62524368489577</v>
      </c>
      <c r="H128" s="0" t="n">
        <f aca="false">((0.0577/(1+(10^(7.688-B128))))+(2.487/(1+(10^(B128-7.688)))))*(1.45*(10^(0.028*(25-MAX(C128,7)))))</f>
        <v>5.16722962046502</v>
      </c>
      <c r="I128" s="0" t="n">
        <f aca="false">((0.0676/(1+(10^(7.688-B128))))+(2.912/(1+(10^(B128-7.688)))))*0.854*MIN(2.85,(3.04*(10^(0.028*(25-C128)))))</f>
        <v>4.62499539315407</v>
      </c>
      <c r="J128" s="0" t="n">
        <f aca="false">((0.0676/(1+(10^(7.688-B128))))+(2.912/(1+(10^(B128-7.688)))))*0.854*(3.04*(10^(0.028*(25-MAX(C128,7)))))</f>
        <v>10.8327826145286</v>
      </c>
      <c r="K128" s="0" t="n">
        <f aca="false">IF(D128&gt;E128,1,0)</f>
        <v>0</v>
      </c>
    </row>
    <row r="129" customFormat="false" ht="15.75" hidden="false" customHeight="false" outlineLevel="0" collapsed="false">
      <c r="A129" s="8" t="n">
        <v>39099</v>
      </c>
      <c r="B129" s="9" t="n">
        <v>7.6</v>
      </c>
      <c r="C129" s="10" t="n">
        <v>18</v>
      </c>
      <c r="D129" s="9" t="n">
        <v>0.56</v>
      </c>
      <c r="E129" s="0" t="n">
        <f aca="false">(0.411/(1+(10^(7.204-B129))))+(58.4/(1+10^(B129-7.204)))</f>
        <v>17.0322013590022</v>
      </c>
      <c r="F129" s="0" t="n">
        <f aca="false">(0.275/(1+(10^(7.204-B129))))+(39/(1+10^(B129-7.204)))</f>
        <v>11.3746227323692</v>
      </c>
      <c r="G129" s="0" t="n">
        <f aca="false">((0.0577/(1+(10^(7.688-B129))))+(2.487/(1+(10^(B129-7.688)))))*MIN(2.85,(1.45*(10^(0.028*(25-C129)))))</f>
        <v>3.17643180184</v>
      </c>
      <c r="H129" s="0" t="n">
        <f aca="false">((0.0577/(1+(10^(7.688-B129))))+(2.487/(1+(10^(B129-7.688)))))*(1.45*(10^(0.028*(25-MAX(C129,7)))))</f>
        <v>3.17643180184</v>
      </c>
      <c r="I129" s="0" t="n">
        <f aca="false">((0.0676/(1+(10^(7.688-B129))))+(2.912/(1+(10^(B129-7.688)))))*0.854*MIN(2.85,(3.04*(10^(0.028*(25-C129)))))</f>
        <v>3.97552599354666</v>
      </c>
      <c r="J129" s="0" t="n">
        <f aca="false">((0.0676/(1+(10^(7.688-B129))))+(2.912/(1+(10^(B129-7.688)))))*0.854*(3.04*(10^(0.028*(25-MAX(C129,7)))))</f>
        <v>6.65921935778866</v>
      </c>
      <c r="K129" s="0" t="n">
        <f aca="false">IF(D129&gt;E129,1,0)</f>
        <v>0</v>
      </c>
    </row>
    <row r="130" customFormat="false" ht="15.75" hidden="false" customHeight="false" outlineLevel="0" collapsed="false">
      <c r="A130" s="8" t="n">
        <v>39134</v>
      </c>
      <c r="B130" s="9" t="n">
        <v>7.69</v>
      </c>
      <c r="C130" s="10" t="n">
        <v>21</v>
      </c>
      <c r="D130" s="9" t="n">
        <v>1.27</v>
      </c>
      <c r="E130" s="0" t="n">
        <f aca="false">(0.411/(1+(10^(7.204-B130))))+(58.4/(1+10^(B130-7.204)))</f>
        <v>14.6871009414877</v>
      </c>
      <c r="F130" s="0" t="n">
        <f aca="false">(0.275/(1+(10^(7.204-B130))))+(39/(1+10^(B130-7.204)))</f>
        <v>9.80856686542465</v>
      </c>
      <c r="G130" s="0" t="n">
        <f aca="false">((0.0577/(1+(10^(7.688-B130))))+(2.487/(1+(10^(B130-7.688)))))*MIN(2.85,(1.45*(10^(0.028*(25-C130)))))</f>
        <v>2.38242312793903</v>
      </c>
      <c r="H130" s="0" t="n">
        <f aca="false">((0.0577/(1+(10^(7.688-B130))))+(2.487/(1+(10^(B130-7.688)))))*(1.45*(10^(0.028*(25-MAX(C130,7)))))</f>
        <v>2.38242312793903</v>
      </c>
      <c r="I130" s="0" t="n">
        <f aca="false">((0.0676/(1+(10^(7.688-B130))))+(2.912/(1+(10^(B130-7.688)))))*0.854*MIN(2.85,(3.04*(10^(0.028*(25-C130)))))</f>
        <v>3.6180538528718</v>
      </c>
      <c r="J130" s="0" t="n">
        <f aca="false">((0.0676/(1+(10^(7.688-B130))))+(2.912/(1+(10^(B130-7.688)))))*0.854*(3.04*(10^(0.028*(25-MAX(C130,7)))))</f>
        <v>4.99463493389737</v>
      </c>
      <c r="K130" s="0" t="n">
        <f aca="false">IF(D130&gt;E130,1,0)</f>
        <v>0</v>
      </c>
    </row>
    <row r="131" customFormat="false" ht="15.75" hidden="false" customHeight="false" outlineLevel="0" collapsed="false">
      <c r="A131" s="8" t="n">
        <v>39168</v>
      </c>
      <c r="B131" s="9" t="n">
        <v>7.79</v>
      </c>
      <c r="C131" s="10" t="n">
        <v>17.9</v>
      </c>
      <c r="D131" s="9" t="n">
        <v>0.18</v>
      </c>
      <c r="E131" s="0" t="n">
        <f aca="false">(0.411/(1+(10^(7.204-B131))))+(58.4/(1+10^(B131-7.204)))</f>
        <v>12.3557137208787</v>
      </c>
      <c r="F131" s="0" t="n">
        <f aca="false">(0.275/(1+(10^(7.204-B131))))+(39/(1+10^(B131-7.204)))</f>
        <v>8.25166865855641</v>
      </c>
      <c r="G131" s="0" t="n">
        <f aca="false">((0.0577/(1+(10^(7.688-B131))))+(2.487/(1+(10^(B131-7.688)))))*MIN(2.85,(1.45*(10^(0.028*(25-C131)))))</f>
        <v>2.59051508037122</v>
      </c>
      <c r="H131" s="0" t="n">
        <f aca="false">((0.0577/(1+(10^(7.688-B131))))+(2.487/(1+(10^(B131-7.688)))))*(1.45*(10^(0.028*(25-MAX(C131,7)))))</f>
        <v>2.59051508037122</v>
      </c>
      <c r="I131" s="0" t="n">
        <f aca="false">((0.0676/(1+(10^(7.688-B131))))+(2.912/(1+(10^(B131-7.688)))))*0.854*MIN(2.85,(3.04*(10^(0.028*(25-C131)))))</f>
        <v>3.22139305688428</v>
      </c>
      <c r="J131" s="0" t="n">
        <f aca="false">((0.0676/(1+(10^(7.688-B131))))+(2.912/(1+(10^(B131-7.688)))))*0.854*(3.04*(10^(0.028*(25-MAX(C131,7)))))</f>
        <v>5.43090795040357</v>
      </c>
      <c r="K131" s="0" t="n">
        <f aca="false">IF(D131&gt;E131,1,0)</f>
        <v>0</v>
      </c>
    </row>
    <row r="132" customFormat="false" ht="15.75" hidden="false" customHeight="false" outlineLevel="0" collapsed="false">
      <c r="A132" s="8" t="n">
        <v>39190</v>
      </c>
      <c r="B132" s="9" t="n">
        <v>7.84</v>
      </c>
      <c r="C132" s="10" t="n">
        <v>18.1</v>
      </c>
      <c r="D132" s="9" t="n">
        <v>0.34</v>
      </c>
      <c r="E132" s="0" t="n">
        <f aca="false">(0.411/(1+(10^(7.204-B132))))+(58.4/(1+10^(B132-7.204)))</f>
        <v>11.3006702058031</v>
      </c>
      <c r="F132" s="0" t="n">
        <f aca="false">(0.275/(1+(10^(7.204-B132))))+(39/(1+10^(B132-7.204)))</f>
        <v>7.54711158529592</v>
      </c>
      <c r="G132" s="0" t="n">
        <f aca="false">((0.0577/(1+(10^(7.688-B132))))+(2.487/(1+(10^(B132-7.688)))))*MIN(2.85,(1.45*(10^(0.028*(25-C132)))))</f>
        <v>2.40251196931751</v>
      </c>
      <c r="H132" s="0" t="n">
        <f aca="false">((0.0577/(1+(10^(7.688-B132))))+(2.487/(1+(10^(B132-7.688)))))*(1.45*(10^(0.028*(25-MAX(C132,7)))))</f>
        <v>2.40251196931751</v>
      </c>
      <c r="I132" s="0" t="n">
        <f aca="false">((0.0676/(1+(10^(7.688-B132))))+(2.912/(1+(10^(B132-7.688)))))*0.854*MIN(2.85,(3.04*(10^(0.028*(25-C132)))))</f>
        <v>3.02638386878291</v>
      </c>
      <c r="J132" s="0" t="n">
        <f aca="false">((0.0676/(1+(10^(7.688-B132))))+(2.912/(1+(10^(B132-7.688)))))*0.854*(3.04*(10^(0.028*(25-MAX(C132,7)))))</f>
        <v>5.03677716047422</v>
      </c>
      <c r="K132" s="0" t="n">
        <f aca="false">IF(D132&gt;E132,1,0)</f>
        <v>0</v>
      </c>
    </row>
    <row r="133" customFormat="false" ht="15.75" hidden="false" customHeight="false" outlineLevel="0" collapsed="false">
      <c r="A133" s="8" t="n">
        <v>39218</v>
      </c>
      <c r="B133" s="9" t="n">
        <v>7.02</v>
      </c>
      <c r="C133" s="10" t="n">
        <v>19</v>
      </c>
      <c r="D133" s="9" t="n">
        <v>0.28</v>
      </c>
      <c r="E133" s="0" t="n">
        <f aca="false">(0.411/(1+(10^(7.204-B133))))+(58.4/(1+10^(B133-7.204)))</f>
        <v>35.4573750937203</v>
      </c>
      <c r="F133" s="0" t="n">
        <f aca="false">(0.275/(1+(10^(7.204-B133))))+(39/(1+10^(B133-7.204)))</f>
        <v>23.6789365311407</v>
      </c>
      <c r="G133" s="0" t="n">
        <f aca="false">((0.0577/(1+(10^(7.688-B133))))+(2.487/(1+(10^(B133-7.688)))))*MIN(2.85,(1.45*(10^(0.028*(25-C133)))))</f>
        <v>4.39241964896901</v>
      </c>
      <c r="H133" s="0" t="n">
        <f aca="false">((0.0577/(1+(10^(7.688-B133))))+(2.487/(1+(10^(B133-7.688)))))*(1.45*(10^(0.028*(25-MAX(C133,7)))))</f>
        <v>4.39241964896901</v>
      </c>
      <c r="I133" s="0" t="n">
        <f aca="false">((0.0676/(1+(10^(7.688-B133))))+(2.912/(1+(10^(B133-7.688)))))*0.854*MIN(2.85,(3.04*(10^(0.028*(25-C133)))))</f>
        <v>5.86347942721425</v>
      </c>
      <c r="J133" s="0" t="n">
        <f aca="false">((0.0676/(1+(10^(7.688-B133))))+(2.912/(1+(10^(B133-7.688)))))*0.854*(3.04*(10^(0.028*(25-MAX(C133,7)))))</f>
        <v>9.20839900634088</v>
      </c>
      <c r="K133" s="0" t="n">
        <f aca="false">IF(D133&gt;E133,1,0)</f>
        <v>0</v>
      </c>
    </row>
    <row r="134" customFormat="false" ht="15.75" hidden="false" customHeight="false" outlineLevel="0" collapsed="false">
      <c r="A134" s="8" t="n">
        <v>39253</v>
      </c>
      <c r="B134" s="9" t="n">
        <v>7.64</v>
      </c>
      <c r="C134" s="10" t="n">
        <v>24.8</v>
      </c>
      <c r="D134" s="9" t="n">
        <v>0.73</v>
      </c>
      <c r="E134" s="0" t="n">
        <f aca="false">(0.411/(1+(10^(7.204-B134))))+(58.4/(1+10^(B134-7.204)))</f>
        <v>15.9619105651824</v>
      </c>
      <c r="F134" s="0" t="n">
        <f aca="false">(0.275/(1+(10^(7.204-B134))))+(39/(1+10^(B134-7.204)))</f>
        <v>10.6598835406144</v>
      </c>
      <c r="G134" s="0" t="n">
        <f aca="false">((0.0577/(1+(10^(7.688-B134))))+(2.487/(1+(10^(B134-7.688)))))*MIN(2.85,(1.45*(10^(0.028*(25-C134)))))</f>
        <v>1.96734341144496</v>
      </c>
      <c r="H134" s="0" t="n">
        <f aca="false">((0.0577/(1+(10^(7.688-B134))))+(2.487/(1+(10^(B134-7.688)))))*(1.45*(10^(0.028*(25-MAX(C134,7)))))</f>
        <v>1.96734341144496</v>
      </c>
      <c r="I134" s="0" t="n">
        <f aca="false">((0.0676/(1+(10^(7.688-B134))))+(2.912/(1+(10^(B134-7.688)))))*0.854*MIN(2.85,(3.04*(10^(0.028*(25-C134)))))</f>
        <v>3.81711888116493</v>
      </c>
      <c r="J134" s="0" t="n">
        <f aca="false">((0.0676/(1+(10^(7.688-B134))))+(2.912/(1+(10^(B134-7.688)))))*0.854*(3.04*(10^(0.028*(25-MAX(C134,7)))))</f>
        <v>4.12443448614217</v>
      </c>
      <c r="K134" s="0" t="n">
        <f aca="false">IF(D134&gt;E134,1,0)</f>
        <v>0</v>
      </c>
    </row>
    <row r="135" customFormat="false" ht="15.75" hidden="false" customHeight="false" outlineLevel="0" collapsed="false">
      <c r="A135" s="8" t="n">
        <v>39281</v>
      </c>
      <c r="B135" s="9" t="n">
        <v>7.84</v>
      </c>
      <c r="C135" s="10" t="n">
        <v>27.5</v>
      </c>
      <c r="D135" s="9" t="n">
        <v>0.92</v>
      </c>
      <c r="E135" s="0" t="n">
        <f aca="false">(0.411/(1+(10^(7.204-B135))))+(58.4/(1+10^(B135-7.204)))</f>
        <v>11.3006702058031</v>
      </c>
      <c r="F135" s="0" t="n">
        <f aca="false">(0.275/(1+(10^(7.204-B135))))+(39/(1+10^(B135-7.204)))</f>
        <v>7.54711158529592</v>
      </c>
      <c r="G135" s="0" t="n">
        <f aca="false">((0.0577/(1+(10^(7.688-B135))))+(2.487/(1+(10^(B135-7.688)))))*MIN(2.85,(1.45*(10^(0.028*(25-C135)))))</f>
        <v>1.31058610742088</v>
      </c>
      <c r="H135" s="0" t="n">
        <f aca="false">((0.0577/(1+(10^(7.688-B135))))+(2.487/(1+(10^(B135-7.688)))))*(1.45*(10^(0.028*(25-MAX(C135,7)))))</f>
        <v>1.31058610742088</v>
      </c>
      <c r="I135" s="0" t="n">
        <f aca="false">((0.0676/(1+(10^(7.688-B135))))+(2.912/(1+(10^(B135-7.688)))))*0.854*MIN(2.85,(3.04*(10^(0.028*(25-C135)))))</f>
        <v>2.74759512418475</v>
      </c>
      <c r="J135" s="0" t="n">
        <f aca="false">((0.0676/(1+(10^(7.688-B135))))+(2.912/(1+(10^(B135-7.688)))))*0.854*(3.04*(10^(0.028*(25-MAX(C135,7)))))</f>
        <v>2.74759512418475</v>
      </c>
      <c r="K135" s="0" t="n">
        <f aca="false">IF(D135&gt;E135,1,0)</f>
        <v>0</v>
      </c>
    </row>
    <row r="136" customFormat="false" ht="15.75" hidden="false" customHeight="false" outlineLevel="0" collapsed="false">
      <c r="A136" s="8" t="n">
        <v>39309</v>
      </c>
      <c r="B136" s="9" t="n">
        <v>8.02</v>
      </c>
      <c r="C136" s="10" t="n">
        <v>26.9</v>
      </c>
      <c r="D136" s="9" t="n">
        <v>0.59</v>
      </c>
      <c r="E136" s="0" t="n">
        <f aca="false">(0.411/(1+(10^(7.204-B136))))+(58.4/(1+10^(B136-7.204)))</f>
        <v>8.09536526007702</v>
      </c>
      <c r="F136" s="0" t="n">
        <f aca="false">(0.275/(1+(10^(7.204-B136))))+(39/(1+10^(B136-7.204)))</f>
        <v>5.40661193841043</v>
      </c>
      <c r="G136" s="0" t="n">
        <f aca="false">((0.0577/(1+(10^(7.688-B136))))+(2.487/(1+(10^(B136-7.688)))))*MIN(2.85,(1.45*(10^(0.028*(25-C136)))))</f>
        <v>1.0640250803979</v>
      </c>
      <c r="H136" s="0" t="n">
        <f aca="false">((0.0577/(1+(10^(7.688-B136))))+(2.487/(1+(10^(B136-7.688)))))*(1.45*(10^(0.028*(25-MAX(C136,7)))))</f>
        <v>1.0640250803979</v>
      </c>
      <c r="I136" s="0" t="n">
        <f aca="false">((0.0676/(1+(10^(7.688-B136))))+(2.912/(1+(10^(B136-7.688)))))*0.854*MIN(2.85,(3.04*(10^(0.028*(25-C136)))))</f>
        <v>2.23070953509544</v>
      </c>
      <c r="J136" s="0" t="n">
        <f aca="false">((0.0676/(1+(10^(7.688-B136))))+(2.912/(1+(10^(B136-7.688)))))*0.854*(3.04*(10^(0.028*(25-MAX(C136,7)))))</f>
        <v>2.23070953509544</v>
      </c>
      <c r="K136" s="0" t="n">
        <f aca="false">IF(D136&gt;E136,1,0)</f>
        <v>0</v>
      </c>
    </row>
    <row r="137" customFormat="false" ht="15.75" hidden="false" customHeight="false" outlineLevel="0" collapsed="false">
      <c r="A137" s="8" t="n">
        <v>39344</v>
      </c>
      <c r="B137" s="9" t="n">
        <v>7.72</v>
      </c>
      <c r="C137" s="10" t="n">
        <v>25.8</v>
      </c>
      <c r="D137" s="9" t="n">
        <v>0.64</v>
      </c>
      <c r="E137" s="0" t="n">
        <f aca="false">(0.411/(1+(10^(7.204-B137))))+(58.4/(1+10^(B137-7.204)))</f>
        <v>13.9568158342043</v>
      </c>
      <c r="F137" s="0" t="n">
        <f aca="false">(0.275/(1+(10^(7.204-B137))))+(39/(1+10^(B137-7.204)))</f>
        <v>9.32088315334908</v>
      </c>
      <c r="G137" s="0" t="n">
        <f aca="false">((0.0577/(1+(10^(7.688-B137))))+(2.487/(1+(10^(B137-7.688)))))*MIN(2.85,(1.45*(10^(0.028*(25-C137)))))</f>
        <v>1.69056653206865</v>
      </c>
      <c r="H137" s="0" t="n">
        <f aca="false">((0.0577/(1+(10^(7.688-B137))))+(2.487/(1+(10^(B137-7.688)))))*(1.45*(10^(0.028*(25-MAX(C137,7)))))</f>
        <v>1.69056653206865</v>
      </c>
      <c r="I137" s="0" t="n">
        <f aca="false">((0.0676/(1+(10^(7.688-B137))))+(2.912/(1+(10^(B137-7.688)))))*0.854*MIN(2.85,(3.04*(10^(0.028*(25-C137)))))</f>
        <v>3.49855578572505</v>
      </c>
      <c r="J137" s="0" t="n">
        <f aca="false">((0.0676/(1+(10^(7.688-B137))))+(2.912/(1+(10^(B137-7.688)))))*0.854*(3.04*(10^(0.028*(25-MAX(C137,7)))))</f>
        <v>3.54419433348264</v>
      </c>
      <c r="K137" s="0" t="n">
        <f aca="false">IF(D137&gt;E137,1,0)</f>
        <v>0</v>
      </c>
    </row>
    <row r="138" customFormat="false" ht="15.75" hidden="false" customHeight="false" outlineLevel="0" collapsed="false">
      <c r="A138" s="8" t="n">
        <v>39372</v>
      </c>
      <c r="B138" s="9" t="n">
        <v>7.64</v>
      </c>
      <c r="C138" s="10" t="n">
        <v>23.6</v>
      </c>
      <c r="D138" s="9" t="n">
        <v>0.57</v>
      </c>
      <c r="E138" s="0" t="n">
        <f aca="false">(0.411/(1+(10^(7.204-B138))))+(58.4/(1+10^(B138-7.204)))</f>
        <v>15.9619105651824</v>
      </c>
      <c r="F138" s="0" t="n">
        <f aca="false">(0.275/(1+(10^(7.204-B138))))+(39/(1+10^(B138-7.204)))</f>
        <v>10.6598835406144</v>
      </c>
      <c r="G138" s="0" t="n">
        <f aca="false">((0.0577/(1+(10^(7.688-B138))))+(2.487/(1+(10^(B138-7.688)))))*MIN(2.85,(1.45*(10^(0.028*(25-C138)))))</f>
        <v>2.12559331335686</v>
      </c>
      <c r="H138" s="0" t="n">
        <f aca="false">((0.0577/(1+(10^(7.688-B138))))+(2.487/(1+(10^(B138-7.688)))))*(1.45*(10^(0.028*(25-MAX(C138,7)))))</f>
        <v>2.12559331335686</v>
      </c>
      <c r="I138" s="0" t="n">
        <f aca="false">((0.0676/(1+(10^(7.688-B138))))+(2.912/(1+(10^(B138-7.688)))))*0.854*MIN(2.85,(3.04*(10^(0.028*(25-C138)))))</f>
        <v>3.81711888116493</v>
      </c>
      <c r="J138" s="0" t="n">
        <f aca="false">((0.0676/(1+(10^(7.688-B138))))+(2.912/(1+(10^(B138-7.688)))))*0.854*(3.04*(10^(0.028*(25-MAX(C138,7)))))</f>
        <v>4.45619728315921</v>
      </c>
      <c r="K138" s="0" t="n">
        <f aca="false">IF(D138&gt;E138,1,0)</f>
        <v>0</v>
      </c>
    </row>
    <row r="139" customFormat="false" ht="15.75" hidden="false" customHeight="false" outlineLevel="0" collapsed="false">
      <c r="A139" s="8" t="n">
        <v>39405</v>
      </c>
      <c r="B139" s="9" t="n">
        <v>7.99</v>
      </c>
      <c r="C139" s="10" t="n">
        <v>16.2</v>
      </c>
      <c r="D139" s="9" t="n">
        <v>0.16</v>
      </c>
      <c r="E139" s="0" t="n">
        <f aca="false">(0.411/(1+(10^(7.204-B139))))+(58.4/(1+10^(B139-7.204)))</f>
        <v>8.56764259089229</v>
      </c>
      <c r="F139" s="0" t="n">
        <f aca="false">(0.275/(1+(10^(7.204-B139))))+(39/(1+10^(B139-7.204)))</f>
        <v>5.72199829851013</v>
      </c>
      <c r="G139" s="0" t="n">
        <f aca="false">((0.0577/(1+(10^(7.688-B139))))+(2.487/(1+(10^(B139-7.688)))))*MIN(2.85,(1.45*(10^(0.028*(25-C139)))))</f>
        <v>2.21522042493014</v>
      </c>
      <c r="H139" s="0" t="n">
        <f aca="false">((0.0577/(1+(10^(7.688-B139))))+(2.487/(1+(10^(B139-7.688)))))*(1.45*(10^(0.028*(25-MAX(C139,7)))))</f>
        <v>2.21522042493014</v>
      </c>
      <c r="I139" s="0" t="n">
        <f aca="false">((0.0676/(1+(10^(7.688-B139))))+(2.912/(1+(10^(B139-7.688)))))*0.854*MIN(2.85,(3.04*(10^(0.028*(25-C139)))))</f>
        <v>2.46875850480169</v>
      </c>
      <c r="J139" s="0" t="n">
        <f aca="false">((0.0676/(1+(10^(7.688-B139))))+(2.912/(1+(10^(B139-7.688)))))*0.854*(3.04*(10^(0.028*(25-MAX(C139,7)))))</f>
        <v>4.64416170160087</v>
      </c>
      <c r="K139" s="0" t="n">
        <f aca="false">IF(D139&gt;E139,1,0)</f>
        <v>0</v>
      </c>
    </row>
    <row r="140" customFormat="false" ht="15.75" hidden="false" customHeight="false" outlineLevel="0" collapsed="false">
      <c r="A140" s="8" t="n">
        <v>39433</v>
      </c>
      <c r="B140" s="9" t="n">
        <v>7.9</v>
      </c>
      <c r="C140" s="10" t="n">
        <v>11.7</v>
      </c>
      <c r="D140" s="9" t="n">
        <v>0.24</v>
      </c>
      <c r="E140" s="0" t="n">
        <f aca="false">(0.411/(1+(10^(7.204-B140))))+(58.4/(1+10^(B140-7.204)))</f>
        <v>10.1310379413243</v>
      </c>
      <c r="F140" s="0" t="n">
        <f aca="false">(0.275/(1+(10^(7.204-B140))))+(39/(1+10^(B140-7.204)))</f>
        <v>6.76603225228548</v>
      </c>
      <c r="G140" s="0" t="n">
        <f aca="false">((0.0577/(1+(10^(7.688-B140))))+(2.487/(1+(10^(B140-7.688)))))*MIN(2.85,(1.45*(10^(0.028*(25-C140)))))</f>
        <v>2.79766123508823</v>
      </c>
      <c r="H140" s="0" t="n">
        <f aca="false">((0.0577/(1+(10^(7.688-B140))))+(2.487/(1+(10^(B140-7.688)))))*(1.45*(10^(0.028*(25-MAX(C140,7)))))</f>
        <v>3.35519887460153</v>
      </c>
      <c r="I140" s="0" t="n">
        <f aca="false">((0.0676/(1+(10^(7.688-B140))))+(2.912/(1+(10^(B140-7.688)))))*0.854*MIN(2.85,(3.04*(10^(0.028*(25-C140)))))</f>
        <v>2.79755016437268</v>
      </c>
      <c r="J140" s="0" t="n">
        <f aca="false">((0.0676/(1+(10^(7.688-B140))))+(2.912/(1+(10^(B140-7.688)))))*0.854*(3.04*(10^(0.028*(25-MAX(C140,7)))))</f>
        <v>7.03406871279397</v>
      </c>
      <c r="K140" s="0" t="n">
        <f aca="false">IF(D140&gt;E140,1,0)</f>
        <v>0</v>
      </c>
    </row>
    <row r="141" customFormat="false" ht="15.75" hidden="false" customHeight="false" outlineLevel="0" collapsed="false">
      <c r="A141" s="8" t="n">
        <v>39463</v>
      </c>
      <c r="B141" s="9" t="n">
        <v>7.62</v>
      </c>
      <c r="C141" s="10" t="n">
        <v>15.6</v>
      </c>
      <c r="D141" s="9" t="n">
        <v>0.19</v>
      </c>
      <c r="E141" s="0" t="n">
        <f aca="false">(0.411/(1+(10^(7.204-B141))))+(58.4/(1+10^(B141-7.204)))</f>
        <v>16.4915687267581</v>
      </c>
      <c r="F141" s="0" t="n">
        <f aca="false">(0.275/(1+(10^(7.204-B141))))+(39/(1+10^(B141-7.204)))</f>
        <v>11.0135887658643</v>
      </c>
      <c r="G141" s="0" t="n">
        <f aca="false">((0.0577/(1+(10^(7.688-B141))))+(2.487/(1+(10^(B141-7.688)))))*MIN(2.85,(1.45*(10^(0.028*(25-C141)))))</f>
        <v>3.63425575398693</v>
      </c>
      <c r="H141" s="0" t="n">
        <f aca="false">((0.0577/(1+(10^(7.688-B141))))+(2.487/(1+(10^(B141-7.688)))))*(1.45*(10^(0.028*(25-MAX(C141,7)))))</f>
        <v>3.63425575398693</v>
      </c>
      <c r="I141" s="0" t="n">
        <f aca="false">((0.0676/(1+(10^(7.688-B141))))+(2.912/(1+(10^(B141-7.688)))))*0.854*MIN(2.85,(3.04*(10^(0.028*(25-C141)))))</f>
        <v>3.89646489712505</v>
      </c>
      <c r="J141" s="0" t="n">
        <f aca="false">((0.0676/(1+(10^(7.688-B141))))+(2.912/(1+(10^(B141-7.688)))))*0.854*(3.04*(10^(0.028*(25-MAX(C141,7)))))</f>
        <v>7.61902663273056</v>
      </c>
      <c r="K141" s="0" t="n">
        <f aca="false">IF(D141&gt;E141,1,0)</f>
        <v>0</v>
      </c>
    </row>
    <row r="142" customFormat="false" ht="12.75" hidden="false" customHeight="false" outlineLevel="0" collapsed="false">
      <c r="C142" s="14" t="s">
        <v>18</v>
      </c>
      <c r="D142" s="14" t="n">
        <f aca="false">COUNT(D6:D141)</f>
        <v>136</v>
      </c>
      <c r="J142" s="0" t="s">
        <v>19</v>
      </c>
      <c r="K142" s="0" t="n">
        <f aca="false">COUNTIF(K6:K141,"&gt;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8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</row>
    <row r="2" customFormat="false" ht="14.25" hidden="false" customHeight="false" outlineLevel="0" collapsed="false">
      <c r="C2" s="1" t="s">
        <v>3</v>
      </c>
      <c r="D2" s="1"/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B3" s="0" t="n">
        <v>6.57</v>
      </c>
      <c r="C3" s="0" t="n">
        <v>18.2</v>
      </c>
      <c r="E3" s="0" t="n">
        <f aca="false">(0.411/(1+(10^(7.204-B3))))+(58.4/(1+10^(B3-7.204)))</f>
        <v>47.4695398019236</v>
      </c>
      <c r="F3" s="0" t="n">
        <f aca="false">(0.275/(1+(10^(7.204-B3))))+(39/(1+10^(B3-7.204)))</f>
        <v>31.7006488959888</v>
      </c>
      <c r="G3" s="0" t="n">
        <f aca="false">((0.0577/(1+(10^(7.688-B3))))+(2.487/(1+(10^(B3-7.688)))))*MIN(2.85,(1.45*(10^(0.028*(25-C3)))))</f>
        <v>5.20373051169765</v>
      </c>
      <c r="H3" s="0" t="n">
        <f aca="false">((0.0577/(1+(10^(7.688-B3))))+(2.487/(1+(10^(B3-7.688)))))*(1.45*(10^(0.028*(25-MAX(C3,7)))))</f>
        <v>5.20373051169765</v>
      </c>
      <c r="I3" s="0" t="n">
        <f aca="false">((0.0676/(1+(10^(7.688-B3))))+(2.912/(1+(10^(B3-7.688)))))*0.854*MIN(2.85,(3.04*(10^(0.028*(25-C3)))))</f>
        <v>6.59728980275916</v>
      </c>
      <c r="J3" s="0" t="n">
        <f aca="false">((0.0676/(1+(10^(7.688-B3))))+(2.912/(1+(10^(B3-7.688)))))*0.854*(3.04*(10^(0.028*(25-MAX(C3,7)))))</f>
        <v>10.9092347094503</v>
      </c>
    </row>
    <row r="4" customFormat="false" ht="12.75" hidden="false" customHeight="false" outlineLevel="0" collapsed="false">
      <c r="A4" s="0" t="s">
        <v>20</v>
      </c>
      <c r="B4" s="0" t="n">
        <v>7.33</v>
      </c>
      <c r="C4" s="0" t="n">
        <v>27.7</v>
      </c>
      <c r="E4" s="0" t="n">
        <f aca="false">(0.411/(1+(10^(7.204-B4))))+(58.4/(1+10^(B4-7.204)))</f>
        <v>25.2287314341977</v>
      </c>
      <c r="F4" s="0" t="n">
        <f aca="false">(0.275/(1+(10^(7.204-B4))))+(39/(1+10^(B4-7.204)))</f>
        <v>16.8482578556158</v>
      </c>
      <c r="G4" s="0" t="n">
        <f aca="false">((0.0577/(1+(10^(7.688-B4))))+(2.487/(1+(10^(B4-7.688)))))*MIN(2.85,(1.45*(10^(0.028*(25-C4)))))</f>
        <v>2.12775158844893</v>
      </c>
      <c r="H4" s="0" t="n">
        <f aca="false">((0.0577/(1+(10^(7.688-B4))))+(2.487/(1+(10^(B4-7.688)))))*(1.45*(10^(0.028*(25-MAX(C4,7)))))</f>
        <v>2.12775158844893</v>
      </c>
      <c r="I4" s="0" t="n">
        <f aca="false">((0.0676/(1+(10^(7.688-B4))))+(2.912/(1+(10^(B4-7.688)))))*0.854*MIN(2.85,(3.04*(10^(0.028*(25-C4)))))</f>
        <v>4.46069503593496</v>
      </c>
      <c r="J4" s="0" t="n">
        <f aca="false">((0.0676/(1+(10^(7.688-B4))))+(2.912/(1+(10^(B4-7.688)))))*0.854*(3.04*(10^(0.028*(25-MAX(C4,7)))))</f>
        <v>4.46069503593496</v>
      </c>
      <c r="O4" s="0" t="s">
        <v>13</v>
      </c>
    </row>
    <row r="5" customFormat="false" ht="13.5" hidden="false" customHeight="false" outlineLevel="0" collapsed="false">
      <c r="A5" s="0" t="s">
        <v>14</v>
      </c>
      <c r="D5" s="0" t="s">
        <v>15</v>
      </c>
      <c r="N5" s="0" t="s">
        <v>14</v>
      </c>
      <c r="O5" s="0" t="s">
        <v>0</v>
      </c>
      <c r="P5" s="0" t="s">
        <v>16</v>
      </c>
      <c r="Q5" s="0" t="s">
        <v>15</v>
      </c>
      <c r="R5" s="0" t="s">
        <v>6</v>
      </c>
      <c r="S5" s="0" t="s">
        <v>7</v>
      </c>
      <c r="T5" s="0" t="s">
        <v>8</v>
      </c>
      <c r="U5" s="0" t="s">
        <v>9</v>
      </c>
      <c r="V5" s="0" t="s">
        <v>17</v>
      </c>
    </row>
    <row r="6" customFormat="false" ht="15.75" hidden="false" customHeight="false" outlineLevel="0" collapsed="false">
      <c r="A6" s="2" t="n">
        <v>37895</v>
      </c>
      <c r="B6" s="4" t="n">
        <v>8.5</v>
      </c>
      <c r="C6" s="4" t="n">
        <v>21.7</v>
      </c>
      <c r="D6" s="4" t="n">
        <v>0.3</v>
      </c>
      <c r="E6" s="0" t="n">
        <f aca="false">(0.411/(1+(10^(7.204-B6))))+(58.4/(1+10^(B6-7.204)))</f>
        <v>3.20300036823248</v>
      </c>
      <c r="F6" s="0" t="n">
        <f aca="false">(0.275/(1+(10^(7.204-B6))))+(39/(1+10^(B6-7.204)))</f>
        <v>2.13949523633453</v>
      </c>
      <c r="G6" s="0" t="n">
        <f aca="false">((0.0577/(1+(10^(7.688-B6))))+(2.487/(1+(10^(B6-7.688)))))*MIN(2.85,(1.45*(10^(0.028*(25-C6)))))</f>
        <v>0.685576371277116</v>
      </c>
      <c r="H6" s="0" t="n">
        <f aca="false">((0.0577/(1+(10^(7.688-B6))))+(2.487/(1+(10^(B6-7.688)))))*(1.45*(10^(0.028*(25-MAX(C6,7)))))</f>
        <v>0.685576371277116</v>
      </c>
      <c r="I6" s="0" t="n">
        <f aca="false">((0.0676/(1+(10^(7.688-B6))))+(2.912/(1+(10^(B6-7.688)))))*0.854*MIN(2.85,(3.04*(10^(0.028*(25-C6)))))</f>
        <v>1.08928006857384</v>
      </c>
      <c r="J6" s="0" t="n">
        <f aca="false">((0.0676/(1+(10^(7.688-B6))))+(2.912/(1+(10^(B6-7.688)))))*0.854*(3.04*(10^(0.028*(25-MAX(C6,7)))))</f>
        <v>1.43736902171058</v>
      </c>
      <c r="K6" s="0" t="n">
        <f aca="false">IF(D6&gt;E6,1,0)</f>
        <v>0</v>
      </c>
      <c r="N6" s="5" t="n">
        <v>37895</v>
      </c>
      <c r="O6" s="7" t="n">
        <f aca="false">AVERAGE(B6:B10)</f>
        <v>8.584</v>
      </c>
      <c r="P6" s="7" t="n">
        <f aca="false">AVERAGE(C6:C10)</f>
        <v>19.64</v>
      </c>
      <c r="Q6" s="7" t="n">
        <f aca="false">AVERAGE(D6:D10)</f>
        <v>0.2</v>
      </c>
      <c r="R6" s="7" t="n">
        <f aca="false">((0.0577/(1+(10^(7.688-O6))))+(2.487/(1+(10^(O6-7.688)))))*MIN(2.85,(1.45*(10^(0.028*(25-P6)))))</f>
        <v>0.679227886705957</v>
      </c>
      <c r="S6" s="7" t="n">
        <f aca="false">((0.0577/(1+(10^(7.688-O6))))+(2.487/(1+(10^(O6-7.688)))))*(1.45*(10^(0.028*(25-MAX(P6,7)))))</f>
        <v>0.679227886705957</v>
      </c>
      <c r="T6" s="7" t="n">
        <f aca="false">((0.0676/(1+(10^(7.688-O6))))+(2.912/(1+(10^(O6-7.688)))))*0.854*MIN(2.85,(3.04*(10^(0.028*(25-P6)))))</f>
        <v>0.944985731595386</v>
      </c>
      <c r="U6" s="7" t="n">
        <f aca="false">((0.0676/(1+(10^(7.688-O6))))+(2.912/(1+(10^(O6-7.688)))))*0.854*(3.04*(10^(0.028*(25-MAX(P6,7)))))</f>
        <v>1.42407864750036</v>
      </c>
      <c r="V6" s="0" t="n">
        <f aca="false">IF(Q6&gt;=S6,1,0)</f>
        <v>0</v>
      </c>
    </row>
    <row r="7" customFormat="false" ht="15.75" hidden="false" customHeight="false" outlineLevel="0" collapsed="false">
      <c r="A7" s="8" t="n">
        <v>37902</v>
      </c>
      <c r="B7" s="10" t="n">
        <v>8.25</v>
      </c>
      <c r="C7" s="10" t="n">
        <v>20.3</v>
      </c>
      <c r="D7" s="10" t="n">
        <v>0.3</v>
      </c>
      <c r="E7" s="0" t="n">
        <f aca="false">(0.411/(1+(10^(7.204-B7))))+(58.4/(1+10^(B7-7.204)))</f>
        <v>5.19663024260271</v>
      </c>
      <c r="F7" s="0" t="n">
        <f aca="false">(0.275/(1+(10^(7.204-B7))))+(39/(1+10^(B7-7.204)))</f>
        <v>3.47083940307282</v>
      </c>
      <c r="G7" s="0" t="n">
        <f aca="false">((0.0577/(1+(10^(7.688-B7))))+(2.487/(1+(10^(B7-7.688)))))*MIN(2.85,(1.45*(10^(0.028*(25-C7)))))</f>
        <v>1.13946349512103</v>
      </c>
      <c r="H7" s="0" t="n">
        <f aca="false">((0.0577/(1+(10^(7.688-B7))))+(2.487/(1+(10^(B7-7.688)))))*(1.45*(10^(0.028*(25-MAX(C7,7)))))</f>
        <v>1.13946349512103</v>
      </c>
      <c r="I7" s="0" t="n">
        <f aca="false">((0.0676/(1+(10^(7.688-B7))))+(2.912/(1+(10^(B7-7.688)))))*0.854*MIN(2.85,(3.04*(10^(0.028*(25-C7)))))</f>
        <v>1.65413387055581</v>
      </c>
      <c r="J7" s="0" t="n">
        <f aca="false">((0.0676/(1+(10^(7.688-B7))))+(2.912/(1+(10^(B7-7.688)))))*0.854*(3.04*(10^(0.028*(25-MAX(C7,7)))))</f>
        <v>2.3889077429406</v>
      </c>
      <c r="K7" s="0" t="n">
        <f aca="false">IF(D7&gt;E7,1,0)</f>
        <v>0</v>
      </c>
      <c r="N7" s="5" t="n">
        <v>37926</v>
      </c>
      <c r="O7" s="7" t="n">
        <f aca="false">AVERAGE(B11:B14)</f>
        <v>8.1075</v>
      </c>
      <c r="P7" s="7" t="n">
        <f aca="false">AVERAGE(C11:C14)</f>
        <v>15.15</v>
      </c>
      <c r="Q7" s="7" t="n">
        <f aca="false">AVERAGE(D11:D14)</f>
        <v>0.175</v>
      </c>
      <c r="R7" s="7" t="n">
        <f aca="false">((0.0577/(1+(10^(7.688-O7))))+(2.487/(1+(10^(O7-7.688)))))*MIN(2.85,(1.45*(10^(0.028*(25-P7)))))</f>
        <v>1.99050714931941</v>
      </c>
      <c r="S7" s="7" t="n">
        <f aca="false">((0.0577/(1+(10^(7.688-O7))))+(2.487/(1+(10^(O7-7.688)))))*(1.45*(10^(0.028*(25-MAX(P7,7)))))</f>
        <v>1.99050714931941</v>
      </c>
      <c r="T7" s="7" t="n">
        <f aca="false">((0.0676/(1+(10^(7.688-O7))))+(2.912/(1+(10^(O7-7.688)))))*0.854*MIN(2.85,(3.04*(10^(0.028*(25-P7)))))</f>
        <v>2.0731404573289</v>
      </c>
      <c r="U7" s="7" t="n">
        <f aca="false">((0.0676/(1+(10^(7.688-O7))))+(2.912/(1+(10^(O7-7.688)))))*0.854*(3.04*(10^(0.028*(25-MAX(P7,7)))))</f>
        <v>4.17308711194966</v>
      </c>
      <c r="V7" s="0" t="n">
        <f aca="false">IF(Q7&gt;=S7,1,0)</f>
        <v>0</v>
      </c>
    </row>
    <row r="8" customFormat="false" ht="15.75" hidden="false" customHeight="false" outlineLevel="0" collapsed="false">
      <c r="A8" s="8" t="n">
        <v>37909</v>
      </c>
      <c r="B8" s="10" t="n">
        <v>8.89</v>
      </c>
      <c r="C8" s="10" t="n">
        <v>20.2</v>
      </c>
      <c r="D8" s="10" t="n">
        <v>0.1</v>
      </c>
      <c r="E8" s="0" t="n">
        <f aca="false">(0.411/(1+(10^(7.204-B8))))+(58.4/(1+10^(B8-7.204)))</f>
        <v>1.58181256643388</v>
      </c>
      <c r="F8" s="0" t="n">
        <f aca="false">(0.275/(1+(10^(7.204-B8))))+(39/(1+10^(B8-7.204)))</f>
        <v>1.05686753755284</v>
      </c>
      <c r="G8" s="0" t="n">
        <f aca="false">((0.0577/(1+(10^(7.688-B8))))+(2.487/(1+(10^(B8-7.688)))))*MIN(2.85,(1.45*(10^(0.028*(25-C8)))))</f>
        <v>0.397668349456931</v>
      </c>
      <c r="H8" s="0" t="n">
        <f aca="false">((0.0577/(1+(10^(7.688-B8))))+(2.487/(1+(10^(B8-7.688)))))*(1.45*(10^(0.028*(25-MAX(C8,7)))))</f>
        <v>0.397668349456931</v>
      </c>
      <c r="I8" s="0" t="n">
        <f aca="false">((0.0676/(1+(10^(7.688-B8))))+(2.912/(1+(10^(B8-7.688)))))*0.854*MIN(2.85,(3.04*(10^(0.028*(25-C8)))))</f>
        <v>0.573641051228716</v>
      </c>
      <c r="J8" s="0" t="n">
        <f aca="false">((0.0676/(1+(10^(7.688-B8))))+(2.912/(1+(10^(B8-7.688)))))*0.854*(3.04*(10^(0.028*(25-MAX(C8,7)))))</f>
        <v>0.833813546530841</v>
      </c>
      <c r="K8" s="0" t="n">
        <f aca="false">IF(D8&gt;E8,1,0)</f>
        <v>0</v>
      </c>
      <c r="N8" s="5" t="n">
        <v>37956</v>
      </c>
      <c r="O8" s="7" t="n">
        <f aca="false">AVERAGE(B15:B19)</f>
        <v>8.156</v>
      </c>
      <c r="P8" s="7" t="n">
        <f aca="false">AVERAGE(C15:C19)</f>
        <v>11.08</v>
      </c>
      <c r="Q8" s="7" t="n">
        <f aca="false">AVERAGE(D15:D19)</f>
        <v>0.16</v>
      </c>
      <c r="R8" s="7" t="n">
        <f aca="false">((0.0577/(1+(10^(7.688-O8))))+(2.487/(1+(10^(O8-7.688)))))*MIN(2.85,(1.45*(10^(0.028*(25-P8)))))</f>
        <v>1.92272864937217</v>
      </c>
      <c r="S8" s="7" t="n">
        <f aca="false">((0.0577/(1+(10^(7.688-O8))))+(2.487/(1+(10^(O8-7.688)))))*(1.45*(10^(0.028*(25-MAX(P8,7)))))</f>
        <v>2.39994417502344</v>
      </c>
      <c r="T8" s="7" t="n">
        <f aca="false">((0.0676/(1+(10^(7.688-O8))))+(2.912/(1+(10^(O8-7.688)))))*0.854*MIN(2.85,(3.04*(10^(0.028*(25-P8)))))</f>
        <v>1.92268327153261</v>
      </c>
      <c r="U8" s="7" t="n">
        <f aca="false">((0.0676/(1+(10^(7.688-O8))))+(2.912/(1+(10^(O8-7.688)))))*0.854*(3.04*(10^(0.028*(25-MAX(P8,7)))))</f>
        <v>5.03148834827532</v>
      </c>
      <c r="V8" s="0" t="n">
        <f aca="false">IF(Q8&gt;=S8,1,0)</f>
        <v>0</v>
      </c>
    </row>
    <row r="9" customFormat="false" ht="15.75" hidden="false" customHeight="false" outlineLevel="0" collapsed="false">
      <c r="A9" s="8" t="n">
        <v>37915</v>
      </c>
      <c r="B9" s="10" t="n">
        <v>8.63</v>
      </c>
      <c r="C9" s="10" t="n">
        <v>19.2</v>
      </c>
      <c r="D9" s="10" t="n">
        <v>0.2</v>
      </c>
      <c r="E9" s="0" t="n">
        <f aca="false">(0.411/(1+(10^(7.204-B9))))+(58.4/(1+10^(B9-7.204)))</f>
        <v>2.50684250701251</v>
      </c>
      <c r="F9" s="0" t="n">
        <f aca="false">(0.275/(1+(10^(7.204-B9))))+(39/(1+10^(B9-7.204)))</f>
        <v>1.67460166728275</v>
      </c>
      <c r="G9" s="0" t="n">
        <f aca="false">((0.0577/(1+(10^(7.688-B9))))+(2.487/(1+(10^(B9-7.688)))))*MIN(2.85,(1.45*(10^(0.028*(25-C9)))))</f>
        <v>0.646714650576331</v>
      </c>
      <c r="H9" s="0" t="n">
        <f aca="false">((0.0577/(1+(10^(7.688-B9))))+(2.487/(1+(10^(B9-7.688)))))*(1.45*(10^(0.028*(25-MAX(C9,7)))))</f>
        <v>0.646714650576331</v>
      </c>
      <c r="I9" s="0" t="n">
        <f aca="false">((0.0676/(1+(10^(7.688-B9))))+(2.912/(1+(10^(B9-7.688)))))*0.854*MIN(2.85,(3.04*(10^(0.028*(25-C9)))))</f>
        <v>0.874593215987257</v>
      </c>
      <c r="J9" s="0" t="n">
        <f aca="false">((0.0676/(1+(10^(7.688-B9))))+(2.912/(1+(10^(B9-7.688)))))*0.854*(3.04*(10^(0.028*(25-MAX(C9,7)))))</f>
        <v>1.3559223766253</v>
      </c>
      <c r="K9" s="0" t="n">
        <f aca="false">IF(D9&gt;E9,1,0)</f>
        <v>0</v>
      </c>
      <c r="N9" s="5" t="n">
        <v>37987</v>
      </c>
      <c r="O9" s="7" t="n">
        <f aca="false">AVERAGE(B20:B23)</f>
        <v>8.6</v>
      </c>
      <c r="P9" s="7" t="n">
        <f aca="false">AVERAGE(C20:C23)</f>
        <v>12.625</v>
      </c>
      <c r="Q9" s="7" t="n">
        <f aca="false">AVERAGE(D20:D23)</f>
        <v>0.0625</v>
      </c>
      <c r="R9" s="7" t="n">
        <f aca="false">((0.0577/(1+(10^(7.688-O9))))+(2.487/(1+(10^(O9-7.688)))))*MIN(2.85,(1.45*(10^(0.028*(25-P9)))))</f>
        <v>0.919805916415807</v>
      </c>
      <c r="S9" s="7" t="n">
        <f aca="false">((0.0577/(1+(10^(7.688-O9))))+(2.487/(1+(10^(O9-7.688)))))*(1.45*(10^(0.028*(25-MAX(P9,7)))))</f>
        <v>1.03924834355303</v>
      </c>
      <c r="T9" s="7" t="n">
        <f aca="false">((0.0676/(1+(10^(7.688-O9))))+(2.912/(1+(10^(O9-7.688)))))*0.854*MIN(2.85,(3.04*(10^(0.028*(25-P9)))))</f>
        <v>0.919835841382195</v>
      </c>
      <c r="U9" s="7" t="n">
        <f aca="false">((0.0676/(1+(10^(7.688-O9))))+(2.912/(1+(10^(O9-7.688)))))*0.854*(3.04*(10^(0.028*(25-MAX(P9,7)))))</f>
        <v>2.17890879279771</v>
      </c>
      <c r="V9" s="0" t="n">
        <f aca="false">IF(Q9&gt;=S9,1,0)</f>
        <v>0</v>
      </c>
    </row>
    <row r="10" customFormat="false" ht="15.75" hidden="false" customHeight="false" outlineLevel="0" collapsed="false">
      <c r="A10" s="8" t="n">
        <v>37923</v>
      </c>
      <c r="B10" s="10" t="n">
        <v>8.65</v>
      </c>
      <c r="C10" s="10" t="n">
        <v>16.8</v>
      </c>
      <c r="D10" s="10" t="n">
        <v>0.1</v>
      </c>
      <c r="E10" s="0" t="n">
        <f aca="false">(0.411/(1+(10^(7.204-B10))))+(58.4/(1+10^(B10-7.204)))</f>
        <v>2.41577514543718</v>
      </c>
      <c r="F10" s="0" t="n">
        <f aca="false">(0.275/(1+(10^(7.204-B10))))+(39/(1+10^(B10-7.204)))</f>
        <v>1.61378696833977</v>
      </c>
      <c r="G10" s="0" t="n">
        <f aca="false">((0.0577/(1+(10^(7.688-B10))))+(2.487/(1+(10^(B10-7.688)))))*MIN(2.85,(1.45*(10^(0.028*(25-C10)))))</f>
        <v>0.730066328006875</v>
      </c>
      <c r="H10" s="0" t="n">
        <f aca="false">((0.0577/(1+(10^(7.688-B10))))+(2.487/(1+(10^(B10-7.688)))))*(1.45*(10^(0.028*(25-MAX(C10,7)))))</f>
        <v>0.730066328006875</v>
      </c>
      <c r="I10" s="0" t="n">
        <f aca="false">((0.0676/(1+(10^(7.688-B10))))+(2.912/(1+(10^(B10-7.688)))))*0.854*MIN(2.85,(3.04*(10^(0.028*(25-C10)))))</f>
        <v>0.845779974125685</v>
      </c>
      <c r="J10" s="0" t="n">
        <f aca="false">((0.0676/(1+(10^(7.688-B10))))+(2.912/(1+(10^(B10-7.688)))))*0.854*(3.04*(10^(0.028*(25-MAX(C10,7)))))</f>
        <v>1.53068604054779</v>
      </c>
      <c r="K10" s="0" t="n">
        <f aca="false">IF(D10&gt;E10,1,0)</f>
        <v>0</v>
      </c>
      <c r="N10" s="5" t="n">
        <v>38018</v>
      </c>
      <c r="O10" s="7" t="n">
        <f aca="false">AVERAGE(B24:B27)</f>
        <v>8.4</v>
      </c>
      <c r="P10" s="7" t="n">
        <f aca="false">AVERAGE(C24:C27)</f>
        <v>13.175</v>
      </c>
      <c r="Q10" s="7" t="n">
        <f aca="false">AVERAGE(D24:D27)</f>
        <v>0.0875</v>
      </c>
      <c r="R10" s="7" t="n">
        <f aca="false">((0.0577/(1+(10^(7.688-O10))))+(2.487/(1+(10^(O10-7.688)))))*MIN(2.85,(1.45*(10^(0.028*(25-P10)))))</f>
        <v>1.28979978654553</v>
      </c>
      <c r="S10" s="7" t="n">
        <f aca="false">((0.0577/(1+(10^(7.688-O10))))+(2.487/(1+(10^(O10-7.688)))))*(1.45*(10^(0.028*(25-MAX(P10,7)))))</f>
        <v>1.40651848096089</v>
      </c>
      <c r="T10" s="7" t="n">
        <f aca="false">((0.0676/(1+(10^(7.688-O10))))+(2.912/(1+(10^(O10-7.688)))))*0.854*MIN(2.85,(3.04*(10^(0.028*(25-P10)))))</f>
        <v>1.28980193112995</v>
      </c>
      <c r="U10" s="7" t="n">
        <f aca="false">((0.0676/(1+(10^(7.688-O10))))+(2.912/(1+(10^(O10-7.688)))))*0.854*(3.04*(10^(0.028*(25-MAX(P10,7)))))</f>
        <v>2.94884364940306</v>
      </c>
      <c r="V10" s="0" t="n">
        <f aca="false">IF(Q10&gt;=S10,1,0)</f>
        <v>0</v>
      </c>
    </row>
    <row r="11" customFormat="false" ht="15.75" hidden="false" customHeight="false" outlineLevel="0" collapsed="false">
      <c r="A11" s="8" t="n">
        <v>37930</v>
      </c>
      <c r="B11" s="10" t="n">
        <v>8.14</v>
      </c>
      <c r="C11" s="10" t="n">
        <v>13.2</v>
      </c>
      <c r="D11" s="10" t="n">
        <v>0.05</v>
      </c>
      <c r="E11" s="0" t="n">
        <f aca="false">(0.411/(1+(10^(7.204-B11))))+(58.4/(1+10^(B11-7.204)))</f>
        <v>6.43283715664999</v>
      </c>
      <c r="F11" s="0" t="n">
        <f aca="false">(0.275/(1+(10^(7.204-B11))))+(39/(1+10^(B11-7.204)))</f>
        <v>4.29637722484042</v>
      </c>
      <c r="G11" s="0" t="n">
        <f aca="false">((0.0577/(1+(10^(7.688-B11))))+(2.487/(1+(10^(B11-7.688)))))*MIN(2.85,(1.45*(10^(0.028*(25-C11)))))</f>
        <v>1.97149189251079</v>
      </c>
      <c r="H11" s="0" t="n">
        <f aca="false">((0.0577/(1+(10^(7.688-B11))))+(2.487/(1+(10^(B11-7.688)))))*(1.45*(10^(0.028*(25-MAX(C11,7)))))</f>
        <v>2.14643695859906</v>
      </c>
      <c r="I11" s="0" t="n">
        <f aca="false">((0.0676/(1+(10^(7.688-B11))))+(2.912/(1+(10^(B11-7.688)))))*0.854*MIN(2.85,(3.04*(10^(0.028*(25-C11)))))</f>
        <v>1.97144285336322</v>
      </c>
      <c r="J11" s="0" t="n">
        <f aca="false">((0.0676/(1+(10^(7.688-B11))))+(2.912/(1+(10^(B11-7.688)))))*0.854*(3.04*(10^(0.028*(25-MAX(C11,7)))))</f>
        <v>4.50000416982676</v>
      </c>
      <c r="K11" s="0" t="n">
        <f aca="false">IF(D11&gt;E11,1,0)</f>
        <v>0</v>
      </c>
      <c r="N11" s="5" t="n">
        <v>38047</v>
      </c>
      <c r="O11" s="7" t="n">
        <f aca="false">AVERAGE(B28:B32)</f>
        <v>8.492</v>
      </c>
      <c r="P11" s="7" t="n">
        <f aca="false">AVERAGE(C28:C32)</f>
        <v>16.76</v>
      </c>
      <c r="Q11" s="7" t="n">
        <f aca="false">AVERAGE(D28:D32)</f>
        <v>0.12</v>
      </c>
      <c r="R11" s="7" t="n">
        <f aca="false">((0.0577/(1+(10^(7.688-O11))))+(2.487/(1+(10^(O11-7.688)))))*MIN(2.85,(1.45*(10^(0.028*(25-P11)))))</f>
        <v>0.955565753842214</v>
      </c>
      <c r="S11" s="7" t="n">
        <f aca="false">((0.0577/(1+(10^(7.688-O11))))+(2.487/(1+(10^(O11-7.688)))))*(1.45*(10^(0.028*(25-MAX(P11,7)))))</f>
        <v>0.955565753842214</v>
      </c>
      <c r="T11" s="7" t="n">
        <f aca="false">((0.0676/(1+(10^(7.688-O11))))+(2.912/(1+(10^(O11-7.688)))))*0.854*MIN(2.85,(3.04*(10^(0.028*(25-P11)))))</f>
        <v>1.104139029506</v>
      </c>
      <c r="U11" s="7" t="n">
        <f aca="false">((0.0676/(1+(10^(7.688-O11))))+(2.912/(1+(10^(O11-7.688)))))*0.854*(3.04*(10^(0.028*(25-MAX(P11,7)))))</f>
        <v>2.00342221592043</v>
      </c>
      <c r="V11" s="0" t="n">
        <f aca="false">IF(Q11&gt;=S11,1,0)</f>
        <v>0</v>
      </c>
    </row>
    <row r="12" customFormat="false" ht="15.75" hidden="false" customHeight="false" outlineLevel="0" collapsed="false">
      <c r="A12" s="8" t="n">
        <v>37937</v>
      </c>
      <c r="B12" s="10" t="n">
        <v>7.84</v>
      </c>
      <c r="C12" s="10" t="n">
        <v>16.4</v>
      </c>
      <c r="D12" s="10" t="n">
        <v>0.3</v>
      </c>
      <c r="E12" s="0" t="n">
        <f aca="false">(0.411/(1+(10^(7.204-B12))))+(58.4/(1+10^(B12-7.204)))</f>
        <v>11.3006702058031</v>
      </c>
      <c r="F12" s="0" t="n">
        <f aca="false">(0.275/(1+(10^(7.204-B12))))+(39/(1+10^(B12-7.204)))</f>
        <v>7.54711158529592</v>
      </c>
      <c r="G12" s="0" t="n">
        <f aca="false">((0.0577/(1+(10^(7.688-B12))))+(2.487/(1+(10^(B12-7.688)))))*MIN(2.85,(1.45*(10^(0.028*(25-C12)))))</f>
        <v>2.68080706890756</v>
      </c>
      <c r="H12" s="0" t="n">
        <f aca="false">((0.0577/(1+(10^(7.688-B12))))+(2.487/(1+(10^(B12-7.688)))))*(1.45*(10^(0.028*(25-MAX(C12,7)))))</f>
        <v>2.68080706890756</v>
      </c>
      <c r="I12" s="0" t="n">
        <f aca="false">((0.0676/(1+(10^(7.688-B12))))+(2.912/(1+(10^(B12-7.688)))))*0.854*MIN(2.85,(3.04*(10^(0.028*(25-C12)))))</f>
        <v>3.02638386878291</v>
      </c>
      <c r="J12" s="0" t="n">
        <f aca="false">((0.0676/(1+(10^(7.688-B12))))+(2.912/(1+(10^(B12-7.688)))))*0.854*(3.04*(10^(0.028*(25-MAX(C12,7)))))</f>
        <v>5.62021250622412</v>
      </c>
      <c r="K12" s="0" t="n">
        <f aca="false">IF(D12&gt;E12,1,0)</f>
        <v>0</v>
      </c>
      <c r="N12" s="5" t="n">
        <v>38078</v>
      </c>
      <c r="O12" s="7" t="n">
        <f aca="false">AVERAGE(B33:B36)</f>
        <v>8.695</v>
      </c>
      <c r="P12" s="7" t="n">
        <f aca="false">AVERAGE(C33:C36)</f>
        <v>18.8</v>
      </c>
      <c r="Q12" s="7" t="n">
        <f aca="false">AVERAGE(D33:D36)</f>
        <v>0.05</v>
      </c>
      <c r="R12" s="7" t="n">
        <f aca="false">((0.0577/(1+(10^(7.688-O12))))+(2.487/(1+(10^(O12-7.688)))))*MIN(2.85,(1.45*(10^(0.028*(25-P12)))))</f>
        <v>0.595418964616103</v>
      </c>
      <c r="S12" s="7" t="n">
        <f aca="false">((0.0577/(1+(10^(7.688-O12))))+(2.487/(1+(10^(O12-7.688)))))*(1.45*(10^(0.028*(25-MAX(P12,7)))))</f>
        <v>0.595418964616103</v>
      </c>
      <c r="T12" s="7" t="n">
        <f aca="false">((0.0676/(1+(10^(7.688-O12))))+(2.912/(1+(10^(O12-7.688)))))*0.854*MIN(2.85,(3.04*(10^(0.028*(25-P12)))))</f>
        <v>0.784732604553509</v>
      </c>
      <c r="U12" s="7" t="n">
        <f aca="false">((0.0676/(1+(10^(7.688-O12))))+(2.912/(1+(10^(O12-7.688)))))*0.854*(3.04*(10^(0.028*(25-MAX(P12,7)))))</f>
        <v>1.24839040170992</v>
      </c>
      <c r="V12" s="0" t="n">
        <f aca="false">IF(Q12&gt;=S12,1,0)</f>
        <v>0</v>
      </c>
    </row>
    <row r="13" customFormat="false" ht="15.75" hidden="false" customHeight="false" outlineLevel="0" collapsed="false">
      <c r="A13" s="8" t="n">
        <v>37944</v>
      </c>
      <c r="B13" s="10" t="n">
        <v>8.09</v>
      </c>
      <c r="C13" s="10" t="n">
        <v>19.2</v>
      </c>
      <c r="D13" s="10" t="n">
        <v>0.3</v>
      </c>
      <c r="E13" s="0" t="n">
        <f aca="false">(0.411/(1+(10^(7.204-B13))))+(58.4/(1+10^(B13-7.204)))</f>
        <v>7.08307099326508</v>
      </c>
      <c r="F13" s="0" t="n">
        <f aca="false">(0.275/(1+(10^(7.204-B13))))+(39/(1+10^(B13-7.204)))</f>
        <v>4.7306027731844</v>
      </c>
      <c r="G13" s="0" t="n">
        <f aca="false">((0.0577/(1+(10^(7.688-B13))))+(2.487/(1+(10^(B13-7.688)))))*MIN(2.85,(1.45*(10^(0.028*(25-C13)))))</f>
        <v>1.57464178515634</v>
      </c>
      <c r="H13" s="0" t="n">
        <f aca="false">((0.0577/(1+(10^(7.688-B13))))+(2.487/(1+(10^(B13-7.688)))))*(1.45*(10^(0.028*(25-MAX(C13,7)))))</f>
        <v>1.57464178515634</v>
      </c>
      <c r="I13" s="0" t="n">
        <f aca="false">((0.0676/(1+(10^(7.688-B13))))+(2.912/(1+(10^(B13-7.688)))))*0.854*MIN(2.85,(3.04*(10^(0.028*(25-C13)))))</f>
        <v>2.12934586974422</v>
      </c>
      <c r="J13" s="0" t="n">
        <f aca="false">((0.0676/(1+(10^(7.688-B13))))+(2.912/(1+(10^(B13-7.688)))))*0.854*(3.04*(10^(0.028*(25-MAX(C13,7)))))</f>
        <v>3.30122353979353</v>
      </c>
      <c r="K13" s="0" t="n">
        <f aca="false">IF(D13&gt;E13,1,0)</f>
        <v>0</v>
      </c>
      <c r="N13" s="5" t="n">
        <v>38108</v>
      </c>
      <c r="O13" s="7" t="n">
        <f aca="false">AVERAGE(B37:B40)</f>
        <v>8.6575</v>
      </c>
      <c r="P13" s="7" t="n">
        <f aca="false">AVERAGE(C37:C40)</f>
        <v>19.75</v>
      </c>
      <c r="Q13" s="7" t="n">
        <f aca="false">AVERAGE(D37:D40)</f>
        <v>0.225</v>
      </c>
      <c r="R13" s="7" t="n">
        <f aca="false">((0.0577/(1+(10^(7.688-O13))))+(2.487/(1+(10^(O13-7.688)))))*MIN(2.85,(1.45*(10^(0.028*(25-P13)))))</f>
        <v>0.596099573392178</v>
      </c>
      <c r="S13" s="7" t="n">
        <f aca="false">((0.0577/(1+(10^(7.688-O13))))+(2.487/(1+(10^(O13-7.688)))))*(1.45*(10^(0.028*(25-MAX(P13,7)))))</f>
        <v>0.596099573392178</v>
      </c>
      <c r="T13" s="7" t="n">
        <f aca="false">((0.0676/(1+(10^(7.688-O13))))+(2.912/(1+(10^(O13-7.688)))))*0.854*MIN(2.85,(3.04*(10^(0.028*(25-P13)))))</f>
        <v>0.835246244560264</v>
      </c>
      <c r="U13" s="7" t="n">
        <f aca="false">((0.0676/(1+(10^(7.688-O13))))+(2.912/(1+(10^(O13-7.688)))))*0.854*(3.04*(10^(0.028*(25-MAX(P13,7)))))</f>
        <v>1.24980787045658</v>
      </c>
      <c r="V13" s="0" t="n">
        <f aca="false">IF(Q13&gt;=S13,1,0)</f>
        <v>0</v>
      </c>
    </row>
    <row r="14" customFormat="false" ht="15.75" hidden="false" customHeight="false" outlineLevel="0" collapsed="false">
      <c r="A14" s="8" t="n">
        <v>37949</v>
      </c>
      <c r="B14" s="10" t="n">
        <v>8.36</v>
      </c>
      <c r="C14" s="10" t="n">
        <v>11.8</v>
      </c>
      <c r="D14" s="10" t="n">
        <v>0.05</v>
      </c>
      <c r="E14" s="0" t="n">
        <f aca="false">(0.411/(1+(10^(7.204-B14))))+(58.4/(1+10^(B14-7.204)))</f>
        <v>4.1957185731916</v>
      </c>
      <c r="F14" s="0" t="n">
        <f aca="false">(0.275/(1+(10^(7.204-B14))))+(39/(1+10^(B14-7.204)))</f>
        <v>2.80243152575221</v>
      </c>
      <c r="G14" s="0" t="n">
        <f aca="false">((0.0577/(1+(10^(7.688-B14))))+(2.487/(1+(10^(B14-7.688)))))*MIN(2.85,(1.45*(10^(0.028*(25-C14)))))</f>
        <v>1.37932069277473</v>
      </c>
      <c r="H14" s="0" t="n">
        <f aca="false">((0.0577/(1+(10^(7.688-B14))))+(2.487/(1+(10^(B14-7.688)))))*(1.45*(10^(0.028*(25-MAX(C14,7)))))</f>
        <v>1.64357071271653</v>
      </c>
      <c r="I14" s="0" t="n">
        <f aca="false">((0.0676/(1+(10^(7.688-B14))))+(2.912/(1+(10^(B14-7.688)))))*0.854*MIN(2.85,(3.04*(10^(0.028*(25-C14)))))</f>
        <v>1.37931611582896</v>
      </c>
      <c r="J14" s="0" t="n">
        <f aca="false">((0.0676/(1+(10^(7.688-B14))))+(2.912/(1+(10^(B14-7.688)))))*0.854*(3.04*(10^(0.028*(25-MAX(C14,7)))))</f>
        <v>3.44581957732252</v>
      </c>
      <c r="K14" s="0" t="n">
        <f aca="false">IF(D14&gt;E14,1,0)</f>
        <v>0</v>
      </c>
      <c r="N14" s="5" t="n">
        <v>38139</v>
      </c>
      <c r="O14" s="7" t="n">
        <f aca="false">AVERAGE(B41:B45)</f>
        <v>8.54</v>
      </c>
      <c r="P14" s="7" t="n">
        <f aca="false">AVERAGE(C41:C45)</f>
        <v>19.06</v>
      </c>
      <c r="Q14" s="7" t="n">
        <f aca="false">AVERAGE(D41:D45)</f>
        <v>0.6</v>
      </c>
      <c r="R14" s="7" t="n">
        <f aca="false">((0.0577/(1+(10^(7.688-O14))))+(2.487/(1+(10^(O14-7.688)))))*MIN(2.85,(1.45*(10^(0.028*(25-P14)))))</f>
        <v>0.759550780027231</v>
      </c>
      <c r="S14" s="7" t="n">
        <f aca="false">((0.0577/(1+(10^(7.688-O14))))+(2.487/(1+(10^(O14-7.688)))))*(1.45*(10^(0.028*(25-MAX(P14,7)))))</f>
        <v>0.759550780027231</v>
      </c>
      <c r="T14" s="7" t="n">
        <f aca="false">((0.0676/(1+(10^(7.688-O14))))+(2.912/(1+(10^(O14-7.688)))))*0.854*MIN(2.85,(3.04*(10^(0.028*(25-P14)))))</f>
        <v>1.01794261546835</v>
      </c>
      <c r="U14" s="7" t="n">
        <f aca="false">((0.0676/(1+(10^(7.688-O14))))+(2.912/(1+(10^(O14-7.688)))))*0.854*(3.04*(10^(0.028*(25-MAX(P14,7)))))</f>
        <v>1.59247278760163</v>
      </c>
      <c r="V14" s="0" t="n">
        <f aca="false">IF(Q14&gt;=S14,1,0)</f>
        <v>0</v>
      </c>
    </row>
    <row r="15" customFormat="false" ht="15.75" hidden="false" customHeight="false" outlineLevel="0" collapsed="false">
      <c r="A15" s="8" t="n">
        <v>37958</v>
      </c>
      <c r="B15" s="10" t="n">
        <v>8.39</v>
      </c>
      <c r="C15" s="10" t="n">
        <v>12.8</v>
      </c>
      <c r="D15" s="10" t="n">
        <v>0.05</v>
      </c>
      <c r="E15" s="0" t="n">
        <f aca="false">(0.411/(1+(10^(7.204-B15))))+(58.4/(1+10^(B15-7.204)))</f>
        <v>3.95855888444847</v>
      </c>
      <c r="F15" s="0" t="n">
        <f aca="false">(0.275/(1+(10^(7.204-B15))))+(39/(1+10^(B15-7.204)))</f>
        <v>2.64405650727322</v>
      </c>
      <c r="G15" s="0" t="n">
        <f aca="false">((0.0577/(1+(10^(7.688-B15))))+(2.487/(1+(10^(B15-7.688)))))*MIN(2.85,(1.45*(10^(0.028*(25-C15)))))</f>
        <v>1.31166919483643</v>
      </c>
      <c r="H15" s="0" t="n">
        <f aca="false">((0.0577/(1+(10^(7.688-B15))))+(2.487/(1+(10^(B15-7.688)))))*(1.45*(10^(0.028*(25-MAX(C15,7)))))</f>
        <v>1.4653705572192</v>
      </c>
      <c r="I15" s="0" t="n">
        <f aca="false">((0.0676/(1+(10^(7.688-B15))))+(2.912/(1+(10^(B15-7.688)))))*0.854*MIN(2.85,(3.04*(10^(0.028*(25-C15)))))</f>
        <v>1.31166969739225</v>
      </c>
      <c r="J15" s="0" t="n">
        <f aca="false">((0.0676/(1+(10^(7.688-B15))))+(2.912/(1+(10^(B15-7.688)))))*0.854*(3.04*(10^(0.028*(25-MAX(C15,7)))))</f>
        <v>3.07222634533799</v>
      </c>
      <c r="K15" s="0" t="n">
        <f aca="false">IF(D15&gt;E15,1,0)</f>
        <v>0</v>
      </c>
      <c r="N15" s="5" t="n">
        <v>38169</v>
      </c>
      <c r="O15" s="7" t="n">
        <f aca="false">AVERAGE(B46:B49)</f>
        <v>8.525</v>
      </c>
      <c r="P15" s="7" t="n">
        <f aca="false">AVERAGE(C46:C49)</f>
        <v>22.875</v>
      </c>
      <c r="Q15" s="7" t="n">
        <f aca="false">AVERAGE(D46:D49)</f>
        <v>0.575</v>
      </c>
      <c r="R15" s="7" t="n">
        <f aca="false">((0.0577/(1+(10^(7.688-O15))))+(2.487/(1+(10^(O15-7.688)))))*MIN(2.85,(1.45*(10^(0.028*(25-P15)))))</f>
        <v>0.609208838155768</v>
      </c>
      <c r="S15" s="7" t="n">
        <f aca="false">((0.0577/(1+(10^(7.688-O15))))+(2.487/(1+(10^(O15-7.688)))))*(1.45*(10^(0.028*(25-MAX(P15,7)))))</f>
        <v>0.609208838155768</v>
      </c>
      <c r="T15" s="7" t="n">
        <f aca="false">((0.0676/(1+(10^(7.688-O15))))+(2.912/(1+(10^(O15-7.688)))))*0.854*MIN(2.85,(3.04*(10^(0.028*(25-P15)))))</f>
        <v>1.04412289382728</v>
      </c>
      <c r="U15" s="7" t="n">
        <f aca="false">((0.0676/(1+(10^(7.688-O15))))+(2.912/(1+(10^(O15-7.688)))))*0.854*(3.04*(10^(0.028*(25-MAX(P15,7)))))</f>
        <v>1.27726303040307</v>
      </c>
      <c r="V15" s="0" t="n">
        <f aca="false">IF(Q15&gt;=S15,1,0)</f>
        <v>0</v>
      </c>
    </row>
    <row r="16" customFormat="false" ht="15.75" hidden="false" customHeight="false" outlineLevel="0" collapsed="false">
      <c r="A16" s="8" t="n">
        <v>37964</v>
      </c>
      <c r="B16" s="10" t="n">
        <v>7.69</v>
      </c>
      <c r="C16" s="10" t="n">
        <v>12.7</v>
      </c>
      <c r="D16" s="10" t="n">
        <v>0.5</v>
      </c>
      <c r="E16" s="0" t="n">
        <f aca="false">(0.411/(1+(10^(7.204-B16))))+(58.4/(1+10^(B16-7.204)))</f>
        <v>14.6871009414877</v>
      </c>
      <c r="F16" s="0" t="n">
        <f aca="false">(0.275/(1+(10^(7.204-B16))))+(39/(1+10^(B16-7.204)))</f>
        <v>9.80856686542465</v>
      </c>
      <c r="G16" s="0" t="n">
        <f aca="false">((0.0577/(1+(10^(7.688-B16))))+(2.487/(1+(10^(B16-7.688)))))*MIN(2.85,(1.45*(10^(0.028*(25-C16)))))</f>
        <v>3.61822653438494</v>
      </c>
      <c r="H16" s="0" t="n">
        <f aca="false">((0.0577/(1+(10^(7.688-B16))))+(2.487/(1+(10^(B16-7.688)))))*(1.45*(10^(0.028*(25-MAX(C16,7)))))</f>
        <v>4.0683555105603</v>
      </c>
      <c r="I16" s="0" t="n">
        <f aca="false">((0.0676/(1+(10^(7.688-B16))))+(2.912/(1+(10^(B16-7.688)))))*0.854*MIN(2.85,(3.04*(10^(0.028*(25-C16)))))</f>
        <v>3.6180538528718</v>
      </c>
      <c r="J16" s="0" t="n">
        <f aca="false">((0.0676/(1+(10^(7.688-B16))))+(2.912/(1+(10^(B16-7.688)))))*0.854*(3.04*(10^(0.028*(25-MAX(C16,7)))))</f>
        <v>8.52911068494227</v>
      </c>
      <c r="K16" s="0" t="n">
        <f aca="false">IF(D16&gt;E16,1,0)</f>
        <v>0</v>
      </c>
      <c r="N16" s="5" t="n">
        <v>38200</v>
      </c>
      <c r="O16" s="7" t="n">
        <f aca="false">AVERAGE(B50:B53)</f>
        <v>8.7775</v>
      </c>
      <c r="P16" s="7" t="n">
        <f aca="false">AVERAGE(C50:C53)</f>
        <v>23.025</v>
      </c>
      <c r="Q16" s="7" t="n">
        <f aca="false">AVERAGE(D50:D53)</f>
        <v>0.3</v>
      </c>
      <c r="R16" s="7" t="n">
        <f aca="false">((0.0577/(1+(10^(7.688-O16))))+(2.487/(1+(10^(O16-7.688)))))*MIN(2.85,(1.45*(10^(0.028*(25-P16)))))</f>
        <v>0.396099534891009</v>
      </c>
      <c r="S16" s="7" t="n">
        <f aca="false">((0.0577/(1+(10^(7.688-O16))))+(2.487/(1+(10^(O16-7.688)))))*(1.45*(10^(0.028*(25-MAX(P16,7)))))</f>
        <v>0.396099534891009</v>
      </c>
      <c r="T16" s="7" t="n">
        <f aca="false">((0.0676/(1+(10^(7.688-O16))))+(2.912/(1+(10^(O16-7.688)))))*0.854*MIN(2.85,(3.04*(10^(0.028*(25-P16)))))</f>
        <v>0.685506058387415</v>
      </c>
      <c r="U16" s="7" t="n">
        <f aca="false">((0.0676/(1+(10^(7.688-O16))))+(2.912/(1+(10^(O16-7.688)))))*0.854*(3.04*(10^(0.028*(25-MAX(P16,7)))))</f>
        <v>0.830500734660847</v>
      </c>
      <c r="V16" s="0" t="n">
        <f aca="false">IF(Q16&gt;=S16,1,0)</f>
        <v>0</v>
      </c>
    </row>
    <row r="17" customFormat="false" ht="15.75" hidden="false" customHeight="false" outlineLevel="0" collapsed="false">
      <c r="A17" s="8" t="n">
        <v>37972</v>
      </c>
      <c r="B17" s="10" t="n">
        <v>8.27</v>
      </c>
      <c r="C17" s="10" t="n">
        <v>9.4</v>
      </c>
      <c r="D17" s="10" t="n">
        <v>0.1</v>
      </c>
      <c r="E17" s="0" t="n">
        <f aca="false">(0.411/(1+(10^(7.204-B17))))+(58.4/(1+10^(B17-7.204)))</f>
        <v>4.99827995871127</v>
      </c>
      <c r="F17" s="0" t="n">
        <f aca="false">(0.275/(1+(10^(7.204-B17))))+(39/(1+10^(B17-7.204)))</f>
        <v>3.3383812688802</v>
      </c>
      <c r="G17" s="0" t="n">
        <f aca="false">((0.0577/(1+(10^(7.688-B17))))+(2.487/(1+(10^(B17-7.688)))))*MIN(2.85,(1.45*(10^(0.028*(25-C17)))))</f>
        <v>1.6010229238193</v>
      </c>
      <c r="H17" s="0" t="n">
        <f aca="false">((0.0577/(1+(10^(7.688-B17))))+(2.487/(1+(10^(B17-7.688)))))*(1.45*(10^(0.028*(25-MAX(C17,7)))))</f>
        <v>2.22700243822471</v>
      </c>
      <c r="I17" s="0" t="n">
        <f aca="false">((0.0676/(1+(10^(7.688-B17))))+(2.912/(1+(10^(B17-7.688)))))*0.854*MIN(2.85,(3.04*(10^(0.028*(25-C17)))))</f>
        <v>1.60100170072569</v>
      </c>
      <c r="J17" s="0" t="n">
        <f aca="false">((0.0676/(1+(10^(7.688-B17))))+(2.912/(1+(10^(B17-7.688)))))*0.854*(3.04*(10^(0.028*(25-MAX(C17,7)))))</f>
        <v>4.66896390910664</v>
      </c>
      <c r="K17" s="0" t="n">
        <f aca="false">IF(D17&gt;E17,1,0)</f>
        <v>0</v>
      </c>
      <c r="N17" s="5" t="n">
        <v>38231</v>
      </c>
      <c r="O17" s="7" t="n">
        <f aca="false">AVERAGE(B54:B58)</f>
        <v>8.526</v>
      </c>
      <c r="P17" s="7" t="n">
        <f aca="false">AVERAGE(C54:C58)</f>
        <v>21.1</v>
      </c>
      <c r="Q17" s="7" t="n">
        <f aca="false">AVERAGE(D54:D58)</f>
        <v>0.32</v>
      </c>
      <c r="R17" s="7" t="n">
        <f aca="false">((0.0577/(1+(10^(7.688-O17))))+(2.487/(1+(10^(O17-7.688)))))*MIN(2.85,(1.45*(10^(0.028*(25-P17)))))</f>
        <v>0.68191578892895</v>
      </c>
      <c r="S17" s="7" t="n">
        <f aca="false">((0.0577/(1+(10^(7.688-O17))))+(2.487/(1+(10^(O17-7.688)))))*(1.45*(10^(0.028*(25-MAX(P17,7)))))</f>
        <v>0.68191578892895</v>
      </c>
      <c r="T17" s="7" t="n">
        <f aca="false">((0.0676/(1+(10^(7.688-O17))))+(2.912/(1+(10^(O17-7.688)))))*0.854*MIN(2.85,(3.04*(10^(0.028*(25-P17)))))</f>
        <v>1.04235640410591</v>
      </c>
      <c r="U17" s="7" t="n">
        <f aca="false">((0.0676/(1+(10^(7.688-O17))))+(2.912/(1+(10^(O17-7.688)))))*0.854*(3.04*(10^(0.028*(25-MAX(P17,7)))))</f>
        <v>1.42970014951552</v>
      </c>
      <c r="V17" s="0" t="n">
        <f aca="false">IF(Q17&gt;=S17,1,0)</f>
        <v>0</v>
      </c>
    </row>
    <row r="18" customFormat="false" ht="15.75" hidden="false" customHeight="false" outlineLevel="0" collapsed="false">
      <c r="A18" s="8" t="n">
        <v>37977</v>
      </c>
      <c r="B18" s="10" t="n">
        <v>8.23</v>
      </c>
      <c r="C18" s="10" t="n">
        <v>10.7</v>
      </c>
      <c r="D18" s="10" t="n">
        <v>0.05</v>
      </c>
      <c r="E18" s="0" t="n">
        <f aca="false">(0.411/(1+(10^(7.204-B18))))+(58.4/(1+10^(B18-7.204)))</f>
        <v>5.40275533905223</v>
      </c>
      <c r="F18" s="0" t="n">
        <f aca="false">(0.275/(1+(10^(7.204-B18))))+(39/(1+10^(B18-7.204)))</f>
        <v>3.60848954982493</v>
      </c>
      <c r="G18" s="0" t="n">
        <f aca="false">((0.0577/(1+(10^(7.688-B18))))+(2.487/(1+(10^(B18-7.688)))))*MIN(2.85,(1.45*(10^(0.028*(25-C18)))))</f>
        <v>1.70870749339604</v>
      </c>
      <c r="H18" s="0" t="n">
        <f aca="false">((0.0577/(1+(10^(7.688-B18))))+(2.487/(1+(10^(B18-7.688)))))*(1.45*(10^(0.028*(25-MAX(C18,7)))))</f>
        <v>2.18570158006959</v>
      </c>
      <c r="I18" s="0" t="n">
        <f aca="false">((0.0676/(1+(10^(7.688-B18))))+(2.912/(1+(10^(B18-7.688)))))*0.854*MIN(2.85,(3.04*(10^(0.028*(25-C18)))))</f>
        <v>1.70867818498342</v>
      </c>
      <c r="J18" s="0" t="n">
        <f aca="false">((0.0676/(1+(10^(7.688-B18))))+(2.912/(1+(10^(B18-7.688)))))*0.854*(3.04*(10^(0.028*(25-MAX(C18,7)))))</f>
        <v>4.58235781642192</v>
      </c>
      <c r="K18" s="0" t="n">
        <f aca="false">IF(D18&gt;E18,1,0)</f>
        <v>0</v>
      </c>
      <c r="N18" s="5" t="n">
        <v>38261</v>
      </c>
      <c r="O18" s="7" t="n">
        <f aca="false">AVERAGE(B59:B61)</f>
        <v>8.47666666666667</v>
      </c>
      <c r="P18" s="7" t="n">
        <f aca="false">AVERAGE(C59:C61)</f>
        <v>18</v>
      </c>
      <c r="Q18" s="7" t="n">
        <f aca="false">AVERAGE(D59:D61)</f>
        <v>0.4</v>
      </c>
      <c r="R18" s="7" t="n">
        <f aca="false">((0.0577/(1+(10^(7.688-O18))))+(2.487/(1+(10^(O18-7.688)))))*MIN(2.85,(1.45*(10^(0.028*(25-P18)))))</f>
        <v>0.905351325815995</v>
      </c>
      <c r="S18" s="7" t="n">
        <f aca="false">((0.0577/(1+(10^(7.688-O18))))+(2.487/(1+(10^(O18-7.688)))))*(1.45*(10^(0.028*(25-MAX(P18,7)))))</f>
        <v>0.905351325815995</v>
      </c>
      <c r="T18" s="7" t="n">
        <f aca="false">((0.0676/(1+(10^(7.688-O18))))+(2.912/(1+(10^(O18-7.688)))))*0.854*MIN(2.85,(3.04*(10^(0.028*(25-P18)))))</f>
        <v>1.1331811168177</v>
      </c>
      <c r="U18" s="7" t="n">
        <f aca="false">((0.0676/(1+(10^(7.688-O18))))+(2.912/(1+(10^(O18-7.688)))))*0.854*(3.04*(10^(0.028*(25-MAX(P18,7)))))</f>
        <v>1.89813917485192</v>
      </c>
      <c r="V18" s="0" t="n">
        <f aca="false">IF(Q18&gt;=S18,1,0)</f>
        <v>0</v>
      </c>
    </row>
    <row r="19" customFormat="false" ht="15.75" hidden="false" customHeight="false" outlineLevel="0" collapsed="false">
      <c r="A19" s="8" t="n">
        <v>37984</v>
      </c>
      <c r="B19" s="10" t="n">
        <v>8.2</v>
      </c>
      <c r="C19" s="10" t="n">
        <v>9.8</v>
      </c>
      <c r="D19" s="10" t="n">
        <v>0.1</v>
      </c>
      <c r="E19" s="0" t="n">
        <f aca="false">(0.411/(1+(10^(7.204-B19))))+(58.4/(1+10^(B19-7.204)))</f>
        <v>5.72703426829424</v>
      </c>
      <c r="F19" s="0" t="n">
        <f aca="false">(0.275/(1+(10^(7.204-B19))))+(39/(1+10^(B19-7.204)))</f>
        <v>3.82504271568219</v>
      </c>
      <c r="G19" s="0" t="n">
        <f aca="false">((0.0577/(1+(10^(7.688-B19))))+(2.487/(1+(10^(B19-7.688)))))*MIN(2.85,(1.45*(10^(0.028*(25-C19)))))</f>
        <v>1.79317045065075</v>
      </c>
      <c r="H19" s="0" t="n">
        <f aca="false">((0.0577/(1+(10^(7.688-B19))))+(2.487/(1+(10^(B19-7.688)))))*(1.45*(10^(0.028*(25-MAX(C19,7)))))</f>
        <v>2.43077474668861</v>
      </c>
      <c r="I19" s="0" t="n">
        <f aca="false">((0.0676/(1+(10^(7.688-B19))))+(2.912/(1+(10^(B19-7.688)))))*0.854*MIN(2.85,(3.04*(10^(0.028*(25-C19)))))</f>
        <v>1.79313480047572</v>
      </c>
      <c r="J19" s="0" t="n">
        <f aca="false">((0.0676/(1+(10^(7.688-B19))))+(2.912/(1+(10^(B19-7.688)))))*0.854*(3.04*(10^(0.028*(25-MAX(C19,7)))))</f>
        <v>5.09614366727871</v>
      </c>
      <c r="K19" s="0" t="n">
        <f aca="false">IF(D19&gt;E19,1,0)</f>
        <v>0</v>
      </c>
      <c r="N19" s="5" t="n">
        <v>38292</v>
      </c>
      <c r="O19" s="7" t="n">
        <f aca="false">AVERAGE(B62:B65)</f>
        <v>8.1975</v>
      </c>
      <c r="P19" s="7" t="n">
        <f aca="false">AVERAGE(C62:C65)</f>
        <v>15.025</v>
      </c>
      <c r="Q19" s="7" t="n">
        <f aca="false">AVERAGE(D62:D65)</f>
        <v>0.25</v>
      </c>
      <c r="R19" s="7" t="n">
        <f aca="false">((0.0577/(1+(10^(7.688-O19))))+(2.487/(1+(10^(O19-7.688)))))*MIN(2.85,(1.45*(10^(0.028*(25-P19)))))</f>
        <v>1.74253071519818</v>
      </c>
      <c r="S19" s="7" t="n">
        <f aca="false">((0.0577/(1+(10^(7.688-O19))))+(2.487/(1+(10^(O19-7.688)))))*(1.45*(10^(0.028*(25-MAX(P19,7)))))</f>
        <v>1.74253071519818</v>
      </c>
      <c r="T19" s="7" t="n">
        <f aca="false">((0.0676/(1+(10^(7.688-O19))))+(2.912/(1+(10^(O19-7.688)))))*0.854*MIN(2.85,(3.04*(10^(0.028*(25-P19)))))</f>
        <v>1.80031528966225</v>
      </c>
      <c r="U19" s="7" t="n">
        <f aca="false">((0.0676/(1+(10^(7.688-O19))))+(2.912/(1+(10^(O19-7.688)))))*0.854*(3.04*(10^(0.028*(25-MAX(P19,7)))))</f>
        <v>3.65323233922714</v>
      </c>
      <c r="V19" s="0" t="n">
        <f aca="false">IF(Q19&gt;=S19,1,0)</f>
        <v>0</v>
      </c>
    </row>
    <row r="20" customFormat="false" ht="15.75" hidden="false" customHeight="false" outlineLevel="0" collapsed="false">
      <c r="A20" s="8" t="n">
        <v>37993</v>
      </c>
      <c r="B20" s="10" t="n">
        <v>8.74</v>
      </c>
      <c r="C20" s="10" t="n">
        <v>10.3</v>
      </c>
      <c r="D20" s="10" t="n">
        <v>0.05</v>
      </c>
      <c r="E20" s="0" t="n">
        <f aca="false">(0.411/(1+(10^(7.204-B20))))+(58.4/(1+10^(B20-7.204)))</f>
        <v>2.05115546374938</v>
      </c>
      <c r="F20" s="0" t="n">
        <f aca="false">(0.275/(1+(10^(7.204-B20))))+(39/(1+10^(B20-7.204)))</f>
        <v>1.3702942857041</v>
      </c>
      <c r="G20" s="0" t="n">
        <f aca="false">((0.0577/(1+(10^(7.688-B20))))+(2.487/(1+(10^(B20-7.688)))))*MIN(2.85,(1.45*(10^(0.028*(25-C20)))))</f>
        <v>0.728617046247284</v>
      </c>
      <c r="H20" s="0" t="n">
        <f aca="false">((0.0577/(1+(10^(7.688-B20))))+(2.487/(1+(10^(B20-7.688)))))*(1.45*(10^(0.028*(25-MAX(C20,7)))))</f>
        <v>0.956362348265328</v>
      </c>
      <c r="I20" s="0" t="n">
        <f aca="false">((0.0676/(1+(10^(7.688-B20))))+(2.912/(1+(10^(B20-7.688)))))*0.854*MIN(2.85,(3.04*(10^(0.028*(25-C20)))))</f>
        <v>0.728661326315931</v>
      </c>
      <c r="J20" s="0" t="n">
        <f aca="false">((0.0676/(1+(10^(7.688-B20))))+(2.912/(1+(10^(B20-7.688)))))*0.854*(3.04*(10^(0.028*(25-MAX(C20,7)))))</f>
        <v>2.00518498337602</v>
      </c>
      <c r="K20" s="0" t="n">
        <f aca="false">IF(D20&gt;E20,1,0)</f>
        <v>0</v>
      </c>
      <c r="N20" s="5" t="n">
        <v>38322</v>
      </c>
      <c r="O20" s="7" t="n">
        <f aca="false">AVERAGE(B66:B69)</f>
        <v>8.2975</v>
      </c>
      <c r="P20" s="7" t="n">
        <f aca="false">AVERAGE(C66:C69)</f>
        <v>11.375</v>
      </c>
      <c r="Q20" s="7" t="n">
        <f aca="false">AVERAGE(D66:D69)</f>
        <v>0.1375</v>
      </c>
      <c r="R20" s="7" t="n">
        <f aca="false">((0.0577/(1+(10^(7.688-O20))))+(2.487/(1+(10^(O20-7.688)))))*MIN(2.85,(1.45*(10^(0.028*(25-P20)))))</f>
        <v>1.53026616172682</v>
      </c>
      <c r="S20" s="7" t="n">
        <f aca="false">((0.0577/(1+(10^(7.688-O20))))+(2.487/(1+(10^(O20-7.688)))))*(1.45*(10^(0.028*(25-MAX(P20,7)))))</f>
        <v>1.87408859263415</v>
      </c>
      <c r="T20" s="7" t="n">
        <f aca="false">((0.0676/(1+(10^(7.688-O20))))+(2.912/(1+(10^(O20-7.688)))))*0.854*MIN(2.85,(3.04*(10^(0.028*(25-P20)))))</f>
        <v>1.53025025128846</v>
      </c>
      <c r="U20" s="7" t="n">
        <f aca="false">((0.0676/(1+(10^(7.688-O20))))+(2.912/(1+(10^(O20-7.688)))))*0.854*(3.04*(10^(0.028*(25-MAX(P20,7)))))</f>
        <v>3.92908281830523</v>
      </c>
      <c r="V20" s="0" t="n">
        <f aca="false">IF(Q20&gt;=S20,1,0)</f>
        <v>0</v>
      </c>
    </row>
    <row r="21" customFormat="false" ht="15.75" hidden="false" customHeight="false" outlineLevel="0" collapsed="false">
      <c r="A21" s="8" t="n">
        <v>38000</v>
      </c>
      <c r="B21" s="10" t="n">
        <v>8.36</v>
      </c>
      <c r="C21" s="10" t="n">
        <v>12.4</v>
      </c>
      <c r="D21" s="10" t="n">
        <v>0.1</v>
      </c>
      <c r="E21" s="0" t="n">
        <f aca="false">(0.411/(1+(10^(7.204-B21))))+(58.4/(1+10^(B21-7.204)))</f>
        <v>4.1957185731916</v>
      </c>
      <c r="F21" s="0" t="n">
        <f aca="false">(0.275/(1+(10^(7.204-B21))))+(39/(1+10^(B21-7.204)))</f>
        <v>2.80243152575221</v>
      </c>
      <c r="G21" s="0" t="n">
        <f aca="false">((0.0577/(1+(10^(7.688-B21))))+(2.487/(1+(10^(B21-7.688)))))*MIN(2.85,(1.45*(10^(0.028*(25-C21)))))</f>
        <v>1.37932069277473</v>
      </c>
      <c r="H21" s="0" t="n">
        <f aca="false">((0.0577/(1+(10^(7.688-B21))))+(2.487/(1+(10^(B21-7.688)))))*(1.45*(10^(0.028*(25-MAX(C21,7)))))</f>
        <v>1.58120578227054</v>
      </c>
      <c r="I21" s="0" t="n">
        <f aca="false">((0.0676/(1+(10^(7.688-B21))))+(2.912/(1+(10^(B21-7.688)))))*0.854*MIN(2.85,(3.04*(10^(0.028*(25-C21)))))</f>
        <v>1.37931611582896</v>
      </c>
      <c r="J21" s="0" t="n">
        <f aca="false">((0.0676/(1+(10^(7.688-B21))))+(2.912/(1+(10^(B21-7.688)))))*0.854*(3.04*(10^(0.028*(25-MAX(C21,7)))))</f>
        <v>3.31506870873716</v>
      </c>
      <c r="K21" s="0" t="n">
        <f aca="false">IF(D21&gt;E21,1,0)</f>
        <v>0</v>
      </c>
      <c r="N21" s="5" t="n">
        <v>38353</v>
      </c>
      <c r="O21" s="7" t="n">
        <f aca="false">AVERAGE(B70)</f>
        <v>8.18</v>
      </c>
      <c r="P21" s="7" t="n">
        <f aca="false">AVERAGE(C70)</f>
        <v>13.9</v>
      </c>
      <c r="Q21" s="7" t="n">
        <f aca="false">AVERAGE(D70)</f>
        <v>0.2</v>
      </c>
      <c r="R21" s="7" t="n">
        <f aca="false">((0.0577/(1+(10^(7.688-O21))))+(2.487/(1+(10^(O21-7.688)))))*MIN(2.85,(1.45*(10^(0.028*(25-P21)))))</f>
        <v>1.85122889272869</v>
      </c>
      <c r="S21" s="7" t="n">
        <f aca="false">((0.0577/(1+(10^(7.688-O21))))+(2.487/(1+(10^(O21-7.688)))))*(1.45*(10^(0.028*(25-MAX(P21,7)))))</f>
        <v>1.92656320733115</v>
      </c>
      <c r="T21" s="7" t="n">
        <f aca="false">((0.0676/(1+(10^(7.688-O21))))+(2.912/(1+(10^(O21-7.688)))))*0.854*MIN(2.85,(3.04*(10^(0.028*(25-P21)))))</f>
        <v>1.8511888833309</v>
      </c>
      <c r="U21" s="7" t="n">
        <f aca="false">((0.0676/(1+(10^(7.688-O21))))+(2.912/(1+(10^(O21-7.688)))))*0.854*(3.04*(10^(0.028*(25-MAX(P21,7)))))</f>
        <v>4.03905211871571</v>
      </c>
      <c r="V21" s="0" t="n">
        <f aca="false">IF(Q21&gt;=S21,1,0)</f>
        <v>0</v>
      </c>
    </row>
    <row r="22" customFormat="false" ht="15.75" hidden="false" customHeight="false" outlineLevel="0" collapsed="false">
      <c r="A22" s="8" t="n">
        <v>38007</v>
      </c>
      <c r="B22" s="10" t="n">
        <v>8.54</v>
      </c>
      <c r="C22" s="10" t="n">
        <v>13.5</v>
      </c>
      <c r="D22" s="10" t="n">
        <v>0.05</v>
      </c>
      <c r="E22" s="0" t="n">
        <f aca="false">(0.411/(1+(10^(7.204-B22))))+(58.4/(1+10^(B22-7.204)))</f>
        <v>2.96816783670111</v>
      </c>
      <c r="F22" s="0" t="n">
        <f aca="false">(0.275/(1+(10^(7.204-B22))))+(39/(1+10^(B22-7.204)))</f>
        <v>1.98267429126646</v>
      </c>
      <c r="G22" s="0" t="n">
        <f aca="false">((0.0577/(1+(10^(7.688-B22))))+(2.487/(1+(10^(B22-7.688)))))*MIN(2.85,(1.45*(10^(0.028*(25-C22)))))</f>
        <v>1.01792005724107</v>
      </c>
      <c r="H22" s="0" t="n">
        <f aca="false">((0.0577/(1+(10^(7.688-B22))))+(2.487/(1+(10^(B22-7.688)))))*(1.45*(10^(0.028*(25-MAX(C22,7)))))</f>
        <v>1.08701819628114</v>
      </c>
      <c r="I22" s="0" t="n">
        <f aca="false">((0.0676/(1+(10^(7.688-B22))))+(2.912/(1+(10^(B22-7.688)))))*0.854*MIN(2.85,(3.04*(10^(0.028*(25-C22)))))</f>
        <v>1.01794261546836</v>
      </c>
      <c r="J22" s="0" t="n">
        <f aca="false">((0.0676/(1+(10^(7.688-B22))))+(2.912/(1+(10^(B22-7.688)))))*0.854*(3.04*(10^(0.028*(25-MAX(C22,7)))))</f>
        <v>2.27904037850302</v>
      </c>
      <c r="K22" s="0" t="n">
        <f aca="false">IF(D22&gt;E22,1,0)</f>
        <v>0</v>
      </c>
      <c r="N22" s="5" t="n">
        <v>38384</v>
      </c>
      <c r="O22" s="7" t="n">
        <f aca="false">AVERAGE(B71:B73)</f>
        <v>8.18666666666667</v>
      </c>
      <c r="P22" s="7" t="n">
        <f aca="false">AVERAGE(C71:C73)</f>
        <v>13.7</v>
      </c>
      <c r="Q22" s="7" t="n">
        <f aca="false">AVERAGE(D71:D73)</f>
        <v>0.183333333333333</v>
      </c>
      <c r="R22" s="7" t="n">
        <f aca="false">((0.0577/(1+(10^(7.688-O22))))+(2.487/(1+(10^(O22-7.688)))))*MIN(2.85,(1.45*(10^(0.028*(25-P22)))))</f>
        <v>1.83172132846438</v>
      </c>
      <c r="S22" s="7" t="n">
        <f aca="false">((0.0577/(1+(10^(7.688-O22))))+(2.487/(1+(10^(O22-7.688)))))*(1.45*(10^(0.028*(25-MAX(P22,7)))))</f>
        <v>1.93100120403056</v>
      </c>
      <c r="T22" s="7" t="n">
        <f aca="false">((0.0676/(1+(10^(7.688-O22))))+(2.912/(1+(10^(O22-7.688)))))*0.854*MIN(2.85,(3.04*(10^(0.028*(25-P22)))))</f>
        <v>1.83168278376002</v>
      </c>
      <c r="U22" s="7" t="n">
        <f aca="false">((0.0676/(1+(10^(7.688-O22))))+(2.912/(1+(10^(O22-7.688)))))*0.854*(3.04*(10^(0.028*(25-MAX(P22,7)))))</f>
        <v>4.04835871267636</v>
      </c>
      <c r="V22" s="0" t="n">
        <f aca="false">IF(Q22&gt;=S22,1,0)</f>
        <v>0</v>
      </c>
    </row>
    <row r="23" customFormat="false" ht="15.75" hidden="false" customHeight="false" outlineLevel="0" collapsed="false">
      <c r="A23" s="8" t="n">
        <v>38014</v>
      </c>
      <c r="B23" s="10" t="n">
        <v>8.76</v>
      </c>
      <c r="C23" s="10" t="n">
        <v>14.3</v>
      </c>
      <c r="D23" s="10" t="n">
        <v>0.05</v>
      </c>
      <c r="E23" s="0" t="n">
        <f aca="false">(0.411/(1+(10^(7.204-B23))))+(58.4/(1+10^(B23-7.204)))</f>
        <v>1.97933277267624</v>
      </c>
      <c r="F23" s="0" t="n">
        <f aca="false">(0.275/(1+(10^(7.204-B23))))+(39/(1+10^(B23-7.204)))</f>
        <v>1.32233115973525</v>
      </c>
      <c r="G23" s="0" t="n">
        <f aca="false">((0.0577/(1+(10^(7.688-B23))))+(2.487/(1+(10^(B23-7.688)))))*MIN(2.85,(1.45*(10^(0.028*(25-C23)))))</f>
        <v>0.705208368738151</v>
      </c>
      <c r="H23" s="0" t="n">
        <f aca="false">((0.0577/(1+(10^(7.688-B23))))+(2.487/(1+(10^(B23-7.688)))))*(1.45*(10^(0.028*(25-MAX(C23,7)))))</f>
        <v>0.715221563455537</v>
      </c>
      <c r="I23" s="0" t="n">
        <f aca="false">((0.0676/(1+(10^(7.688-B23))))+(2.912/(1+(10^(B23-7.688)))))*0.854*MIN(2.85,(3.04*(10^(0.028*(25-C23)))))</f>
        <v>0.705254406408896</v>
      </c>
      <c r="J23" s="0" t="n">
        <f aca="false">((0.0676/(1+(10^(7.688-B23))))+(2.912/(1+(10^(B23-7.688)))))*0.854*(3.04*(10^(0.028*(25-MAX(C23,7)))))</f>
        <v>1.49959689284581</v>
      </c>
      <c r="K23" s="0" t="n">
        <f aca="false">IF(D23&gt;E23,1,0)</f>
        <v>0</v>
      </c>
      <c r="N23" s="5" t="n">
        <v>38412</v>
      </c>
      <c r="O23" s="7" t="n">
        <f aca="false">AVERAGE(B74:B78)</f>
        <v>8.444</v>
      </c>
      <c r="P23" s="7" t="n">
        <f aca="false">AVERAGE(C74:C78)</f>
        <v>16.72</v>
      </c>
      <c r="Q23" s="7" t="n">
        <f aca="false">AVERAGE(D74:D78)</f>
        <v>0.1</v>
      </c>
      <c r="R23" s="7" t="n">
        <f aca="false">((0.0577/(1+(10^(7.688-O23))))+(2.487/(1+(10^(O23-7.688)))))*MIN(2.85,(1.45*(10^(0.028*(25-P23)))))</f>
        <v>1.03909925904657</v>
      </c>
      <c r="S23" s="7" t="n">
        <f aca="false">((0.0577/(1+(10^(7.688-O23))))+(2.487/(1+(10^(O23-7.688)))))*(1.45*(10^(0.028*(25-MAX(P23,7)))))</f>
        <v>1.03909925904657</v>
      </c>
      <c r="T23" s="7" t="n">
        <f aca="false">((0.0676/(1+(10^(7.688-O23))))+(2.912/(1+(10^(O23-7.688)))))*0.854*MIN(2.85,(3.04*(10^(0.028*(25-P23)))))</f>
        <v>1.19755972674644</v>
      </c>
      <c r="U23" s="7" t="n">
        <f aca="false">((0.0676/(1+(10^(7.688-O23))))+(2.912/(1+(10^(O23-7.688)))))*0.854*(3.04*(10^(0.028*(25-MAX(P23,7)))))</f>
        <v>2.17854184454745</v>
      </c>
      <c r="V23" s="0" t="n">
        <f aca="false">IF(Q23&gt;=S23,1,0)</f>
        <v>0</v>
      </c>
    </row>
    <row r="24" customFormat="false" ht="15.75" hidden="false" customHeight="false" outlineLevel="0" collapsed="false">
      <c r="A24" s="8" t="n">
        <v>38019</v>
      </c>
      <c r="B24" s="10" t="n">
        <v>8.47</v>
      </c>
      <c r="C24" s="10" t="n">
        <v>12.7</v>
      </c>
      <c r="D24" s="10" t="n">
        <v>0.05</v>
      </c>
      <c r="E24" s="0" t="n">
        <f aca="false">(0.411/(1+(10^(7.204-B24))))+(58.4/(1+10^(B24-7.204)))</f>
        <v>3.3924159532197</v>
      </c>
      <c r="F24" s="0" t="n">
        <f aca="false">(0.275/(1+(10^(7.204-B24))))+(39/(1+10^(B24-7.204)))</f>
        <v>2.26598678694982</v>
      </c>
      <c r="G24" s="0" t="n">
        <f aca="false">((0.0577/(1+(10^(7.688-B24))))+(2.487/(1+(10^(B24-7.688)))))*MIN(2.85,(1.45*(10^(0.028*(25-C24)))))</f>
        <v>1.14602784140495</v>
      </c>
      <c r="H24" s="0" t="n">
        <f aca="false">((0.0577/(1+(10^(7.688-B24))))+(2.487/(1+(10^(B24-7.688)))))*(1.45*(10^(0.028*(25-MAX(C24,7)))))</f>
        <v>1.28860054491528</v>
      </c>
      <c r="I24" s="0" t="n">
        <f aca="false">((0.0676/(1+(10^(7.688-B24))))+(2.912/(1+(10^(B24-7.688)))))*0.854*MIN(2.85,(3.04*(10^(0.028*(25-C24)))))</f>
        <v>1.1460407808697</v>
      </c>
      <c r="J24" s="0" t="n">
        <f aca="false">((0.0676/(1+(10^(7.688-B24))))+(2.912/(1+(10^(B24-7.688)))))*0.854*(3.04*(10^(0.028*(25-MAX(C24,7)))))</f>
        <v>2.70164819734145</v>
      </c>
      <c r="K24" s="0" t="n">
        <f aca="false">IF(D24&gt;E24,1,0)</f>
        <v>0</v>
      </c>
      <c r="N24" s="5" t="n">
        <v>38443</v>
      </c>
      <c r="O24" s="7" t="n">
        <f aca="false">AVERAGE(B79:B82)</f>
        <v>8.3075</v>
      </c>
      <c r="P24" s="7" t="n">
        <f aca="false">AVERAGE(C79:C82)</f>
        <v>17.95</v>
      </c>
      <c r="Q24" s="7" t="n">
        <f aca="false">AVERAGE(D79:D82)</f>
        <v>0.2</v>
      </c>
      <c r="R24" s="7" t="n">
        <f aca="false">((0.0577/(1+(10^(7.688-O24))))+(2.487/(1+(10^(O24-7.688)))))*MIN(2.85,(1.45*(10^(0.028*(25-P24)))))</f>
        <v>1.20646980668048</v>
      </c>
      <c r="S24" s="7" t="n">
        <f aca="false">((0.0577/(1+(10^(7.688-O24))))+(2.487/(1+(10^(O24-7.688)))))*(1.45*(10^(0.028*(25-MAX(P24,7)))))</f>
        <v>1.20646980668048</v>
      </c>
      <c r="T24" s="7" t="n">
        <f aca="false">((0.0676/(1+(10^(7.688-O24))))+(2.912/(1+(10^(O24-7.688)))))*0.854*MIN(2.85,(3.04*(10^(0.028*(25-P24)))))</f>
        <v>1.50518287261093</v>
      </c>
      <c r="U24" s="7" t="n">
        <f aca="false">((0.0676/(1+(10^(7.688-O24))))+(2.912/(1+(10^(O24-7.688)))))*0.854*(3.04*(10^(0.028*(25-MAX(P24,7)))))</f>
        <v>2.52940277953498</v>
      </c>
      <c r="V24" s="0" t="n">
        <f aca="false">IF(Q24&gt;=S24,1,0)</f>
        <v>0</v>
      </c>
    </row>
    <row r="25" customFormat="false" ht="15.75" hidden="false" customHeight="false" outlineLevel="0" collapsed="false">
      <c r="A25" s="8" t="n">
        <v>38028</v>
      </c>
      <c r="B25" s="10" t="n">
        <v>8.49</v>
      </c>
      <c r="C25" s="10" t="n">
        <v>12.2</v>
      </c>
      <c r="D25" s="10" t="n">
        <v>0.05</v>
      </c>
      <c r="E25" s="0" t="n">
        <f aca="false">(0.411/(1+(10^(7.204-B25))))+(58.4/(1+10^(B25-7.204)))</f>
        <v>3.26483386711127</v>
      </c>
      <c r="F25" s="0" t="n">
        <f aca="false">(0.275/(1+(10^(7.204-B25))))+(39/(1+10^(B25-7.204)))</f>
        <v>2.18078758909248</v>
      </c>
      <c r="G25" s="0" t="n">
        <f aca="false">((0.0577/(1+(10^(7.688-B25))))+(2.487/(1+(10^(B25-7.688)))))*MIN(2.85,(1.45*(10^(0.028*(25-C25)))))</f>
        <v>1.10786927460889</v>
      </c>
      <c r="H25" s="0" t="n">
        <f aca="false">((0.0577/(1+(10^(7.688-B25))))+(2.487/(1+(10^(B25-7.688)))))*(1.45*(10^(0.028*(25-MAX(C25,7)))))</f>
        <v>1.2865055382669</v>
      </c>
      <c r="I25" s="0" t="n">
        <f aca="false">((0.0676/(1+(10^(7.688-B25))))+(2.912/(1+(10^(B25-7.688)))))*0.854*MIN(2.85,(3.04*(10^(0.028*(25-C25)))))</f>
        <v>1.10788507914695</v>
      </c>
      <c r="J25" s="0" t="n">
        <f aca="false">((0.0676/(1+(10^(7.688-B25))))+(2.912/(1+(10^(B25-7.688)))))*0.854*(3.04*(10^(0.028*(25-MAX(C25,7)))))</f>
        <v>2.69726388219281</v>
      </c>
      <c r="K25" s="0" t="n">
        <f aca="false">IF(D25&gt;E25,1,0)</f>
        <v>0</v>
      </c>
      <c r="N25" s="5" t="n">
        <v>38473</v>
      </c>
      <c r="O25" s="7" t="n">
        <f aca="false">AVERAGE(B83:B86)</f>
        <v>8.5525</v>
      </c>
      <c r="P25" s="7" t="n">
        <f aca="false">AVERAGE(C83:C86)</f>
        <v>21.225</v>
      </c>
      <c r="Q25" s="7" t="n">
        <f aca="false">AVERAGE(D83:D86)</f>
        <v>0.0875</v>
      </c>
      <c r="R25" s="7" t="n">
        <f aca="false">((0.0577/(1+(10^(7.688-O25))))+(2.487/(1+(10^(O25-7.688)))))*MIN(2.85,(1.45*(10^(0.028*(25-P25)))))</f>
        <v>0.646771503943603</v>
      </c>
      <c r="S25" s="7" t="n">
        <f aca="false">((0.0577/(1+(10^(7.688-O25))))+(2.487/(1+(10^(O25-7.688)))))*(1.45*(10^(0.028*(25-MAX(P25,7)))))</f>
        <v>0.646771503943603</v>
      </c>
      <c r="T25" s="7" t="n">
        <f aca="false">((0.0676/(1+(10^(7.688-O25))))+(2.912/(1+(10^(O25-7.688)))))*0.854*MIN(2.85,(3.04*(10^(0.028*(25-P25)))))</f>
        <v>0.99663988173001</v>
      </c>
      <c r="U25" s="7" t="n">
        <f aca="false">((0.0676/(1+(10^(7.688-O25))))+(2.912/(1+(10^(O25-7.688)))))*0.854*(3.04*(10^(0.028*(25-MAX(P25,7)))))</f>
        <v>1.35602278072533</v>
      </c>
      <c r="V25" s="0" t="n">
        <f aca="false">IF(Q25&gt;=S25,1,0)</f>
        <v>0</v>
      </c>
    </row>
    <row r="26" customFormat="false" ht="15.75" hidden="false" customHeight="false" outlineLevel="0" collapsed="false">
      <c r="A26" s="8" t="n">
        <v>38034</v>
      </c>
      <c r="B26" s="10" t="n">
        <v>8.84</v>
      </c>
      <c r="C26" s="10" t="n">
        <v>14.5</v>
      </c>
      <c r="D26" s="10" t="n">
        <v>0.05</v>
      </c>
      <c r="E26" s="0" t="n">
        <f aca="false">(0.411/(1+(10^(7.204-B26))))+(58.4/(1+10^(B26-7.204)))</f>
        <v>1.72144491568473</v>
      </c>
      <c r="F26" s="0" t="n">
        <f aca="false">(0.275/(1+(10^(7.204-B26))))+(39/(1+10^(B26-7.204)))</f>
        <v>1.15011388987379</v>
      </c>
      <c r="G26" s="0" t="n">
        <f aca="false">((0.0577/(1+(10^(7.688-B26))))+(2.487/(1+(10^(B26-7.688)))))*MIN(2.85,(1.45*(10^(0.028*(25-C26)))))</f>
        <v>0.62022135482174</v>
      </c>
      <c r="H26" s="0" t="n">
        <f aca="false">((0.0577/(1+(10^(7.688-B26))))+(2.487/(1+(10^(B26-7.688)))))*(1.45*(10^(0.028*(25-MAX(C26,7)))))</f>
        <v>0.620968910901334</v>
      </c>
      <c r="I26" s="0" t="n">
        <f aca="false">((0.0676/(1+(10^(7.688-B26))))+(2.912/(1+(10^(B26-7.688)))))*0.854*MIN(2.85,(3.04*(10^(0.028*(25-C26)))))</f>
        <v>0.620273773602821</v>
      </c>
      <c r="J26" s="0" t="n">
        <f aca="false">((0.0676/(1+(10^(7.688-B26))))+(2.912/(1+(10^(B26-7.688)))))*0.854*(3.04*(10^(0.028*(25-MAX(C26,7)))))</f>
        <v>1.30200347193357</v>
      </c>
      <c r="K26" s="0" t="n">
        <f aca="false">IF(D26&gt;E26,1,0)</f>
        <v>0</v>
      </c>
      <c r="N26" s="5" t="n">
        <v>38504</v>
      </c>
      <c r="O26" s="7" t="n">
        <f aca="false">AVERAGE(B87:B91)</f>
        <v>8.442</v>
      </c>
      <c r="P26" s="7" t="n">
        <f aca="false">AVERAGE(C87:C91)</f>
        <v>22.5</v>
      </c>
      <c r="Q26" s="7" t="n">
        <f aca="false">AVERAGE(D87:D91)</f>
        <v>0.12</v>
      </c>
      <c r="R26" s="7" t="n">
        <f aca="false">((0.0577/(1+(10^(7.688-O26))))+(2.487/(1+(10^(O26-7.688)))))*MIN(2.85,(1.45*(10^(0.028*(25-P26)))))</f>
        <v>0.7182652158912</v>
      </c>
      <c r="S26" s="7" t="n">
        <f aca="false">((0.0577/(1+(10^(7.688-O26))))+(2.487/(1+(10^(O26-7.688)))))*(1.45*(10^(0.028*(25-MAX(P26,7)))))</f>
        <v>0.7182652158912</v>
      </c>
      <c r="T26" s="7" t="n">
        <f aca="false">((0.0676/(1+(10^(7.688-O26))))+(2.912/(1+(10^(O26-7.688)))))*0.854*MIN(2.85,(3.04*(10^(0.028*(25-P26)))))</f>
        <v>1.20161367225806</v>
      </c>
      <c r="U26" s="7" t="n">
        <f aca="false">((0.0676/(1+(10^(7.688-O26))))+(2.912/(1+(10^(O26-7.688)))))*0.854*(3.04*(10^(0.028*(25-MAX(P26,7)))))</f>
        <v>1.50589116321909</v>
      </c>
      <c r="V26" s="0" t="n">
        <f aca="false">IF(Q26&gt;=S26,1,0)</f>
        <v>0</v>
      </c>
    </row>
    <row r="27" customFormat="false" ht="15.75" hidden="false" customHeight="false" outlineLevel="0" collapsed="false">
      <c r="A27" s="8" t="n">
        <v>38042</v>
      </c>
      <c r="B27" s="10" t="n">
        <v>7.8</v>
      </c>
      <c r="C27" s="10" t="n">
        <v>13.3</v>
      </c>
      <c r="D27" s="10" t="n">
        <v>0.2</v>
      </c>
      <c r="E27" s="0" t="n">
        <f aca="false">(0.411/(1+(10^(7.204-B27))))+(58.4/(1+10^(B27-7.204)))</f>
        <v>12.1388073873346</v>
      </c>
      <c r="F27" s="0" t="n">
        <f aca="false">(0.275/(1+(10^(7.204-B27))))+(39/(1+10^(B27-7.204)))</f>
        <v>8.10681881174936</v>
      </c>
      <c r="G27" s="0" t="n">
        <f aca="false">((0.0577/(1+(10^(7.688-B27))))+(2.487/(1+(10^(B27-7.688)))))*MIN(2.85,(1.45*(10^(0.028*(25-C27)))))</f>
        <v>3.18228021481069</v>
      </c>
      <c r="H27" s="0" t="n">
        <f aca="false">((0.0577/(1+(10^(7.688-B27))))+(2.487/(1+(10^(B27-7.688)))))*(1.45*(10^(0.028*(25-MAX(C27,7)))))</f>
        <v>3.44240180585815</v>
      </c>
      <c r="I27" s="0" t="n">
        <f aca="false">((0.0676/(1+(10^(7.688-B27))))+(2.912/(1+(10^(B27-7.688)))))*0.854*MIN(2.85,(3.04*(10^(0.028*(25-C27)))))</f>
        <v>3.18214026561084</v>
      </c>
      <c r="J27" s="0" t="n">
        <f aca="false">((0.0676/(1+(10^(7.688-B27))))+(2.912/(1+(10^(B27-7.688)))))*0.854*(3.04*(10^(0.028*(25-MAX(C27,7)))))</f>
        <v>7.21685604693264</v>
      </c>
      <c r="K27" s="0" t="n">
        <f aca="false">IF(D27&gt;E27,1,0)</f>
        <v>0</v>
      </c>
      <c r="N27" s="5" t="n">
        <v>38534</v>
      </c>
      <c r="O27" s="7" t="n">
        <f aca="false">AVERAGE(B92:B95)</f>
        <v>8.0525</v>
      </c>
      <c r="P27" s="7" t="n">
        <f aca="false">AVERAGE(C92:C95)</f>
        <v>23.125</v>
      </c>
      <c r="Q27" s="7" t="n">
        <f aca="false">AVERAGE(D92:D95)</f>
        <v>0.5375</v>
      </c>
      <c r="R27" s="7" t="n">
        <f aca="false">((0.0577/(1+(10^(7.688-O27))))+(2.487/(1+(10^(O27-7.688)))))*MIN(2.85,(1.45*(10^(0.028*(25-P27)))))</f>
        <v>1.29364215229557</v>
      </c>
      <c r="S27" s="7" t="n">
        <f aca="false">((0.0577/(1+(10^(7.688-O27))))+(2.487/(1+(10^(O27-7.688)))))*(1.45*(10^(0.028*(25-MAX(P27,7)))))</f>
        <v>1.29364215229557</v>
      </c>
      <c r="T27" s="7" t="n">
        <f aca="false">((0.0676/(1+(10^(7.688-O27))))+(2.912/(1+(10^(O27-7.688)))))*0.854*MIN(2.85,(3.04*(10^(0.028*(25-P27)))))</f>
        <v>2.25308453830638</v>
      </c>
      <c r="U27" s="7" t="n">
        <f aca="false">((0.0676/(1+(10^(7.688-O27))))+(2.912/(1+(10^(O27-7.688)))))*0.854*(3.04*(10^(0.028*(25-MAX(P27,7)))))</f>
        <v>2.71210319827772</v>
      </c>
      <c r="V27" s="0" t="n">
        <f aca="false">IF(Q27&gt;=S27,1,0)</f>
        <v>0</v>
      </c>
    </row>
    <row r="28" customFormat="false" ht="15.75" hidden="false" customHeight="false" outlineLevel="0" collapsed="false">
      <c r="A28" s="8" t="n">
        <v>38047</v>
      </c>
      <c r="B28" s="10" t="n">
        <v>8.13</v>
      </c>
      <c r="C28" s="10" t="n">
        <v>12.4</v>
      </c>
      <c r="D28" s="10" t="n">
        <v>0.1</v>
      </c>
      <c r="E28" s="0" t="n">
        <f aca="false">(0.411/(1+(10^(7.204-B28))))+(58.4/(1+10^(B28-7.204)))</f>
        <v>6.55823453394584</v>
      </c>
      <c r="F28" s="0" t="n">
        <f aca="false">(0.275/(1+(10^(7.204-B28))))+(39/(1+10^(B28-7.204)))</f>
        <v>4.38011747619467</v>
      </c>
      <c r="G28" s="0" t="n">
        <f aca="false">((0.0577/(1+(10^(7.688-B28))))+(2.487/(1+(10^(B28-7.688)))))*MIN(2.85,(1.45*(10^(0.028*(25-C28)))))</f>
        <v>2.0024094952646</v>
      </c>
      <c r="H28" s="0" t="n">
        <f aca="false">((0.0577/(1+(10^(7.688-B28))))+(2.487/(1+(10^(B28-7.688)))))*(1.45*(10^(0.028*(25-MAX(C28,7)))))</f>
        <v>2.29549334608796</v>
      </c>
      <c r="I28" s="0" t="n">
        <f aca="false">((0.0676/(1+(10^(7.688-B28))))+(2.912/(1+(10^(B28-7.688)))))*0.854*MIN(2.85,(3.04*(10^(0.028*(25-C28)))))</f>
        <v>2.00235813471962</v>
      </c>
      <c r="J28" s="0" t="n">
        <f aca="false">((0.0676/(1+(10^(7.688-B28))))+(2.912/(1+(10^(B28-7.688)))))*0.854*(3.04*(10^(0.028*(25-MAX(C28,7)))))</f>
        <v>4.81249709179606</v>
      </c>
      <c r="K28" s="0" t="n">
        <f aca="false">IF(D28&gt;E28,1,0)</f>
        <v>0</v>
      </c>
      <c r="N28" s="5" t="n">
        <v>38565</v>
      </c>
      <c r="O28" s="7" t="n">
        <f aca="false">AVERAGE(B96:B100)</f>
        <v>8.042</v>
      </c>
      <c r="P28" s="7" t="n">
        <f aca="false">AVERAGE(C96:C100)</f>
        <v>23.16</v>
      </c>
      <c r="Q28" s="7" t="n">
        <f aca="false">AVERAGE(D96:D100)</f>
        <v>0.76</v>
      </c>
      <c r="R28" s="7" t="n">
        <f aca="false">((0.0577/(1+(10^(7.688-O28))))+(2.487/(1+(10^(O28-7.688)))))*MIN(2.85,(1.45*(10^(0.028*(25-P28)))))</f>
        <v>1.31102388169575</v>
      </c>
      <c r="S28" s="7" t="n">
        <f aca="false">((0.0577/(1+(10^(7.688-O28))))+(2.487/(1+(10^(O28-7.688)))))*(1.45*(10^(0.028*(25-MAX(P28,7)))))</f>
        <v>1.31102388169575</v>
      </c>
      <c r="T28" s="7" t="n">
        <f aca="false">((0.0676/(1+(10^(7.688-O28))))+(2.912/(1+(10^(O28-7.688)))))*0.854*MIN(2.85,(3.04*(10^(0.028*(25-P28)))))</f>
        <v>2.28851433149837</v>
      </c>
      <c r="U28" s="7" t="n">
        <f aca="false">((0.0676/(1+(10^(7.688-O28))))+(2.912/(1+(10^(O28-7.688)))))*0.854*(3.04*(10^(0.028*(25-MAX(P28,7)))))</f>
        <v>2.74854188828439</v>
      </c>
      <c r="V28" s="0" t="n">
        <f aca="false">IF(Q28&gt;=S28,1,0)</f>
        <v>0</v>
      </c>
    </row>
    <row r="29" customFormat="false" ht="15.75" hidden="false" customHeight="false" outlineLevel="0" collapsed="false">
      <c r="A29" s="8" t="n">
        <v>38056</v>
      </c>
      <c r="B29" s="10" t="n">
        <v>8.33</v>
      </c>
      <c r="C29" s="10" t="n">
        <v>17.3</v>
      </c>
      <c r="D29" s="10" t="n">
        <v>0.2</v>
      </c>
      <c r="E29" s="0" t="n">
        <f aca="false">(0.411/(1+(10^(7.204-B29))))+(58.4/(1+10^(B29-7.204)))</f>
        <v>4.44755721684311</v>
      </c>
      <c r="F29" s="0" t="n">
        <f aca="false">(0.275/(1+(10^(7.204-B29))))+(39/(1+10^(B29-7.204)))</f>
        <v>2.97060913659917</v>
      </c>
      <c r="G29" s="0" t="n">
        <f aca="false">((0.0577/(1+(10^(7.688-B29))))+(2.487/(1+(10^(B29-7.688)))))*MIN(2.85,(1.45*(10^(0.028*(25-C29)))))</f>
        <v>1.21202954471416</v>
      </c>
      <c r="H29" s="0" t="n">
        <f aca="false">((0.0577/(1+(10^(7.688-B29))))+(2.487/(1+(10^(B29-7.688)))))*(1.45*(10^(0.028*(25-MAX(C29,7)))))</f>
        <v>1.21202954471416</v>
      </c>
      <c r="I29" s="0" t="n">
        <f aca="false">((0.0676/(1+(10^(7.688-B29))))+(2.912/(1+(10^(B29-7.688)))))*0.854*MIN(2.85,(3.04*(10^(0.028*(25-C29)))))</f>
        <v>1.45006377189207</v>
      </c>
      <c r="J29" s="0" t="n">
        <f aca="false">((0.0676/(1+(10^(7.688-B29))))+(2.912/(1+(10^(B29-7.688)))))*0.854*(3.04*(10^(0.028*(25-MAX(C29,7)))))</f>
        <v>2.54106530181931</v>
      </c>
      <c r="K29" s="0" t="n">
        <f aca="false">IF(D29&gt;E29,1,0)</f>
        <v>0</v>
      </c>
      <c r="N29" s="5" t="n">
        <v>38596</v>
      </c>
      <c r="O29" s="7" t="n">
        <f aca="false">AVERAGE(B101:B104)</f>
        <v>7.805</v>
      </c>
      <c r="P29" s="7" t="n">
        <f aca="false">AVERAGE(C101:C104)</f>
        <v>20.025</v>
      </c>
      <c r="Q29" s="7" t="n">
        <f aca="false">AVERAGE(D101:D104)</f>
        <v>0.825</v>
      </c>
      <c r="R29" s="7" t="n">
        <f aca="false">((0.0577/(1+(10^(7.688-O29))))+(2.487/(1+(10^(O29-7.688)))))*MIN(2.85,(1.45*(10^(0.028*(25-P29)))))</f>
        <v>2.21758600436104</v>
      </c>
      <c r="S29" s="7" t="n">
        <f aca="false">((0.0577/(1+(10^(7.688-O29))))+(2.487/(1+(10^(O29-7.688)))))*(1.45*(10^(0.028*(25-MAX(P29,7)))))</f>
        <v>2.21758600436104</v>
      </c>
      <c r="T29" s="7" t="n">
        <f aca="false">((0.0676/(1+(10^(7.688-O29))))+(2.912/(1+(10^(O29-7.688)))))*0.854*MIN(2.85,(3.04*(10^(0.028*(25-P29)))))</f>
        <v>3.16255665095613</v>
      </c>
      <c r="U29" s="7" t="n">
        <f aca="false">((0.0676/(1+(10^(7.688-O29))))+(2.912/(1+(10^(O29-7.688)))))*0.854*(3.04*(10^(0.028*(25-MAX(P29,7)))))</f>
        <v>4.64908019186074</v>
      </c>
      <c r="V29" s="0" t="n">
        <f aca="false">IF(Q29&gt;=S29,1,0)</f>
        <v>0</v>
      </c>
    </row>
    <row r="30" customFormat="false" ht="15.75" hidden="false" customHeight="false" outlineLevel="0" collapsed="false">
      <c r="A30" s="8" t="n">
        <v>38063</v>
      </c>
      <c r="B30" s="10" t="n">
        <v>8.79</v>
      </c>
      <c r="C30" s="10" t="n">
        <v>18.2</v>
      </c>
      <c r="D30" s="10" t="n">
        <v>0.05</v>
      </c>
      <c r="E30" s="0" t="n">
        <f aca="false">(0.411/(1+(10^(7.204-B30))))+(58.4/(1+10^(B30-7.204)))</f>
        <v>1.87730021279212</v>
      </c>
      <c r="F30" s="0" t="n">
        <f aca="false">(0.275/(1+(10^(7.204-B30))))+(39/(1+10^(B30-7.204)))</f>
        <v>1.25419391161039</v>
      </c>
      <c r="G30" s="0" t="n">
        <f aca="false">((0.0577/(1+(10^(7.688-B30))))+(2.487/(1+(10^(B30-7.688)))))*MIN(2.85,(1.45*(10^(0.028*(25-C30)))))</f>
        <v>0.529830483134787</v>
      </c>
      <c r="H30" s="0" t="n">
        <f aca="false">((0.0577/(1+(10^(7.688-B30))))+(2.487/(1+(10^(B30-7.688)))))*(1.45*(10^(0.028*(25-MAX(C30,7)))))</f>
        <v>0.529830483134787</v>
      </c>
      <c r="I30" s="0" t="n">
        <f aca="false">((0.0676/(1+(10^(7.688-B30))))+(2.912/(1+(10^(B30-7.688)))))*0.854*MIN(2.85,(3.04*(10^(0.028*(25-C30)))))</f>
        <v>0.671808021465787</v>
      </c>
      <c r="J30" s="0" t="n">
        <f aca="false">((0.0676/(1+(10^(7.688-B30))))+(2.912/(1+(10^(B30-7.688)))))*0.854*(3.04*(10^(0.028*(25-MAX(C30,7)))))</f>
        <v>1.11089729343049</v>
      </c>
      <c r="K30" s="0" t="n">
        <f aca="false">IF(D30&gt;E30,1,0)</f>
        <v>0</v>
      </c>
      <c r="N30" s="5" t="n">
        <v>38626</v>
      </c>
      <c r="O30" s="7" t="n">
        <f aca="false">AVERAGE(B105:B107)</f>
        <v>7.8</v>
      </c>
      <c r="P30" s="7" t="n">
        <f aca="false">AVERAGE(C105:C107)</f>
        <v>17.7</v>
      </c>
      <c r="Q30" s="7" t="n">
        <f aca="false">AVERAGE(D105:D107)</f>
        <v>0.8</v>
      </c>
      <c r="R30" s="7" t="n">
        <f aca="false">((0.0577/(1+(10^(7.688-O30))))+(2.487/(1+(10^(O30-7.688)))))*MIN(2.85,(1.45*(10^(0.028*(25-P30)))))</f>
        <v>2.59215854501594</v>
      </c>
      <c r="S30" s="7" t="n">
        <f aca="false">((0.0577/(1+(10^(7.688-O30))))+(2.487/(1+(10^(O30-7.688)))))*(1.45*(10^(0.028*(25-MAX(P30,7)))))</f>
        <v>2.59215854501594</v>
      </c>
      <c r="T30" s="7" t="n">
        <f aca="false">((0.0676/(1+(10^(7.688-O30))))+(2.912/(1+(10^(O30-7.688)))))*0.854*MIN(2.85,(3.04*(10^(0.028*(25-P30)))))</f>
        <v>3.18214026561084</v>
      </c>
      <c r="U30" s="7" t="n">
        <f aca="false">((0.0676/(1+(10^(7.688-O30))))+(2.912/(1+(10^(O30-7.688)))))*0.854*(3.04*(10^(0.028*(25-MAX(P30,7)))))</f>
        <v>5.43435546610832</v>
      </c>
      <c r="V30" s="0" t="n">
        <f aca="false">IF(Q30&gt;=S30,1,0)</f>
        <v>0</v>
      </c>
    </row>
    <row r="31" customFormat="false" ht="15.75" hidden="false" customHeight="false" outlineLevel="0" collapsed="false">
      <c r="A31" s="8" t="n">
        <v>38070</v>
      </c>
      <c r="B31" s="10" t="n">
        <v>8.46</v>
      </c>
      <c r="C31" s="10" t="n">
        <v>17.8</v>
      </c>
      <c r="D31" s="10" t="n">
        <v>0.2</v>
      </c>
      <c r="E31" s="0" t="n">
        <f aca="false">(0.411/(1+(10^(7.204-B31))))+(58.4/(1+10^(B31-7.204)))</f>
        <v>3.45821279023952</v>
      </c>
      <c r="F31" s="0" t="n">
        <f aca="false">(0.275/(1+(10^(7.204-B31))))+(39/(1+10^(B31-7.204)))</f>
        <v>2.30992585321398</v>
      </c>
      <c r="G31" s="0" t="n">
        <f aca="false">((0.0577/(1+(10^(7.688-B31))))+(2.487/(1+(10^(B31-7.688)))))*MIN(2.85,(1.45*(10^(0.028*(25-C31)))))</f>
        <v>0.943338053028717</v>
      </c>
      <c r="H31" s="0" t="n">
        <f aca="false">((0.0577/(1+(10^(7.688-B31))))+(2.487/(1+(10^(B31-7.688)))))*(1.45*(10^(0.028*(25-MAX(C31,7)))))</f>
        <v>0.943338053028717</v>
      </c>
      <c r="I31" s="0" t="n">
        <f aca="false">((0.0676/(1+(10^(7.688-B31))))+(2.912/(1+(10^(B31-7.688)))))*0.854*MIN(2.85,(3.04*(10^(0.028*(25-C31)))))</f>
        <v>1.16559717311825</v>
      </c>
      <c r="J31" s="0" t="n">
        <f aca="false">((0.0676/(1+(10^(7.688-B31))))+(2.912/(1+(10^(B31-7.688)))))*0.854*(3.04*(10^(0.028*(25-MAX(C31,7)))))</f>
        <v>1.97777648541986</v>
      </c>
      <c r="K31" s="0" t="n">
        <f aca="false">IF(D31&gt;E31,1,0)</f>
        <v>0</v>
      </c>
      <c r="N31" s="5" t="n">
        <v>38657</v>
      </c>
      <c r="O31" s="7" t="n">
        <f aca="false">AVERAGE(B108:B112)</f>
        <v>8.016</v>
      </c>
      <c r="P31" s="7" t="n">
        <f aca="false">AVERAGE(C108:C112)</f>
        <v>15.78</v>
      </c>
      <c r="Q31" s="7" t="n">
        <f aca="false">AVERAGE(D108:D112)</f>
        <v>0.52</v>
      </c>
      <c r="R31" s="7" t="n">
        <f aca="false">((0.0577/(1+(10^(7.688-O31))))+(2.487/(1+(10^(O31-7.688)))))*MIN(2.85,(1.45*(10^(0.028*(25-P31)))))</f>
        <v>2.19203820198561</v>
      </c>
      <c r="S31" s="7" t="n">
        <f aca="false">((0.0577/(1+(10^(7.688-O31))))+(2.487/(1+(10^(O31-7.688)))))*(1.45*(10^(0.028*(25-MAX(P31,7)))))</f>
        <v>2.19203820198561</v>
      </c>
      <c r="T31" s="7" t="n">
        <f aca="false">((0.0676/(1+(10^(7.688-O31))))+(2.912/(1+(10^(O31-7.688)))))*0.854*MIN(2.85,(3.04*(10^(0.028*(25-P31)))))</f>
        <v>2.37766381163118</v>
      </c>
      <c r="U31" s="7" t="n">
        <f aca="false">((0.0676/(1+(10^(7.688-O31))))+(2.912/(1+(10^(O31-7.688)))))*0.854*(3.04*(10^(0.028*(25-MAX(P31,7)))))</f>
        <v>4.59556773258096</v>
      </c>
      <c r="V31" s="0" t="n">
        <f aca="false">IF(Q31&gt;=S31,1,0)</f>
        <v>0</v>
      </c>
    </row>
    <row r="32" customFormat="false" ht="15.75" hidden="false" customHeight="false" outlineLevel="0" collapsed="false">
      <c r="A32" s="8" t="n">
        <v>38075</v>
      </c>
      <c r="B32" s="10" t="n">
        <v>8.75</v>
      </c>
      <c r="C32" s="10" t="n">
        <v>18.1</v>
      </c>
      <c r="D32" s="10" t="n">
        <v>0.05</v>
      </c>
      <c r="E32" s="0" t="n">
        <f aca="false">(0.411/(1+(10^(7.204-B32))))+(58.4/(1+10^(B32-7.204)))</f>
        <v>2.01485356083947</v>
      </c>
      <c r="F32" s="0" t="n">
        <f aca="false">(0.275/(1+(10^(7.204-B32))))+(39/(1+10^(B32-7.204)))</f>
        <v>1.3460519088708</v>
      </c>
      <c r="G32" s="0" t="n">
        <f aca="false">((0.0577/(1+(10^(7.688-B32))))+(2.487/(1+(10^(B32-7.688)))))*MIN(2.85,(1.45*(10^(0.028*(25-C32)))))</f>
        <v>0.569011197599834</v>
      </c>
      <c r="H32" s="0" t="n">
        <f aca="false">((0.0577/(1+(10^(7.688-B32))))+(2.487/(1+(10^(B32-7.688)))))*(1.45*(10^(0.028*(25-MAX(C32,7)))))</f>
        <v>0.569011197599834</v>
      </c>
      <c r="I32" s="0" t="n">
        <f aca="false">((0.0676/(1+(10^(7.688-B32))))+(2.912/(1+(10^(B32-7.688)))))*0.854*MIN(2.85,(3.04*(10^(0.028*(25-C32)))))</f>
        <v>0.716844629479511</v>
      </c>
      <c r="J32" s="0" t="n">
        <f aca="false">((0.0676/(1+(10^(7.688-B32))))+(2.912/(1+(10^(B32-7.688)))))*0.854*(3.04*(10^(0.028*(25-MAX(C32,7)))))</f>
        <v>1.19303657893968</v>
      </c>
      <c r="K32" s="0" t="n">
        <f aca="false">IF(D32&gt;E32,1,0)</f>
        <v>0</v>
      </c>
      <c r="N32" s="5" t="n">
        <v>38687</v>
      </c>
      <c r="O32" s="7" t="n">
        <f aca="false">AVERAGE(B113:B116)</f>
        <v>8.0925</v>
      </c>
      <c r="P32" s="7" t="n">
        <f aca="false">AVERAGE(C113:C116)</f>
        <v>14.35</v>
      </c>
      <c r="Q32" s="7" t="n">
        <f aca="false">AVERAGE(D113:D116)</f>
        <v>0.2625</v>
      </c>
      <c r="R32" s="7" t="n">
        <f aca="false">((0.0577/(1+(10^(7.688-O32))))+(2.487/(1+(10^(O32-7.688)))))*MIN(2.85,(1.45*(10^(0.028*(25-P32)))))</f>
        <v>2.12131587077287</v>
      </c>
      <c r="S32" s="7" t="n">
        <f aca="false">((0.0577/(1+(10^(7.688-O32))))+(2.487/(1+(10^(O32-7.688)))))*(1.45*(10^(0.028*(25-MAX(P32,7)))))</f>
        <v>2.14451201309795</v>
      </c>
      <c r="T32" s="7" t="n">
        <f aca="false">((0.0676/(1+(10^(7.688-O32))))+(2.912/(1+(10^(O32-7.688)))))*0.854*MIN(2.85,(3.04*(10^(0.028*(25-P32)))))</f>
        <v>2.121255582338</v>
      </c>
      <c r="U32" s="7" t="n">
        <f aca="false">((0.0676/(1+(10^(7.688-O32))))+(2.912/(1+(10^(O32-7.688)))))*0.854*(3.04*(10^(0.028*(25-MAX(P32,7)))))</f>
        <v>4.49595257853937</v>
      </c>
      <c r="V32" s="0" t="n">
        <f aca="false">IF(Q32&gt;=S32,1,0)</f>
        <v>0</v>
      </c>
    </row>
    <row r="33" customFormat="false" ht="15.75" hidden="false" customHeight="false" outlineLevel="0" collapsed="false">
      <c r="A33" s="8" t="n">
        <v>38084</v>
      </c>
      <c r="B33" s="10" t="n">
        <v>8.87</v>
      </c>
      <c r="C33" s="10" t="n">
        <v>17.3</v>
      </c>
      <c r="D33" s="10" t="n">
        <v>0.05</v>
      </c>
      <c r="E33" s="0" t="n">
        <f aca="false">(0.411/(1+(10^(7.204-B33))))+(58.4/(1+10^(B33-7.204)))</f>
        <v>1.63582579530352</v>
      </c>
      <c r="F33" s="0" t="n">
        <f aca="false">(0.275/(1+(10^(7.204-B33))))+(39/(1+10^(B33-7.204)))</f>
        <v>1.09293752130799</v>
      </c>
      <c r="G33" s="0" t="n">
        <f aca="false">((0.0577/(1+(10^(7.688-B33))))+(2.487/(1+(10^(B33-7.688)))))*MIN(2.85,(1.45*(10^(0.028*(25-C33)))))</f>
        <v>0.494547674305046</v>
      </c>
      <c r="H33" s="0" t="n">
        <f aca="false">((0.0577/(1+(10^(7.688-B33))))+(2.487/(1+(10^(B33-7.688)))))*(1.45*(10^(0.028*(25-MAX(C33,7)))))</f>
        <v>0.494547674305046</v>
      </c>
      <c r="I33" s="0" t="n">
        <f aca="false">((0.0676/(1+(10^(7.688-B33))))+(2.912/(1+(10^(B33-7.688)))))*0.854*MIN(2.85,(3.04*(10^(0.028*(25-C33)))))</f>
        <v>0.591732017217124</v>
      </c>
      <c r="J33" s="0" t="n">
        <f aca="false">((0.0676/(1+(10^(7.688-B33))))+(2.912/(1+(10^(B33-7.688)))))*0.854*(3.04*(10^(0.028*(25-MAX(C33,7)))))</f>
        <v>1.03694039260358</v>
      </c>
      <c r="K33" s="0" t="n">
        <f aca="false">IF(D33&gt;E33,1,0)</f>
        <v>0</v>
      </c>
      <c r="N33" s="5" t="n">
        <v>38718</v>
      </c>
      <c r="O33" s="7" t="n">
        <f aca="false">AVERAGE(B117:B120)</f>
        <v>7.775</v>
      </c>
      <c r="P33" s="7" t="n">
        <f aca="false">AVERAGE(C117:C120)</f>
        <v>14.275</v>
      </c>
      <c r="Q33" s="7" t="n">
        <f aca="false">AVERAGE(D117:D120)</f>
        <v>0.25</v>
      </c>
      <c r="R33" s="7" t="n">
        <f aca="false">((0.0577/(1+(10^(7.688-O33))))+(2.487/(1+(10^(O33-7.688)))))*MIN(2.85,(1.45*(10^(0.028*(25-P33)))))</f>
        <v>3.28061479880455</v>
      </c>
      <c r="S33" s="7" t="n">
        <f aca="false">((0.0577/(1+(10^(7.688-O33))))+(2.487/(1+(10^(O33-7.688)))))*(1.45*(10^(0.028*(25-MAX(P33,7)))))</f>
        <v>3.33256310481366</v>
      </c>
      <c r="T33" s="7" t="n">
        <f aca="false">((0.0676/(1+(10^(7.688-O33))))+(2.912/(1+(10^(O33-7.688)))))*0.854*MIN(2.85,(3.04*(10^(0.028*(25-P33)))))</f>
        <v>3.280467466314</v>
      </c>
      <c r="U33" s="7" t="n">
        <f aca="false">((0.0676/(1+(10^(7.688-O33))))+(2.912/(1+(10^(O33-7.688)))))*0.854*(3.04*(10^(0.028*(25-MAX(P33,7)))))</f>
        <v>6.98657714175392</v>
      </c>
      <c r="V33" s="0" t="n">
        <f aca="false">IF(Q33&gt;=S33,1,0)</f>
        <v>0</v>
      </c>
    </row>
    <row r="34" customFormat="false" ht="15.75" hidden="false" customHeight="false" outlineLevel="0" collapsed="false">
      <c r="A34" s="8" t="n">
        <v>38091</v>
      </c>
      <c r="B34" s="10" t="n">
        <v>8.5</v>
      </c>
      <c r="C34" s="10" t="n">
        <v>19.3</v>
      </c>
      <c r="D34" s="10" t="n">
        <v>0.05</v>
      </c>
      <c r="E34" s="0" t="n">
        <f aca="false">(0.411/(1+(10^(7.204-B34))))+(58.4/(1+10^(B34-7.204)))</f>
        <v>3.20300036823248</v>
      </c>
      <c r="F34" s="0" t="n">
        <f aca="false">(0.275/(1+(10^(7.204-B34))))+(39/(1+10^(B34-7.204)))</f>
        <v>2.13949523633453</v>
      </c>
      <c r="G34" s="0" t="n">
        <f aca="false">((0.0577/(1+(10^(7.688-B34))))+(2.487/(1+(10^(B34-7.688)))))*MIN(2.85,(1.45*(10^(0.028*(25-C34)))))</f>
        <v>0.800305572722468</v>
      </c>
      <c r="H34" s="0" t="n">
        <f aca="false">((0.0577/(1+(10^(7.688-B34))))+(2.487/(1+(10^(B34-7.688)))))*(1.45*(10^(0.028*(25-MAX(C34,7)))))</f>
        <v>0.800305572722468</v>
      </c>
      <c r="I34" s="0" t="n">
        <f aca="false">((0.0676/(1+(10^(7.688-B34))))+(2.912/(1+(10^(B34-7.688)))))*0.854*MIN(2.85,(3.04*(10^(0.028*(25-C34)))))</f>
        <v>1.08928006857384</v>
      </c>
      <c r="J34" s="0" t="n">
        <f aca="false">((0.0676/(1+(10^(7.688-B34))))+(2.912/(1+(10^(B34-7.688)))))*0.854*(3.04*(10^(0.028*(25-MAX(C34,7)))))</f>
        <v>1.67790852533429</v>
      </c>
      <c r="K34" s="0" t="n">
        <f aca="false">IF(D34&gt;E34,1,0)</f>
        <v>0</v>
      </c>
      <c r="N34" s="5" t="n">
        <v>38749</v>
      </c>
      <c r="O34" s="7" t="n">
        <f aca="false">AVERAGE(B121:B125)</f>
        <v>7.888</v>
      </c>
      <c r="P34" s="7" t="n">
        <f aca="false">AVERAGE(C121:C125)</f>
        <v>14.18</v>
      </c>
      <c r="Q34" s="7" t="n">
        <f aca="false">AVERAGE(D121:D125)</f>
        <v>0.64</v>
      </c>
      <c r="R34" s="7" t="n">
        <f aca="false">((0.0577/(1+(10^(7.688-O34))))+(2.487/(1+(10^(O34-7.688)))))*MIN(2.85,(1.45*(10^(0.028*(25-P34)))))</f>
        <v>2.84289415998561</v>
      </c>
      <c r="S34" s="7" t="n">
        <f aca="false">((0.0577/(1+(10^(7.688-O34))))+(2.487/(1+(10^(O34-7.688)))))*(1.45*(10^(0.028*(25-MAX(P34,7)))))</f>
        <v>2.9056535686915</v>
      </c>
      <c r="T34" s="7" t="n">
        <f aca="false">((0.0676/(1+(10^(7.688-O34))))+(2.912/(1+(10^(O34-7.688)))))*0.854*MIN(2.85,(3.04*(10^(0.028*(25-P34)))))</f>
        <v>2.8427796930302</v>
      </c>
      <c r="U34" s="7" t="n">
        <f aca="false">((0.0676/(1+(10^(7.688-O34))))+(2.912/(1+(10^(O34-7.688)))))*0.854*(3.04*(10^(0.028*(25-MAX(P34,7)))))</f>
        <v>6.09160771539365</v>
      </c>
      <c r="V34" s="0" t="n">
        <f aca="false">IF(Q34&gt;=S34,1,0)</f>
        <v>0</v>
      </c>
    </row>
    <row r="35" customFormat="false" ht="15.75" hidden="false" customHeight="false" outlineLevel="0" collapsed="false">
      <c r="A35" s="8" t="n">
        <v>38098</v>
      </c>
      <c r="B35" s="10" t="n">
        <v>8.66</v>
      </c>
      <c r="C35" s="10" t="n">
        <v>17.5</v>
      </c>
      <c r="D35" s="10" t="n">
        <v>0.05</v>
      </c>
      <c r="E35" s="0" t="n">
        <f aca="false">(0.411/(1+(10^(7.204-B35))))+(58.4/(1+10^(B35-7.204)))</f>
        <v>2.3716838455004</v>
      </c>
      <c r="F35" s="0" t="n">
        <f aca="false">(0.275/(1+(10^(7.204-B35))))+(39/(1+10^(B35-7.204)))</f>
        <v>1.58434283945236</v>
      </c>
      <c r="G35" s="0" t="n">
        <f aca="false">((0.0577/(1+(10^(7.688-B35))))+(2.487/(1+(10^(B35-7.688)))))*MIN(2.85,(1.45*(10^(0.028*(25-C35)))))</f>
        <v>0.686287327967886</v>
      </c>
      <c r="H35" s="0" t="n">
        <f aca="false">((0.0577/(1+(10^(7.688-B35))))+(2.487/(1+(10^(B35-7.688)))))*(1.45*(10^(0.028*(25-MAX(C35,7)))))</f>
        <v>0.686287327967886</v>
      </c>
      <c r="I35" s="0" t="n">
        <f aca="false">((0.0676/(1+(10^(7.688-B35))))+(2.912/(1+(10^(B35-7.688)))))*0.854*MIN(2.85,(3.04*(10^(0.028*(25-C35)))))</f>
        <v>0.83176744024982</v>
      </c>
      <c r="J35" s="0" t="n">
        <f aca="false">((0.0676/(1+(10^(7.688-B35))))+(2.912/(1+(10^(B35-7.688)))))*0.854*(3.04*(10^(0.028*(25-MAX(C35,7)))))</f>
        <v>1.43890008880165</v>
      </c>
      <c r="K35" s="0" t="n">
        <f aca="false">IF(D35&gt;E35,1,0)</f>
        <v>0</v>
      </c>
      <c r="N35" s="5" t="n">
        <v>38777</v>
      </c>
      <c r="O35" s="7" t="n">
        <f aca="false">AVERAGE(B126:B129)</f>
        <v>7.9575</v>
      </c>
      <c r="P35" s="7" t="n">
        <f aca="false">AVERAGE(C126:C129)</f>
        <v>16.025</v>
      </c>
      <c r="Q35" s="7" t="n">
        <f aca="false">AVERAGE(D126:D129)</f>
        <v>0.225</v>
      </c>
      <c r="R35" s="7" t="n">
        <f aca="false">((0.0577/(1+(10^(7.688-O35))))+(2.487/(1+(10^(O35-7.688)))))*MIN(2.85,(1.45*(10^(0.028*(25-P35)))))</f>
        <v>2.34603091287346</v>
      </c>
      <c r="S35" s="7" t="n">
        <f aca="false">((0.0577/(1+(10^(7.688-O35))))+(2.487/(1+(10^(O35-7.688)))))*(1.45*(10^(0.028*(25-MAX(P35,7)))))</f>
        <v>2.34603091287346</v>
      </c>
      <c r="T35" s="7" t="n">
        <f aca="false">((0.0676/(1+(10^(7.688-O35))))+(2.912/(1+(10^(O35-7.688)))))*0.854*MIN(2.85,(3.04*(10^(0.028*(25-P35)))))</f>
        <v>2.58520274286893</v>
      </c>
      <c r="U35" s="7" t="n">
        <f aca="false">((0.0676/(1+(10^(7.688-O35))))+(2.912/(1+(10^(O35-7.688)))))*0.854*(3.04*(10^(0.028*(25-MAX(P35,7)))))</f>
        <v>4.9183941768143</v>
      </c>
      <c r="V35" s="0" t="n">
        <f aca="false">IF(Q35&gt;=S35,1,0)</f>
        <v>0</v>
      </c>
    </row>
    <row r="36" customFormat="false" ht="15.75" hidden="false" customHeight="false" outlineLevel="0" collapsed="false">
      <c r="A36" s="8" t="n">
        <v>38105</v>
      </c>
      <c r="B36" s="10" t="n">
        <v>8.75</v>
      </c>
      <c r="C36" s="10" t="n">
        <v>21.1</v>
      </c>
      <c r="D36" s="10" t="n">
        <v>0.05</v>
      </c>
      <c r="E36" s="0" t="n">
        <f aca="false">(0.411/(1+(10^(7.204-B36))))+(58.4/(1+10^(B36-7.204)))</f>
        <v>2.01485356083947</v>
      </c>
      <c r="F36" s="0" t="n">
        <f aca="false">(0.275/(1+(10^(7.204-B36))))+(39/(1+10^(B36-7.204)))</f>
        <v>1.3460519088708</v>
      </c>
      <c r="G36" s="0" t="n">
        <f aca="false">((0.0577/(1+(10^(7.688-B36))))+(2.487/(1+(10^(B36-7.688)))))*MIN(2.85,(1.45*(10^(0.028*(25-C36)))))</f>
        <v>0.468943815811218</v>
      </c>
      <c r="H36" s="0" t="n">
        <f aca="false">((0.0577/(1+(10^(7.688-B36))))+(2.487/(1+(10^(B36-7.688)))))*(1.45*(10^(0.028*(25-MAX(C36,7)))))</f>
        <v>0.468943815811218</v>
      </c>
      <c r="I36" s="0" t="n">
        <f aca="false">((0.0676/(1+(10^(7.688-B36))))+(2.912/(1+(10^(B36-7.688)))))*0.854*MIN(2.85,(3.04*(10^(0.028*(25-C36)))))</f>
        <v>0.716844629479511</v>
      </c>
      <c r="J36" s="0" t="n">
        <f aca="false">((0.0676/(1+(10^(7.688-B36))))+(2.912/(1+(10^(B36-7.688)))))*0.854*(3.04*(10^(0.028*(25-MAX(C36,7)))))</f>
        <v>0.983226917308911</v>
      </c>
      <c r="K36" s="0" t="n">
        <f aca="false">IF(D36&gt;E36,1,0)</f>
        <v>0</v>
      </c>
      <c r="N36" s="5" t="n">
        <v>38808</v>
      </c>
      <c r="O36" s="7" t="n">
        <f aca="false">AVERAGE(B130:B133)</f>
        <v>7.9375</v>
      </c>
      <c r="P36" s="7" t="n">
        <f aca="false">AVERAGE(C130:C133)</f>
        <v>17.7</v>
      </c>
      <c r="Q36" s="7" t="n">
        <f aca="false">AVERAGE(D130:D133)</f>
        <v>0.2425</v>
      </c>
      <c r="R36" s="7" t="n">
        <f aca="false">((0.0577/(1+(10^(7.688-O36))))+(2.487/(1+(10^(O36-7.688)))))*MIN(2.85,(1.45*(10^(0.028*(25-P36)))))</f>
        <v>2.16533981474448</v>
      </c>
      <c r="S36" s="7" t="n">
        <f aca="false">((0.0577/(1+(10^(7.688-O36))))+(2.487/(1+(10^(O36-7.688)))))*(1.45*(10^(0.028*(25-MAX(P36,7)))))</f>
        <v>2.16533981474448</v>
      </c>
      <c r="T36" s="7" t="n">
        <f aca="false">((0.0676/(1+(10^(7.688-O36))))+(2.912/(1+(10^(O36-7.688)))))*0.854*MIN(2.85,(3.04*(10^(0.028*(25-P36)))))</f>
        <v>2.65819283161451</v>
      </c>
      <c r="U36" s="7" t="n">
        <f aca="false">((0.0676/(1+(10^(7.688-O36))))+(2.912/(1+(10^(O36-7.688)))))*0.854*(3.04*(10^(0.028*(25-MAX(P36,7)))))</f>
        <v>4.53957510942131</v>
      </c>
      <c r="V36" s="0" t="n">
        <f aca="false">IF(Q36&gt;=S36,1,0)</f>
        <v>0</v>
      </c>
    </row>
    <row r="37" customFormat="false" ht="15.75" hidden="false" customHeight="false" outlineLevel="0" collapsed="false">
      <c r="A37" s="8" t="n">
        <v>38112</v>
      </c>
      <c r="B37" s="10" t="n">
        <v>8.71</v>
      </c>
      <c r="C37" s="10" t="n">
        <v>21.3</v>
      </c>
      <c r="D37" s="10" t="n">
        <v>0.2</v>
      </c>
      <c r="E37" s="0" t="n">
        <f aca="false">(0.411/(1+(10^(7.204-B37))))+(58.4/(1+10^(B37-7.204)))</f>
        <v>2.16491035358783</v>
      </c>
      <c r="F37" s="0" t="n">
        <f aca="false">(0.275/(1+(10^(7.204-B37))))+(39/(1+10^(B37-7.204)))</f>
        <v>1.44625969481607</v>
      </c>
      <c r="G37" s="0" t="n">
        <f aca="false">((0.0577/(1+(10^(7.688-B37))))+(2.487/(1+(10^(B37-7.688)))))*MIN(2.85,(1.45*(10^(0.028*(25-C37)))))</f>
        <v>0.494364958483136</v>
      </c>
      <c r="H37" s="0" t="n">
        <f aca="false">((0.0577/(1+(10^(7.688-B37))))+(2.487/(1+(10^(B37-7.688)))))*(1.45*(10^(0.028*(25-MAX(C37,7)))))</f>
        <v>0.494364958483136</v>
      </c>
      <c r="I37" s="0" t="n">
        <f aca="false">((0.0676/(1+(10^(7.688-B37))))+(2.912/(1+(10^(B37-7.688)))))*0.854*MIN(2.85,(3.04*(10^(0.028*(25-C37)))))</f>
        <v>0.765505102517768</v>
      </c>
      <c r="J37" s="0" t="n">
        <f aca="false">((0.0676/(1+(10^(7.688-B37))))+(2.912/(1+(10^(B37-7.688)))))*0.854*(3.04*(10^(0.028*(25-MAX(C37,7)))))</f>
        <v>1.03651791665096</v>
      </c>
      <c r="K37" s="0" t="n">
        <f aca="false">IF(D37&gt;E37,1,0)</f>
        <v>0</v>
      </c>
      <c r="N37" s="5" t="n">
        <v>38838</v>
      </c>
      <c r="O37" s="7" t="n">
        <f aca="false">AVERAGE(B134:B138)</f>
        <v>8.276</v>
      </c>
      <c r="P37" s="7" t="n">
        <f aca="false">AVERAGE(C134:C138)</f>
        <v>20.64</v>
      </c>
      <c r="Q37" s="7" t="n">
        <f aca="false">AVERAGE(D134:D138)</f>
        <v>0.172</v>
      </c>
      <c r="R37" s="7" t="n">
        <f aca="false">((0.0577/(1+(10^(7.688-O37))))+(2.487/(1+(10^(O37-7.688)))))*MIN(2.85,(1.45*(10^(0.028*(25-P37)))))</f>
        <v>1.06839135665009</v>
      </c>
      <c r="S37" s="7" t="n">
        <f aca="false">((0.0577/(1+(10^(7.688-O37))))+(2.487/(1+(10^(O37-7.688)))))*(1.45*(10^(0.028*(25-MAX(P37,7)))))</f>
        <v>1.06839135665009</v>
      </c>
      <c r="T37" s="7" t="n">
        <f aca="false">((0.0676/(1+(10^(7.688-O37))))+(2.912/(1+(10^(O37-7.688)))))*0.854*MIN(2.85,(3.04*(10^(0.028*(25-P37)))))</f>
        <v>1.58533749746657</v>
      </c>
      <c r="U37" s="7" t="n">
        <f aca="false">((0.0676/(1+(10^(7.688-O37))))+(2.912/(1+(10^(O37-7.688)))))*0.854*(3.04*(10^(0.028*(25-MAX(P37,7)))))</f>
        <v>2.23990941677213</v>
      </c>
      <c r="V37" s="0" t="n">
        <f aca="false">IF(Q37&gt;=S37,1,0)</f>
        <v>0</v>
      </c>
    </row>
    <row r="38" customFormat="false" ht="15.75" hidden="false" customHeight="false" outlineLevel="0" collapsed="false">
      <c r="A38" s="8" t="n">
        <v>38119</v>
      </c>
      <c r="B38" s="10" t="n">
        <v>8.62</v>
      </c>
      <c r="C38" s="10" t="n">
        <v>19.8</v>
      </c>
      <c r="D38" s="10" t="n">
        <v>0.2</v>
      </c>
      <c r="E38" s="0" t="n">
        <f aca="false">(0.411/(1+(10^(7.204-B38))))+(58.4/(1+10^(B38-7.204)))</f>
        <v>2.55385697129136</v>
      </c>
      <c r="F38" s="0" t="n">
        <f aca="false">(0.275/(1+(10^(7.204-B38))))+(39/(1+10^(B38-7.204)))</f>
        <v>1.70599788258563</v>
      </c>
      <c r="G38" s="0" t="n">
        <f aca="false">((0.0577/(1+(10^(7.688-B38))))+(2.487/(1+(10^(B38-7.688)))))*MIN(2.85,(1.45*(10^(0.028*(25-C38)))))</f>
        <v>0.632710418328104</v>
      </c>
      <c r="H38" s="0" t="n">
        <f aca="false">((0.0577/(1+(10^(7.688-B38))))+(2.487/(1+(10^(B38-7.688)))))*(1.45*(10^(0.028*(25-MAX(C38,7)))))</f>
        <v>0.632710418328104</v>
      </c>
      <c r="I38" s="0" t="n">
        <f aca="false">((0.0676/(1+(10^(7.688-B38))))+(2.912/(1+(10^(B38-7.688)))))*0.854*MIN(2.85,(3.04*(10^(0.028*(25-C38)))))</f>
        <v>0.889400915266628</v>
      </c>
      <c r="J38" s="0" t="n">
        <f aca="false">((0.0676/(1+(10^(7.688-B38))))+(2.912/(1+(10^(B38-7.688)))))*0.854*(3.04*(10^(0.028*(25-MAX(C38,7)))))</f>
        <v>1.32655816068457</v>
      </c>
      <c r="K38" s="0" t="n">
        <f aca="false">IF(D38&gt;E38,1,0)</f>
        <v>0</v>
      </c>
      <c r="N38" s="5" t="n">
        <v>38869</v>
      </c>
      <c r="O38" s="7" t="n">
        <f aca="false">AVERAGE(B139:B142)</f>
        <v>7.9775</v>
      </c>
      <c r="P38" s="7" t="n">
        <f aca="false">AVERAGE(C139:C142)</f>
        <v>22.3</v>
      </c>
      <c r="Q38" s="7" t="n">
        <f aca="false">AVERAGE(D139:D142)</f>
        <v>0.275</v>
      </c>
      <c r="R38" s="7" t="n">
        <f aca="false">((0.0577/(1+(10^(7.688-O38))))+(2.487/(1+(10^(O38-7.688)))))*MIN(2.85,(1.45*(10^(0.028*(25-P38)))))</f>
        <v>1.52183827096097</v>
      </c>
      <c r="S38" s="7" t="n">
        <f aca="false">((0.0577/(1+(10^(7.688-O38))))+(2.487/(1+(10^(O38-7.688)))))*(1.45*(10^(0.028*(25-MAX(P38,7)))))</f>
        <v>1.52183827096097</v>
      </c>
      <c r="T38" s="7" t="n">
        <f aca="false">((0.0676/(1+(10^(7.688-O38))))+(2.912/(1+(10^(O38-7.688)))))*0.854*MIN(2.85,(3.04*(10^(0.028*(25-P38)))))</f>
        <v>2.51321622882359</v>
      </c>
      <c r="U38" s="7" t="n">
        <f aca="false">((0.0676/(1+(10^(7.688-O38))))+(2.912/(1+(10^(O38-7.688)))))*0.854*(3.04*(10^(0.028*(25-MAX(P38,7)))))</f>
        <v>3.1904987518819</v>
      </c>
      <c r="V38" s="0" t="n">
        <f aca="false">IF(Q38&gt;=S38,1,0)</f>
        <v>0</v>
      </c>
    </row>
    <row r="39" customFormat="false" ht="15.75" hidden="false" customHeight="false" outlineLevel="0" collapsed="false">
      <c r="A39" s="8" t="n">
        <v>38126</v>
      </c>
      <c r="B39" s="10" t="n">
        <v>8.84</v>
      </c>
      <c r="C39" s="10" t="n">
        <v>19.2</v>
      </c>
      <c r="D39" s="10" t="n">
        <v>0.2</v>
      </c>
      <c r="E39" s="0" t="n">
        <f aca="false">(0.411/(1+(10^(7.204-B39))))+(58.4/(1+10^(B39-7.204)))</f>
        <v>1.72144491568473</v>
      </c>
      <c r="F39" s="0" t="n">
        <f aca="false">(0.275/(1+(10^(7.204-B39))))+(39/(1+10^(B39-7.204)))</f>
        <v>1.15011388987379</v>
      </c>
      <c r="G39" s="0" t="n">
        <f aca="false">((0.0577/(1+(10^(7.688-B39))))+(2.487/(1+(10^(B39-7.688)))))*MIN(2.85,(1.45*(10^(0.028*(25-C39)))))</f>
        <v>0.458637812696628</v>
      </c>
      <c r="H39" s="0" t="n">
        <f aca="false">((0.0577/(1+(10^(7.688-B39))))+(2.487/(1+(10^(B39-7.688)))))*(1.45*(10^(0.028*(25-MAX(C39,7)))))</f>
        <v>0.458637812696628</v>
      </c>
      <c r="I39" s="0" t="n">
        <f aca="false">((0.0676/(1+(10^(7.688-B39))))+(2.912/(1+(10^(B39-7.688)))))*0.854*MIN(2.85,(3.04*(10^(0.028*(25-C39)))))</f>
        <v>0.620273773602821</v>
      </c>
      <c r="J39" s="0" t="n">
        <f aca="false">((0.0676/(1+(10^(7.688-B39))))+(2.912/(1+(10^(B39-7.688)))))*0.854*(3.04*(10^(0.028*(25-MAX(C39,7)))))</f>
        <v>0.961639164228477</v>
      </c>
      <c r="K39" s="0" t="n">
        <f aca="false">IF(D39&gt;E39,1,0)</f>
        <v>0</v>
      </c>
      <c r="N39" s="5" t="n">
        <v>38899</v>
      </c>
      <c r="O39" s="7" t="n">
        <f aca="false">AVERAGE(B143:B146)</f>
        <v>8.0875</v>
      </c>
      <c r="P39" s="7" t="n">
        <f aca="false">AVERAGE(C143:C146)</f>
        <v>26.7</v>
      </c>
      <c r="Q39" s="7" t="n">
        <f aca="false">AVERAGE(D143:D146)</f>
        <v>0.4375</v>
      </c>
      <c r="R39" s="7" t="n">
        <f aca="false">((0.0577/(1+(10^(7.688-O39))))+(2.487/(1+(10^(O39-7.688)))))*MIN(2.85,(1.45*(10^(0.028*(25-P39)))))</f>
        <v>0.974614541766709</v>
      </c>
      <c r="S39" s="7" t="n">
        <f aca="false">((0.0577/(1+(10^(7.688-O39))))+(2.487/(1+(10^(O39-7.688)))))*(1.45*(10^(0.028*(25-MAX(P39,7)))))</f>
        <v>0.974614541766709</v>
      </c>
      <c r="T39" s="7" t="n">
        <f aca="false">((0.0676/(1+(10^(7.688-O39))))+(2.912/(1+(10^(O39-7.688)))))*0.854*MIN(2.85,(3.04*(10^(0.028*(25-P39)))))</f>
        <v>2.04327100314499</v>
      </c>
      <c r="U39" s="7" t="n">
        <f aca="false">((0.0676/(1+(10^(7.688-O39))))+(2.912/(1+(10^(O39-7.688)))))*0.854*(3.04*(10^(0.028*(25-MAX(P39,7)))))</f>
        <v>2.04327100314499</v>
      </c>
      <c r="V39" s="0" t="n">
        <f aca="false">IF(Q39&gt;=S39,1,0)</f>
        <v>0</v>
      </c>
    </row>
    <row r="40" customFormat="false" ht="15.75" hidden="false" customHeight="false" outlineLevel="0" collapsed="false">
      <c r="A40" s="8" t="n">
        <v>38133</v>
      </c>
      <c r="B40" s="10" t="n">
        <v>8.46</v>
      </c>
      <c r="C40" s="10" t="n">
        <v>18.7</v>
      </c>
      <c r="D40" s="10" t="n">
        <v>0.3</v>
      </c>
      <c r="E40" s="0" t="n">
        <f aca="false">(0.411/(1+(10^(7.204-B40))))+(58.4/(1+10^(B40-7.204)))</f>
        <v>3.45821279023952</v>
      </c>
      <c r="F40" s="0" t="n">
        <f aca="false">(0.275/(1+(10^(7.204-B40))))+(39/(1+10^(B40-7.204)))</f>
        <v>2.30992585321398</v>
      </c>
      <c r="G40" s="0" t="n">
        <f aca="false">((0.0577/(1+(10^(7.688-B40))))+(2.487/(1+(10^(B40-7.688)))))*MIN(2.85,(1.45*(10^(0.028*(25-C40)))))</f>
        <v>0.890158521422695</v>
      </c>
      <c r="H40" s="0" t="n">
        <f aca="false">((0.0577/(1+(10^(7.688-B40))))+(2.487/(1+(10^(B40-7.688)))))*(1.45*(10^(0.028*(25-MAX(C40,7)))))</f>
        <v>0.890158521422695</v>
      </c>
      <c r="I40" s="0" t="n">
        <f aca="false">((0.0676/(1+(10^(7.688-B40))))+(2.912/(1+(10^(B40-7.688)))))*0.854*MIN(2.85,(3.04*(10^(0.028*(25-C40)))))</f>
        <v>1.16559717311825</v>
      </c>
      <c r="J40" s="0" t="n">
        <f aca="false">((0.0676/(1+(10^(7.688-B40))))+(2.912/(1+(10^(B40-7.688)))))*0.854*(3.04*(10^(0.028*(25-MAX(C40,7)))))</f>
        <v>1.86628174948893</v>
      </c>
      <c r="K40" s="0" t="n">
        <f aca="false">IF(D40&gt;E40,1,0)</f>
        <v>0</v>
      </c>
      <c r="N40" s="5" t="n">
        <v>38930</v>
      </c>
      <c r="O40" s="7" t="n">
        <f aca="false">AVERAGE(B147:B151)</f>
        <v>8.058</v>
      </c>
      <c r="P40" s="7" t="n">
        <f aca="false">AVERAGE(C147:C151)</f>
        <v>22.3</v>
      </c>
      <c r="Q40" s="7" t="n">
        <f aca="false">AVERAGE(D147:D151)</f>
        <v>0.28</v>
      </c>
      <c r="R40" s="7" t="n">
        <f aca="false">((0.0577/(1+(10^(7.688-O40))))+(2.487/(1+(10^(O40-7.688)))))*MIN(2.85,(1.45*(10^(0.028*(25-P40)))))</f>
        <v>1.35315672278907</v>
      </c>
      <c r="S40" s="7" t="n">
        <f aca="false">((0.0577/(1+(10^(7.688-O40))))+(2.487/(1+(10^(O40-7.688)))))*(1.45*(10^(0.028*(25-MAX(P40,7)))))</f>
        <v>1.35315672278907</v>
      </c>
      <c r="T40" s="7" t="n">
        <f aca="false">((0.0676/(1+(10^(7.688-O40))))+(2.912/(1+(10^(O40-7.688)))))*0.854*MIN(2.85,(3.04*(10^(0.028*(25-P40)))))</f>
        <v>2.23466067192682</v>
      </c>
      <c r="U40" s="7" t="n">
        <f aca="false">((0.0676/(1+(10^(7.688-O40))))+(2.912/(1+(10^(O40-7.688)))))*0.854*(3.04*(10^(0.028*(25-MAX(P40,7)))))</f>
        <v>2.83687571443043</v>
      </c>
      <c r="V40" s="0" t="n">
        <f aca="false">IF(Q40&gt;=S40,1,0)</f>
        <v>0</v>
      </c>
    </row>
    <row r="41" customFormat="false" ht="15.75" hidden="false" customHeight="false" outlineLevel="0" collapsed="false">
      <c r="A41" s="8" t="n">
        <v>38140</v>
      </c>
      <c r="B41" s="10" t="n">
        <v>8.84</v>
      </c>
      <c r="C41" s="10" t="n">
        <v>21.7</v>
      </c>
      <c r="D41" s="10" t="n">
        <v>0.4</v>
      </c>
      <c r="E41" s="0" t="n">
        <f aca="false">(0.411/(1+(10^(7.204-B41))))+(58.4/(1+10^(B41-7.204)))</f>
        <v>1.72144491568473</v>
      </c>
      <c r="F41" s="0" t="n">
        <f aca="false">(0.275/(1+(10^(7.204-B41))))+(39/(1+10^(B41-7.204)))</f>
        <v>1.15011388987379</v>
      </c>
      <c r="G41" s="0" t="n">
        <f aca="false">((0.0577/(1+(10^(7.688-B41))))+(2.487/(1+(10^(B41-7.688)))))*MIN(2.85,(1.45*(10^(0.028*(25-C41)))))</f>
        <v>0.390364088144037</v>
      </c>
      <c r="H41" s="0" t="n">
        <f aca="false">((0.0577/(1+(10^(7.688-B41))))+(2.487/(1+(10^(B41-7.688)))))*(1.45*(10^(0.028*(25-MAX(C41,7)))))</f>
        <v>0.390364088144037</v>
      </c>
      <c r="I41" s="0" t="n">
        <f aca="false">((0.0676/(1+(10^(7.688-B41))))+(2.912/(1+(10^(B41-7.688)))))*0.854*MIN(2.85,(3.04*(10^(0.028*(25-C41)))))</f>
        <v>0.620273773602821</v>
      </c>
      <c r="J41" s="0" t="n">
        <f aca="false">((0.0676/(1+(10^(7.688-B41))))+(2.912/(1+(10^(B41-7.688)))))*0.854*(3.04*(10^(0.028*(25-MAX(C41,7)))))</f>
        <v>0.818487671699999</v>
      </c>
      <c r="K41" s="0" t="n">
        <f aca="false">IF(D41&gt;E41,1,0)</f>
        <v>0</v>
      </c>
      <c r="N41" s="5" t="n">
        <v>38961</v>
      </c>
      <c r="O41" s="7" t="n">
        <f aca="false">AVERAGE(B152:B154)</f>
        <v>8.01</v>
      </c>
      <c r="P41" s="7" t="n">
        <f aca="false">AVERAGE(C152:C154)</f>
        <v>21.8333333333333</v>
      </c>
      <c r="Q41" s="7" t="n">
        <f aca="false">AVERAGE(D152:D154)</f>
        <v>0.506666666666667</v>
      </c>
      <c r="R41" s="7" t="n">
        <f aca="false">((0.0577/(1+(10^(7.688-O41))))+(2.487/(1+(10^(O41-7.688)))))*MIN(2.85,(1.45*(10^(0.028*(25-P41)))))</f>
        <v>1.49674297056297</v>
      </c>
      <c r="S41" s="7" t="n">
        <f aca="false">((0.0577/(1+(10^(7.688-O41))))+(2.487/(1+(10^(O41-7.688)))))*(1.45*(10^(0.028*(25-MAX(P41,7)))))</f>
        <v>1.49674297056297</v>
      </c>
      <c r="T41" s="7" t="n">
        <f aca="false">((0.0676/(1+(10^(7.688-O41))))+(2.912/(1+(10^(O41-7.688)))))*0.854*MIN(2.85,(3.04*(10^(0.028*(25-P41)))))</f>
        <v>2.39851662195618</v>
      </c>
      <c r="U41" s="7" t="n">
        <f aca="false">((0.0676/(1+(10^(7.688-O41))))+(2.912/(1+(10^(O41-7.688)))))*0.854*(3.04*(10^(0.028*(25-MAX(P41,7)))))</f>
        <v>3.13789294525726</v>
      </c>
      <c r="V41" s="0" t="n">
        <f aca="false">IF(Q41&gt;=S41,1,0)</f>
        <v>0</v>
      </c>
    </row>
    <row r="42" customFormat="false" ht="15.75" hidden="false" customHeight="false" outlineLevel="0" collapsed="false">
      <c r="A42" s="8" t="n">
        <v>38147</v>
      </c>
      <c r="B42" s="10" t="n">
        <v>8.52</v>
      </c>
      <c r="C42" s="10" t="n">
        <v>19.8</v>
      </c>
      <c r="D42" s="10" t="n">
        <v>0.3</v>
      </c>
      <c r="E42" s="0" t="n">
        <f aca="false">(0.411/(1+(10^(7.204-B42))))+(58.4/(1+10^(B42-7.204)))</f>
        <v>3.08313009107932</v>
      </c>
      <c r="F42" s="0" t="n">
        <f aca="false">(0.275/(1+(10^(7.204-B42))))+(39/(1+10^(B42-7.204)))</f>
        <v>2.0594459772896</v>
      </c>
      <c r="G42" s="0" t="n">
        <f aca="false">((0.0577/(1+(10^(7.688-B42))))+(2.487/(1+(10^(B42-7.688)))))*MIN(2.85,(1.45*(10^(0.028*(25-C42)))))</f>
        <v>0.749106711761834</v>
      </c>
      <c r="H42" s="0" t="n">
        <f aca="false">((0.0577/(1+(10^(7.688-B42))))+(2.487/(1+(10^(B42-7.688)))))*(1.45*(10^(0.028*(25-MAX(C42,7)))))</f>
        <v>0.749106711761834</v>
      </c>
      <c r="I42" s="0" t="n">
        <f aca="false">((0.0676/(1+(10^(7.688-B42))))+(2.912/(1+(10^(B42-7.688)))))*0.854*MIN(2.85,(3.04*(10^(0.028*(25-C42)))))</f>
        <v>1.05300095279659</v>
      </c>
      <c r="J42" s="0" t="n">
        <f aca="false">((0.0676/(1+(10^(7.688-B42))))+(2.912/(1+(10^(B42-7.688)))))*0.854*(3.04*(10^(0.028*(25-MAX(C42,7)))))</f>
        <v>1.57057068771084</v>
      </c>
      <c r="K42" s="0" t="n">
        <f aca="false">IF(D42&gt;E42,1,0)</f>
        <v>0</v>
      </c>
      <c r="N42" s="5" t="n">
        <v>38991</v>
      </c>
      <c r="O42" s="13" t="n">
        <v>8.1</v>
      </c>
      <c r="P42" s="13" t="n">
        <v>18.8</v>
      </c>
      <c r="Q42" s="13" t="n">
        <v>0.58</v>
      </c>
      <c r="R42" s="7" t="n">
        <f aca="false">((0.0577/(1+(10^(7.688-O42))))+(2.487/(1+(10^(O42-7.688)))))*MIN(2.85,(1.45*(10^(0.028*(25-P42)))))</f>
        <v>1.59131329192812</v>
      </c>
      <c r="S42" s="7" t="n">
        <f aca="false">((0.0577/(1+(10^(7.688-O42))))+(2.487/(1+(10^(O42-7.688)))))*(1.45*(10^(0.028*(25-MAX(P42,7)))))</f>
        <v>1.59131329192812</v>
      </c>
      <c r="T42" s="7" t="n">
        <f aca="false">((0.0676/(1+(10^(7.688-O42))))+(2.912/(1+(10^(O42-7.688)))))*0.854*MIN(2.85,(3.04*(10^(0.028*(25-P42)))))</f>
        <v>2.09710626930787</v>
      </c>
      <c r="U42" s="7" t="n">
        <f aca="false">((0.0676/(1+(10^(7.688-O42))))+(2.912/(1+(10^(O42-7.688)))))*0.854*(3.04*(10^(0.028*(25-MAX(P42,7)))))</f>
        <v>3.33617760085196</v>
      </c>
      <c r="V42" s="0" t="n">
        <f aca="false">IF(Q42&gt;=S42,1,0)</f>
        <v>0</v>
      </c>
    </row>
    <row r="43" customFormat="false" ht="15.75" hidden="false" customHeight="false" outlineLevel="0" collapsed="false">
      <c r="A43" s="8" t="n">
        <v>38154</v>
      </c>
      <c r="B43" s="10" t="n">
        <v>8.72</v>
      </c>
      <c r="C43" s="10" t="n">
        <v>21.7</v>
      </c>
      <c r="D43" s="10" t="n">
        <v>0.3</v>
      </c>
      <c r="E43" s="0" t="n">
        <f aca="false">(0.411/(1+(10^(7.204-B43))))+(58.4/(1+10^(B43-7.204)))</f>
        <v>2.12616732652643</v>
      </c>
      <c r="F43" s="0" t="n">
        <f aca="false">(0.275/(1+(10^(7.204-B43))))+(39/(1+10^(B43-7.204)))</f>
        <v>1.42038713755602</v>
      </c>
      <c r="G43" s="0" t="n">
        <f aca="false">((0.0577/(1+(10^(7.688-B43))))+(2.487/(1+(10^(B43-7.688)))))*MIN(2.85,(1.45*(10^(0.028*(25-C43)))))</f>
        <v>0.473900044809393</v>
      </c>
      <c r="H43" s="0" t="n">
        <f aca="false">((0.0577/(1+(10^(7.688-B43))))+(2.487/(1+(10^(B43-7.688)))))*(1.45*(10^(0.028*(25-MAX(C43,7)))))</f>
        <v>0.473900044809393</v>
      </c>
      <c r="I43" s="0" t="n">
        <f aca="false">((0.0676/(1+(10^(7.688-B43))))+(2.912/(1+(10^(B43-7.688)))))*0.854*MIN(2.85,(3.04*(10^(0.028*(25-C43)))))</f>
        <v>0.752988066912955</v>
      </c>
      <c r="J43" s="0" t="n">
        <f aca="false">((0.0676/(1+(10^(7.688-B43))))+(2.912/(1+(10^(B43-7.688)))))*0.854*(3.04*(10^(0.028*(25-MAX(C43,7)))))</f>
        <v>0.993611975766219</v>
      </c>
      <c r="K43" s="0" t="n">
        <f aca="false">IF(D43&gt;E43,1,0)</f>
        <v>0</v>
      </c>
      <c r="N43" s="5" t="n">
        <v>39022</v>
      </c>
      <c r="O43" s="13" t="n">
        <v>7.98</v>
      </c>
      <c r="P43" s="13" t="n">
        <v>17.1</v>
      </c>
      <c r="Q43" s="13" t="n">
        <v>0.38</v>
      </c>
      <c r="R43" s="7" t="n">
        <f aca="false">((0.0577/(1+(10^(7.688-O43))))+(2.487/(1+(10^(O43-7.688)))))*MIN(2.85,(1.45*(10^(0.028*(25-P43)))))</f>
        <v>2.12042743808198</v>
      </c>
      <c r="S43" s="7" t="n">
        <f aca="false">((0.0577/(1+(10^(7.688-O43))))+(2.487/(1+(10^(O43-7.688)))))*(1.45*(10^(0.028*(25-MAX(P43,7)))))</f>
        <v>2.12042743808198</v>
      </c>
      <c r="T43" s="7" t="n">
        <f aca="false">((0.0676/(1+(10^(7.688-O43))))+(2.912/(1+(10^(O43-7.688)))))*0.854*MIN(2.85,(3.04*(10^(0.028*(25-P43)))))</f>
        <v>2.50429121642846</v>
      </c>
      <c r="U43" s="7" t="n">
        <f aca="false">((0.0676/(1+(10^(7.688-O43))))+(2.912/(1+(10^(O43-7.688)))))*0.854*(3.04*(10^(0.028*(25-MAX(P43,7)))))</f>
        <v>4.44542772607027</v>
      </c>
      <c r="V43" s="0" t="n">
        <f aca="false">IF(Q43&gt;=S43,1,0)</f>
        <v>0</v>
      </c>
    </row>
    <row r="44" customFormat="false" ht="15.75" hidden="false" customHeight="false" outlineLevel="0" collapsed="false">
      <c r="A44" s="8" t="n">
        <v>38161</v>
      </c>
      <c r="B44" s="10" t="n">
        <v>8.37</v>
      </c>
      <c r="C44" s="10" t="n">
        <v>11.8</v>
      </c>
      <c r="D44" s="10" t="n">
        <v>1.1</v>
      </c>
      <c r="E44" s="0" t="n">
        <f aca="false">(0.411/(1+(10^(7.204-B44))))+(58.4/(1+10^(B44-7.204)))</f>
        <v>4.11507077209422</v>
      </c>
      <c r="F44" s="0" t="n">
        <f aca="false">(0.275/(1+(10^(7.204-B44))))+(39/(1+10^(B44-7.204)))</f>
        <v>2.74857499955765</v>
      </c>
      <c r="G44" s="0" t="n">
        <f aca="false">((0.0577/(1+(10^(7.688-B44))))+(2.487/(1+(10^(B44-7.688)))))*MIN(2.85,(1.45*(10^(0.028*(25-C44)))))</f>
        <v>1.35642777776445</v>
      </c>
      <c r="H44" s="0" t="n">
        <f aca="false">((0.0577/(1+(10^(7.688-B44))))+(2.487/(1+(10^(B44-7.688)))))*(1.45*(10^(0.028*(25-MAX(C44,7)))))</f>
        <v>1.61629197700503</v>
      </c>
      <c r="I44" s="0" t="n">
        <f aca="false">((0.0676/(1+(10^(7.688-B44))))+(2.912/(1+(10^(B44-7.688)))))*0.854*MIN(2.85,(3.04*(10^(0.028*(25-C44)))))</f>
        <v>1.3564249196956</v>
      </c>
      <c r="J44" s="0" t="n">
        <f aca="false">((0.0676/(1+(10^(7.688-B44))))+(2.912/(1+(10^(B44-7.688)))))*0.854*(3.04*(10^(0.028*(25-MAX(C44,7)))))</f>
        <v>3.3886325910476</v>
      </c>
      <c r="K44" s="0" t="n">
        <f aca="false">IF(D44&gt;E44,1,0)</f>
        <v>0</v>
      </c>
      <c r="N44" s="5" t="n">
        <v>39052</v>
      </c>
      <c r="O44" s="13" t="n">
        <v>7.59</v>
      </c>
      <c r="P44" s="13" t="n">
        <v>9.8</v>
      </c>
      <c r="Q44" s="13" t="n">
        <v>0.05</v>
      </c>
      <c r="R44" s="7" t="n">
        <f aca="false">((0.0577/(1+(10^(7.688-O44))))+(2.487/(1+(10^(O44-7.688)))))*MIN(2.85,(1.45*(10^(0.028*(25-P44)))))</f>
        <v>4.01512656709637</v>
      </c>
      <c r="S44" s="7" t="n">
        <f aca="false">((0.0577/(1+(10^(7.688-O44))))+(2.487/(1+(10^(O44-7.688)))))*(1.45*(10^(0.028*(25-MAX(P44,7)))))</f>
        <v>5.44280007542758</v>
      </c>
      <c r="T44" s="7" t="n">
        <f aca="false">((0.0676/(1+(10^(7.688-O44))))+(2.912/(1+(10^(O44-7.688)))))*0.854*MIN(2.85,(3.04*(10^(0.028*(25-P44)))))</f>
        <v>4.01492408499624</v>
      </c>
      <c r="U44" s="7" t="n">
        <f aca="false">((0.0676/(1+(10^(7.688-O44))))+(2.912/(1+(10^(O44-7.688)))))*0.854*(3.04*(10^(0.028*(25-MAX(P44,7)))))</f>
        <v>11.4105364219858</v>
      </c>
      <c r="V44" s="0" t="n">
        <f aca="false">IF(Q44&gt;=S44,1,0)</f>
        <v>0</v>
      </c>
    </row>
    <row r="45" customFormat="false" ht="15.75" hidden="false" customHeight="false" outlineLevel="0" collapsed="false">
      <c r="A45" s="8" t="n">
        <v>38168</v>
      </c>
      <c r="B45" s="10" t="n">
        <v>8.25</v>
      </c>
      <c r="C45" s="10" t="n">
        <v>20.3</v>
      </c>
      <c r="D45" s="10" t="n">
        <v>0.9</v>
      </c>
      <c r="E45" s="0" t="n">
        <f aca="false">(0.411/(1+(10^(7.204-B45))))+(58.4/(1+10^(B45-7.204)))</f>
        <v>5.19663024260271</v>
      </c>
      <c r="F45" s="0" t="n">
        <f aca="false">(0.275/(1+(10^(7.204-B45))))+(39/(1+10^(B45-7.204)))</f>
        <v>3.47083940307282</v>
      </c>
      <c r="G45" s="0" t="n">
        <f aca="false">((0.0577/(1+(10^(7.688-B45))))+(2.487/(1+(10^(B45-7.688)))))*MIN(2.85,(1.45*(10^(0.028*(25-C45)))))</f>
        <v>1.13946349512103</v>
      </c>
      <c r="H45" s="0" t="n">
        <f aca="false">((0.0577/(1+(10^(7.688-B45))))+(2.487/(1+(10^(B45-7.688)))))*(1.45*(10^(0.028*(25-MAX(C45,7)))))</f>
        <v>1.13946349512103</v>
      </c>
      <c r="I45" s="0" t="n">
        <f aca="false">((0.0676/(1+(10^(7.688-B45))))+(2.912/(1+(10^(B45-7.688)))))*0.854*MIN(2.85,(3.04*(10^(0.028*(25-C45)))))</f>
        <v>1.65413387055581</v>
      </c>
      <c r="J45" s="0" t="n">
        <f aca="false">((0.0676/(1+(10^(7.688-B45))))+(2.912/(1+(10^(B45-7.688)))))*0.854*(3.04*(10^(0.028*(25-MAX(C45,7)))))</f>
        <v>2.3889077429406</v>
      </c>
      <c r="K45" s="0" t="n">
        <f aca="false">IF(D45&gt;E45,1,0)</f>
        <v>0</v>
      </c>
      <c r="N45" s="5" t="n">
        <v>39083</v>
      </c>
      <c r="O45" s="13" t="n">
        <v>7.85</v>
      </c>
      <c r="P45" s="13" t="n">
        <v>9.1</v>
      </c>
      <c r="Q45" s="13" t="n">
        <v>0.27</v>
      </c>
      <c r="R45" s="7" t="n">
        <f aca="false">((0.0577/(1+(10^(7.688-O45))))+(2.487/(1+(10^(O45-7.688)))))*MIN(2.85,(1.45*(10^(0.028*(25-P45)))))</f>
        <v>2.98793188793008</v>
      </c>
      <c r="S45" s="7" t="n">
        <f aca="false">((0.0577/(1+(10^(7.688-O45))))+(2.487/(1+(10^(O45-7.688)))))*(1.45*(10^(0.028*(25-MAX(P45,7)))))</f>
        <v>4.23734509954806</v>
      </c>
      <c r="T45" s="7" t="n">
        <f aca="false">((0.0676/(1+(10^(7.688-O45))))+(2.912/(1+(10^(O45-7.688)))))*0.854*MIN(2.85,(3.04*(10^(0.028*(25-P45)))))</f>
        <v>2.98780653105511</v>
      </c>
      <c r="U45" s="7" t="n">
        <f aca="false">((0.0676/(1+(10^(7.688-O45))))+(2.912/(1+(10^(O45-7.688)))))*0.854*(3.04*(10^(0.028*(25-MAX(P45,7)))))</f>
        <v>8.88344045921695</v>
      </c>
      <c r="V45" s="0" t="n">
        <f aca="false">IF(Q45&gt;=S45,1,0)</f>
        <v>0</v>
      </c>
    </row>
    <row r="46" customFormat="false" ht="15.75" hidden="false" customHeight="false" outlineLevel="0" collapsed="false">
      <c r="A46" s="8" t="n">
        <v>38175</v>
      </c>
      <c r="B46" s="10" t="n">
        <v>8.85</v>
      </c>
      <c r="C46" s="10" t="n">
        <v>22.5</v>
      </c>
      <c r="D46" s="10" t="n">
        <v>0.5</v>
      </c>
      <c r="E46" s="0" t="n">
        <f aca="false">(0.411/(1+(10^(7.204-B46))))+(58.4/(1+10^(B46-7.204)))</f>
        <v>1.69227463145557</v>
      </c>
      <c r="F46" s="0" t="n">
        <f aca="false">(0.275/(1+(10^(7.204-B46))))+(39/(1+10^(B46-7.204)))</f>
        <v>1.13063400132985</v>
      </c>
      <c r="G46" s="0" t="n">
        <f aca="false">((0.0577/(1+(10^(7.688-B46))))+(2.487/(1+(10^(B46-7.688)))))*MIN(2.85,(1.45*(10^(0.028*(25-C46)))))</f>
        <v>0.364938357803668</v>
      </c>
      <c r="H46" s="0" t="n">
        <f aca="false">((0.0577/(1+(10^(7.688-B46))))+(2.487/(1+(10^(B46-7.688)))))*(1.45*(10^(0.028*(25-MAX(C46,7)))))</f>
        <v>0.364938357803668</v>
      </c>
      <c r="I46" s="0" t="n">
        <f aca="false">((0.0676/(1+(10^(7.688-B46))))+(2.912/(1+(10^(B46-7.688)))))*0.854*MIN(2.85,(3.04*(10^(0.028*(25-C46)))))</f>
        <v>0.610568193141684</v>
      </c>
      <c r="J46" s="0" t="n">
        <f aca="false">((0.0676/(1+(10^(7.688-B46))))+(2.912/(1+(10^(B46-7.688)))))*0.854*(3.04*(10^(0.028*(25-MAX(C46,7)))))</f>
        <v>0.765178749062412</v>
      </c>
      <c r="K46" s="0" t="n">
        <f aca="false">IF(D46&gt;E46,1,0)</f>
        <v>0</v>
      </c>
      <c r="N46" s="5" t="n">
        <v>39114</v>
      </c>
      <c r="O46" s="13" t="n">
        <v>7.94</v>
      </c>
      <c r="P46" s="13" t="n">
        <v>16.6</v>
      </c>
      <c r="Q46" s="13" t="n">
        <v>0.14</v>
      </c>
      <c r="R46" s="7" t="n">
        <f aca="false">((0.0577/(1+(10^(7.688-O46))))+(2.487/(1+(10^(O46-7.688)))))*MIN(2.85,(1.45*(10^(0.028*(25-P46)))))</f>
        <v>2.31645637451644</v>
      </c>
      <c r="S46" s="7" t="n">
        <f aca="false">((0.0577/(1+(10^(7.688-O46))))+(2.487/(1+(10^(O46-7.688)))))*(1.45*(10^(0.028*(25-MAX(P46,7)))))</f>
        <v>2.31645637451644</v>
      </c>
      <c r="T46" s="7" t="n">
        <f aca="false">((0.0676/(1+(10^(7.688-O46))))+(2.912/(1+(10^(O46-7.688)))))*0.854*MIN(2.85,(3.04*(10^(0.028*(25-P46)))))</f>
        <v>2.64901612953431</v>
      </c>
      <c r="U46" s="7" t="n">
        <f aca="false">((0.0676/(1+(10^(7.688-O46))))+(2.912/(1+(10^(O46-7.688)))))*0.854*(3.04*(10^(0.028*(25-MAX(P46,7)))))</f>
        <v>4.85638742926327</v>
      </c>
      <c r="V46" s="0" t="n">
        <f aca="false">IF(Q46&gt;=S46,1,0)</f>
        <v>0</v>
      </c>
    </row>
    <row r="47" customFormat="false" ht="15.75" hidden="false" customHeight="false" outlineLevel="0" collapsed="false">
      <c r="A47" s="8" t="n">
        <v>38182</v>
      </c>
      <c r="B47" s="10" t="n">
        <v>8.54</v>
      </c>
      <c r="C47" s="10" t="n">
        <v>23.2</v>
      </c>
      <c r="D47" s="10" t="n">
        <v>1</v>
      </c>
      <c r="E47" s="0" t="n">
        <f aca="false">(0.411/(1+(10^(7.204-B47))))+(58.4/(1+10^(B47-7.204)))</f>
        <v>2.96816783670111</v>
      </c>
      <c r="F47" s="0" t="n">
        <f aca="false">(0.275/(1+(10^(7.204-B47))))+(39/(1+10^(B47-7.204)))</f>
        <v>1.98267429126646</v>
      </c>
      <c r="G47" s="0" t="n">
        <f aca="false">((0.0577/(1+(10^(7.688-B47))))+(2.487/(1+(10^(B47-7.688)))))*MIN(2.85,(1.45*(10^(0.028*(25-C47)))))</f>
        <v>0.581616627840671</v>
      </c>
      <c r="H47" s="0" t="n">
        <f aca="false">((0.0577/(1+(10^(7.688-B47))))+(2.487/(1+(10^(B47-7.688)))))*(1.45*(10^(0.028*(25-MAX(C47,7)))))</f>
        <v>0.581616627840671</v>
      </c>
      <c r="I47" s="0" t="n">
        <f aca="false">((0.0676/(1+(10^(7.688-B47))))+(2.912/(1+(10^(B47-7.688)))))*0.854*MIN(2.85,(3.04*(10^(0.028*(25-C47)))))</f>
        <v>1.01794261546836</v>
      </c>
      <c r="J47" s="0" t="n">
        <f aca="false">((0.0676/(1+(10^(7.688-B47))))+(2.912/(1+(10^(B47-7.688)))))*0.854*(3.04*(10^(0.028*(25-MAX(C47,7)))))</f>
        <v>1.21941636689477</v>
      </c>
      <c r="K47" s="0" t="n">
        <f aca="false">IF(D47&gt;E47,1,0)</f>
        <v>0</v>
      </c>
      <c r="N47" s="5" t="n">
        <v>39142</v>
      </c>
      <c r="O47" s="13" t="n">
        <v>8.1</v>
      </c>
      <c r="P47" s="13" t="n">
        <v>17.6</v>
      </c>
      <c r="Q47" s="13" t="n">
        <v>0.21</v>
      </c>
      <c r="R47" s="7" t="n">
        <f aca="false">((0.0577/(1+(10^(7.688-O47))))+(2.487/(1+(10^(O47-7.688)))))*MIN(2.85,(1.45*(10^(0.028*(25-P47)))))</f>
        <v>1.71931594306352</v>
      </c>
      <c r="S47" s="7" t="n">
        <f aca="false">((0.0577/(1+(10^(7.688-O47))))+(2.487/(1+(10^(O47-7.688)))))*(1.45*(10^(0.028*(25-MAX(P47,7)))))</f>
        <v>1.71931594306352</v>
      </c>
      <c r="T47" s="7" t="n">
        <f aca="false">((0.0676/(1+(10^(7.688-O47))))+(2.912/(1+(10^(O47-7.688)))))*0.854*MIN(2.85,(3.04*(10^(0.028*(25-P47)))))</f>
        <v>2.09710626930787</v>
      </c>
      <c r="U47" s="7" t="n">
        <f aca="false">((0.0676/(1+(10^(7.688-O47))))+(2.912/(1+(10^(O47-7.688)))))*0.854*(3.04*(10^(0.028*(25-MAX(P47,7)))))</f>
        <v>3.60453429700585</v>
      </c>
      <c r="V47" s="0" t="n">
        <f aca="false">IF(Q47&gt;=S47,1,0)</f>
        <v>0</v>
      </c>
    </row>
    <row r="48" customFormat="false" ht="15.75" hidden="false" customHeight="false" outlineLevel="0" collapsed="false">
      <c r="A48" s="8" t="n">
        <v>38189</v>
      </c>
      <c r="B48" s="10" t="n">
        <v>8.26</v>
      </c>
      <c r="C48" s="10" t="n">
        <v>23.3</v>
      </c>
      <c r="D48" s="10" t="n">
        <v>0.6</v>
      </c>
      <c r="E48" s="0" t="n">
        <f aca="false">(0.411/(1+(10^(7.204-B48))))+(58.4/(1+10^(B48-7.204)))</f>
        <v>5.09649786064374</v>
      </c>
      <c r="F48" s="0" t="n">
        <f aca="false">(0.275/(1+(10^(7.204-B48))))+(39/(1+10^(B48-7.204)))</f>
        <v>3.40397109199035</v>
      </c>
      <c r="G48" s="0" t="n">
        <f aca="false">((0.0577/(1+(10^(7.688-B48))))+(2.487/(1+(10^(B48-7.688)))))*MIN(2.85,(1.45*(10^(0.028*(25-C48)))))</f>
        <v>0.923892192499391</v>
      </c>
      <c r="H48" s="0" t="n">
        <f aca="false">((0.0577/(1+(10^(7.688-B48))))+(2.487/(1+(10^(B48-7.688)))))*(1.45*(10^(0.028*(25-MAX(C48,7)))))</f>
        <v>0.923892192499391</v>
      </c>
      <c r="I48" s="0" t="n">
        <f aca="false">((0.0676/(1+(10^(7.688-B48))))+(2.912/(1+(10^(B48-7.688)))))*0.854*MIN(2.85,(3.04*(10^(0.028*(25-C48)))))</f>
        <v>1.62739119661283</v>
      </c>
      <c r="J48" s="0" t="n">
        <f aca="false">((0.0676/(1+(10^(7.688-B48))))+(2.912/(1+(10^(B48-7.688)))))*0.854*(3.04*(10^(0.028*(25-MAX(C48,7)))))</f>
        <v>1.93696015036437</v>
      </c>
      <c r="K48" s="0" t="n">
        <f aca="false">IF(D48&gt;E48,1,0)</f>
        <v>0</v>
      </c>
      <c r="N48" s="5" t="n">
        <v>39173</v>
      </c>
      <c r="O48" s="13" t="n">
        <v>8.19</v>
      </c>
      <c r="P48" s="13" t="n">
        <v>18.3</v>
      </c>
      <c r="Q48" s="13" t="n">
        <v>0.35</v>
      </c>
      <c r="R48" s="7" t="n">
        <f aca="false">((0.0577/(1+(10^(7.688-O48))))+(2.487/(1+(10^(O48-7.688)))))*MIN(2.85,(1.45*(10^(0.028*(25-P48)))))</f>
        <v>1.42783358294397</v>
      </c>
      <c r="S48" s="7" t="n">
        <f aca="false">((0.0577/(1+(10^(7.688-O48))))+(2.487/(1+(10^(O48-7.688)))))*(1.45*(10^(0.028*(25-MAX(P48,7)))))</f>
        <v>1.42783358294397</v>
      </c>
      <c r="T48" s="7" t="n">
        <f aca="false">((0.0676/(1+(10^(7.688-O48))))+(2.912/(1+(10^(O48-7.688)))))*0.854*MIN(2.85,(3.04*(10^(0.028*(25-P48)))))</f>
        <v>1.82198768078579</v>
      </c>
      <c r="U48" s="7" t="n">
        <f aca="false">((0.0676/(1+(10^(7.688-O48))))+(2.912/(1+(10^(O48-7.688)))))*0.854*(3.04*(10^(0.028*(25-MAX(P48,7)))))</f>
        <v>2.99346482851528</v>
      </c>
      <c r="V48" s="0" t="n">
        <f aca="false">IF(Q48&gt;=S48,1,0)</f>
        <v>0</v>
      </c>
    </row>
    <row r="49" customFormat="false" ht="15.75" hidden="false" customHeight="false" outlineLevel="0" collapsed="false">
      <c r="A49" s="8" t="n">
        <v>38196</v>
      </c>
      <c r="B49" s="10" t="n">
        <v>8.45</v>
      </c>
      <c r="C49" s="10" t="n">
        <v>22.5</v>
      </c>
      <c r="D49" s="10" t="n">
        <v>0.2</v>
      </c>
      <c r="E49" s="0" t="n">
        <f aca="false">(0.411/(1+(10^(7.204-B49))))+(58.4/(1+10^(B49-7.204)))</f>
        <v>3.52537948472836</v>
      </c>
      <c r="F49" s="0" t="n">
        <f aca="false">(0.275/(1+(10^(7.204-B49))))+(39/(1+10^(B49-7.204)))</f>
        <v>2.3547797090156</v>
      </c>
      <c r="G49" s="0" t="n">
        <f aca="false">((0.0577/(1+(10^(7.688-B49))))+(2.487/(1+(10^(B49-7.688)))))*MIN(2.85,(1.45*(10^(0.028*(25-C49)))))</f>
        <v>0.708618278392554</v>
      </c>
      <c r="H49" s="0" t="n">
        <f aca="false">((0.0577/(1+(10^(7.688-B49))))+(2.487/(1+(10^(B49-7.688)))))*(1.45*(10^(0.028*(25-MAX(C49,7)))))</f>
        <v>0.708618278392554</v>
      </c>
      <c r="I49" s="0" t="n">
        <f aca="false">((0.0676/(1+(10^(7.688-B49))))+(2.912/(1+(10^(B49-7.688)))))*0.854*MIN(2.85,(3.04*(10^(0.028*(25-C49)))))</f>
        <v>1.18547626672157</v>
      </c>
      <c r="J49" s="0" t="n">
        <f aca="false">((0.0676/(1+(10^(7.688-B49))))+(2.912/(1+(10^(B49-7.688)))))*0.854*(3.04*(10^(0.028*(25-MAX(C49,7)))))</f>
        <v>1.48566737835734</v>
      </c>
      <c r="K49" s="0" t="n">
        <f aca="false">IF(D49&gt;E49,1,0)</f>
        <v>0</v>
      </c>
      <c r="N49" s="5" t="n">
        <v>39203</v>
      </c>
      <c r="O49" s="13" t="n">
        <v>7.08</v>
      </c>
      <c r="P49" s="13" t="n">
        <v>18.9</v>
      </c>
      <c r="Q49" s="13" t="n">
        <v>0.77</v>
      </c>
      <c r="R49" s="7" t="n">
        <f aca="false">((0.0577/(1+(10^(7.688-O49))))+(2.487/(1+(10^(O49-7.688)))))*MIN(2.85,(1.45*(10^(0.028*(25-P49)))))</f>
        <v>4.31114840209429</v>
      </c>
      <c r="S49" s="7" t="n">
        <f aca="false">((0.0577/(1+(10^(7.688-O49))))+(2.487/(1+(10^(O49-7.688)))))*(1.45*(10^(0.028*(25-MAX(P49,7)))))</f>
        <v>4.31114840209429</v>
      </c>
      <c r="T49" s="7" t="n">
        <f aca="false">((0.0676/(1+(10^(7.688-O49))))+(2.912/(1+(10^(O49-7.688)))))*0.854*MIN(2.85,(3.04*(10^(0.028*(25-P49)))))</f>
        <v>5.71800774633796</v>
      </c>
      <c r="U49" s="7" t="n">
        <f aca="false">((0.0676/(1+(10^(7.688-O49))))+(2.912/(1+(10^(O49-7.688)))))*0.854*(3.04*(10^(0.028*(25-MAX(P49,7)))))</f>
        <v>9.03802343248819</v>
      </c>
      <c r="V49" s="0" t="n">
        <f aca="false">IF(Q49&gt;=S49,1,0)</f>
        <v>0</v>
      </c>
    </row>
    <row r="50" customFormat="false" ht="15.75" hidden="false" customHeight="false" outlineLevel="0" collapsed="false">
      <c r="A50" s="8" t="n">
        <v>38203</v>
      </c>
      <c r="B50" s="10" t="n">
        <v>8.71</v>
      </c>
      <c r="C50" s="10" t="n">
        <v>22.1</v>
      </c>
      <c r="D50" s="10" t="n">
        <v>0.4</v>
      </c>
      <c r="E50" s="0" t="n">
        <f aca="false">(0.411/(1+(10^(7.204-B50))))+(58.4/(1+10^(B50-7.204)))</f>
        <v>2.16491035358783</v>
      </c>
      <c r="F50" s="0" t="n">
        <f aca="false">(0.275/(1+(10^(7.204-B50))))+(39/(1+10^(B50-7.204)))</f>
        <v>1.44625969481607</v>
      </c>
      <c r="G50" s="0" t="n">
        <f aca="false">((0.0577/(1+(10^(7.688-B50))))+(2.487/(1+(10^(B50-7.688)))))*MIN(2.85,(1.45*(10^(0.028*(25-C50)))))</f>
        <v>0.469513062632177</v>
      </c>
      <c r="H50" s="0" t="n">
        <f aca="false">((0.0577/(1+(10^(7.688-B50))))+(2.487/(1+(10^(B50-7.688)))))*(1.45*(10^(0.028*(25-MAX(C50,7)))))</f>
        <v>0.469513062632177</v>
      </c>
      <c r="I50" s="0" t="n">
        <f aca="false">((0.0676/(1+(10^(7.688-B50))))+(2.912/(1+(10^(B50-7.688)))))*0.854*MIN(2.85,(3.04*(10^(0.028*(25-C50)))))</f>
        <v>0.765505102517768</v>
      </c>
      <c r="J50" s="0" t="n">
        <f aca="false">((0.0676/(1+(10^(7.688-B50))))+(2.912/(1+(10^(B50-7.688)))))*0.854*(3.04*(10^(0.028*(25-MAX(C50,7)))))</f>
        <v>0.984411805830929</v>
      </c>
      <c r="K50" s="0" t="n">
        <f aca="false">IF(D50&gt;E50,1,0)</f>
        <v>0</v>
      </c>
      <c r="N50" s="5" t="n">
        <v>39234</v>
      </c>
      <c r="O50" s="13" t="n">
        <v>8.09</v>
      </c>
      <c r="P50" s="13" t="n">
        <v>22.2</v>
      </c>
      <c r="Q50" s="13" t="n">
        <v>1.26</v>
      </c>
      <c r="R50" s="7" t="n">
        <f aca="false">((0.0577/(1+(10^(7.688-O50))))+(2.487/(1+(10^(O50-7.688)))))*MIN(2.85,(1.45*(10^(0.028*(25-P50)))))</f>
        <v>1.29772231263945</v>
      </c>
      <c r="S50" s="7" t="n">
        <f aca="false">((0.0577/(1+(10^(7.688-O50))))+(2.487/(1+(10^(O50-7.688)))))*(1.45*(10^(0.028*(25-MAX(P50,7)))))</f>
        <v>1.29772231263945</v>
      </c>
      <c r="T50" s="7" t="n">
        <f aca="false">((0.0676/(1+(10^(7.688-O50))))+(2.912/(1+(10^(O50-7.688)))))*0.854*MIN(2.85,(3.04*(10^(0.028*(25-P50)))))</f>
        <v>2.12934586974422</v>
      </c>
      <c r="U50" s="7" t="n">
        <f aca="false">((0.0676/(1+(10^(7.688-O50))))+(2.912/(1+(10^(O50-7.688)))))*0.854*(3.04*(10^(0.028*(25-MAX(P50,7)))))</f>
        <v>2.72066414532199</v>
      </c>
      <c r="V50" s="0" t="n">
        <f aca="false">IF(Q50&gt;=S50,1,0)</f>
        <v>0</v>
      </c>
    </row>
    <row r="51" customFormat="false" ht="15.75" hidden="false" customHeight="false" outlineLevel="0" collapsed="false">
      <c r="A51" s="8" t="n">
        <v>38210</v>
      </c>
      <c r="B51" s="10" t="n">
        <v>9</v>
      </c>
      <c r="C51" s="10" t="n">
        <v>24.6</v>
      </c>
      <c r="D51" s="10" t="n">
        <v>0.4</v>
      </c>
      <c r="E51" s="0" t="n">
        <f aca="false">(0.411/(1+(10^(7.204-B51))))+(58.4/(1+10^(B51-7.204)))</f>
        <v>1.32396431127399</v>
      </c>
      <c r="F51" s="0" t="n">
        <f aca="false">(0.275/(1+(10^(7.204-B51))))+(39/(1+10^(B51-7.204)))</f>
        <v>0.884676713757528</v>
      </c>
      <c r="G51" s="0" t="n">
        <f aca="false">((0.0577/(1+(10^(7.688-B51))))+(2.487/(1+(10^(B51-7.688)))))*MIN(2.85,(1.45*(10^(0.028*(25-C51)))))</f>
        <v>0.253876505438916</v>
      </c>
      <c r="H51" s="0" t="n">
        <f aca="false">((0.0577/(1+(10^(7.688-B51))))+(2.487/(1+(10^(B51-7.688)))))*(1.45*(10^(0.028*(25-MAX(C51,7)))))</f>
        <v>0.253876505438916</v>
      </c>
      <c r="I51" s="0" t="n">
        <f aca="false">((0.0676/(1+(10^(7.688-B51))))+(2.912/(1+(10^(B51-7.688)))))*0.854*MIN(2.85,(3.04*(10^(0.028*(25-C51)))))</f>
        <v>0.486356987625795</v>
      </c>
      <c r="J51" s="0" t="n">
        <f aca="false">((0.0676/(1+(10^(7.688-B51))))+(2.912/(1+(10^(B51-7.688)))))*0.854*(3.04*(10^(0.028*(25-MAX(C51,7)))))</f>
        <v>0.532333605530522</v>
      </c>
      <c r="K51" s="0" t="n">
        <f aca="false">IF(D51&gt;E51,1,0)</f>
        <v>0</v>
      </c>
      <c r="N51" s="5" t="n">
        <v>39264</v>
      </c>
      <c r="O51" s="13" t="n">
        <v>7.87</v>
      </c>
      <c r="P51" s="13" t="n">
        <v>24</v>
      </c>
      <c r="Q51" s="13" t="n">
        <v>1.24</v>
      </c>
      <c r="R51" s="7" t="n">
        <f aca="false">((0.0577/(1+(10^(7.688-O51))))+(2.487/(1+(10^(O51-7.688)))))*MIN(2.85,(1.45*(10^(0.028*(25-P51)))))</f>
        <v>1.57981323398914</v>
      </c>
      <c r="S51" s="7" t="n">
        <f aca="false">((0.0577/(1+(10^(7.688-O51))))+(2.487/(1+(10^(O51-7.688)))))*(1.45*(10^(0.028*(25-MAX(P51,7)))))</f>
        <v>1.57981323398914</v>
      </c>
      <c r="T51" s="7" t="n">
        <f aca="false">((0.0676/(1+(10^(7.688-O51))))+(2.912/(1+(10^(O51-7.688)))))*0.854*MIN(2.85,(3.04*(10^(0.028*(25-P51)))))</f>
        <v>2.91115120512866</v>
      </c>
      <c r="U51" s="7" t="n">
        <f aca="false">((0.0676/(1+(10^(7.688-O51))))+(2.912/(1+(10^(O51-7.688)))))*0.854*(3.04*(10^(0.028*(25-MAX(P51,7)))))</f>
        <v>3.31202408928536</v>
      </c>
      <c r="V51" s="0" t="n">
        <f aca="false">IF(Q51&gt;=S51,1,0)</f>
        <v>0</v>
      </c>
    </row>
    <row r="52" customFormat="false" ht="15.75" hidden="false" customHeight="false" outlineLevel="0" collapsed="false">
      <c r="A52" s="8" t="n">
        <v>38217</v>
      </c>
      <c r="B52" s="10" t="n">
        <v>8.49</v>
      </c>
      <c r="C52" s="10" t="n">
        <v>23.3</v>
      </c>
      <c r="D52" s="10" t="n">
        <v>0.2</v>
      </c>
      <c r="E52" s="0" t="n">
        <f aca="false">(0.411/(1+(10^(7.204-B52))))+(58.4/(1+10^(B52-7.204)))</f>
        <v>3.26483386711127</v>
      </c>
      <c r="F52" s="0" t="n">
        <f aca="false">(0.275/(1+(10^(7.204-B52))))+(39/(1+10^(B52-7.204)))</f>
        <v>2.18078758909248</v>
      </c>
      <c r="G52" s="0" t="n">
        <f aca="false">((0.0577/(1+(10^(7.688-B52))))+(2.487/(1+(10^(B52-7.688)))))*MIN(2.85,(1.45*(10^(0.028*(25-C52)))))</f>
        <v>0.628943539103583</v>
      </c>
      <c r="H52" s="0" t="n">
        <f aca="false">((0.0577/(1+(10^(7.688-B52))))+(2.487/(1+(10^(B52-7.688)))))*(1.45*(10^(0.028*(25-MAX(C52,7)))))</f>
        <v>0.628943539103583</v>
      </c>
      <c r="I52" s="0" t="n">
        <f aca="false">((0.0676/(1+(10^(7.688-B52))))+(2.912/(1+(10^(B52-7.688)))))*0.854*MIN(2.85,(3.04*(10^(0.028*(25-C52)))))</f>
        <v>1.10788507914695</v>
      </c>
      <c r="J52" s="0" t="n">
        <f aca="false">((0.0676/(1+(10^(7.688-B52))))+(2.912/(1+(10^(B52-7.688)))))*0.854*(3.04*(10^(0.028*(25-MAX(C52,7)))))</f>
        <v>1.31863147223442</v>
      </c>
      <c r="K52" s="0" t="n">
        <f aca="false">IF(D52&gt;E52,1,0)</f>
        <v>0</v>
      </c>
      <c r="N52" s="5" t="n">
        <v>39295</v>
      </c>
      <c r="O52" s="13" t="n">
        <v>8.04</v>
      </c>
      <c r="P52" s="13" t="n">
        <v>25.3</v>
      </c>
      <c r="Q52" s="13" t="n">
        <v>1.32</v>
      </c>
      <c r="R52" s="7" t="n">
        <f aca="false">((0.0577/(1+(10^(7.688-O52))))+(2.487/(1+(10^(O52-7.688)))))*MIN(2.85,(1.45*(10^(0.028*(25-P52)))))</f>
        <v>1.1454512717831</v>
      </c>
      <c r="S52" s="7" t="n">
        <f aca="false">((0.0577/(1+(10^(7.688-O52))))+(2.487/(1+(10^(O52-7.688)))))*(1.45*(10^(0.028*(25-MAX(P52,7)))))</f>
        <v>1.1454512717831</v>
      </c>
      <c r="T52" s="7" t="n">
        <f aca="false">((0.0676/(1+(10^(7.688-O52))))+(2.912/(1+(10^(O52-7.688)))))*0.854*MIN(2.85,(3.04*(10^(0.028*(25-P52)))))</f>
        <v>2.29530074051475</v>
      </c>
      <c r="U52" s="7" t="n">
        <f aca="false">((0.0676/(1+(10^(7.688-O52))))+(2.912/(1+(10^(O52-7.688)))))*0.854*(3.04*(10^(0.028*(25-MAX(P52,7)))))</f>
        <v>2.40142108987871</v>
      </c>
      <c r="V52" s="0" t="n">
        <f aca="false">IF(Q52&gt;=S52,1,0)</f>
        <v>1</v>
      </c>
    </row>
    <row r="53" customFormat="false" ht="15.75" hidden="false" customHeight="false" outlineLevel="0" collapsed="false">
      <c r="A53" s="8" t="n">
        <v>38224</v>
      </c>
      <c r="B53" s="10" t="n">
        <v>8.91</v>
      </c>
      <c r="C53" s="10" t="n">
        <v>22.1</v>
      </c>
      <c r="D53" s="10" t="n">
        <v>0.2</v>
      </c>
      <c r="E53" s="0" t="n">
        <f aca="false">(0.411/(1+(10^(7.204-B53))))+(58.4/(1+10^(B53-7.204)))</f>
        <v>1.53013429027635</v>
      </c>
      <c r="F53" s="0" t="n">
        <f aca="false">(0.275/(1+(10^(7.204-B53))))+(39/(1+10^(B53-7.204)))</f>
        <v>1.02235683303646</v>
      </c>
      <c r="G53" s="0" t="n">
        <f aca="false">((0.0577/(1+(10^(7.688-B53))))+(2.487/(1+(10^(B53-7.688)))))*MIN(2.85,(1.45*(10^(0.028*(25-C53)))))</f>
        <v>0.341164707243657</v>
      </c>
      <c r="H53" s="0" t="n">
        <f aca="false">((0.0577/(1+(10^(7.688-B53))))+(2.487/(1+(10^(B53-7.688)))))*(1.45*(10^(0.028*(25-MAX(C53,7)))))</f>
        <v>0.341164707243657</v>
      </c>
      <c r="I53" s="0" t="n">
        <f aca="false">((0.0676/(1+(10^(7.688-B53))))+(2.912/(1+(10^(B53-7.688)))))*0.854*MIN(2.85,(3.04*(10^(0.028*(25-C53)))))</f>
        <v>0.55626999504352</v>
      </c>
      <c r="J53" s="0" t="n">
        <f aca="false">((0.0676/(1+(10^(7.688-B53))))+(2.912/(1+(10^(B53-7.688)))))*0.854*(3.04*(10^(0.028*(25-MAX(C53,7)))))</f>
        <v>0.715343044153835</v>
      </c>
      <c r="K53" s="0" t="n">
        <f aca="false">IF(D53&gt;E53,1,0)</f>
        <v>0</v>
      </c>
      <c r="N53" s="5" t="n">
        <v>39326</v>
      </c>
      <c r="O53" s="13" t="n">
        <v>8.32</v>
      </c>
      <c r="P53" s="13" t="n">
        <v>21.2</v>
      </c>
      <c r="Q53" s="13" t="n">
        <v>0.53</v>
      </c>
      <c r="R53" s="7" t="n">
        <f aca="false">((0.0577/(1+(10^(7.688-O53))))+(2.487/(1+(10^(O53-7.688)))))*MIN(2.85,(1.45*(10^(0.028*(25-P53)))))</f>
        <v>0.958351737982883</v>
      </c>
      <c r="S53" s="7" t="n">
        <f aca="false">((0.0577/(1+(10^(7.688-O53))))+(2.487/(1+(10^(O53-7.688)))))*(1.45*(10^(0.028*(25-MAX(P53,7)))))</f>
        <v>0.958351737982883</v>
      </c>
      <c r="T53" s="7" t="n">
        <f aca="false">((0.0676/(1+(10^(7.688-O53))))+(2.912/(1+(10^(O53-7.688)))))*0.854*MIN(2.85,(3.04*(10^(0.028*(25-P53)))))</f>
        <v>1.47434235610877</v>
      </c>
      <c r="U53" s="7" t="n">
        <f aca="false">((0.0676/(1+(10^(7.688-O53))))+(2.912/(1+(10^(O53-7.688)))))*0.854*(3.04*(10^(0.028*(25-MAX(P53,7)))))</f>
        <v>2.00921802710484</v>
      </c>
      <c r="V53" s="0" t="n">
        <f aca="false">IF(Q53&gt;=S53,1,0)</f>
        <v>0</v>
      </c>
    </row>
    <row r="54" customFormat="false" ht="15.75" hidden="false" customHeight="false" outlineLevel="0" collapsed="false">
      <c r="A54" s="8" t="n">
        <v>38231</v>
      </c>
      <c r="B54" s="10" t="n">
        <v>8.81</v>
      </c>
      <c r="C54" s="10" t="n">
        <v>23</v>
      </c>
      <c r="D54" s="10" t="n">
        <v>0.4</v>
      </c>
      <c r="E54" s="0" t="n">
        <f aca="false">(0.411/(1+(10^(7.204-B54))))+(58.4/(1+10^(B54-7.204)))</f>
        <v>1.81290126581541</v>
      </c>
      <c r="F54" s="0" t="n">
        <f aca="false">(0.275/(1+(10^(7.204-B54))))+(39/(1+10^(B54-7.204)))</f>
        <v>1.21118835501046</v>
      </c>
      <c r="G54" s="0" t="n">
        <f aca="false">((0.0577/(1+(10^(7.688-B54))))+(2.487/(1+(10^(B54-7.688)))))*MIN(2.85,(1.45*(10^(0.028*(25-C54)))))</f>
        <v>0.376521873875169</v>
      </c>
      <c r="H54" s="0" t="n">
        <f aca="false">((0.0577/(1+(10^(7.688-B54))))+(2.487/(1+(10^(B54-7.688)))))*(1.45*(10^(0.028*(25-MAX(C54,7)))))</f>
        <v>0.376521873875169</v>
      </c>
      <c r="I54" s="0" t="n">
        <f aca="false">((0.0676/(1+(10^(7.688-B54))))+(2.912/(1+(10^(B54-7.688)))))*0.854*MIN(2.85,(3.04*(10^(0.028*(25-C54)))))</f>
        <v>0.650579753386922</v>
      </c>
      <c r="J54" s="0" t="n">
        <f aca="false">((0.0676/(1+(10^(7.688-B54))))+(2.912/(1+(10^(B54-7.688)))))*0.854*(3.04*(10^(0.028*(25-MAX(C54,7)))))</f>
        <v>0.78945843099439</v>
      </c>
      <c r="K54" s="0" t="n">
        <f aca="false">IF(D54&gt;E54,1,0)</f>
        <v>0</v>
      </c>
      <c r="N54" s="5" t="n">
        <v>39356</v>
      </c>
      <c r="O54" s="13" t="n">
        <v>8.07</v>
      </c>
      <c r="P54" s="13" t="n">
        <v>17.8</v>
      </c>
      <c r="Q54" s="13" t="n">
        <v>0.54</v>
      </c>
      <c r="R54" s="7" t="n">
        <f aca="false">((0.0577/(1+(10^(7.688-O54))))+(2.487/(1+(10^(O54-7.688)))))*MIN(2.85,(1.45*(10^(0.028*(25-P54)))))</f>
        <v>1.77635152818592</v>
      </c>
      <c r="S54" s="7" t="n">
        <f aca="false">((0.0577/(1+(10^(7.688-O54))))+(2.487/(1+(10^(O54-7.688)))))*(1.45*(10^(0.028*(25-MAX(P54,7)))))</f>
        <v>1.77635152818592</v>
      </c>
      <c r="T54" s="7" t="n">
        <f aca="false">((0.0676/(1+(10^(7.688-O54))))+(2.912/(1+(10^(O54-7.688)))))*0.854*MIN(2.85,(3.04*(10^(0.028*(25-P54)))))</f>
        <v>2.19478887287186</v>
      </c>
      <c r="U54" s="7" t="n">
        <f aca="false">((0.0676/(1+(10^(7.688-O54))))+(2.912/(1+(10^(O54-7.688)))))*0.854*(3.04*(10^(0.028*(25-MAX(P54,7)))))</f>
        <v>3.72410119322308</v>
      </c>
      <c r="V54" s="0" t="n">
        <f aca="false">IF(Q54&gt;=S54,1,0)</f>
        <v>0</v>
      </c>
    </row>
    <row r="55" customFormat="false" ht="15.75" hidden="false" customHeight="false" outlineLevel="0" collapsed="false">
      <c r="A55" s="8" t="n">
        <v>38238</v>
      </c>
      <c r="B55" s="10" t="n">
        <v>8.18</v>
      </c>
      <c r="C55" s="10" t="n">
        <v>20.4</v>
      </c>
      <c r="D55" s="10" t="n">
        <v>0.2</v>
      </c>
      <c r="E55" s="0" t="n">
        <f aca="false">(0.411/(1+(10^(7.204-B55))))+(58.4/(1+10^(B55-7.204)))</f>
        <v>5.95362476437935</v>
      </c>
      <c r="F55" s="0" t="n">
        <f aca="false">(0.275/(1+(10^(7.204-B55))))+(39/(1+10^(B55-7.204)))</f>
        <v>3.97635963718275</v>
      </c>
      <c r="G55" s="0" t="n">
        <f aca="false">((0.0577/(1+(10^(7.688-B55))))+(2.487/(1+(10^(B55-7.688)))))*MIN(2.85,(1.45*(10^(0.028*(25-C55)))))</f>
        <v>1.26701939246193</v>
      </c>
      <c r="H55" s="0" t="n">
        <f aca="false">((0.0577/(1+(10^(7.688-B55))))+(2.487/(1+(10^(B55-7.688)))))*(1.45*(10^(0.028*(25-MAX(C55,7)))))</f>
        <v>1.26701939246193</v>
      </c>
      <c r="I55" s="0" t="n">
        <f aca="false">((0.0676/(1+(10^(7.688-B55))))+(2.912/(1+(10^(B55-7.688)))))*0.854*MIN(2.85,(3.04*(10^(0.028*(25-C55)))))</f>
        <v>1.8511888833309</v>
      </c>
      <c r="J55" s="0" t="n">
        <f aca="false">((0.0676/(1+(10^(7.688-B55))))+(2.912/(1+(10^(B55-7.688)))))*0.854*(3.04*(10^(0.028*(25-MAX(C55,7)))))</f>
        <v>2.6563142813604</v>
      </c>
      <c r="K55" s="0" t="n">
        <f aca="false">IF(D55&gt;E55,1,0)</f>
        <v>0</v>
      </c>
      <c r="N55" s="5" t="n">
        <v>39387</v>
      </c>
      <c r="O55" s="13" t="n">
        <v>8.13</v>
      </c>
      <c r="P55" s="13" t="n">
        <v>17</v>
      </c>
      <c r="Q55" s="13" t="n">
        <v>0.21</v>
      </c>
      <c r="R55" s="7" t="n">
        <f aca="false">((0.0577/(1+(10^(7.688-O55))))+(2.487/(1+(10^(O55-7.688)))))*MIN(2.85,(1.45*(10^(0.028*(25-P55)))))</f>
        <v>1.70638112369216</v>
      </c>
      <c r="S55" s="7" t="n">
        <f aca="false">((0.0577/(1+(10^(7.688-O55))))+(2.487/(1+(10^(O55-7.688)))))*(1.45*(10^(0.028*(25-MAX(P55,7)))))</f>
        <v>1.70638112369216</v>
      </c>
      <c r="T55" s="7" t="n">
        <f aca="false">((0.0676/(1+(10^(7.688-O55))))+(2.912/(1+(10^(O55-7.688)))))*0.854*MIN(2.85,(3.04*(10^(0.028*(25-P55)))))</f>
        <v>2.00235813471962</v>
      </c>
      <c r="U55" s="7" t="n">
        <f aca="false">((0.0676/(1+(10^(7.688-O55))))+(2.912/(1+(10^(O55-7.688)))))*0.854*(3.04*(10^(0.028*(25-MAX(P55,7)))))</f>
        <v>3.57742452586902</v>
      </c>
      <c r="V55" s="0" t="n">
        <f aca="false">IF(Q55&gt;=S55,1,0)</f>
        <v>0</v>
      </c>
    </row>
    <row r="56" customFormat="false" ht="15.75" hidden="false" customHeight="false" outlineLevel="0" collapsed="false">
      <c r="A56" s="8" t="n">
        <v>38245</v>
      </c>
      <c r="B56" s="10" t="n">
        <v>8.59</v>
      </c>
      <c r="C56" s="10" t="n">
        <v>22.7</v>
      </c>
      <c r="D56" s="10" t="n">
        <v>0.5</v>
      </c>
      <c r="E56" s="0" t="n">
        <f aca="false">(0.411/(1+(10^(7.204-B56))))+(58.4/(1+10^(B56-7.204)))</f>
        <v>2.70106035028</v>
      </c>
      <c r="F56" s="0" t="n">
        <f aca="false">(0.275/(1+(10^(7.204-B56))))+(39/(1+10^(B56-7.204)))</f>
        <v>1.80430016148913</v>
      </c>
      <c r="G56" s="0" t="n">
        <f aca="false">((0.0577/(1+(10^(7.688-B56))))+(2.487/(1+(10^(B56-7.688)))))*MIN(2.85,(1.45*(10^(0.028*(25-C56)))))</f>
        <v>0.552000715187084</v>
      </c>
      <c r="H56" s="0" t="n">
        <f aca="false">((0.0577/(1+(10^(7.688-B56))))+(2.487/(1+(10^(B56-7.688)))))*(1.45*(10^(0.028*(25-MAX(C56,7)))))</f>
        <v>0.552000715187084</v>
      </c>
      <c r="I56" s="0" t="n">
        <f aca="false">((0.0676/(1+(10^(7.688-B56))))+(2.912/(1+(10^(B56-7.688)))))*0.854*MIN(2.85,(3.04*(10^(0.028*(25-C56)))))</f>
        <v>0.935469960477398</v>
      </c>
      <c r="J56" s="0" t="n">
        <f aca="false">((0.0676/(1+(10^(7.688-B56))))+(2.912/(1+(10^(B56-7.688)))))*0.854*(3.04*(10^(0.028*(25-MAX(C56,7)))))</f>
        <v>1.15733362099165</v>
      </c>
      <c r="K56" s="0" t="n">
        <f aca="false">IF(D56&gt;E56,1,0)</f>
        <v>0</v>
      </c>
      <c r="N56" s="5" t="n">
        <v>39417</v>
      </c>
      <c r="O56" s="13" t="n">
        <v>7.98</v>
      </c>
      <c r="P56" s="13" t="n">
        <v>13.4</v>
      </c>
      <c r="Q56" s="13" t="n">
        <v>0.34</v>
      </c>
      <c r="R56" s="7" t="n">
        <f aca="false">((0.0577/(1+(10^(7.688-O56))))+(2.487/(1+(10^(O56-7.688)))))*MIN(2.85,(1.45*(10^(0.028*(25-P56)))))</f>
        <v>2.50438026662425</v>
      </c>
      <c r="S56" s="7" t="n">
        <f aca="false">((0.0577/(1+(10^(7.688-O56))))+(2.487/(1+(10^(O56-7.688)))))*(1.45*(10^(0.028*(25-MAX(P56,7)))))</f>
        <v>2.69167992394185</v>
      </c>
      <c r="T56" s="7" t="n">
        <f aca="false">((0.0676/(1+(10^(7.688-O56))))+(2.912/(1+(10^(O56-7.688)))))*0.854*MIN(2.85,(3.04*(10^(0.028*(25-P56)))))</f>
        <v>2.50429121642846</v>
      </c>
      <c r="U56" s="7" t="n">
        <f aca="false">((0.0676/(1+(10^(7.688-O56))))+(2.912/(1+(10^(O56-7.688)))))*0.854*(3.04*(10^(0.028*(25-MAX(P56,7)))))</f>
        <v>5.64304552407665</v>
      </c>
      <c r="V56" s="0" t="n">
        <f aca="false">IF(Q56&gt;=S56,1,0)</f>
        <v>0</v>
      </c>
    </row>
    <row r="57" customFormat="false" ht="15.75" hidden="false" customHeight="false" outlineLevel="0" collapsed="false">
      <c r="A57" s="8" t="n">
        <v>38252</v>
      </c>
      <c r="B57" s="10" t="n">
        <v>8.33</v>
      </c>
      <c r="C57" s="10" t="n">
        <v>19</v>
      </c>
      <c r="D57" s="10" t="n">
        <v>0.2</v>
      </c>
      <c r="E57" s="0" t="n">
        <f aca="false">(0.411/(1+(10^(7.204-B57))))+(58.4/(1+10^(B57-7.204)))</f>
        <v>4.44755721684311</v>
      </c>
      <c r="F57" s="0" t="n">
        <f aca="false">(0.275/(1+(10^(7.204-B57))))+(39/(1+10^(B57-7.204)))</f>
        <v>2.97060913659917</v>
      </c>
      <c r="G57" s="0" t="n">
        <f aca="false">((0.0577/(1+(10^(7.688-B57))))+(2.487/(1+(10^(B57-7.688)))))*MIN(2.85,(1.45*(10^(0.028*(25-C57)))))</f>
        <v>1.08620852358796</v>
      </c>
      <c r="H57" s="0" t="n">
        <f aca="false">((0.0577/(1+(10^(7.688-B57))))+(2.487/(1+(10^(B57-7.688)))))*(1.45*(10^(0.028*(25-MAX(C57,7)))))</f>
        <v>1.08620852358796</v>
      </c>
      <c r="I57" s="0" t="n">
        <f aca="false">((0.0676/(1+(10^(7.688-B57))))+(2.912/(1+(10^(B57-7.688)))))*0.854*MIN(2.85,(3.04*(10^(0.028*(25-C57)))))</f>
        <v>1.45006377189207</v>
      </c>
      <c r="J57" s="0" t="n">
        <f aca="false">((0.0676/(1+(10^(7.688-B57))))+(2.912/(1+(10^(B57-7.688)))))*0.854*(3.04*(10^(0.028*(25-MAX(C57,7)))))</f>
        <v>2.2772768220602</v>
      </c>
      <c r="K57" s="0" t="n">
        <f aca="false">IF(D57&gt;E57,1,0)</f>
        <v>0</v>
      </c>
      <c r="N57" s="5" t="n">
        <v>39448</v>
      </c>
      <c r="O57" s="13" t="n">
        <v>7.81</v>
      </c>
      <c r="P57" s="13" t="n">
        <v>15.4</v>
      </c>
      <c r="Q57" s="13" t="n">
        <v>0.29</v>
      </c>
      <c r="R57" s="7" t="n">
        <f aca="false">((0.0577/(1+(10^(7.688-O57))))+(2.487/(1+(10^(O57-7.688)))))*MIN(2.85,(1.45*(10^(0.028*(25-P57)))))</f>
        <v>2.96952439190434</v>
      </c>
      <c r="S57" s="7" t="n">
        <f aca="false">((0.0577/(1+(10^(7.688-O57))))+(2.487/(1+(10^(O57-7.688)))))*(1.45*(10^(0.028*(25-MAX(P57,7)))))</f>
        <v>2.96952439190434</v>
      </c>
      <c r="T57" s="7" t="n">
        <f aca="false">((0.0676/(1+(10^(7.688-O57))))+(2.912/(1+(10^(O57-7.688)))))*0.854*MIN(2.85,(3.04*(10^(0.028*(25-P57)))))</f>
        <v>3.14300320072965</v>
      </c>
      <c r="U57" s="7" t="n">
        <f aca="false">((0.0676/(1+(10^(7.688-O57))))+(2.912/(1+(10^(O57-7.688)))))*0.854*(3.04*(10^(0.028*(25-MAX(P57,7)))))</f>
        <v>6.22549010088167</v>
      </c>
      <c r="V57" s="0" t="n">
        <f aca="false">IF(Q57&gt;=S57,1,0)</f>
        <v>0</v>
      </c>
    </row>
    <row r="58" customFormat="false" ht="15.75" hidden="false" customHeight="false" outlineLevel="0" collapsed="false">
      <c r="A58" s="8" t="n">
        <v>38259</v>
      </c>
      <c r="B58" s="10" t="n">
        <v>8.72</v>
      </c>
      <c r="C58" s="10" t="n">
        <v>20.4</v>
      </c>
      <c r="D58" s="10" t="n">
        <v>0.3</v>
      </c>
      <c r="E58" s="0" t="n">
        <f aca="false">(0.411/(1+(10^(7.204-B58))))+(58.4/(1+10^(B58-7.204)))</f>
        <v>2.12616732652643</v>
      </c>
      <c r="F58" s="0" t="n">
        <f aca="false">(0.275/(1+(10^(7.204-B58))))+(39/(1+10^(B58-7.204)))</f>
        <v>1.42038713755602</v>
      </c>
      <c r="G58" s="0" t="n">
        <f aca="false">((0.0577/(1+(10^(7.688-B58))))+(2.487/(1+(10^(B58-7.688)))))*MIN(2.85,(1.45*(10^(0.028*(25-C58)))))</f>
        <v>0.515331571119896</v>
      </c>
      <c r="H58" s="0" t="n">
        <f aca="false">((0.0577/(1+(10^(7.688-B58))))+(2.487/(1+(10^(B58-7.688)))))*(1.45*(10^(0.028*(25-MAX(C58,7)))))</f>
        <v>0.515331571119896</v>
      </c>
      <c r="I58" s="0" t="n">
        <f aca="false">((0.0676/(1+(10^(7.688-B58))))+(2.912/(1+(10^(B58-7.688)))))*0.854*MIN(2.85,(3.04*(10^(0.028*(25-C58)))))</f>
        <v>0.752988066912955</v>
      </c>
      <c r="J58" s="0" t="n">
        <f aca="false">((0.0676/(1+(10^(7.688-B58))))+(2.912/(1+(10^(B58-7.688)))))*0.854*(3.04*(10^(0.028*(25-MAX(C58,7)))))</f>
        <v>1.08048021130932</v>
      </c>
      <c r="K58" s="0" t="n">
        <f aca="false">IF(D58&gt;E58,1,0)</f>
        <v>0</v>
      </c>
      <c r="N58" s="5"/>
      <c r="P58" s="14" t="s">
        <v>18</v>
      </c>
      <c r="Q58" s="14" t="n">
        <f aca="false">COUNT(Q6:Q57)</f>
        <v>52</v>
      </c>
      <c r="U58" s="14" t="s">
        <v>19</v>
      </c>
      <c r="V58" s="14" t="n">
        <f aca="false">COUNTIF(V6:V57,"&gt;0")</f>
        <v>1</v>
      </c>
    </row>
    <row r="59" customFormat="false" ht="15.75" hidden="false" customHeight="false" outlineLevel="0" collapsed="false">
      <c r="A59" s="8" t="n">
        <v>38266</v>
      </c>
      <c r="B59" s="10" t="n">
        <v>8.71</v>
      </c>
      <c r="C59" s="10" t="n">
        <v>19.3</v>
      </c>
      <c r="D59" s="10" t="n">
        <v>0.8</v>
      </c>
      <c r="E59" s="0" t="n">
        <f aca="false">(0.411/(1+(10^(7.204-B59))))+(58.4/(1+10^(B59-7.204)))</f>
        <v>2.16491035358783</v>
      </c>
      <c r="F59" s="0" t="n">
        <f aca="false">(0.275/(1+(10^(7.204-B59))))+(39/(1+10^(B59-7.204)))</f>
        <v>1.44625969481607</v>
      </c>
      <c r="G59" s="0" t="n">
        <f aca="false">((0.0577/(1+(10^(7.688-B59))))+(2.487/(1+(10^(B59-7.688)))))*MIN(2.85,(1.45*(10^(0.028*(25-C59)))))</f>
        <v>0.562403065925384</v>
      </c>
      <c r="H59" s="0" t="n">
        <f aca="false">((0.0577/(1+(10^(7.688-B59))))+(2.487/(1+(10^(B59-7.688)))))*(1.45*(10^(0.028*(25-MAX(C59,7)))))</f>
        <v>0.562403065925384</v>
      </c>
      <c r="I59" s="0" t="n">
        <f aca="false">((0.0676/(1+(10^(7.688-B59))))+(2.912/(1+(10^(B59-7.688)))))*0.854*MIN(2.85,(3.04*(10^(0.028*(25-C59)))))</f>
        <v>0.765505102517768</v>
      </c>
      <c r="J59" s="0" t="n">
        <f aca="false">((0.0676/(1+(10^(7.688-B59))))+(2.912/(1+(10^(B59-7.688)))))*0.854*(3.04*(10^(0.028*(25-MAX(C59,7)))))</f>
        <v>1.17917106422699</v>
      </c>
      <c r="K59" s="0" t="n">
        <f aca="false">IF(D59&gt;E59,1,0)</f>
        <v>0</v>
      </c>
    </row>
    <row r="60" customFormat="false" ht="15.75" hidden="false" customHeight="false" outlineLevel="0" collapsed="false">
      <c r="A60" s="8" t="n">
        <v>38272</v>
      </c>
      <c r="B60" s="10" t="n">
        <v>8.88</v>
      </c>
      <c r="C60" s="10" t="n">
        <v>19.6</v>
      </c>
      <c r="D60" s="10" t="n">
        <v>0.1</v>
      </c>
      <c r="E60" s="0" t="n">
        <f aca="false">(0.411/(1+(10^(7.204-B60))))+(58.4/(1+10^(B60-7.204)))</f>
        <v>1.60852111062478</v>
      </c>
      <c r="F60" s="0" t="n">
        <f aca="false">(0.275/(1+(10^(7.204-B60))))+(39/(1+10^(B60-7.204)))</f>
        <v>1.07470347840012</v>
      </c>
      <c r="G60" s="0" t="n">
        <f aca="false">((0.0577/(1+(10^(7.688-B60))))+(2.487/(1+(10^(B60-7.688)))))*MIN(2.85,(1.45*(10^(0.028*(25-C60)))))</f>
        <v>0.419806047758031</v>
      </c>
      <c r="H60" s="0" t="n">
        <f aca="false">((0.0577/(1+(10^(7.688-B60))))+(2.487/(1+(10^(B60-7.688)))))*(1.45*(10^(0.028*(25-MAX(C60,7)))))</f>
        <v>0.419806047758031</v>
      </c>
      <c r="I60" s="0" t="n">
        <f aca="false">((0.0676/(1+(10^(7.688-B60))))+(2.912/(1+(10^(B60-7.688)))))*0.854*MIN(2.85,(3.04*(10^(0.028*(25-C60)))))</f>
        <v>0.58259497584893</v>
      </c>
      <c r="J60" s="0" t="n">
        <f aca="false">((0.0676/(1+(10^(7.688-B60))))+(2.912/(1+(10^(B60-7.688)))))*0.854*(3.04*(10^(0.028*(25-MAX(C60,7)))))</f>
        <v>0.88022856615556</v>
      </c>
      <c r="K60" s="0" t="n">
        <f aca="false">IF(D60&gt;E60,1,0)</f>
        <v>0</v>
      </c>
    </row>
    <row r="61" customFormat="false" ht="15.75" hidden="false" customHeight="false" outlineLevel="0" collapsed="false">
      <c r="A61" s="8" t="n">
        <v>38285</v>
      </c>
      <c r="B61" s="10" t="n">
        <v>7.84</v>
      </c>
      <c r="C61" s="10" t="n">
        <v>15.1</v>
      </c>
      <c r="D61" s="10" t="n">
        <v>0.3</v>
      </c>
      <c r="E61" s="0" t="n">
        <f aca="false">(0.411/(1+(10^(7.204-B61))))+(58.4/(1+10^(B61-7.204)))</f>
        <v>11.3006702058031</v>
      </c>
      <c r="F61" s="0" t="n">
        <f aca="false">(0.275/(1+(10^(7.204-B61))))+(39/(1+10^(B61-7.204)))</f>
        <v>7.54711158529592</v>
      </c>
      <c r="G61" s="0" t="n">
        <f aca="false">((0.0577/(1+(10^(7.688-B61))))+(2.487/(1+(10^(B61-7.688)))))*MIN(2.85,(1.45*(10^(0.028*(25-C61)))))</f>
        <v>2.91518123667852</v>
      </c>
      <c r="H61" s="0" t="n">
        <f aca="false">((0.0577/(1+(10^(7.688-B61))))+(2.487/(1+(10^(B61-7.688)))))*(1.45*(10^(0.028*(25-MAX(C61,7)))))</f>
        <v>2.91518123667852</v>
      </c>
      <c r="I61" s="0" t="n">
        <f aca="false">((0.0676/(1+(10^(7.688-B61))))+(2.912/(1+(10^(B61-7.688)))))*0.854*MIN(2.85,(3.04*(10^(0.028*(25-C61)))))</f>
        <v>3.02638386878291</v>
      </c>
      <c r="J61" s="0" t="n">
        <f aca="false">((0.0676/(1+(10^(7.688-B61))))+(2.912/(1+(10^(B61-7.688)))))*0.854*(3.04*(10^(0.028*(25-MAX(C61,7)))))</f>
        <v>6.11156924879607</v>
      </c>
      <c r="K61" s="0" t="n">
        <f aca="false">IF(D61&gt;E61,1,0)</f>
        <v>0</v>
      </c>
    </row>
    <row r="62" customFormat="false" ht="15.75" hidden="false" customHeight="false" outlineLevel="0" collapsed="false">
      <c r="A62" s="8" t="n">
        <v>38294</v>
      </c>
      <c r="B62" s="10" t="n">
        <v>7.88</v>
      </c>
      <c r="C62" s="10" t="n">
        <v>16.9</v>
      </c>
      <c r="D62" s="10" t="n">
        <v>0.3</v>
      </c>
      <c r="E62" s="0" t="n">
        <f aca="false">(0.411/(1+(10^(7.204-B62))))+(58.4/(1+10^(B62-7.204)))</f>
        <v>10.5093560046937</v>
      </c>
      <c r="F62" s="0" t="n">
        <f aca="false">(0.275/(1+(10^(7.204-B62))))+(39/(1+10^(B62-7.204)))</f>
        <v>7.01867270140478</v>
      </c>
      <c r="G62" s="0" t="n">
        <f aca="false">((0.0577/(1+(10^(7.688-B62))))+(2.487/(1+(10^(B62-7.688)))))*MIN(2.85,(1.45*(10^(0.028*(25-C62)))))</f>
        <v>2.46428084582534</v>
      </c>
      <c r="H62" s="0" t="n">
        <f aca="false">((0.0577/(1+(10^(7.688-B62))))+(2.487/(1+(10^(B62-7.688)))))*(1.45*(10^(0.028*(25-MAX(C62,7)))))</f>
        <v>2.46428084582534</v>
      </c>
      <c r="I62" s="0" t="n">
        <f aca="false">((0.0676/(1+(10^(7.688-B62))))+(2.912/(1+(10^(B62-7.688)))))*0.854*MIN(2.85,(3.04*(10^(0.028*(25-C62)))))</f>
        <v>2.87309120527575</v>
      </c>
      <c r="J62" s="0" t="n">
        <f aca="false">((0.0676/(1+(10^(7.688-B62))))+(2.912/(1+(10^(B62-7.688)))))*0.854*(3.04*(10^(0.028*(25-MAX(C62,7)))))</f>
        <v>5.1662823332638</v>
      </c>
      <c r="K62" s="0" t="n">
        <f aca="false">IF(D62&gt;E62,1,0)</f>
        <v>0</v>
      </c>
    </row>
    <row r="63" customFormat="false" ht="15.75" hidden="false" customHeight="false" outlineLevel="0" collapsed="false">
      <c r="A63" s="8" t="n">
        <v>38299</v>
      </c>
      <c r="B63" s="10" t="n">
        <v>8.47</v>
      </c>
      <c r="C63" s="10" t="n">
        <v>16.1</v>
      </c>
      <c r="D63" s="10" t="n">
        <v>0.3</v>
      </c>
      <c r="E63" s="0" t="n">
        <f aca="false">(0.411/(1+(10^(7.204-B63))))+(58.4/(1+10^(B63-7.204)))</f>
        <v>3.3924159532197</v>
      </c>
      <c r="F63" s="0" t="n">
        <f aca="false">(0.275/(1+(10^(7.204-B63))))+(39/(1+10^(B63-7.204)))</f>
        <v>2.26598678694982</v>
      </c>
      <c r="G63" s="0" t="n">
        <f aca="false">((0.0577/(1+(10^(7.688-B63))))+(2.487/(1+(10^(B63-7.688)))))*MIN(2.85,(1.45*(10^(0.028*(25-C63)))))</f>
        <v>1.0349474782144</v>
      </c>
      <c r="H63" s="0" t="n">
        <f aca="false">((0.0577/(1+(10^(7.688-B63))))+(2.487/(1+(10^(B63-7.688)))))*(1.45*(10^(0.028*(25-MAX(C63,7)))))</f>
        <v>1.0349474782144</v>
      </c>
      <c r="I63" s="0" t="n">
        <f aca="false">((0.0676/(1+(10^(7.688-B63))))+(2.912/(1+(10^(B63-7.688)))))*0.854*MIN(2.85,(3.04*(10^(0.028*(25-C63)))))</f>
        <v>1.1460407808697</v>
      </c>
      <c r="J63" s="0" t="n">
        <f aca="false">((0.0676/(1+(10^(7.688-B63))))+(2.912/(1+(10^(B63-7.688)))))*0.854*(3.04*(10^(0.028*(25-MAX(C63,7)))))</f>
        <v>2.16984541865521</v>
      </c>
      <c r="K63" s="0" t="n">
        <f aca="false">IF(D63&gt;E63,1,0)</f>
        <v>0</v>
      </c>
    </row>
    <row r="64" customFormat="false" ht="15.75" hidden="false" customHeight="false" outlineLevel="0" collapsed="false">
      <c r="A64" s="8" t="n">
        <v>38308</v>
      </c>
      <c r="B64" s="10" t="n">
        <v>8.47</v>
      </c>
      <c r="C64" s="10" t="n">
        <v>15.3</v>
      </c>
      <c r="D64" s="10" t="n">
        <v>0.2</v>
      </c>
      <c r="E64" s="0" t="n">
        <f aca="false">(0.411/(1+(10^(7.204-B64))))+(58.4/(1+10^(B64-7.204)))</f>
        <v>3.3924159532197</v>
      </c>
      <c r="F64" s="0" t="n">
        <f aca="false">(0.275/(1+(10^(7.204-B64))))+(39/(1+10^(B64-7.204)))</f>
        <v>2.26598678694982</v>
      </c>
      <c r="G64" s="0" t="n">
        <f aca="false">((0.0577/(1+(10^(7.688-B64))))+(2.487/(1+(10^(B64-7.688)))))*MIN(2.85,(1.45*(10^(0.028*(25-C64)))))</f>
        <v>1.08972850346555</v>
      </c>
      <c r="H64" s="0" t="n">
        <f aca="false">((0.0577/(1+(10^(7.688-B64))))+(2.487/(1+(10^(B64-7.688)))))*(1.45*(10^(0.028*(25-MAX(C64,7)))))</f>
        <v>1.08972850346555</v>
      </c>
      <c r="I64" s="0" t="n">
        <f aca="false">((0.0676/(1+(10^(7.688-B64))))+(2.912/(1+(10^(B64-7.688)))))*0.854*MIN(2.85,(3.04*(10^(0.028*(25-C64)))))</f>
        <v>1.1460407808697</v>
      </c>
      <c r="J64" s="0" t="n">
        <f aca="false">((0.0676/(1+(10^(7.688-B64))))+(2.912/(1+(10^(B64-7.688)))))*0.854*(3.04*(10^(0.028*(25-MAX(C64,7)))))</f>
        <v>2.28469796834741</v>
      </c>
      <c r="K64" s="0" t="n">
        <f aca="false">IF(D64&gt;E64,1,0)</f>
        <v>0</v>
      </c>
    </row>
    <row r="65" customFormat="false" ht="15.75" hidden="false" customHeight="false" outlineLevel="0" collapsed="false">
      <c r="A65" s="8" t="n">
        <v>38314</v>
      </c>
      <c r="B65" s="10" t="n">
        <v>7.97</v>
      </c>
      <c r="C65" s="10" t="n">
        <v>11.8</v>
      </c>
      <c r="D65" s="10" t="n">
        <v>0.2</v>
      </c>
      <c r="E65" s="0" t="n">
        <f aca="false">(0.411/(1+(10^(7.204-B65))))+(58.4/(1+10^(B65-7.204)))</f>
        <v>8.89580728552754</v>
      </c>
      <c r="F65" s="0" t="n">
        <f aca="false">(0.275/(1+(10^(7.204-B65))))+(39/(1+10^(B65-7.204)))</f>
        <v>5.94114637486513</v>
      </c>
      <c r="G65" s="0" t="n">
        <f aca="false">((0.0577/(1+(10^(7.688-B65))))+(2.487/(1+(10^(B65-7.688)))))*MIN(2.85,(1.45*(10^(0.028*(25-C65)))))</f>
        <v>2.54018178432168</v>
      </c>
      <c r="H65" s="0" t="n">
        <f aca="false">((0.0577/(1+(10^(7.688-B65))))+(2.487/(1+(10^(B65-7.688)))))*(1.45*(10^(0.028*(25-MAX(C65,7)))))</f>
        <v>3.02682937155716</v>
      </c>
      <c r="I65" s="0" t="n">
        <f aca="false">((0.0676/(1+(10^(7.688-B65))))+(2.912/(1+(10^(B65-7.688)))))*0.854*MIN(2.85,(3.04*(10^(0.028*(25-C65)))))</f>
        <v>2.54009004602774</v>
      </c>
      <c r="J65" s="0" t="n">
        <f aca="false">((0.0676/(1+(10^(7.688-B65))))+(2.912/(1+(10^(B65-7.688)))))*0.854*(3.04*(10^(0.028*(25-MAX(C65,7)))))</f>
        <v>6.34567515620168</v>
      </c>
      <c r="K65" s="0" t="n">
        <f aca="false">IF(D65&gt;E65,1,0)</f>
        <v>0</v>
      </c>
    </row>
    <row r="66" customFormat="false" ht="15.75" hidden="false" customHeight="false" outlineLevel="0" collapsed="false">
      <c r="A66" s="8" t="n">
        <v>38322</v>
      </c>
      <c r="B66" s="10" t="n">
        <v>8.36</v>
      </c>
      <c r="C66" s="10" t="n">
        <v>9.1</v>
      </c>
      <c r="D66" s="10" t="n">
        <v>0.05</v>
      </c>
      <c r="E66" s="0" t="n">
        <f aca="false">(0.411/(1+(10^(7.204-B66))))+(58.4/(1+10^(B66-7.204)))</f>
        <v>4.1957185731916</v>
      </c>
      <c r="F66" s="0" t="n">
        <f aca="false">(0.275/(1+(10^(7.204-B66))))+(39/(1+10^(B66-7.204)))</f>
        <v>2.80243152575221</v>
      </c>
      <c r="G66" s="0" t="n">
        <f aca="false">((0.0577/(1+(10^(7.688-B66))))+(2.487/(1+(10^(B66-7.688)))))*MIN(2.85,(1.45*(10^(0.028*(25-C66)))))</f>
        <v>1.37932069277473</v>
      </c>
      <c r="H66" s="0" t="n">
        <f aca="false">((0.0577/(1+(10^(7.688-B66))))+(2.487/(1+(10^(B66-7.688)))))*(1.45*(10^(0.028*(25-MAX(C66,7)))))</f>
        <v>1.95608802256975</v>
      </c>
      <c r="I66" s="0" t="n">
        <f aca="false">((0.0676/(1+(10^(7.688-B66))))+(2.912/(1+(10^(B66-7.688)))))*0.854*MIN(2.85,(3.04*(10^(0.028*(25-C66)))))</f>
        <v>1.37931611582896</v>
      </c>
      <c r="J66" s="0" t="n">
        <f aca="false">((0.0676/(1+(10^(7.688-B66))))+(2.912/(1+(10^(B66-7.688)))))*0.854*(3.04*(10^(0.028*(25-MAX(C66,7)))))</f>
        <v>4.10102610796488</v>
      </c>
      <c r="K66" s="0" t="n">
        <f aca="false">IF(D66&gt;E66,1,0)</f>
        <v>0</v>
      </c>
    </row>
    <row r="67" customFormat="false" ht="15.75" hidden="false" customHeight="false" outlineLevel="0" collapsed="false">
      <c r="A67" s="8" t="n">
        <v>38336</v>
      </c>
      <c r="B67" s="10" t="n">
        <v>8.09</v>
      </c>
      <c r="C67" s="10" t="n">
        <v>13.6</v>
      </c>
      <c r="D67" s="10" t="n">
        <v>0.2</v>
      </c>
      <c r="E67" s="0" t="n">
        <f aca="false">(0.411/(1+(10^(7.204-B67))))+(58.4/(1+10^(B67-7.204)))</f>
        <v>7.08307099326508</v>
      </c>
      <c r="F67" s="0" t="n">
        <f aca="false">(0.275/(1+(10^(7.204-B67))))+(39/(1+10^(B67-7.204)))</f>
        <v>4.7306027731844</v>
      </c>
      <c r="G67" s="0" t="n">
        <f aca="false">((0.0577/(1+(10^(7.688-B67))))+(2.487/(1+(10^(B67-7.688)))))*MIN(2.85,(1.45*(10^(0.028*(25-C67)))))</f>
        <v>2.12940676567065</v>
      </c>
      <c r="H67" s="0" t="n">
        <f aca="false">((0.0577/(1+(10^(7.688-B67))))+(2.487/(1+(10^(B67-7.688)))))*(1.45*(10^(0.028*(25-MAX(C67,7)))))</f>
        <v>2.25934093934299</v>
      </c>
      <c r="I67" s="0" t="n">
        <f aca="false">((0.0676/(1+(10^(7.688-B67))))+(2.912/(1+(10^(B67-7.688)))))*0.854*MIN(2.85,(3.04*(10^(0.028*(25-C67)))))</f>
        <v>2.12934586974422</v>
      </c>
      <c r="J67" s="0" t="n">
        <f aca="false">((0.0676/(1+(10^(7.688-B67))))+(2.912/(1+(10^(B67-7.688)))))*0.854*(3.04*(10^(0.028*(25-MAX(C67,7)))))</f>
        <v>4.73668967995649</v>
      </c>
      <c r="K67" s="0" t="n">
        <f aca="false">IF(D67&gt;E67,1,0)</f>
        <v>0</v>
      </c>
    </row>
    <row r="68" customFormat="false" ht="15.75" hidden="false" customHeight="false" outlineLevel="0" collapsed="false">
      <c r="A68" s="8" t="n">
        <v>38341</v>
      </c>
      <c r="B68" s="10" t="n">
        <v>8.41</v>
      </c>
      <c r="C68" s="10" t="n">
        <v>11.2</v>
      </c>
      <c r="D68" s="10" t="n">
        <v>0.1</v>
      </c>
      <c r="E68" s="0" t="n">
        <f aca="false">(0.411/(1+(10^(7.204-B68))))+(58.4/(1+10^(B68-7.204)))</f>
        <v>3.80824638429384</v>
      </c>
      <c r="F68" s="0" t="n">
        <f aca="false">(0.275/(1+(10^(7.204-B68))))+(39/(1+10^(B68-7.204)))</f>
        <v>2.54367796016105</v>
      </c>
      <c r="G68" s="0" t="n">
        <f aca="false">((0.0577/(1+(10^(7.688-B68))))+(2.487/(1+(10^(B68-7.688)))))*MIN(2.85,(1.45*(10^(0.028*(25-C68)))))</f>
        <v>1.2682676056863</v>
      </c>
      <c r="H68" s="0" t="n">
        <f aca="false">((0.0577/(1+(10^(7.688-B68))))+(2.487/(1+(10^(B68-7.688)))))*(1.45*(10^(0.028*(25-MAX(C68,7)))))</f>
        <v>1.57084756078211</v>
      </c>
      <c r="I68" s="0" t="n">
        <f aca="false">((0.0676/(1+(10^(7.688-B68))))+(2.912/(1+(10^(B68-7.688)))))*0.854*MIN(2.85,(3.04*(10^(0.028*(25-C68)))))</f>
        <v>1.26827136697915</v>
      </c>
      <c r="J68" s="0" t="n">
        <f aca="false">((0.0676/(1+(10^(7.688-B68))))+(2.912/(1+(10^(B68-7.688)))))*0.854*(3.04*(10^(0.028*(25-MAX(C68,7)))))</f>
        <v>3.29337292902094</v>
      </c>
      <c r="K68" s="0" t="n">
        <f aca="false">IF(D68&gt;E68,1,0)</f>
        <v>0</v>
      </c>
    </row>
    <row r="69" customFormat="false" ht="15.75" hidden="false" customHeight="false" outlineLevel="0" collapsed="false">
      <c r="A69" s="8" t="n">
        <v>38348</v>
      </c>
      <c r="B69" s="10" t="n">
        <v>8.33</v>
      </c>
      <c r="C69" s="10" t="n">
        <v>11.6</v>
      </c>
      <c r="D69" s="10" t="n">
        <v>0.2</v>
      </c>
      <c r="E69" s="0" t="n">
        <f aca="false">(0.411/(1+(10^(7.204-B69))))+(58.4/(1+10^(B69-7.204)))</f>
        <v>4.44755721684311</v>
      </c>
      <c r="F69" s="0" t="n">
        <f aca="false">(0.275/(1+(10^(7.204-B69))))+(39/(1+10^(B69-7.204)))</f>
        <v>2.97060913659917</v>
      </c>
      <c r="G69" s="0" t="n">
        <f aca="false">((0.0577/(1+(10^(7.688-B69))))+(2.487/(1+(10^(B69-7.688)))))*MIN(2.85,(1.45*(10^(0.028*(25-C69)))))</f>
        <v>1.45007366120825</v>
      </c>
      <c r="H69" s="0" t="n">
        <f aca="false">((0.0577/(1+(10^(7.688-B69))))+(2.487/(1+(10^(B69-7.688)))))*(1.45*(10^(0.028*(25-MAX(C69,7)))))</f>
        <v>1.75030287610246</v>
      </c>
      <c r="I69" s="0" t="n">
        <f aca="false">((0.0676/(1+(10^(7.688-B69))))+(2.912/(1+(10^(B69-7.688)))))*0.854*MIN(2.85,(3.04*(10^(0.028*(25-C69)))))</f>
        <v>1.45006377189207</v>
      </c>
      <c r="J69" s="0" t="n">
        <f aca="false">((0.0676/(1+(10^(7.688-B69))))+(2.912/(1+(10^(B69-7.688)))))*0.854*(3.04*(10^(0.028*(25-MAX(C69,7)))))</f>
        <v>3.66957548645186</v>
      </c>
      <c r="K69" s="0" t="n">
        <f aca="false">IF(D69&gt;E69,1,0)</f>
        <v>0</v>
      </c>
    </row>
    <row r="70" customFormat="false" ht="15.75" hidden="false" customHeight="false" outlineLevel="0" collapsed="false">
      <c r="A70" s="8" t="n">
        <v>38377</v>
      </c>
      <c r="B70" s="10" t="n">
        <v>8.18</v>
      </c>
      <c r="C70" s="10" t="n">
        <v>13.9</v>
      </c>
      <c r="D70" s="10" t="n">
        <v>0.2</v>
      </c>
      <c r="E70" s="0" t="n">
        <f aca="false">(0.411/(1+(10^(7.204-B70))))+(58.4/(1+10^(B70-7.204)))</f>
        <v>5.95362476437935</v>
      </c>
      <c r="F70" s="0" t="n">
        <f aca="false">(0.275/(1+(10^(7.204-B70))))+(39/(1+10^(B70-7.204)))</f>
        <v>3.97635963718275</v>
      </c>
      <c r="G70" s="0" t="n">
        <f aca="false">((0.0577/(1+(10^(7.688-B70))))+(2.487/(1+(10^(B70-7.688)))))*MIN(2.85,(1.45*(10^(0.028*(25-C70)))))</f>
        <v>1.85122889272869</v>
      </c>
      <c r="H70" s="0" t="n">
        <f aca="false">((0.0577/(1+(10^(7.688-B70))))+(2.487/(1+(10^(B70-7.688)))))*(1.45*(10^(0.028*(25-MAX(C70,7)))))</f>
        <v>1.92656320733115</v>
      </c>
      <c r="I70" s="0" t="n">
        <f aca="false">((0.0676/(1+(10^(7.688-B70))))+(2.912/(1+(10^(B70-7.688)))))*0.854*MIN(2.85,(3.04*(10^(0.028*(25-C70)))))</f>
        <v>1.8511888833309</v>
      </c>
      <c r="J70" s="0" t="n">
        <f aca="false">((0.0676/(1+(10^(7.688-B70))))+(2.912/(1+(10^(B70-7.688)))))*0.854*(3.04*(10^(0.028*(25-MAX(C70,7)))))</f>
        <v>4.03905211871571</v>
      </c>
      <c r="K70" s="0" t="n">
        <f aca="false">IF(D70&gt;E70,1,0)</f>
        <v>0</v>
      </c>
    </row>
    <row r="71" customFormat="false" ht="15.75" hidden="false" customHeight="false" outlineLevel="0" collapsed="false">
      <c r="A71" s="8" t="n">
        <v>38385</v>
      </c>
      <c r="B71" s="10" t="n">
        <v>7.83</v>
      </c>
      <c r="C71" s="10" t="n">
        <v>13.1</v>
      </c>
      <c r="D71" s="10" t="n">
        <v>0.3</v>
      </c>
      <c r="E71" s="0" t="n">
        <f aca="false">(0.411/(1+(10^(7.204-B71))))+(58.4/(1+10^(B71-7.204)))</f>
        <v>11.5057928414412</v>
      </c>
      <c r="F71" s="0" t="n">
        <f aca="false">(0.275/(1+(10^(7.204-B71))))+(39/(1+10^(B71-7.204)))</f>
        <v>7.68409228965511</v>
      </c>
      <c r="G71" s="0" t="n">
        <f aca="false">((0.0577/(1+(10^(7.688-B71))))+(2.487/(1+(10^(B71-7.688)))))*MIN(2.85,(1.45*(10^(0.028*(25-C71)))))</f>
        <v>3.06524654670552</v>
      </c>
      <c r="H71" s="0" t="n">
        <f aca="false">((0.0577/(1+(10^(7.688-B71))))+(2.487/(1+(10^(B71-7.688)))))*(1.45*(10^(0.028*(25-MAX(C71,7)))))</f>
        <v>3.35883410322922</v>
      </c>
      <c r="I71" s="0" t="n">
        <f aca="false">((0.0676/(1+(10^(7.688-B71))))+(2.912/(1+(10^(B71-7.688)))))*0.854*MIN(2.85,(3.04*(10^(0.028*(25-C71)))))</f>
        <v>3.0651153847864</v>
      </c>
      <c r="J71" s="0" t="n">
        <f aca="false">((0.0676/(1+(10^(7.688-B71))))+(2.912/(1+(10^(B71-7.688)))))*0.854*(3.04*(10^(0.028*(25-MAX(C71,7)))))</f>
        <v>7.04166810430205</v>
      </c>
      <c r="K71" s="0" t="n">
        <f aca="false">IF(D71&gt;E71,1,0)</f>
        <v>0</v>
      </c>
    </row>
    <row r="72" customFormat="false" ht="15.75" hidden="false" customHeight="false" outlineLevel="0" collapsed="false">
      <c r="A72" s="8" t="n">
        <v>38392</v>
      </c>
      <c r="B72" s="10" t="n">
        <v>8.21</v>
      </c>
      <c r="C72" s="10" t="n">
        <v>13.3</v>
      </c>
      <c r="D72" s="10" t="n">
        <v>0.2</v>
      </c>
      <c r="E72" s="0" t="n">
        <f aca="false">(0.411/(1+(10^(7.204-B72))))+(58.4/(1+10^(B72-7.204)))</f>
        <v>5.6168898708221</v>
      </c>
      <c r="F72" s="0" t="n">
        <f aca="false">(0.275/(1+(10^(7.204-B72))))+(39/(1+10^(B72-7.204)))</f>
        <v>3.75148838999786</v>
      </c>
      <c r="G72" s="0" t="n">
        <f aca="false">((0.0577/(1+(10^(7.688-B72))))+(2.487/(1+(10^(B72-7.688)))))*MIN(2.85,(1.45*(10^(0.028*(25-C72)))))</f>
        <v>1.76466506847848</v>
      </c>
      <c r="H72" s="0" t="n">
        <f aca="false">((0.0577/(1+(10^(7.688-B72))))+(2.487/(1+(10^(B72-7.688)))))*(1.45*(10^(0.028*(25-MAX(C72,7)))))</f>
        <v>1.90890990372024</v>
      </c>
      <c r="I72" s="0" t="n">
        <f aca="false">((0.0676/(1+(10^(7.688-B72))))+(2.912/(1+(10^(B72-7.688)))))*0.854*MIN(2.85,(3.04*(10^(0.028*(25-C72)))))</f>
        <v>1.76463155858324</v>
      </c>
      <c r="J72" s="0" t="n">
        <f aca="false">((0.0676/(1+(10^(7.688-B72))))+(2.912/(1+(10^(B72-7.688)))))*0.854*(3.04*(10^(0.028*(25-MAX(C72,7)))))</f>
        <v>4.00205235193334</v>
      </c>
      <c r="K72" s="0" t="n">
        <f aca="false">IF(D72&gt;E72,1,0)</f>
        <v>0</v>
      </c>
    </row>
    <row r="73" customFormat="false" ht="15.75" hidden="false" customHeight="false" outlineLevel="0" collapsed="false">
      <c r="A73" s="8" t="n">
        <v>38411</v>
      </c>
      <c r="B73" s="10" t="n">
        <v>8.52</v>
      </c>
      <c r="C73" s="10" t="n">
        <v>14.7</v>
      </c>
      <c r="D73" s="10" t="n">
        <v>0.05</v>
      </c>
      <c r="E73" s="0" t="n">
        <f aca="false">(0.411/(1+(10^(7.204-B73))))+(58.4/(1+10^(B73-7.204)))</f>
        <v>3.08313009107932</v>
      </c>
      <c r="F73" s="0" t="n">
        <f aca="false">(0.275/(1+(10^(7.204-B73))))+(39/(1+10^(B73-7.204)))</f>
        <v>2.0594459772896</v>
      </c>
      <c r="G73" s="0" t="n">
        <f aca="false">((0.0577/(1+(10^(7.688-B73))))+(2.487/(1+(10^(B73-7.688)))))*MIN(2.85,(1.45*(10^(0.028*(25-C73)))))</f>
        <v>1.04074345462484</v>
      </c>
      <c r="H73" s="0" t="n">
        <f aca="false">((0.0577/(1+(10^(7.688-B73))))+(2.487/(1+(10^(B73-7.688)))))*(1.45*(10^(0.028*(25-MAX(C73,7)))))</f>
        <v>1.04074345462484</v>
      </c>
      <c r="I73" s="0" t="n">
        <f aca="false">((0.0676/(1+(10^(7.688-B73))))+(2.912/(1+(10^(B73-7.688)))))*0.854*MIN(2.85,(3.04*(10^(0.028*(25-C73)))))</f>
        <v>1.05300095279659</v>
      </c>
      <c r="J73" s="0" t="n">
        <f aca="false">((0.0676/(1+(10^(7.688-B73))))+(2.912/(1+(10^(B73-7.688)))))*0.854*(3.04*(10^(0.028*(25-MAX(C73,7)))))</f>
        <v>2.18201377400068</v>
      </c>
      <c r="K73" s="0" t="n">
        <f aca="false">IF(D73&gt;E73,1,0)</f>
        <v>0</v>
      </c>
    </row>
    <row r="74" customFormat="false" ht="15.75" hidden="false" customHeight="false" outlineLevel="0" collapsed="false">
      <c r="A74" s="8" t="n">
        <v>38413</v>
      </c>
      <c r="B74" s="10" t="n">
        <v>9.16</v>
      </c>
      <c r="C74" s="10" t="n">
        <v>17.4</v>
      </c>
      <c r="D74" s="10" t="n">
        <v>0.05</v>
      </c>
      <c r="E74" s="0" t="n">
        <f aca="false">(0.411/(1+(10^(7.204-B74))))+(58.4/(1+10^(B74-7.204)))</f>
        <v>1.04569636515793</v>
      </c>
      <c r="F74" s="0" t="n">
        <f aca="false">(0.275/(1+(10^(7.204-B74))))+(39/(1+10^(B74-7.204)))</f>
        <v>0.698849639427147</v>
      </c>
      <c r="G74" s="0" t="n">
        <f aca="false">((0.0577/(1+(10^(7.688-B74))))+(2.487/(1+(10^(B74-7.688)))))*MIN(2.85,(1.45*(10^(0.028*(25-C74)))))</f>
        <v>0.324170589257783</v>
      </c>
      <c r="H74" s="0" t="n">
        <f aca="false">((0.0577/(1+(10^(7.688-B74))))+(2.487/(1+(10^(B74-7.688)))))*(1.45*(10^(0.028*(25-MAX(C74,7)))))</f>
        <v>0.324170589257783</v>
      </c>
      <c r="I74" s="0" t="n">
        <f aca="false">((0.0676/(1+(10^(7.688-B74))))+(2.912/(1+(10^(B74-7.688)))))*0.854*MIN(2.85,(3.04*(10^(0.028*(25-C74)))))</f>
        <v>0.390416339029868</v>
      </c>
      <c r="J74" s="0" t="n">
        <f aca="false">((0.0676/(1+(10^(7.688-B74))))+(2.912/(1+(10^(B74-7.688)))))*0.854*(3.04*(10^(0.028*(25-MAX(C74,7)))))</f>
        <v>0.679761726536725</v>
      </c>
      <c r="K74" s="0" t="n">
        <f aca="false">IF(D74&gt;E74,1,0)</f>
        <v>0</v>
      </c>
    </row>
    <row r="75" customFormat="false" ht="15.75" hidden="false" customHeight="false" outlineLevel="0" collapsed="false">
      <c r="A75" s="8" t="n">
        <v>38420</v>
      </c>
      <c r="B75" s="10" t="n">
        <v>8.51</v>
      </c>
      <c r="C75" s="10" t="n">
        <v>15.8</v>
      </c>
      <c r="D75" s="10" t="n">
        <v>0.05</v>
      </c>
      <c r="E75" s="0" t="n">
        <f aca="false">(0.411/(1+(10^(7.204-B75))))+(58.4/(1+10^(B75-7.204)))</f>
        <v>3.14244023296588</v>
      </c>
      <c r="F75" s="0" t="n">
        <f aca="false">(0.275/(1+(10^(7.204-B75))))+(39/(1+10^(B75-7.204)))</f>
        <v>2.09905323460662</v>
      </c>
      <c r="G75" s="0" t="n">
        <f aca="false">((0.0577/(1+(10^(7.688-B75))))+(2.487/(1+(10^(B75-7.688)))))*MIN(2.85,(1.45*(10^(0.028*(25-C75)))))</f>
        <v>0.986051395600361</v>
      </c>
      <c r="H75" s="0" t="n">
        <f aca="false">((0.0577/(1+(10^(7.688-B75))))+(2.487/(1+(10^(B75-7.688)))))*(1.45*(10^(0.028*(25-MAX(C75,7)))))</f>
        <v>0.986051395600361</v>
      </c>
      <c r="I75" s="0" t="n">
        <f aca="false">((0.0676/(1+(10^(7.688-B75))))+(2.912/(1+(10^(B75-7.688)))))*0.854*MIN(2.85,(3.04*(10^(0.028*(25-C75)))))</f>
        <v>1.07098636650336</v>
      </c>
      <c r="J75" s="0" t="n">
        <f aca="false">((0.0676/(1+(10^(7.688-B75))))+(2.912/(1+(10^(B75-7.688)))))*0.854*(3.04*(10^(0.028*(25-MAX(C75,7)))))</f>
        <v>2.06734360961504</v>
      </c>
      <c r="K75" s="0" t="n">
        <f aca="false">IF(D75&gt;E75,1,0)</f>
        <v>0</v>
      </c>
    </row>
    <row r="76" customFormat="false" ht="15.75" hidden="false" customHeight="false" outlineLevel="0" collapsed="false">
      <c r="A76" s="8" t="n">
        <v>38427</v>
      </c>
      <c r="B76" s="10" t="n">
        <v>8.48</v>
      </c>
      <c r="C76" s="10" t="n">
        <v>17.5</v>
      </c>
      <c r="D76" s="10" t="n">
        <v>0.05</v>
      </c>
      <c r="E76" s="0" t="n">
        <f aca="false">(0.411/(1+(10^(7.204-B76))))+(58.4/(1+10^(B76-7.204)))</f>
        <v>3.32796440361075</v>
      </c>
      <c r="F76" s="0" t="n">
        <f aca="false">(0.275/(1+(10^(7.204-B76))))+(39/(1+10^(B76-7.204)))</f>
        <v>2.22294610236124</v>
      </c>
      <c r="G76" s="0" t="n">
        <f aca="false">((0.0577/(1+(10^(7.688-B76))))+(2.487/(1+(10^(B76-7.688)))))*MIN(2.85,(1.45*(10^(0.028*(25-C76)))))</f>
        <v>0.929749845435701</v>
      </c>
      <c r="H76" s="0" t="n">
        <f aca="false">((0.0577/(1+(10^(7.688-B76))))+(2.487/(1+(10^(B76-7.688)))))*(1.45*(10^(0.028*(25-MAX(C76,7)))))</f>
        <v>0.929749845435701</v>
      </c>
      <c r="I76" s="0" t="n">
        <f aca="false">((0.0676/(1+(10^(7.688-B76))))+(2.912/(1+(10^(B76-7.688)))))*0.854*MIN(2.85,(3.04*(10^(0.028*(25-C76)))))</f>
        <v>1.12680435417067</v>
      </c>
      <c r="J76" s="0" t="n">
        <f aca="false">((0.0676/(1+(10^(7.688-B76))))+(2.912/(1+(10^(B76-7.688)))))*0.854*(3.04*(10^(0.028*(25-MAX(C76,7)))))</f>
        <v>1.94929352463147</v>
      </c>
      <c r="K76" s="0" t="n">
        <f aca="false">IF(D76&gt;E76,1,0)</f>
        <v>0</v>
      </c>
    </row>
    <row r="77" customFormat="false" ht="15.75" hidden="false" customHeight="false" outlineLevel="0" collapsed="false">
      <c r="A77" s="8" t="n">
        <v>38432</v>
      </c>
      <c r="B77" s="10" t="n">
        <v>8.65</v>
      </c>
      <c r="C77" s="10" t="n">
        <v>14.7</v>
      </c>
      <c r="D77" s="10" t="n">
        <v>0.05</v>
      </c>
      <c r="E77" s="0" t="n">
        <f aca="false">(0.411/(1+(10^(7.204-B77))))+(58.4/(1+10^(B77-7.204)))</f>
        <v>2.41577514543718</v>
      </c>
      <c r="F77" s="0" t="n">
        <f aca="false">(0.275/(1+(10^(7.204-B77))))+(39/(1+10^(B77-7.204)))</f>
        <v>1.61378696833977</v>
      </c>
      <c r="G77" s="0" t="n">
        <f aca="false">((0.0577/(1+(10^(7.688-B77))))+(2.487/(1+(10^(B77-7.688)))))*MIN(2.85,(1.45*(10^(0.028*(25-C77)))))</f>
        <v>0.835915384932254</v>
      </c>
      <c r="H77" s="0" t="n">
        <f aca="false">((0.0577/(1+(10^(7.688-B77))))+(2.487/(1+(10^(B77-7.688)))))*(1.45*(10^(0.028*(25-MAX(C77,7)))))</f>
        <v>0.835915384932254</v>
      </c>
      <c r="I77" s="0" t="n">
        <f aca="false">((0.0676/(1+(10^(7.688-B77))))+(2.912/(1+(10^(B77-7.688)))))*0.854*MIN(2.85,(3.04*(10^(0.028*(25-C77)))))</f>
        <v>0.845779974125685</v>
      </c>
      <c r="J77" s="0" t="n">
        <f aca="false">((0.0676/(1+(10^(7.688-B77))))+(2.912/(1+(10^(B77-7.688)))))*0.854*(3.04*(10^(0.028*(25-MAX(C77,7)))))</f>
        <v>1.75261337457942</v>
      </c>
      <c r="K77" s="0" t="n">
        <f aca="false">IF(D77&gt;E77,1,0)</f>
        <v>0</v>
      </c>
    </row>
    <row r="78" customFormat="false" ht="15.75" hidden="false" customHeight="false" outlineLevel="0" collapsed="false">
      <c r="A78" s="8" t="n">
        <v>38441</v>
      </c>
      <c r="B78" s="10" t="n">
        <v>7.42</v>
      </c>
      <c r="C78" s="10" t="n">
        <v>18.2</v>
      </c>
      <c r="D78" s="10" t="n">
        <v>0.3</v>
      </c>
      <c r="E78" s="0" t="n">
        <f aca="false">(0.411/(1+(10^(7.204-B78))))+(58.4/(1+10^(B78-7.204)))</f>
        <v>22.3402164905995</v>
      </c>
      <c r="F78" s="0" t="n">
        <f aca="false">(0.275/(1+(10^(7.204-B78))))+(39/(1+10^(B78-7.204)))</f>
        <v>14.9193102760604</v>
      </c>
      <c r="G78" s="0" t="n">
        <f aca="false">((0.0577/(1+(10^(7.688-B78))))+(2.487/(1+(10^(B78-7.688)))))*MIN(2.85,(1.45*(10^(0.028*(25-C78)))))</f>
        <v>3.67674422169995</v>
      </c>
      <c r="H78" s="0" t="n">
        <f aca="false">((0.0577/(1+(10^(7.688-B78))))+(2.487/(1+(10^(B78-7.688)))))*(1.45*(10^(0.028*(25-MAX(C78,7)))))</f>
        <v>3.67674422169995</v>
      </c>
      <c r="I78" s="0" t="n">
        <f aca="false">((0.0676/(1+(10^(7.688-B78))))+(2.912/(1+(10^(B78-7.688)))))*0.854*MIN(2.85,(3.04*(10^(0.028*(25-C78)))))</f>
        <v>4.66140555483521</v>
      </c>
      <c r="J78" s="0" t="n">
        <f aca="false">((0.0676/(1+(10^(7.688-B78))))+(2.912/(1+(10^(B78-7.688)))))*0.854*(3.04*(10^(0.028*(25-MAX(C78,7)))))</f>
        <v>7.70806934271175</v>
      </c>
      <c r="K78" s="0" t="n">
        <f aca="false">IF(D78&gt;E78,1,0)</f>
        <v>0</v>
      </c>
    </row>
    <row r="79" customFormat="false" ht="15.75" hidden="false" customHeight="false" outlineLevel="0" collapsed="false">
      <c r="A79" s="8" t="n">
        <v>38448</v>
      </c>
      <c r="B79" s="10" t="n">
        <v>7.87</v>
      </c>
      <c r="C79" s="10" t="n">
        <v>18</v>
      </c>
      <c r="D79" s="10" t="n">
        <v>0.3</v>
      </c>
      <c r="E79" s="0" t="n">
        <f aca="false">(0.411/(1+(10^(7.204-B79))))+(58.4/(1+10^(B79-7.204)))</f>
        <v>10.7028301562711</v>
      </c>
      <c r="F79" s="0" t="n">
        <f aca="false">(0.275/(1+(10^(7.204-B79))))+(39/(1+10^(B79-7.204)))</f>
        <v>7.14787455899565</v>
      </c>
      <c r="G79" s="0" t="n">
        <f aca="false">((0.0577/(1+(10^(7.688-B79))))+(2.487/(1+(10^(B79-7.688)))))*MIN(2.85,(1.45*(10^(0.028*(25-C79)))))</f>
        <v>2.32597877591087</v>
      </c>
      <c r="H79" s="0" t="n">
        <f aca="false">((0.0577/(1+(10^(7.688-B79))))+(2.487/(1+(10^(B79-7.688)))))*(1.45*(10^(0.028*(25-MAX(C79,7)))))</f>
        <v>2.32597877591087</v>
      </c>
      <c r="I79" s="0" t="n">
        <f aca="false">((0.0676/(1+(10^(7.688-B79))))+(2.912/(1+(10^(B79-7.688)))))*0.854*MIN(2.85,(3.04*(10^(0.028*(25-C79)))))</f>
        <v>2.91115120512866</v>
      </c>
      <c r="J79" s="0" t="n">
        <f aca="false">((0.0676/(1+(10^(7.688-B79))))+(2.912/(1+(10^(B79-7.688)))))*0.854*(3.04*(10^(0.028*(25-MAX(C79,7)))))</f>
        <v>4.87633447501317</v>
      </c>
      <c r="K79" s="0" t="n">
        <f aca="false">IF(D79&gt;E79,1,0)</f>
        <v>0</v>
      </c>
    </row>
    <row r="80" customFormat="false" ht="15.75" hidden="false" customHeight="false" outlineLevel="0" collapsed="false">
      <c r="A80" s="8" t="n">
        <v>38455</v>
      </c>
      <c r="B80" s="10" t="n">
        <v>7.87</v>
      </c>
      <c r="C80" s="10" t="n">
        <v>18</v>
      </c>
      <c r="D80" s="10" t="n">
        <v>0.4</v>
      </c>
      <c r="E80" s="0" t="n">
        <f aca="false">(0.411/(1+(10^(7.204-B80))))+(58.4/(1+10^(B80-7.204)))</f>
        <v>10.7028301562711</v>
      </c>
      <c r="F80" s="0" t="n">
        <f aca="false">(0.275/(1+(10^(7.204-B80))))+(39/(1+10^(B80-7.204)))</f>
        <v>7.14787455899565</v>
      </c>
      <c r="G80" s="0" t="n">
        <f aca="false">((0.0577/(1+(10^(7.688-B80))))+(2.487/(1+(10^(B80-7.688)))))*MIN(2.85,(1.45*(10^(0.028*(25-C80)))))</f>
        <v>2.32597877591087</v>
      </c>
      <c r="H80" s="0" t="n">
        <f aca="false">((0.0577/(1+(10^(7.688-B80))))+(2.487/(1+(10^(B80-7.688)))))*(1.45*(10^(0.028*(25-MAX(C80,7)))))</f>
        <v>2.32597877591087</v>
      </c>
      <c r="I80" s="0" t="n">
        <f aca="false">((0.0676/(1+(10^(7.688-B80))))+(2.912/(1+(10^(B80-7.688)))))*0.854*MIN(2.85,(3.04*(10^(0.028*(25-C80)))))</f>
        <v>2.91115120512866</v>
      </c>
      <c r="J80" s="0" t="n">
        <f aca="false">((0.0676/(1+(10^(7.688-B80))))+(2.912/(1+(10^(B80-7.688)))))*0.854*(3.04*(10^(0.028*(25-MAX(C80,7)))))</f>
        <v>4.87633447501317</v>
      </c>
      <c r="K80" s="0" t="n">
        <f aca="false">IF(D80&gt;E80,1,0)</f>
        <v>0</v>
      </c>
    </row>
    <row r="81" customFormat="false" ht="15.75" hidden="false" customHeight="false" outlineLevel="0" collapsed="false">
      <c r="A81" s="8" t="n">
        <v>38462</v>
      </c>
      <c r="B81" s="10" t="n">
        <v>8.72</v>
      </c>
      <c r="C81" s="10" t="n">
        <v>17.3</v>
      </c>
      <c r="D81" s="10" t="n">
        <v>0.05</v>
      </c>
      <c r="E81" s="0" t="n">
        <f aca="false">(0.411/(1+(10^(7.204-B81))))+(58.4/(1+10^(B81-7.204)))</f>
        <v>2.12616732652643</v>
      </c>
      <c r="F81" s="0" t="n">
        <f aca="false">(0.275/(1+(10^(7.204-B81))))+(39/(1+10^(B81-7.204)))</f>
        <v>1.42038713755602</v>
      </c>
      <c r="G81" s="0" t="n">
        <f aca="false">((0.0577/(1+(10^(7.688-B81))))+(2.487/(1+(10^(B81-7.688)))))*MIN(2.85,(1.45*(10^(0.028*(25-C81)))))</f>
        <v>0.629342048998041</v>
      </c>
      <c r="H81" s="0" t="n">
        <f aca="false">((0.0577/(1+(10^(7.688-B81))))+(2.487/(1+(10^(B81-7.688)))))*(1.45*(10^(0.028*(25-MAX(C81,7)))))</f>
        <v>0.629342048998041</v>
      </c>
      <c r="I81" s="0" t="n">
        <f aca="false">((0.0676/(1+(10^(7.688-B81))))+(2.912/(1+(10^(B81-7.688)))))*0.854*MIN(2.85,(3.04*(10^(0.028*(25-C81)))))</f>
        <v>0.752988066912955</v>
      </c>
      <c r="J81" s="0" t="n">
        <f aca="false">((0.0676/(1+(10^(7.688-B81))))+(2.912/(1+(10^(B81-7.688)))))*0.854*(3.04*(10^(0.028*(25-MAX(C81,7)))))</f>
        <v>1.3195225524598</v>
      </c>
      <c r="K81" s="0" t="n">
        <f aca="false">IF(D81&gt;E81,1,0)</f>
        <v>0</v>
      </c>
    </row>
    <row r="82" customFormat="false" ht="15.75" hidden="false" customHeight="false" outlineLevel="0" collapsed="false">
      <c r="A82" s="8" t="n">
        <v>38469</v>
      </c>
      <c r="B82" s="10" t="n">
        <v>8.77</v>
      </c>
      <c r="C82" s="10" t="n">
        <v>18.5</v>
      </c>
      <c r="D82" s="10" t="n">
        <v>0.05</v>
      </c>
      <c r="E82" s="0" t="n">
        <f aca="false">(0.411/(1+(10^(7.204-B82))))+(58.4/(1+10^(B82-7.204)))</f>
        <v>1.94457727236265</v>
      </c>
      <c r="F82" s="0" t="n">
        <f aca="false">(0.275/(1+(10^(7.204-B82))))+(39/(1+10^(B82-7.204)))</f>
        <v>1.29912146911041</v>
      </c>
      <c r="G82" s="0" t="n">
        <f aca="false">((0.0577/(1+(10^(7.688-B82))))+(2.487/(1+(10^(B82-7.688)))))*MIN(2.85,(1.45*(10^(0.028*(25-C82)))))</f>
        <v>0.53676311496843</v>
      </c>
      <c r="H82" s="0" t="n">
        <f aca="false">((0.0577/(1+(10^(7.688-B82))))+(2.487/(1+(10^(B82-7.688)))))*(1.45*(10^(0.028*(25-MAX(C82,7)))))</f>
        <v>0.53676311496843</v>
      </c>
      <c r="I82" s="0" t="n">
        <f aca="false">((0.0676/(1+(10^(7.688-B82))))+(2.912/(1+(10^(B82-7.688)))))*0.854*MIN(2.85,(3.04*(10^(0.028*(25-C82)))))</f>
        <v>0.693887193073405</v>
      </c>
      <c r="J82" s="0" t="n">
        <f aca="false">((0.0676/(1+(10^(7.688-B82))))+(2.912/(1+(10^(B82-7.688)))))*0.854*(3.04*(10^(0.028*(25-MAX(C82,7)))))</f>
        <v>1.12542768783017</v>
      </c>
      <c r="K82" s="0" t="n">
        <f aca="false">IF(D82&gt;E82,1,0)</f>
        <v>0</v>
      </c>
    </row>
    <row r="83" customFormat="false" ht="15.75" hidden="false" customHeight="false" outlineLevel="0" collapsed="false">
      <c r="A83" s="8" t="n">
        <v>38476</v>
      </c>
      <c r="B83" s="10" t="n">
        <v>8.76</v>
      </c>
      <c r="C83" s="10" t="n">
        <v>20</v>
      </c>
      <c r="D83" s="10" t="n">
        <v>0.05</v>
      </c>
      <c r="E83" s="0" t="n">
        <f aca="false">(0.411/(1+(10^(7.204-B83))))+(58.4/(1+10^(B83-7.204)))</f>
        <v>1.97933277267624</v>
      </c>
      <c r="F83" s="0" t="n">
        <f aca="false">(0.275/(1+(10^(7.204-B83))))+(39/(1+10^(B83-7.204)))</f>
        <v>1.32233115973525</v>
      </c>
      <c r="G83" s="0" t="n">
        <f aca="false">((0.0577/(1+(10^(7.688-B83))))+(2.487/(1+(10^(B83-7.688)))))*MIN(2.85,(1.45*(10^(0.028*(25-C83)))))</f>
        <v>0.49526837769649</v>
      </c>
      <c r="H83" s="0" t="n">
        <f aca="false">((0.0577/(1+(10^(7.688-B83))))+(2.487/(1+(10^(B83-7.688)))))*(1.45*(10^(0.028*(25-MAX(C83,7)))))</f>
        <v>0.49526837769649</v>
      </c>
      <c r="I83" s="0" t="n">
        <f aca="false">((0.0676/(1+(10^(7.688-B83))))+(2.912/(1+(10^(B83-7.688)))))*0.854*MIN(2.85,(3.04*(10^(0.028*(25-C83)))))</f>
        <v>0.705254406408896</v>
      </c>
      <c r="J83" s="0" t="n">
        <f aca="false">((0.0676/(1+(10^(7.688-B83))))+(2.912/(1+(10^(B83-7.688)))))*0.854*(3.04*(10^(0.028*(25-MAX(C83,7)))))</f>
        <v>1.03842355749193</v>
      </c>
      <c r="K83" s="0" t="n">
        <f aca="false">IF(D83&gt;E83,1,0)</f>
        <v>0</v>
      </c>
    </row>
    <row r="84" customFormat="false" ht="15.75" hidden="false" customHeight="false" outlineLevel="0" collapsed="false">
      <c r="A84" s="8" t="n">
        <v>38483</v>
      </c>
      <c r="B84" s="10" t="n">
        <v>8.82</v>
      </c>
      <c r="C84" s="10" t="n">
        <v>22.8</v>
      </c>
      <c r="D84" s="10" t="n">
        <v>0.05</v>
      </c>
      <c r="E84" s="0" t="n">
        <f aca="false">(0.411/(1+(10^(7.204-B84))))+(58.4/(1+10^(B84-7.204)))</f>
        <v>1.78174441350439</v>
      </c>
      <c r="F84" s="0" t="n">
        <f aca="false">(0.275/(1+(10^(7.204-B84))))+(39/(1+10^(B84-7.204)))</f>
        <v>1.19038183815823</v>
      </c>
      <c r="G84" s="0" t="n">
        <f aca="false">((0.0577/(1+(10^(7.688-B84))))+(2.487/(1+(10^(B84-7.688)))))*MIN(2.85,(1.45*(10^(0.028*(25-C84)))))</f>
        <v>0.37536691877234</v>
      </c>
      <c r="H84" s="0" t="n">
        <f aca="false">((0.0577/(1+(10^(7.688-B84))))+(2.487/(1+(10^(B84-7.688)))))*(1.45*(10^(0.028*(25-MAX(C84,7)))))</f>
        <v>0.37536691877234</v>
      </c>
      <c r="I84" s="0" t="n">
        <f aca="false">((0.0676/(1+(10^(7.688-B84))))+(2.912/(1+(10^(B84-7.688)))))*0.854*MIN(2.85,(3.04*(10^(0.028*(25-C84)))))</f>
        <v>0.640276247625688</v>
      </c>
      <c r="J84" s="0" t="n">
        <f aca="false">((0.0676/(1+(10^(7.688-B84))))+(2.912/(1+(10^(B84-7.688)))))*0.854*(3.04*(10^(0.028*(25-MAX(C84,7)))))</f>
        <v>0.787038748575452</v>
      </c>
      <c r="K84" s="0" t="n">
        <f aca="false">IF(D84&gt;E84,1,0)</f>
        <v>0</v>
      </c>
    </row>
    <row r="85" customFormat="false" ht="15.75" hidden="false" customHeight="false" outlineLevel="0" collapsed="false">
      <c r="A85" s="8" t="n">
        <v>38490</v>
      </c>
      <c r="B85" s="10" t="n">
        <v>8.78</v>
      </c>
      <c r="C85" s="10" t="n">
        <v>21.1</v>
      </c>
      <c r="D85" s="10" t="n">
        <v>0.05</v>
      </c>
      <c r="E85" s="0" t="n">
        <f aca="false">(0.411/(1+(10^(7.204-B85))))+(58.4/(1+10^(B85-7.204)))</f>
        <v>1.91057151060761</v>
      </c>
      <c r="F85" s="0" t="n">
        <f aca="false">(0.275/(1+(10^(7.204-B85))))+(39/(1+10^(B85-7.204)))</f>
        <v>1.27641245319422</v>
      </c>
      <c r="G85" s="0" t="n">
        <f aca="false">((0.0577/(1+(10^(7.688-B85))))+(2.487/(1+(10^(B85-7.688)))))*MIN(2.85,(1.45*(10^(0.028*(25-C85)))))</f>
        <v>0.44662994440481</v>
      </c>
      <c r="H85" s="0" t="n">
        <f aca="false">((0.0577/(1+(10^(7.688-B85))))+(2.487/(1+(10^(B85-7.688)))))*(1.45*(10^(0.028*(25-MAX(C85,7)))))</f>
        <v>0.44662994440481</v>
      </c>
      <c r="I85" s="0" t="n">
        <f aca="false">((0.0676/(1+(10^(7.688-B85))))+(2.912/(1+(10^(B85-7.688)))))*0.854*MIN(2.85,(3.04*(10^(0.028*(25-C85)))))</f>
        <v>0.682739541500307</v>
      </c>
      <c r="J85" s="0" t="n">
        <f aca="false">((0.0676/(1+(10^(7.688-B85))))+(2.912/(1+(10^(B85-7.688)))))*0.854*(3.04*(10^(0.028*(25-MAX(C85,7)))))</f>
        <v>0.936448244303172</v>
      </c>
      <c r="K85" s="0" t="n">
        <f aca="false">IF(D85&gt;E85,1,0)</f>
        <v>0</v>
      </c>
    </row>
    <row r="86" customFormat="false" ht="15.75" hidden="false" customHeight="false" outlineLevel="0" collapsed="false">
      <c r="A86" s="8" t="n">
        <v>38497</v>
      </c>
      <c r="B86" s="10" t="n">
        <v>7.85</v>
      </c>
      <c r="C86" s="10" t="n">
        <v>21</v>
      </c>
      <c r="D86" s="10" t="n">
        <v>0.2</v>
      </c>
      <c r="E86" s="0" t="n">
        <f aca="false">(0.411/(1+(10^(7.204-B86))))+(58.4/(1+10^(B86-7.204)))</f>
        <v>11.0984756175653</v>
      </c>
      <c r="F86" s="0" t="n">
        <f aca="false">(0.275/(1+(10^(7.204-B86))))+(39/(1+10^(B86-7.204)))</f>
        <v>7.4120862282539</v>
      </c>
      <c r="G86" s="0" t="n">
        <f aca="false">((0.0577/(1+(10^(7.688-B86))))+(2.487/(1+(10^(B86-7.688)))))*MIN(2.85,(1.45*(10^(0.028*(25-C86)))))</f>
        <v>1.96740529285881</v>
      </c>
      <c r="H86" s="0" t="n">
        <f aca="false">((0.0577/(1+(10^(7.688-B86))))+(2.487/(1+(10^(B86-7.688)))))*(1.45*(10^(0.028*(25-MAX(C86,7)))))</f>
        <v>1.96740529285881</v>
      </c>
      <c r="I86" s="0" t="n">
        <f aca="false">((0.0676/(1+(10^(7.688-B86))))+(2.912/(1+(10^(B86-7.688)))))*0.854*MIN(2.85,(3.04*(10^(0.028*(25-C86)))))</f>
        <v>2.98780653105511</v>
      </c>
      <c r="J86" s="0" t="n">
        <f aca="false">((0.0676/(1+(10^(7.688-B86))))+(2.912/(1+(10^(B86-7.688)))))*0.854*(3.04*(10^(0.028*(25-MAX(C86,7)))))</f>
        <v>4.12459390671854</v>
      </c>
      <c r="K86" s="0" t="n">
        <f aca="false">IF(D86&gt;E86,1,0)</f>
        <v>0</v>
      </c>
    </row>
    <row r="87" customFormat="false" ht="15.75" hidden="false" customHeight="false" outlineLevel="0" collapsed="false">
      <c r="A87" s="8" t="n">
        <v>38504</v>
      </c>
      <c r="B87" s="10" t="n">
        <v>8.07</v>
      </c>
      <c r="C87" s="10" t="n">
        <v>21.4</v>
      </c>
      <c r="D87" s="10" t="n">
        <v>0.4</v>
      </c>
      <c r="E87" s="0" t="n">
        <f aca="false">(0.411/(1+(10^(7.204-B87))))+(58.4/(1+10^(B87-7.204)))</f>
        <v>7.35983598855691</v>
      </c>
      <c r="F87" s="0" t="n">
        <f aca="false">(0.275/(1+(10^(7.204-B87))))+(39/(1+10^(B87-7.204)))</f>
        <v>4.91542617835911</v>
      </c>
      <c r="G87" s="0" t="n">
        <f aca="false">((0.0577/(1+(10^(7.688-B87))))+(2.487/(1+(10^(B87-7.688)))))*MIN(2.85,(1.45*(10^(0.028*(25-C87)))))</f>
        <v>1.40840939666274</v>
      </c>
      <c r="H87" s="0" t="n">
        <f aca="false">((0.0577/(1+(10^(7.688-B87))))+(2.487/(1+(10^(B87-7.688)))))*(1.45*(10^(0.028*(25-MAX(C87,7)))))</f>
        <v>1.40840939666274</v>
      </c>
      <c r="I87" s="0" t="n">
        <f aca="false">((0.0676/(1+(10^(7.688-B87))))+(2.912/(1+(10^(B87-7.688)))))*0.854*MIN(2.85,(3.04*(10^(0.028*(25-C87)))))</f>
        <v>2.19478887287186</v>
      </c>
      <c r="J87" s="0" t="n">
        <f aca="false">((0.0676/(1+(10^(7.688-B87))))+(2.912/(1+(10^(B87-7.688)))))*0.854*(3.04*(10^(0.028*(25-MAX(C87,7)))))</f>
        <v>2.95271461275166</v>
      </c>
      <c r="K87" s="0" t="n">
        <f aca="false">IF(D87&gt;E87,1,0)</f>
        <v>0</v>
      </c>
    </row>
    <row r="88" customFormat="false" ht="15.75" hidden="false" customHeight="false" outlineLevel="0" collapsed="false">
      <c r="A88" s="8" t="n">
        <v>38511</v>
      </c>
      <c r="B88" s="10" t="n">
        <v>8.69</v>
      </c>
      <c r="C88" s="10" t="n">
        <v>23.2</v>
      </c>
      <c r="D88" s="10" t="n">
        <v>0.05</v>
      </c>
      <c r="E88" s="0" t="n">
        <f aca="false">(0.411/(1+(10^(7.204-B88))))+(58.4/(1+10^(B88-7.204)))</f>
        <v>2.24495542725536</v>
      </c>
      <c r="F88" s="0" t="n">
        <f aca="false">(0.275/(1+(10^(7.204-B88))))+(39/(1+10^(B88-7.204)))</f>
        <v>1.49971372019631</v>
      </c>
      <c r="G88" s="0" t="n">
        <f aca="false">((0.0577/(1+(10^(7.688-B88))))+(2.487/(1+(10^(B88-7.688)))))*MIN(2.85,(1.45*(10^(0.028*(25-C88)))))</f>
        <v>0.452087867855331</v>
      </c>
      <c r="H88" s="0" t="n">
        <f aca="false">((0.0577/(1+(10^(7.688-B88))))+(2.487/(1+(10^(B88-7.688)))))*(1.45*(10^(0.028*(25-MAX(C88,7)))))</f>
        <v>0.452087867855331</v>
      </c>
      <c r="I88" s="0" t="n">
        <f aca="false">((0.0676/(1+(10^(7.688-B88))))+(2.912/(1+(10^(B88-7.688)))))*0.854*MIN(2.85,(3.04*(10^(0.028*(25-C88)))))</f>
        <v>0.791264049669358</v>
      </c>
      <c r="J88" s="0" t="n">
        <f aca="false">((0.0676/(1+(10^(7.688-B88))))+(2.912/(1+(10^(B88-7.688)))))*0.854*(3.04*(10^(0.028*(25-MAX(C88,7)))))</f>
        <v>0.947873011739772</v>
      </c>
      <c r="K88" s="0" t="n">
        <f aca="false">IF(D88&gt;E88,1,0)</f>
        <v>0</v>
      </c>
    </row>
    <row r="89" customFormat="false" ht="15.75" hidden="false" customHeight="false" outlineLevel="0" collapsed="false">
      <c r="A89" s="8" t="n">
        <v>38518</v>
      </c>
      <c r="B89" s="10" t="n">
        <v>8.45</v>
      </c>
      <c r="C89" s="10" t="n">
        <v>19.4</v>
      </c>
      <c r="D89" s="10" t="n">
        <v>0.05</v>
      </c>
      <c r="E89" s="0" t="n">
        <f aca="false">(0.411/(1+(10^(7.204-B89))))+(58.4/(1+10^(B89-7.204)))</f>
        <v>3.52537948472836</v>
      </c>
      <c r="F89" s="0" t="n">
        <f aca="false">(0.275/(1+(10^(7.204-B89))))+(39/(1+10^(B89-7.204)))</f>
        <v>2.3547797090156</v>
      </c>
      <c r="G89" s="0" t="n">
        <f aca="false">((0.0577/(1+(10^(7.688-B89))))+(2.487/(1+(10^(B89-7.688)))))*MIN(2.85,(1.45*(10^(0.028*(25-C89)))))</f>
        <v>0.865390952686804</v>
      </c>
      <c r="H89" s="0" t="n">
        <f aca="false">((0.0577/(1+(10^(7.688-B89))))+(2.487/(1+(10^(B89-7.688)))))*(1.45*(10^(0.028*(25-MAX(C89,7)))))</f>
        <v>0.865390952686804</v>
      </c>
      <c r="I89" s="0" t="n">
        <f aca="false">((0.0676/(1+(10^(7.688-B89))))+(2.912/(1+(10^(B89-7.688)))))*0.854*MIN(2.85,(3.04*(10^(0.028*(25-C89)))))</f>
        <v>1.18547626672157</v>
      </c>
      <c r="J89" s="0" t="n">
        <f aca="false">((0.0676/(1+(10^(7.688-B89))))+(2.912/(1+(10^(B89-7.688)))))*0.854*(3.04*(10^(0.028*(25-MAX(C89,7)))))</f>
        <v>1.81435216552534</v>
      </c>
      <c r="K89" s="0" t="n">
        <f aca="false">IF(D89&gt;E89,1,0)</f>
        <v>0</v>
      </c>
    </row>
    <row r="90" customFormat="false" ht="15.75" hidden="false" customHeight="false" outlineLevel="0" collapsed="false">
      <c r="A90" s="8" t="n">
        <v>38525</v>
      </c>
      <c r="B90" s="10" t="n">
        <v>8.59</v>
      </c>
      <c r="C90" s="10" t="n">
        <v>25.9</v>
      </c>
      <c r="D90" s="10" t="n">
        <v>0.05</v>
      </c>
      <c r="E90" s="0" t="n">
        <f aca="false">(0.411/(1+(10^(7.204-B90))))+(58.4/(1+10^(B90-7.204)))</f>
        <v>2.70106035028</v>
      </c>
      <c r="F90" s="0" t="n">
        <f aca="false">(0.275/(1+(10^(7.204-B90))))+(39/(1+10^(B90-7.204)))</f>
        <v>1.80430016148913</v>
      </c>
      <c r="G90" s="0" t="n">
        <f aca="false">((0.0577/(1+(10^(7.688-B90))))+(2.487/(1+(10^(B90-7.688)))))*MIN(2.85,(1.45*(10^(0.028*(25-C90)))))</f>
        <v>0.449096468955733</v>
      </c>
      <c r="H90" s="0" t="n">
        <f aca="false">((0.0577/(1+(10^(7.688-B90))))+(2.487/(1+(10^(B90-7.688)))))*(1.45*(10^(0.028*(25-MAX(C90,7)))))</f>
        <v>0.449096468955733</v>
      </c>
      <c r="I90" s="0" t="n">
        <f aca="false">((0.0676/(1+(10^(7.688-B90))))+(2.912/(1+(10^(B90-7.688)))))*0.854*MIN(2.85,(3.04*(10^(0.028*(25-C90)))))</f>
        <v>0.935469960477398</v>
      </c>
      <c r="J90" s="0" t="n">
        <f aca="false">((0.0676/(1+(10^(7.688-B90))))+(2.912/(1+(10^(B90-7.688)))))*0.854*(3.04*(10^(0.028*(25-MAX(C90,7)))))</f>
        <v>0.941582915186886</v>
      </c>
      <c r="K90" s="0" t="n">
        <f aca="false">IF(D90&gt;E90,1,0)</f>
        <v>0</v>
      </c>
    </row>
    <row r="91" customFormat="false" ht="15.75" hidden="false" customHeight="false" outlineLevel="0" collapsed="false">
      <c r="A91" s="8" t="n">
        <v>38532</v>
      </c>
      <c r="B91" s="10" t="n">
        <v>8.41</v>
      </c>
      <c r="C91" s="10" t="n">
        <v>22.6</v>
      </c>
      <c r="D91" s="10" t="n">
        <v>0.05</v>
      </c>
      <c r="E91" s="0" t="n">
        <f aca="false">(0.411/(1+(10^(7.204-B91))))+(58.4/(1+10^(B91-7.204)))</f>
        <v>3.80824638429384</v>
      </c>
      <c r="F91" s="0" t="n">
        <f aca="false">(0.275/(1+(10^(7.204-B91))))+(39/(1+10^(B91-7.204)))</f>
        <v>2.54367796016105</v>
      </c>
      <c r="G91" s="0" t="n">
        <f aca="false">((0.0577/(1+(10^(7.688-B91))))+(2.487/(1+(10^(B91-7.688)))))*MIN(2.85,(1.45*(10^(0.028*(25-C91)))))</f>
        <v>0.753241157360037</v>
      </c>
      <c r="H91" s="0" t="n">
        <f aca="false">((0.0577/(1+(10^(7.688-B91))))+(2.487/(1+(10^(B91-7.688)))))*(1.45*(10^(0.028*(25-MAX(C91,7)))))</f>
        <v>0.753241157360037</v>
      </c>
      <c r="I91" s="0" t="n">
        <f aca="false">((0.0676/(1+(10^(7.688-B91))))+(2.912/(1+(10^(B91-7.688)))))*0.854*MIN(2.85,(3.04*(10^(0.028*(25-C91)))))</f>
        <v>1.26827136697915</v>
      </c>
      <c r="J91" s="0" t="n">
        <f aca="false">((0.0676/(1+(10^(7.688-B91))))+(2.912/(1+(10^(B91-7.688)))))*0.854*(3.04*(10^(0.028*(25-MAX(C91,7)))))</f>
        <v>1.57921373060466</v>
      </c>
      <c r="K91" s="0" t="n">
        <f aca="false">IF(D91&gt;E91,1,0)</f>
        <v>0</v>
      </c>
    </row>
    <row r="92" customFormat="false" ht="15.75" hidden="false" customHeight="false" outlineLevel="0" collapsed="false">
      <c r="A92" s="8" t="n">
        <v>38539</v>
      </c>
      <c r="B92" s="10" t="n">
        <v>8.09</v>
      </c>
      <c r="C92" s="10" t="n">
        <v>19.2</v>
      </c>
      <c r="D92" s="10" t="n">
        <v>0.05</v>
      </c>
      <c r="E92" s="0" t="n">
        <f aca="false">(0.411/(1+(10^(7.204-B92))))+(58.4/(1+10^(B92-7.204)))</f>
        <v>7.08307099326508</v>
      </c>
      <c r="F92" s="0" t="n">
        <f aca="false">(0.275/(1+(10^(7.204-B92))))+(39/(1+10^(B92-7.204)))</f>
        <v>4.7306027731844</v>
      </c>
      <c r="G92" s="0" t="n">
        <f aca="false">((0.0577/(1+(10^(7.688-B92))))+(2.487/(1+(10^(B92-7.688)))))*MIN(2.85,(1.45*(10^(0.028*(25-C92)))))</f>
        <v>1.57464178515634</v>
      </c>
      <c r="H92" s="0" t="n">
        <f aca="false">((0.0577/(1+(10^(7.688-B92))))+(2.487/(1+(10^(B92-7.688)))))*(1.45*(10^(0.028*(25-MAX(C92,7)))))</f>
        <v>1.57464178515634</v>
      </c>
      <c r="I92" s="0" t="n">
        <f aca="false">((0.0676/(1+(10^(7.688-B92))))+(2.912/(1+(10^(B92-7.688)))))*0.854*MIN(2.85,(3.04*(10^(0.028*(25-C92)))))</f>
        <v>2.12934586974422</v>
      </c>
      <c r="J92" s="0" t="n">
        <f aca="false">((0.0676/(1+(10^(7.688-B92))))+(2.912/(1+(10^(B92-7.688)))))*0.854*(3.04*(10^(0.028*(25-MAX(C92,7)))))</f>
        <v>3.30122353979353</v>
      </c>
      <c r="K92" s="0" t="n">
        <f aca="false">IF(D92&gt;E92,1,0)</f>
        <v>0</v>
      </c>
    </row>
    <row r="93" customFormat="false" ht="15.75" hidden="false" customHeight="false" outlineLevel="0" collapsed="false">
      <c r="A93" s="8" t="n">
        <v>38546</v>
      </c>
      <c r="B93" s="10" t="n">
        <v>8.01</v>
      </c>
      <c r="C93" s="10" t="n">
        <v>23.3</v>
      </c>
      <c r="D93" s="10" t="n">
        <v>0.6</v>
      </c>
      <c r="E93" s="0" t="n">
        <f aca="false">(0.411/(1+(10^(7.204-B93))))+(58.4/(1+10^(B93-7.204)))</f>
        <v>8.25016036104538</v>
      </c>
      <c r="F93" s="0" t="n">
        <f aca="false">(0.275/(1+(10^(7.204-B93))))+(39/(1+10^(B93-7.204)))</f>
        <v>5.50998396215631</v>
      </c>
      <c r="G93" s="0" t="n">
        <f aca="false">((0.0577/(1+(10^(7.688-B93))))+(2.487/(1+(10^(B93-7.688)))))*MIN(2.85,(1.45*(10^(0.028*(25-C93)))))</f>
        <v>1.36169725033729</v>
      </c>
      <c r="H93" s="0" t="n">
        <f aca="false">((0.0577/(1+(10^(7.688-B93))))+(2.487/(1+(10^(B93-7.688)))))*(1.45*(10^(0.028*(25-MAX(C93,7)))))</f>
        <v>1.36169725033729</v>
      </c>
      <c r="I93" s="0" t="n">
        <f aca="false">((0.0676/(1+(10^(7.688-B93))))+(2.912/(1+(10^(B93-7.688)))))*0.854*MIN(2.85,(3.04*(10^(0.028*(25-C93)))))</f>
        <v>2.39851662195618</v>
      </c>
      <c r="J93" s="0" t="n">
        <f aca="false">((0.0676/(1+(10^(7.688-B93))))+(2.912/(1+(10^(B93-7.688)))))*0.854*(3.04*(10^(0.028*(25-MAX(C93,7)))))</f>
        <v>2.85477218162743</v>
      </c>
      <c r="K93" s="0" t="n">
        <f aca="false">IF(D93&gt;E93,1,0)</f>
        <v>0</v>
      </c>
    </row>
    <row r="94" customFormat="false" ht="15.75" hidden="false" customHeight="false" outlineLevel="0" collapsed="false">
      <c r="A94" s="8" t="n">
        <v>38553</v>
      </c>
      <c r="B94" s="10" t="n">
        <v>8.09</v>
      </c>
      <c r="C94" s="10" t="n">
        <v>26</v>
      </c>
      <c r="D94" s="10" t="n">
        <v>0.8</v>
      </c>
      <c r="E94" s="0" t="n">
        <f aca="false">(0.411/(1+(10^(7.204-B94))))+(58.4/(1+10^(B94-7.204)))</f>
        <v>7.08307099326508</v>
      </c>
      <c r="F94" s="0" t="n">
        <f aca="false">(0.275/(1+(10^(7.204-B94))))+(39/(1+10^(B94-7.204)))</f>
        <v>4.7306027731844</v>
      </c>
      <c r="G94" s="0" t="n">
        <f aca="false">((0.0577/(1+(10^(7.688-B94))))+(2.487/(1+(10^(B94-7.688)))))*MIN(2.85,(1.45*(10^(0.028*(25-C94)))))</f>
        <v>1.01573816741628</v>
      </c>
      <c r="H94" s="0" t="n">
        <f aca="false">((0.0577/(1+(10^(7.688-B94))))+(2.487/(1+(10^(B94-7.688)))))*(1.45*(10^(0.028*(25-MAX(C94,7)))))</f>
        <v>1.01573816741628</v>
      </c>
      <c r="I94" s="0" t="n">
        <f aca="false">((0.0676/(1+(10^(7.688-B94))))+(2.912/(1+(10^(B94-7.688)))))*0.854*MIN(2.85,(3.04*(10^(0.028*(25-C94)))))</f>
        <v>2.12934586974422</v>
      </c>
      <c r="J94" s="0" t="n">
        <f aca="false">((0.0676/(1+(10^(7.688-B94))))+(2.912/(1+(10^(B94-7.688)))))*0.854*(3.04*(10^(0.028*(25-MAX(C94,7)))))</f>
        <v>2.12948670621518</v>
      </c>
      <c r="K94" s="0" t="n">
        <f aca="false">IF(D94&gt;E94,1,0)</f>
        <v>0</v>
      </c>
    </row>
    <row r="95" customFormat="false" ht="15.75" hidden="false" customHeight="false" outlineLevel="0" collapsed="false">
      <c r="A95" s="8" t="n">
        <v>38560</v>
      </c>
      <c r="B95" s="10" t="n">
        <v>8.02</v>
      </c>
      <c r="C95" s="10" t="n">
        <v>24</v>
      </c>
      <c r="D95" s="10" t="n">
        <v>0.7</v>
      </c>
      <c r="E95" s="0" t="n">
        <f aca="false">(0.411/(1+(10^(7.204-B95))))+(58.4/(1+10^(B95-7.204)))</f>
        <v>8.09536526007702</v>
      </c>
      <c r="F95" s="0" t="n">
        <f aca="false">(0.275/(1+(10^(7.204-B95))))+(39/(1+10^(B95-7.204)))</f>
        <v>5.40661193841043</v>
      </c>
      <c r="G95" s="0" t="n">
        <f aca="false">((0.0577/(1+(10^(7.688-B95))))+(2.487/(1+(10^(B95-7.688)))))*MIN(2.85,(1.45*(10^(0.028*(25-C95)))))</f>
        <v>1.2827790689264</v>
      </c>
      <c r="H95" s="0" t="n">
        <f aca="false">((0.0577/(1+(10^(7.688-B95))))+(2.487/(1+(10^(B95-7.688)))))*(1.45*(10^(0.028*(25-MAX(C95,7)))))</f>
        <v>1.2827790689264</v>
      </c>
      <c r="I95" s="0" t="n">
        <f aca="false">((0.0676/(1+(10^(7.688-B95))))+(2.912/(1+(10^(B95-7.688)))))*0.854*MIN(2.85,(3.04*(10^(0.028*(25-C95)))))</f>
        <v>2.36381944056436</v>
      </c>
      <c r="J95" s="0" t="n">
        <f aca="false">((0.0676/(1+(10^(7.688-B95))))+(2.912/(1+(10^(B95-7.688)))))*0.854*(3.04*(10^(0.028*(25-MAX(C95,7)))))</f>
        <v>2.6893233563676</v>
      </c>
      <c r="K95" s="0" t="n">
        <f aca="false">IF(D95&gt;E95,1,0)</f>
        <v>0</v>
      </c>
    </row>
    <row r="96" customFormat="false" ht="15.75" hidden="false" customHeight="false" outlineLevel="0" collapsed="false">
      <c r="A96" s="8" t="n">
        <v>38567</v>
      </c>
      <c r="B96" s="10" t="n">
        <v>8.05</v>
      </c>
      <c r="C96" s="10" t="n">
        <v>22.5</v>
      </c>
      <c r="D96" s="10" t="n">
        <v>0.8</v>
      </c>
      <c r="E96" s="0" t="n">
        <f aca="false">(0.411/(1+(10^(7.204-B96))))+(58.4/(1+10^(B96-7.204)))</f>
        <v>7.64646280301874</v>
      </c>
      <c r="F96" s="0" t="n">
        <f aca="false">(0.275/(1+(10^(7.204-B96))))+(39/(1+10^(B96-7.204)))</f>
        <v>5.1068352971581</v>
      </c>
      <c r="G96" s="0" t="n">
        <f aca="false">((0.0577/(1+(10^(7.688-B96))))+(2.487/(1+(10^(B96-7.688)))))*MIN(2.85,(1.45*(10^(0.028*(25-C96)))))</f>
        <v>1.35185889714745</v>
      </c>
      <c r="H96" s="0" t="n">
        <f aca="false">((0.0577/(1+(10^(7.688-B96))))+(2.487/(1+(10^(B96-7.688)))))*(1.45*(10^(0.028*(25-MAX(C96,7)))))</f>
        <v>1.35185889714745</v>
      </c>
      <c r="I96" s="0" t="n">
        <f aca="false">((0.0676/(1+(10^(7.688-B96))))+(2.912/(1+(10^(B96-7.688)))))*0.854*MIN(2.85,(3.04*(10^(0.028*(25-C96)))))</f>
        <v>2.26148973978994</v>
      </c>
      <c r="J96" s="0" t="n">
        <f aca="false">((0.0676/(1+(10^(7.688-B96))))+(2.912/(1+(10^(B96-7.688)))))*0.854*(3.04*(10^(0.028*(25-MAX(C96,7)))))</f>
        <v>2.8341533501867</v>
      </c>
      <c r="K96" s="0" t="n">
        <f aca="false">IF(D96&gt;E96,1,0)</f>
        <v>0</v>
      </c>
    </row>
    <row r="97" customFormat="false" ht="15.75" hidden="false" customHeight="false" outlineLevel="0" collapsed="false">
      <c r="A97" s="8" t="n">
        <v>38574</v>
      </c>
      <c r="B97" s="10" t="n">
        <v>8.09</v>
      </c>
      <c r="C97" s="10" t="n">
        <v>25</v>
      </c>
      <c r="D97" s="10" t="n">
        <v>0.9</v>
      </c>
      <c r="E97" s="0" t="n">
        <f aca="false">(0.411/(1+(10^(7.204-B97))))+(58.4/(1+10^(B97-7.204)))</f>
        <v>7.08307099326508</v>
      </c>
      <c r="F97" s="0" t="n">
        <f aca="false">(0.275/(1+(10^(7.204-B97))))+(39/(1+10^(B97-7.204)))</f>
        <v>4.7306027731844</v>
      </c>
      <c r="G97" s="0" t="n">
        <f aca="false">((0.0577/(1+(10^(7.688-B97))))+(2.487/(1+(10^(B97-7.688)))))*MIN(2.85,(1.45*(10^(0.028*(25-C97)))))</f>
        <v>1.08338238955173</v>
      </c>
      <c r="H97" s="0" t="n">
        <f aca="false">((0.0577/(1+(10^(7.688-B97))))+(2.487/(1+(10^(B97-7.688)))))*(1.45*(10^(0.028*(25-MAX(C97,7)))))</f>
        <v>1.08338238955173</v>
      </c>
      <c r="I97" s="0" t="n">
        <f aca="false">((0.0676/(1+(10^(7.688-B97))))+(2.912/(1+(10^(B97-7.688)))))*0.854*MIN(2.85,(3.04*(10^(0.028*(25-C97)))))</f>
        <v>2.12934586974422</v>
      </c>
      <c r="J97" s="0" t="n">
        <f aca="false">((0.0676/(1+(10^(7.688-B97))))+(2.912/(1+(10^(B97-7.688)))))*0.854*(3.04*(10^(0.028*(25-MAX(C97,7)))))</f>
        <v>2.2713022610605</v>
      </c>
      <c r="K97" s="0" t="n">
        <f aca="false">IF(D97&gt;E97,1,0)</f>
        <v>0</v>
      </c>
    </row>
    <row r="98" customFormat="false" ht="15.75" hidden="false" customHeight="false" outlineLevel="0" collapsed="false">
      <c r="A98" s="8" t="n">
        <v>38581</v>
      </c>
      <c r="B98" s="10" t="n">
        <v>7.64</v>
      </c>
      <c r="C98" s="10" t="n">
        <v>21</v>
      </c>
      <c r="D98" s="10" t="n">
        <v>0.6</v>
      </c>
      <c r="E98" s="0" t="n">
        <f aca="false">(0.411/(1+(10^(7.204-B98))))+(58.4/(1+10^(B98-7.204)))</f>
        <v>15.9619105651824</v>
      </c>
      <c r="F98" s="0" t="n">
        <f aca="false">(0.275/(1+(10^(7.204-B98))))+(39/(1+10^(B98-7.204)))</f>
        <v>10.6598835406144</v>
      </c>
      <c r="G98" s="0" t="n">
        <f aca="false">((0.0577/(1+(10^(7.688-B98))))+(2.487/(1+(10^(B98-7.688)))))*MIN(2.85,(1.45*(10^(0.028*(25-C98)))))</f>
        <v>2.51350744075174</v>
      </c>
      <c r="H98" s="0" t="n">
        <f aca="false">((0.0577/(1+(10^(7.688-B98))))+(2.487/(1+(10^(B98-7.688)))))*(1.45*(10^(0.028*(25-MAX(C98,7)))))</f>
        <v>2.51350744075174</v>
      </c>
      <c r="I98" s="0" t="n">
        <f aca="false">((0.0676/(1+(10^(7.688-B98))))+(2.912/(1+(10^(B98-7.688)))))*0.854*MIN(2.85,(3.04*(10^(0.028*(25-C98)))))</f>
        <v>3.81711888116493</v>
      </c>
      <c r="J98" s="0" t="n">
        <f aca="false">((0.0676/(1+(10^(7.688-B98))))+(2.912/(1+(10^(B98-7.688)))))*0.854*(3.04*(10^(0.028*(25-MAX(C98,7)))))</f>
        <v>5.26943934114547</v>
      </c>
      <c r="K98" s="0" t="n">
        <f aca="false">IF(D98&gt;E98,1,0)</f>
        <v>0</v>
      </c>
    </row>
    <row r="99" customFormat="false" ht="15.75" hidden="false" customHeight="false" outlineLevel="0" collapsed="false">
      <c r="A99" s="8" t="n">
        <v>38588</v>
      </c>
      <c r="B99" s="10" t="n">
        <v>8.3</v>
      </c>
      <c r="C99" s="10" t="n">
        <v>23.6</v>
      </c>
      <c r="D99" s="10" t="n">
        <v>0.6</v>
      </c>
      <c r="E99" s="0" t="n">
        <f aca="false">(0.411/(1+(10^(7.204-B99))))+(58.4/(1+10^(B99-7.204)))</f>
        <v>4.71482288242426</v>
      </c>
      <c r="F99" s="0" t="n">
        <f aca="false">(0.275/(1+(10^(7.204-B99))))+(39/(1+10^(B99-7.204)))</f>
        <v>3.14908889827173</v>
      </c>
      <c r="G99" s="0" t="n">
        <f aca="false">((0.0577/(1+(10^(7.688-B99))))+(2.487/(1+(10^(B99-7.688)))))*MIN(2.85,(1.45*(10^(0.028*(25-C99)))))</f>
        <v>0.848590930408082</v>
      </c>
      <c r="H99" s="0" t="n">
        <f aca="false">((0.0577/(1+(10^(7.688-B99))))+(2.487/(1+(10^(B99-7.688)))))*(1.45*(10^(0.028*(25-MAX(C99,7)))))</f>
        <v>0.848590930408082</v>
      </c>
      <c r="I99" s="0" t="n">
        <f aca="false">((0.0676/(1+(10^(7.688-B99))))+(2.912/(1+(10^(B99-7.688)))))*0.854*MIN(2.85,(3.04*(10^(0.028*(25-C99)))))</f>
        <v>1.52395044208659</v>
      </c>
      <c r="J99" s="0" t="n">
        <f aca="false">((0.0676/(1+(10^(7.688-B99))))+(2.912/(1+(10^(B99-7.688)))))*0.854*(3.04*(10^(0.028*(25-MAX(C99,7)))))</f>
        <v>1.77909675624853</v>
      </c>
      <c r="K99" s="0" t="n">
        <f aca="false">IF(D99&gt;E99,1,0)</f>
        <v>0</v>
      </c>
    </row>
    <row r="100" customFormat="false" ht="15.75" hidden="false" customHeight="false" outlineLevel="0" collapsed="false">
      <c r="A100" s="8" t="n">
        <v>38595</v>
      </c>
      <c r="B100" s="10" t="n">
        <v>8.13</v>
      </c>
      <c r="C100" s="10" t="n">
        <v>23.7</v>
      </c>
      <c r="D100" s="10" t="n">
        <v>0.9</v>
      </c>
      <c r="E100" s="0" t="n">
        <f aca="false">(0.411/(1+(10^(7.204-B100))))+(58.4/(1+10^(B100-7.204)))</f>
        <v>6.55823453394584</v>
      </c>
      <c r="F100" s="0" t="n">
        <f aca="false">(0.275/(1+(10^(7.204-B100))))+(39/(1+10^(B100-7.204)))</f>
        <v>4.38011747619467</v>
      </c>
      <c r="G100" s="0" t="n">
        <f aca="false">((0.0577/(1+(10^(7.688-B100))))+(2.487/(1+(10^(B100-7.688)))))*MIN(2.85,(1.45*(10^(0.028*(25-C100)))))</f>
        <v>1.10783743982616</v>
      </c>
      <c r="H100" s="0" t="n">
        <f aca="false">((0.0577/(1+(10^(7.688-B100))))+(2.487/(1+(10^(B100-7.688)))))*(1.45*(10^(0.028*(25-MAX(C100,7)))))</f>
        <v>1.10783743982616</v>
      </c>
      <c r="I100" s="0" t="n">
        <f aca="false">((0.0676/(1+(10^(7.688-B100))))+(2.912/(1+(10^(B100-7.688)))))*0.854*MIN(2.85,(3.04*(10^(0.028*(25-C100)))))</f>
        <v>2.00235813471962</v>
      </c>
      <c r="J100" s="0" t="n">
        <f aca="false">((0.0676/(1+(10^(7.688-B100))))+(2.912/(1+(10^(B100-7.688)))))*0.854*(3.04*(10^(0.028*(25-MAX(C100,7)))))</f>
        <v>2.32257892031455</v>
      </c>
      <c r="K100" s="0" t="n">
        <f aca="false">IF(D100&gt;E100,1,0)</f>
        <v>0</v>
      </c>
    </row>
    <row r="101" customFormat="false" ht="15.75" hidden="false" customHeight="false" outlineLevel="0" collapsed="false">
      <c r="A101" s="8" t="n">
        <v>38602</v>
      </c>
      <c r="B101" s="10" t="n">
        <v>8.02</v>
      </c>
      <c r="C101" s="10" t="n">
        <v>20.3</v>
      </c>
      <c r="D101" s="10" t="n">
        <v>0.8</v>
      </c>
      <c r="E101" s="0" t="n">
        <f aca="false">(0.411/(1+(10^(7.204-B101))))+(58.4/(1+10^(B101-7.204)))</f>
        <v>8.09536526007702</v>
      </c>
      <c r="F101" s="0" t="n">
        <f aca="false">(0.275/(1+(10^(7.204-B101))))+(39/(1+10^(B101-7.204)))</f>
        <v>5.40661193841043</v>
      </c>
      <c r="G101" s="0" t="n">
        <f aca="false">((0.0577/(1+(10^(7.688-B101))))+(2.487/(1+(10^(B101-7.688)))))*MIN(2.85,(1.45*(10^(0.028*(25-C101)))))</f>
        <v>1.62836539683963</v>
      </c>
      <c r="H101" s="0" t="n">
        <f aca="false">((0.0577/(1+(10^(7.688-B101))))+(2.487/(1+(10^(B101-7.688)))))*(1.45*(10^(0.028*(25-MAX(C101,7)))))</f>
        <v>1.62836539683963</v>
      </c>
      <c r="I101" s="0" t="n">
        <f aca="false">((0.0676/(1+(10^(7.688-B101))))+(2.912/(1+(10^(B101-7.688)))))*0.854*MIN(2.85,(3.04*(10^(0.028*(25-C101)))))</f>
        <v>2.36381944056436</v>
      </c>
      <c r="J101" s="0" t="n">
        <f aca="false">((0.0676/(1+(10^(7.688-B101))))+(2.912/(1+(10^(B101-7.688)))))*0.854*(3.04*(10^(0.028*(25-MAX(C101,7)))))</f>
        <v>3.41383890687172</v>
      </c>
      <c r="K101" s="0" t="n">
        <f aca="false">IF(D101&gt;E101,1,0)</f>
        <v>0</v>
      </c>
    </row>
    <row r="102" customFormat="false" ht="15.75" hidden="false" customHeight="false" outlineLevel="0" collapsed="false">
      <c r="A102" s="8" t="n">
        <v>38609</v>
      </c>
      <c r="B102" s="10" t="n">
        <v>7.91</v>
      </c>
      <c r="C102" s="10" t="n">
        <v>18.8</v>
      </c>
      <c r="D102" s="10" t="n">
        <v>0.9</v>
      </c>
      <c r="E102" s="0" t="n">
        <f aca="false">(0.411/(1+(10^(7.204-B102))))+(58.4/(1+10^(B102-7.204)))</f>
        <v>9.94616396224094</v>
      </c>
      <c r="F102" s="0" t="n">
        <f aca="false">(0.275/(1+(10^(7.204-B102))))+(39/(1+10^(B102-7.204)))</f>
        <v>6.64257358184794</v>
      </c>
      <c r="G102" s="0" t="n">
        <f aca="false">((0.0577/(1+(10^(7.688-B102))))+(2.487/(1+(10^(B102-7.688)))))*MIN(2.85,(1.45*(10^(0.028*(25-C102)))))</f>
        <v>2.09441525229576</v>
      </c>
      <c r="H102" s="0" t="n">
        <f aca="false">((0.0577/(1+(10^(7.688-B102))))+(2.487/(1+(10^(B102-7.688)))))*(1.45*(10^(0.028*(25-MAX(C102,7)))))</f>
        <v>2.09441525229576</v>
      </c>
      <c r="I102" s="0" t="n">
        <f aca="false">((0.0676/(1+(10^(7.688-B102))))+(2.912/(1+(10^(B102-7.688)))))*0.854*MIN(2.85,(3.04*(10^(0.028*(25-C102)))))</f>
        <v>2.76008601059716</v>
      </c>
      <c r="J102" s="0" t="n">
        <f aca="false">((0.0676/(1+(10^(7.688-B102))))+(2.912/(1+(10^(B102-7.688)))))*0.854*(3.04*(10^(0.028*(25-MAX(C102,7)))))</f>
        <v>4.39087768690813</v>
      </c>
      <c r="K102" s="0" t="n">
        <f aca="false">IF(D102&gt;E102,1,0)</f>
        <v>0</v>
      </c>
    </row>
    <row r="103" customFormat="false" ht="15.75" hidden="false" customHeight="false" outlineLevel="0" collapsed="false">
      <c r="A103" s="8" t="n">
        <v>38618</v>
      </c>
      <c r="B103" s="10" t="n">
        <v>7.63</v>
      </c>
      <c r="C103" s="10" t="n">
        <v>21.4</v>
      </c>
      <c r="D103" s="10" t="n">
        <v>0.6</v>
      </c>
      <c r="E103" s="0" t="n">
        <f aca="false">(0.411/(1+(10^(7.204-B103))))+(58.4/(1+10^(B103-7.204)))</f>
        <v>16.225353730366</v>
      </c>
      <c r="F103" s="0" t="n">
        <f aca="false">(0.275/(1+(10^(7.204-B103))))+(39/(1+10^(B103-7.204)))</f>
        <v>10.8358106400942</v>
      </c>
      <c r="G103" s="0" t="n">
        <f aca="false">((0.0577/(1+(10^(7.688-B103))))+(2.487/(1+(10^(B103-7.688)))))*MIN(2.85,(1.45*(10^(0.028*(25-C103)))))</f>
        <v>2.47499450779422</v>
      </c>
      <c r="H103" s="0" t="n">
        <f aca="false">((0.0577/(1+(10^(7.688-B103))))+(2.487/(1+(10^(B103-7.688)))))*(1.45*(10^(0.028*(25-MAX(C103,7)))))</f>
        <v>2.47499450779422</v>
      </c>
      <c r="I103" s="0" t="n">
        <f aca="false">((0.0676/(1+(10^(7.688-B103))))+(2.912/(1+(10^(B103-7.688)))))*0.854*MIN(2.85,(3.04*(10^(0.028*(25-C103)))))</f>
        <v>3.85682234217434</v>
      </c>
      <c r="J103" s="0" t="n">
        <f aca="false">((0.0676/(1+(10^(7.688-B103))))+(2.912/(1+(10^(B103-7.688)))))*0.854*(3.04*(10^(0.028*(25-MAX(C103,7)))))</f>
        <v>5.18869756872059</v>
      </c>
      <c r="K103" s="0" t="n">
        <f aca="false">IF(D103&gt;E103,1,0)</f>
        <v>0</v>
      </c>
    </row>
    <row r="104" customFormat="false" ht="15.75" hidden="false" customHeight="false" outlineLevel="0" collapsed="false">
      <c r="A104" s="8" t="n">
        <v>38623</v>
      </c>
      <c r="B104" s="10" t="n">
        <v>7.66</v>
      </c>
      <c r="C104" s="10" t="n">
        <v>19.6</v>
      </c>
      <c r="D104" s="10" t="n">
        <v>1</v>
      </c>
      <c r="E104" s="0" t="n">
        <f aca="false">(0.411/(1+(10^(7.204-B104))))+(58.4/(1+10^(B104-7.204)))</f>
        <v>15.443440417916</v>
      </c>
      <c r="F104" s="0" t="n">
        <f aca="false">(0.275/(1+(10^(7.204-B104))))+(39/(1+10^(B104-7.204)))</f>
        <v>10.3136496608632</v>
      </c>
      <c r="G104" s="0" t="n">
        <f aca="false">((0.0577/(1+(10^(7.688-B104))))+(2.487/(1+(10^(B104-7.688)))))*MIN(2.85,(1.45*(10^(0.028*(25-C104)))))</f>
        <v>2.69360364949775</v>
      </c>
      <c r="H104" s="0" t="n">
        <f aca="false">((0.0577/(1+(10^(7.688-B104))))+(2.487/(1+(10^(B104-7.688)))))*(1.45*(10^(0.028*(25-MAX(C104,7)))))</f>
        <v>2.69360364949775</v>
      </c>
      <c r="I104" s="0" t="n">
        <f aca="false">((0.0676/(1+(10^(7.688-B104))))+(2.912/(1+(10^(B104-7.688)))))*0.854*MIN(2.85,(3.04*(10^(0.028*(25-C104)))))</f>
        <v>3.73757092093839</v>
      </c>
      <c r="J104" s="0" t="n">
        <f aca="false">((0.0676/(1+(10^(7.688-B104))))+(2.912/(1+(10^(B104-7.688)))))*0.854*(3.04*(10^(0.028*(25-MAX(C104,7)))))</f>
        <v>5.64700491597684</v>
      </c>
      <c r="K104" s="0" t="n">
        <f aca="false">IF(D104&gt;E104,1,0)</f>
        <v>0</v>
      </c>
    </row>
    <row r="105" customFormat="false" ht="15.75" hidden="false" customHeight="false" outlineLevel="0" collapsed="false">
      <c r="A105" s="8" t="n">
        <v>38630</v>
      </c>
      <c r="B105" s="10" t="n">
        <v>7.74</v>
      </c>
      <c r="C105" s="10" t="n">
        <v>18.7</v>
      </c>
      <c r="D105" s="10" t="n">
        <v>1</v>
      </c>
      <c r="E105" s="0" t="n">
        <f aca="false">(0.411/(1+(10^(7.204-B105))))+(58.4/(1+10^(B105-7.204)))</f>
        <v>13.4846018314094</v>
      </c>
      <c r="F105" s="0" t="n">
        <f aca="false">(0.275/(1+(10^(7.204-B105))))+(39/(1+10^(B105-7.204)))</f>
        <v>9.00553908364222</v>
      </c>
      <c r="G105" s="0" t="n">
        <f aca="false">((0.0577/(1+(10^(7.688-B105))))+(2.487/(1+(10^(B105-7.688)))))*MIN(2.85,(1.45*(10^(0.028*(25-C105)))))</f>
        <v>2.61124459537655</v>
      </c>
      <c r="H105" s="0" t="n">
        <f aca="false">((0.0577/(1+(10^(7.688-B105))))+(2.487/(1+(10^(B105-7.688)))))*(1.45*(10^(0.028*(25-MAX(C105,7)))))</f>
        <v>2.61124459537655</v>
      </c>
      <c r="I105" s="0" t="n">
        <f aca="false">((0.0676/(1+(10^(7.688-B105))))+(2.912/(1+(10^(B105-7.688)))))*0.854*MIN(2.85,(3.04*(10^(0.028*(25-C105)))))</f>
        <v>3.41904153042025</v>
      </c>
      <c r="J105" s="0" t="n">
        <f aca="false">((0.0676/(1+(10^(7.688-B105))))+(2.912/(1+(10^(B105-7.688)))))*0.854*(3.04*(10^(0.028*(25-MAX(C105,7)))))</f>
        <v>5.47435679849634</v>
      </c>
      <c r="K105" s="0" t="n">
        <f aca="false">IF(D105&gt;E105,1,0)</f>
        <v>0</v>
      </c>
    </row>
    <row r="106" customFormat="false" ht="15.75" hidden="false" customHeight="false" outlineLevel="0" collapsed="false">
      <c r="A106" s="8" t="n">
        <v>38637</v>
      </c>
      <c r="B106" s="10" t="n">
        <v>8.04</v>
      </c>
      <c r="C106" s="10" t="n">
        <v>17.7</v>
      </c>
      <c r="D106" s="10" t="n">
        <v>0.9</v>
      </c>
      <c r="E106" s="0" t="n">
        <f aca="false">(0.411/(1+(10^(7.204-B106))))+(58.4/(1+10^(B106-7.204)))</f>
        <v>7.79354222623855</v>
      </c>
      <c r="F106" s="0" t="n">
        <f aca="false">(0.275/(1+(10^(7.204-B106))))+(39/(1+10^(B106-7.204)))</f>
        <v>5.20505479851503</v>
      </c>
      <c r="G106" s="0" t="n">
        <f aca="false">((0.0577/(1+(10^(7.688-B106))))+(2.487/(1+(10^(B106-7.688)))))*MIN(2.85,(1.45*(10^(0.028*(25-C106)))))</f>
        <v>1.86972019434217</v>
      </c>
      <c r="H106" s="0" t="n">
        <f aca="false">((0.0577/(1+(10^(7.688-B106))))+(2.487/(1+(10^(B106-7.688)))))*(1.45*(10^(0.028*(25-MAX(C106,7)))))</f>
        <v>1.86972019434217</v>
      </c>
      <c r="I106" s="0" t="n">
        <f aca="false">((0.0676/(1+(10^(7.688-B106))))+(2.912/(1+(10^(B106-7.688)))))*0.854*MIN(2.85,(3.04*(10^(0.028*(25-C106)))))</f>
        <v>2.29530074051475</v>
      </c>
      <c r="J106" s="0" t="n">
        <f aca="false">((0.0676/(1+(10^(7.688-B106))))+(2.912/(1+(10^(B106-7.688)))))*0.854*(3.04*(10^(0.028*(25-MAX(C106,7)))))</f>
        <v>3.91983981987808</v>
      </c>
      <c r="K106" s="0" t="n">
        <f aca="false">IF(D106&gt;E106,1,0)</f>
        <v>0</v>
      </c>
    </row>
    <row r="107" customFormat="false" ht="15.75" hidden="false" customHeight="false" outlineLevel="0" collapsed="false">
      <c r="A107" s="8" t="n">
        <v>38651</v>
      </c>
      <c r="B107" s="10" t="n">
        <v>7.62</v>
      </c>
      <c r="C107" s="10" t="n">
        <v>16.7</v>
      </c>
      <c r="D107" s="10" t="n">
        <v>0.5</v>
      </c>
      <c r="E107" s="0" t="n">
        <f aca="false">(0.411/(1+(10^(7.204-B107))))+(58.4/(1+10^(B107-7.204)))</f>
        <v>16.4915687267581</v>
      </c>
      <c r="F107" s="0" t="n">
        <f aca="false">(0.275/(1+(10^(7.204-B107))))+(39/(1+10^(B107-7.204)))</f>
        <v>11.0135887658643</v>
      </c>
      <c r="G107" s="0" t="n">
        <f aca="false">((0.0577/(1+(10^(7.688-B107))))+(2.487/(1+(10^(B107-7.688)))))*MIN(2.85,(1.45*(10^(0.028*(25-C107)))))</f>
        <v>3.38544284911866</v>
      </c>
      <c r="H107" s="0" t="n">
        <f aca="false">((0.0577/(1+(10^(7.688-B107))))+(2.487/(1+(10^(B107-7.688)))))*(1.45*(10^(0.028*(25-MAX(C107,7)))))</f>
        <v>3.38544284911866</v>
      </c>
      <c r="I107" s="0" t="n">
        <f aca="false">((0.0676/(1+(10^(7.688-B107))))+(2.912/(1+(10^(B107-7.688)))))*0.854*MIN(2.85,(3.04*(10^(0.028*(25-C107)))))</f>
        <v>3.89646489712505</v>
      </c>
      <c r="J107" s="0" t="n">
        <f aca="false">((0.0676/(1+(10^(7.688-B107))))+(2.912/(1+(10^(B107-7.688)))))*0.854*(3.04*(10^(0.028*(25-MAX(C107,7)))))</f>
        <v>7.09740342372037</v>
      </c>
      <c r="K107" s="0" t="n">
        <f aca="false">IF(D107&gt;E107,1,0)</f>
        <v>0</v>
      </c>
    </row>
    <row r="108" customFormat="false" ht="15.75" hidden="false" customHeight="false" outlineLevel="0" collapsed="false">
      <c r="A108" s="8" t="n">
        <v>38658</v>
      </c>
      <c r="B108" s="10" t="n">
        <v>7.91</v>
      </c>
      <c r="C108" s="10" t="n">
        <v>18.5</v>
      </c>
      <c r="D108" s="10" t="n">
        <v>0.8</v>
      </c>
      <c r="E108" s="0" t="n">
        <f aca="false">(0.411/(1+(10^(7.204-B108))))+(58.4/(1+10^(B108-7.204)))</f>
        <v>9.94616396224094</v>
      </c>
      <c r="F108" s="0" t="n">
        <f aca="false">(0.275/(1+(10^(7.204-B108))))+(39/(1+10^(B108-7.204)))</f>
        <v>6.64257358184794</v>
      </c>
      <c r="G108" s="0" t="n">
        <f aca="false">((0.0577/(1+(10^(7.688-B108))))+(2.487/(1+(10^(B108-7.688)))))*MIN(2.85,(1.45*(10^(0.028*(25-C108)))))</f>
        <v>2.13531913517987</v>
      </c>
      <c r="H108" s="0" t="n">
        <f aca="false">((0.0577/(1+(10^(7.688-B108))))+(2.487/(1+(10^(B108-7.688)))))*(1.45*(10^(0.028*(25-MAX(C108,7)))))</f>
        <v>2.13531913517987</v>
      </c>
      <c r="I108" s="0" t="n">
        <f aca="false">((0.0676/(1+(10^(7.688-B108))))+(2.912/(1+(10^(B108-7.688)))))*0.854*MIN(2.85,(3.04*(10^(0.028*(25-C108)))))</f>
        <v>2.76008601059716</v>
      </c>
      <c r="J108" s="0" t="n">
        <f aca="false">((0.0676/(1+(10^(7.688-B108))))+(2.912/(1+(10^(B108-7.688)))))*0.854*(3.04*(10^(0.028*(25-MAX(C108,7)))))</f>
        <v>4.47663142961357</v>
      </c>
      <c r="K108" s="0" t="n">
        <f aca="false">IF(D108&gt;E108,1,0)</f>
        <v>0</v>
      </c>
    </row>
    <row r="109" customFormat="false" ht="15.75" hidden="false" customHeight="false" outlineLevel="0" collapsed="false">
      <c r="A109" s="8" t="n">
        <v>38665</v>
      </c>
      <c r="B109" s="10" t="n">
        <v>8.01</v>
      </c>
      <c r="C109" s="10" t="n">
        <v>17</v>
      </c>
      <c r="D109" s="10" t="n">
        <v>0.8</v>
      </c>
      <c r="E109" s="0" t="n">
        <f aca="false">(0.411/(1+(10^(7.204-B109))))+(58.4/(1+10^(B109-7.204)))</f>
        <v>8.25016036104538</v>
      </c>
      <c r="F109" s="0" t="n">
        <f aca="false">(0.275/(1+(10^(7.204-B109))))+(39/(1+10^(B109-7.204)))</f>
        <v>5.50998396215631</v>
      </c>
      <c r="G109" s="0" t="n">
        <f aca="false">((0.0577/(1+(10^(7.688-B109))))+(2.487/(1+(10^(B109-7.688)))))*MIN(2.85,(1.45*(10^(0.028*(25-C109)))))</f>
        <v>2.04399844231385</v>
      </c>
      <c r="H109" s="0" t="n">
        <f aca="false">((0.0577/(1+(10^(7.688-B109))))+(2.487/(1+(10^(B109-7.688)))))*(1.45*(10^(0.028*(25-MAX(C109,7)))))</f>
        <v>2.04399844231385</v>
      </c>
      <c r="I109" s="0" t="n">
        <f aca="false">((0.0676/(1+(10^(7.688-B109))))+(2.912/(1+(10^(B109-7.688)))))*0.854*MIN(2.85,(3.04*(10^(0.028*(25-C109)))))</f>
        <v>2.39851662195618</v>
      </c>
      <c r="J109" s="0" t="n">
        <f aca="false">((0.0676/(1+(10^(7.688-B109))))+(2.912/(1+(10^(B109-7.688)))))*0.854*(3.04*(10^(0.028*(25-MAX(C109,7)))))</f>
        <v>4.28520355090827</v>
      </c>
      <c r="K109" s="0" t="n">
        <f aca="false">IF(D109&gt;E109,1,0)</f>
        <v>0</v>
      </c>
    </row>
    <row r="110" customFormat="false" ht="15.75" hidden="false" customHeight="false" outlineLevel="0" collapsed="false">
      <c r="A110" s="8" t="n">
        <v>38672</v>
      </c>
      <c r="B110" s="10" t="n">
        <v>8.05</v>
      </c>
      <c r="C110" s="10" t="n">
        <v>15.7</v>
      </c>
      <c r="D110" s="10" t="n">
        <v>0.5</v>
      </c>
      <c r="E110" s="0" t="n">
        <f aca="false">(0.411/(1+(10^(7.204-B110))))+(58.4/(1+10^(B110-7.204)))</f>
        <v>7.64646280301874</v>
      </c>
      <c r="F110" s="0" t="n">
        <f aca="false">(0.275/(1+(10^(7.204-B110))))+(39/(1+10^(B110-7.204)))</f>
        <v>5.1068352971581</v>
      </c>
      <c r="G110" s="0" t="n">
        <f aca="false">((0.0577/(1+(10^(7.688-B110))))+(2.487/(1+(10^(B110-7.688)))))*MIN(2.85,(1.45*(10^(0.028*(25-C110)))))</f>
        <v>2.09571085873289</v>
      </c>
      <c r="H110" s="0" t="n">
        <f aca="false">((0.0577/(1+(10^(7.688-B110))))+(2.487/(1+(10^(B110-7.688)))))*(1.45*(10^(0.028*(25-MAX(C110,7)))))</f>
        <v>2.09571085873289</v>
      </c>
      <c r="I110" s="0" t="n">
        <f aca="false">((0.0676/(1+(10^(7.688-B110))))+(2.912/(1+(10^(B110-7.688)))))*0.854*MIN(2.85,(3.04*(10^(0.028*(25-C110)))))</f>
        <v>2.26148973978994</v>
      </c>
      <c r="J110" s="0" t="n">
        <f aca="false">((0.0676/(1+(10^(7.688-B110))))+(2.912/(1+(10^(B110-7.688)))))*0.854*(3.04*(10^(0.028*(25-MAX(C110,7)))))</f>
        <v>4.39362862783499</v>
      </c>
      <c r="K110" s="0" t="n">
        <f aca="false">IF(D110&gt;E110,1,0)</f>
        <v>0</v>
      </c>
    </row>
    <row r="111" customFormat="false" ht="15.75" hidden="false" customHeight="false" outlineLevel="0" collapsed="false">
      <c r="A111" s="8" t="n">
        <v>38677</v>
      </c>
      <c r="B111" s="10" t="n">
        <v>8.07</v>
      </c>
      <c r="C111" s="10" t="n">
        <v>14.3</v>
      </c>
      <c r="D111" s="10" t="n">
        <v>0.3</v>
      </c>
      <c r="E111" s="0" t="n">
        <f aca="false">(0.411/(1+(10^(7.204-B111))))+(58.4/(1+10^(B111-7.204)))</f>
        <v>7.35983598855691</v>
      </c>
      <c r="F111" s="0" t="n">
        <f aca="false">(0.275/(1+(10^(7.204-B111))))+(39/(1+10^(B111-7.204)))</f>
        <v>4.91542617835911</v>
      </c>
      <c r="G111" s="0" t="n">
        <f aca="false">((0.0577/(1+(10^(7.688-B111))))+(2.487/(1+(10^(B111-7.688)))))*MIN(2.85,(1.45*(10^(0.028*(25-C111)))))</f>
        <v>2.19485468284764</v>
      </c>
      <c r="H111" s="0" t="n">
        <f aca="false">((0.0577/(1+(10^(7.688-B111))))+(2.487/(1+(10^(B111-7.688)))))*(1.45*(10^(0.028*(25-MAX(C111,7)))))</f>
        <v>2.22601924113989</v>
      </c>
      <c r="I111" s="0" t="n">
        <f aca="false">((0.0676/(1+(10^(7.688-B111))))+(2.912/(1+(10^(B111-7.688)))))*0.854*MIN(2.85,(3.04*(10^(0.028*(25-C111)))))</f>
        <v>2.19478887287186</v>
      </c>
      <c r="J111" s="0" t="n">
        <f aca="false">((0.0676/(1+(10^(7.688-B111))))+(2.912/(1+(10^(B111-7.688)))))*0.854*(3.04*(10^(0.028*(25-MAX(C111,7)))))</f>
        <v>4.6668245448763</v>
      </c>
      <c r="K111" s="0" t="n">
        <f aca="false">IF(D111&gt;E111,1,0)</f>
        <v>0</v>
      </c>
    </row>
    <row r="112" customFormat="false" ht="15.75" hidden="false" customHeight="false" outlineLevel="0" collapsed="false">
      <c r="A112" s="8" t="n">
        <v>38686</v>
      </c>
      <c r="B112" s="10" t="n">
        <v>8.04</v>
      </c>
      <c r="C112" s="10" t="n">
        <v>13.4</v>
      </c>
      <c r="D112" s="10" t="n">
        <v>0.2</v>
      </c>
      <c r="E112" s="0" t="n">
        <f aca="false">(0.411/(1+(10^(7.204-B112))))+(58.4/(1+10^(B112-7.204)))</f>
        <v>7.79354222623855</v>
      </c>
      <c r="F112" s="0" t="n">
        <f aca="false">(0.275/(1+(10^(7.204-B112))))+(39/(1+10^(B112-7.204)))</f>
        <v>5.20505479851503</v>
      </c>
      <c r="G112" s="0" t="n">
        <f aca="false">((0.0577/(1+(10^(7.688-B112))))+(2.487/(1+(10^(B112-7.688)))))*MIN(2.85,(1.45*(10^(0.028*(25-C112)))))</f>
        <v>2.29537409782568</v>
      </c>
      <c r="H112" s="0" t="n">
        <f aca="false">((0.0577/(1+(10^(7.688-B112))))+(2.487/(1+(10^(B112-7.688)))))*(1.45*(10^(0.028*(25-MAX(C112,7)))))</f>
        <v>2.4670424293758</v>
      </c>
      <c r="I112" s="0" t="n">
        <f aca="false">((0.0676/(1+(10^(7.688-B112))))+(2.912/(1+(10^(B112-7.688)))))*0.854*MIN(2.85,(3.04*(10^(0.028*(25-C112)))))</f>
        <v>2.29530074051475</v>
      </c>
      <c r="J112" s="0" t="n">
        <f aca="false">((0.0676/(1+(10^(7.688-B112))))+(2.912/(1+(10^(B112-7.688)))))*0.854*(3.04*(10^(0.028*(25-MAX(C112,7)))))</f>
        <v>5.17211675910598</v>
      </c>
      <c r="K112" s="0" t="n">
        <f aca="false">IF(D112&gt;E112,1,0)</f>
        <v>0</v>
      </c>
    </row>
    <row r="113" customFormat="false" ht="15.75" hidden="false" customHeight="false" outlineLevel="0" collapsed="false">
      <c r="A113" s="8" t="n">
        <v>38693</v>
      </c>
      <c r="B113" s="10" t="n">
        <v>7.97</v>
      </c>
      <c r="C113" s="10" t="n">
        <v>16.8</v>
      </c>
      <c r="D113" s="10" t="n">
        <v>0.05</v>
      </c>
      <c r="E113" s="0" t="n">
        <f aca="false">(0.411/(1+(10^(7.204-B113))))+(58.4/(1+10^(B113-7.204)))</f>
        <v>8.89580728552754</v>
      </c>
      <c r="F113" s="0" t="n">
        <f aca="false">(0.275/(1+(10^(7.204-B113))))+(39/(1+10^(B113-7.204)))</f>
        <v>5.94114637486513</v>
      </c>
      <c r="G113" s="0" t="n">
        <f aca="false">((0.0577/(1+(10^(7.688-B113))))+(2.487/(1+(10^(B113-7.688)))))*MIN(2.85,(1.45*(10^(0.028*(25-C113)))))</f>
        <v>2.19274404176719</v>
      </c>
      <c r="H113" s="0" t="n">
        <f aca="false">((0.0577/(1+(10^(7.688-B113))))+(2.487/(1+(10^(B113-7.688)))))*(1.45*(10^(0.028*(25-MAX(C113,7)))))</f>
        <v>2.19274404176719</v>
      </c>
      <c r="I113" s="0" t="n">
        <f aca="false">((0.0676/(1+(10^(7.688-B113))))+(2.912/(1+(10^(B113-7.688)))))*0.854*MIN(2.85,(3.04*(10^(0.028*(25-C113)))))</f>
        <v>2.54009004602774</v>
      </c>
      <c r="J113" s="0" t="n">
        <f aca="false">((0.0676/(1+(10^(7.688-B113))))+(2.912/(1+(10^(B113-7.688)))))*0.854*(3.04*(10^(0.028*(25-MAX(C113,7)))))</f>
        <v>4.59703527410698</v>
      </c>
      <c r="K113" s="0" t="n">
        <f aca="false">IF(D113&gt;E113,1,0)</f>
        <v>0</v>
      </c>
    </row>
    <row r="114" customFormat="false" ht="15.75" hidden="false" customHeight="false" outlineLevel="0" collapsed="false">
      <c r="A114" s="8" t="n">
        <v>38700</v>
      </c>
      <c r="B114" s="10" t="n">
        <v>7.93</v>
      </c>
      <c r="C114" s="10" t="n">
        <v>13.2</v>
      </c>
      <c r="D114" s="10" t="n">
        <v>0.5</v>
      </c>
      <c r="E114" s="0" t="n">
        <f aca="false">(0.411/(1+(10^(7.204-B114))))+(58.4/(1+10^(B114-7.204)))</f>
        <v>9.58490322778943</v>
      </c>
      <c r="F114" s="0" t="n">
        <f aca="false">(0.275/(1+(10^(7.204-B114))))+(39/(1+10^(B114-7.204)))</f>
        <v>6.40132400103719</v>
      </c>
      <c r="G114" s="0" t="n">
        <f aca="false">((0.0577/(1+(10^(7.688-B114))))+(2.487/(1+(10^(B114-7.688)))))*MIN(2.85,(1.45*(10^(0.028*(25-C114)))))</f>
        <v>2.68591384044767</v>
      </c>
      <c r="H114" s="0" t="n">
        <f aca="false">((0.0577/(1+(10^(7.688-B114))))+(2.487/(1+(10^(B114-7.688)))))*(1.45*(10^(0.028*(25-MAX(C114,7)))))</f>
        <v>2.92425485321547</v>
      </c>
      <c r="I114" s="0" t="n">
        <f aca="false">((0.0676/(1+(10^(7.688-B114))))+(2.912/(1+(10^(B114-7.688)))))*0.854*MIN(2.85,(3.04*(10^(0.028*(25-C114)))))</f>
        <v>2.68581116010169</v>
      </c>
      <c r="J114" s="0" t="n">
        <f aca="false">((0.0676/(1+(10^(7.688-B114))))+(2.912/(1+(10^(B114-7.688)))))*0.854*(3.04*(10^(0.028*(25-MAX(C114,7)))))</f>
        <v>6.13061717675774</v>
      </c>
      <c r="K114" s="0" t="n">
        <f aca="false">IF(D114&gt;E114,1,0)</f>
        <v>0</v>
      </c>
    </row>
    <row r="115" customFormat="false" ht="15.75" hidden="false" customHeight="false" outlineLevel="0" collapsed="false">
      <c r="A115" s="8" t="n">
        <v>38707</v>
      </c>
      <c r="B115" s="10" t="n">
        <v>8.38</v>
      </c>
      <c r="C115" s="10" t="n">
        <v>13.7</v>
      </c>
      <c r="D115" s="10" t="n">
        <v>0.2</v>
      </c>
      <c r="E115" s="0" t="n">
        <f aca="false">(0.411/(1+(10^(7.204-B115))))+(58.4/(1+10^(B115-7.204)))</f>
        <v>4.03602654979465</v>
      </c>
      <c r="F115" s="0" t="n">
        <f aca="false">(0.275/(1+(10^(7.204-B115))))+(39/(1+10^(B115-7.204)))</f>
        <v>2.69578934178547</v>
      </c>
      <c r="G115" s="0" t="n">
        <f aca="false">((0.0577/(1+(10^(7.688-B115))))+(2.487/(1+(10^(B115-7.688)))))*MIN(2.85,(1.45*(10^(0.028*(25-C115)))))</f>
        <v>1.3338778812063</v>
      </c>
      <c r="H115" s="0" t="n">
        <f aca="false">((0.0577/(1+(10^(7.688-B115))))+(2.487/(1+(10^(B115-7.688)))))*(1.45*(10^(0.028*(25-MAX(C115,7)))))</f>
        <v>1.40617448441158</v>
      </c>
      <c r="I115" s="0" t="n">
        <f aca="false">((0.0676/(1+(10^(7.688-B115))))+(2.912/(1+(10^(B115-7.688)))))*0.854*MIN(2.85,(3.04*(10^(0.028*(25-C115)))))</f>
        <v>1.33387671625939</v>
      </c>
      <c r="J115" s="0" t="n">
        <f aca="false">((0.0676/(1+(10^(7.688-B115))))+(2.912/(1+(10^(B115-7.688)))))*0.854*(3.04*(10^(0.028*(25-MAX(C115,7)))))</f>
        <v>2.94811496498311</v>
      </c>
      <c r="K115" s="0" t="n">
        <f aca="false">IF(D115&gt;E115,1,0)</f>
        <v>0</v>
      </c>
    </row>
    <row r="116" customFormat="false" ht="15.75" hidden="false" customHeight="false" outlineLevel="0" collapsed="false">
      <c r="A116" s="8" t="n">
        <v>38714</v>
      </c>
      <c r="B116" s="10" t="n">
        <v>8.09</v>
      </c>
      <c r="C116" s="10" t="n">
        <v>13.7</v>
      </c>
      <c r="D116" s="10" t="n">
        <v>0.3</v>
      </c>
      <c r="E116" s="0" t="n">
        <f aca="false">(0.411/(1+(10^(7.204-B116))))+(58.4/(1+10^(B116-7.204)))</f>
        <v>7.08307099326508</v>
      </c>
      <c r="F116" s="0" t="n">
        <f aca="false">(0.275/(1+(10^(7.204-B116))))+(39/(1+10^(B116-7.204)))</f>
        <v>4.7306027731844</v>
      </c>
      <c r="G116" s="0" t="n">
        <f aca="false">((0.0577/(1+(10^(7.688-B116))))+(2.487/(1+(10^(B116-7.688)))))*MIN(2.85,(1.45*(10^(0.028*(25-C116)))))</f>
        <v>2.12940676567065</v>
      </c>
      <c r="H116" s="0" t="n">
        <f aca="false">((0.0577/(1+(10^(7.688-B116))))+(2.487/(1+(10^(B116-7.688)))))*(1.45*(10^(0.028*(25-MAX(C116,7)))))</f>
        <v>2.24482128612218</v>
      </c>
      <c r="I116" s="0" t="n">
        <f aca="false">((0.0676/(1+(10^(7.688-B116))))+(2.912/(1+(10^(B116-7.688)))))*0.854*MIN(2.85,(3.04*(10^(0.028*(25-C116)))))</f>
        <v>2.12934586974422</v>
      </c>
      <c r="J116" s="0" t="n">
        <f aca="false">((0.0676/(1+(10^(7.688-B116))))+(2.912/(1+(10^(B116-7.688)))))*0.854*(3.04*(10^(0.028*(25-MAX(C116,7)))))</f>
        <v>4.70624934650795</v>
      </c>
      <c r="K116" s="0" t="n">
        <f aca="false">IF(D116&gt;E116,1,0)</f>
        <v>0</v>
      </c>
    </row>
    <row r="117" customFormat="false" ht="15.75" hidden="false" customHeight="false" outlineLevel="0" collapsed="false">
      <c r="A117" s="8" t="n">
        <v>38722</v>
      </c>
      <c r="B117" s="10" t="n">
        <v>7.75</v>
      </c>
      <c r="C117" s="10" t="n">
        <v>16.5</v>
      </c>
      <c r="D117" s="10" t="n">
        <v>0.3</v>
      </c>
      <c r="E117" s="0" t="n">
        <f aca="false">(0.411/(1+(10^(7.204-B117))))+(58.4/(1+10^(B117-7.204)))</f>
        <v>13.2529132402644</v>
      </c>
      <c r="F117" s="0" t="n">
        <f aca="false">(0.275/(1+(10^(7.204-B117))))+(39/(1+10^(B117-7.204)))</f>
        <v>8.85081765902569</v>
      </c>
      <c r="G117" s="0" t="n">
        <f aca="false">((0.0577/(1+(10^(7.688-B117))))+(2.487/(1+(10^(B117-7.688)))))*MIN(2.85,(1.45*(10^(0.028*(25-C117)))))</f>
        <v>2.97425117638542</v>
      </c>
      <c r="H117" s="0" t="n">
        <f aca="false">((0.0577/(1+(10^(7.688-B117))))+(2.487/(1+(10^(B117-7.688)))))*(1.45*(10^(0.028*(25-MAX(C117,7)))))</f>
        <v>2.97425117638542</v>
      </c>
      <c r="I117" s="0" t="n">
        <f aca="false">((0.0676/(1+(10^(7.688-B117))))+(2.912/(1+(10^(B117-7.688)))))*0.854*MIN(2.85,(3.04*(10^(0.028*(25-C117)))))</f>
        <v>3.37936118638394</v>
      </c>
      <c r="J117" s="0" t="n">
        <f aca="false">((0.0676/(1+(10^(7.688-B117))))+(2.912/(1+(10^(B117-7.688)))))*0.854*(3.04*(10^(0.028*(25-MAX(C117,7)))))</f>
        <v>6.23538588149706</v>
      </c>
      <c r="K117" s="0" t="n">
        <f aca="false">IF(D117&gt;E117,1,0)</f>
        <v>0</v>
      </c>
    </row>
    <row r="118" customFormat="false" ht="15.75" hidden="false" customHeight="false" outlineLevel="0" collapsed="false">
      <c r="A118" s="8" t="n">
        <v>38728</v>
      </c>
      <c r="B118" s="10" t="n">
        <v>7.75</v>
      </c>
      <c r="C118" s="10" t="n">
        <v>12.9</v>
      </c>
      <c r="D118" s="10" t="n">
        <v>0.2</v>
      </c>
      <c r="E118" s="0" t="n">
        <f aca="false">(0.411/(1+(10^(7.204-B118))))+(58.4/(1+10^(B118-7.204)))</f>
        <v>13.2529132402644</v>
      </c>
      <c r="F118" s="0" t="n">
        <f aca="false">(0.275/(1+(10^(7.204-B118))))+(39/(1+10^(B118-7.204)))</f>
        <v>8.85081765902569</v>
      </c>
      <c r="G118" s="0" t="n">
        <f aca="false">((0.0577/(1+(10^(7.688-B118))))+(2.487/(1+(10^(B118-7.688)))))*MIN(2.85,(1.45*(10^(0.028*(25-C118)))))</f>
        <v>3.37951594470457</v>
      </c>
      <c r="H118" s="0" t="n">
        <f aca="false">((0.0577/(1+(10^(7.688-B118))))+(2.487/(1+(10^(B118-7.688)))))*(1.45*(10^(0.028*(25-MAX(C118,7)))))</f>
        <v>3.75126411035028</v>
      </c>
      <c r="I118" s="0" t="n">
        <f aca="false">((0.0676/(1+(10^(7.688-B118))))+(2.912/(1+(10^(B118-7.688)))))*0.854*MIN(2.85,(3.04*(10^(0.028*(25-C118)))))</f>
        <v>3.37936118638394</v>
      </c>
      <c r="J118" s="0" t="n">
        <f aca="false">((0.0676/(1+(10^(7.688-B118))))+(2.912/(1+(10^(B118-7.688)))))*0.854*(3.04*(10^(0.028*(25-MAX(C118,7)))))</f>
        <v>7.86435908882149</v>
      </c>
      <c r="K118" s="0" t="n">
        <f aca="false">IF(D118&gt;E118,1,0)</f>
        <v>0</v>
      </c>
    </row>
    <row r="119" customFormat="false" ht="15.75" hidden="false" customHeight="false" outlineLevel="0" collapsed="false">
      <c r="A119" s="8" t="n">
        <v>38735</v>
      </c>
      <c r="B119" s="10" t="n">
        <v>7.65</v>
      </c>
      <c r="C119" s="10" t="n">
        <v>13.1</v>
      </c>
      <c r="D119" s="10" t="n">
        <v>0.3</v>
      </c>
      <c r="E119" s="0" t="n">
        <f aca="false">(0.411/(1+(10^(7.204-B119))))+(58.4/(1+10^(B119-7.204)))</f>
        <v>15.7012649059637</v>
      </c>
      <c r="F119" s="0" t="n">
        <f aca="false">(0.275/(1+(10^(7.204-B119))))+(39/(1+10^(B119-7.204)))</f>
        <v>10.4858246130032</v>
      </c>
      <c r="G119" s="0" t="n">
        <f aca="false">((0.0577/(1+(10^(7.688-B119))))+(2.487/(1+(10^(B119-7.688)))))*MIN(2.85,(1.45*(10^(0.028*(25-C119)))))</f>
        <v>3.77754956478795</v>
      </c>
      <c r="H119" s="0" t="n">
        <f aca="false">((0.0577/(1+(10^(7.688-B119))))+(2.487/(1+(10^(B119-7.688)))))*(1.45*(10^(0.028*(25-MAX(C119,7)))))</f>
        <v>4.13936109592408</v>
      </c>
      <c r="I119" s="0" t="n">
        <f aca="false">((0.0676/(1+(10^(7.688-B119))))+(2.912/(1+(10^(B119-7.688)))))*0.854*MIN(2.85,(3.04*(10^(0.028*(25-C119)))))</f>
        <v>3.77736492076678</v>
      </c>
      <c r="J119" s="0" t="n">
        <f aca="false">((0.0676/(1+(10^(7.688-B119))))+(2.912/(1+(10^(B119-7.688)))))*0.854*(3.04*(10^(0.028*(25-MAX(C119,7)))))</f>
        <v>8.67796044902449</v>
      </c>
      <c r="K119" s="0" t="n">
        <f aca="false">IF(D119&gt;E119,1,0)</f>
        <v>0</v>
      </c>
    </row>
    <row r="120" customFormat="false" ht="15.75" hidden="false" customHeight="false" outlineLevel="0" collapsed="false">
      <c r="A120" s="8" t="n">
        <v>38742</v>
      </c>
      <c r="B120" s="10" t="n">
        <v>7.95</v>
      </c>
      <c r="C120" s="10" t="n">
        <v>14.6</v>
      </c>
      <c r="D120" s="10" t="n">
        <v>0.2</v>
      </c>
      <c r="E120" s="0" t="n">
        <f aca="false">(0.411/(1+(10^(7.204-B120))))+(58.4/(1+10^(B120-7.204)))</f>
        <v>9.23483711062584</v>
      </c>
      <c r="F120" s="0" t="n">
        <f aca="false">(0.275/(1+(10^(7.204-B120))))+(39/(1+10^(B120-7.204)))</f>
        <v>6.16755017518815</v>
      </c>
      <c r="G120" s="0" t="n">
        <f aca="false">((0.0577/(1+(10^(7.688-B120))))+(2.487/(1+(10^(B120-7.688)))))*MIN(2.85,(1.45*(10^(0.028*(25-C120)))))</f>
        <v>2.59889571755669</v>
      </c>
      <c r="H120" s="0" t="n">
        <f aca="false">((0.0577/(1+(10^(7.688-B120))))+(2.487/(1+(10^(B120-7.688)))))*(1.45*(10^(0.028*(25-MAX(C120,7)))))</f>
        <v>2.59889571755669</v>
      </c>
      <c r="I120" s="0" t="n">
        <f aca="false">((0.0676/(1+(10^(7.688-B120))))+(2.912/(1+(10^(B120-7.688)))))*0.854*MIN(2.85,(3.04*(10^(0.028*(25-C120)))))</f>
        <v>2.61245944697223</v>
      </c>
      <c r="J120" s="0" t="n">
        <f aca="false">((0.0676/(1+(10^(7.688-B120))))+(2.912/(1+(10^(B120-7.688)))))*0.854*(3.04*(10^(0.028*(25-MAX(C120,7)))))</f>
        <v>5.44851663572901</v>
      </c>
      <c r="K120" s="0" t="n">
        <f aca="false">IF(D120&gt;E120,1,0)</f>
        <v>0</v>
      </c>
    </row>
    <row r="121" customFormat="false" ht="15.75" hidden="false" customHeight="false" outlineLevel="0" collapsed="false">
      <c r="A121" s="8" t="n">
        <v>38749</v>
      </c>
      <c r="B121" s="10" t="n">
        <v>8.09</v>
      </c>
      <c r="C121" s="10" t="n">
        <v>13.3</v>
      </c>
      <c r="D121" s="10" t="n">
        <v>0.3</v>
      </c>
      <c r="E121" s="0" t="n">
        <f aca="false">(0.411/(1+(10^(7.204-B121))))+(58.4/(1+10^(B121-7.204)))</f>
        <v>7.08307099326508</v>
      </c>
      <c r="F121" s="0" t="n">
        <f aca="false">(0.275/(1+(10^(7.204-B121))))+(39/(1+10^(B121-7.204)))</f>
        <v>4.7306027731844</v>
      </c>
      <c r="G121" s="0" t="n">
        <f aca="false">((0.0577/(1+(10^(7.688-B121))))+(2.487/(1+(10^(B121-7.688)))))*MIN(2.85,(1.45*(10^(0.028*(25-C121)))))</f>
        <v>2.12940676567065</v>
      </c>
      <c r="H121" s="0" t="n">
        <f aca="false">((0.0577/(1+(10^(7.688-B121))))+(2.487/(1+(10^(B121-7.688)))))*(1.45*(10^(0.028*(25-MAX(C121,7)))))</f>
        <v>2.30346581719463</v>
      </c>
      <c r="I121" s="0" t="n">
        <f aca="false">((0.0676/(1+(10^(7.688-B121))))+(2.912/(1+(10^(B121-7.688)))))*0.854*MIN(2.85,(3.04*(10^(0.028*(25-C121)))))</f>
        <v>2.12934586974422</v>
      </c>
      <c r="J121" s="0" t="n">
        <f aca="false">((0.0676/(1+(10^(7.688-B121))))+(2.912/(1+(10^(B121-7.688)))))*0.854*(3.04*(10^(0.028*(25-MAX(C121,7)))))</f>
        <v>4.82919712312705</v>
      </c>
      <c r="K121" s="0" t="n">
        <f aca="false">IF(D121&gt;E121,1,0)</f>
        <v>0</v>
      </c>
    </row>
    <row r="122" customFormat="false" ht="15.75" hidden="false" customHeight="false" outlineLevel="0" collapsed="false">
      <c r="A122" s="8" t="n">
        <v>38756</v>
      </c>
      <c r="B122" s="10" t="n">
        <v>8.01</v>
      </c>
      <c r="C122" s="10" t="n">
        <v>14.9</v>
      </c>
      <c r="D122" s="10" t="n">
        <v>0.5</v>
      </c>
      <c r="E122" s="0" t="n">
        <f aca="false">(0.411/(1+(10^(7.204-B122))))+(58.4/(1+10^(B122-7.204)))</f>
        <v>8.25016036104538</v>
      </c>
      <c r="F122" s="0" t="n">
        <f aca="false">(0.275/(1+(10^(7.204-B122))))+(39/(1+10^(B122-7.204)))</f>
        <v>5.50998396215631</v>
      </c>
      <c r="G122" s="0" t="n">
        <f aca="false">((0.0577/(1+(10^(7.688-B122))))+(2.487/(1+(10^(B122-7.688)))))*MIN(2.85,(1.45*(10^(0.028*(25-C122)))))</f>
        <v>2.34034864937863</v>
      </c>
      <c r="H122" s="0" t="n">
        <f aca="false">((0.0577/(1+(10^(7.688-B122))))+(2.487/(1+(10^(B122-7.688)))))*(1.45*(10^(0.028*(25-MAX(C122,7)))))</f>
        <v>2.34034864937863</v>
      </c>
      <c r="I122" s="0" t="n">
        <f aca="false">((0.0676/(1+(10^(7.688-B122))))+(2.912/(1+(10^(B122-7.688)))))*0.854*MIN(2.85,(3.04*(10^(0.028*(25-C122)))))</f>
        <v>2.39851662195618</v>
      </c>
      <c r="J122" s="0" t="n">
        <f aca="false">((0.0676/(1+(10^(7.688-B122))))+(2.912/(1+(10^(B122-7.688)))))*0.854*(3.04*(10^(0.028*(25-MAX(C122,7)))))</f>
        <v>4.90649607899301</v>
      </c>
      <c r="K122" s="0" t="n">
        <f aca="false">IF(D122&gt;E122,1,0)</f>
        <v>0</v>
      </c>
    </row>
    <row r="123" customFormat="false" ht="15.75" hidden="false" customHeight="false" outlineLevel="0" collapsed="false">
      <c r="A123" s="8" t="n">
        <v>38763</v>
      </c>
      <c r="B123" s="10" t="n">
        <v>8.02</v>
      </c>
      <c r="C123" s="10" t="n">
        <v>15.3</v>
      </c>
      <c r="D123" s="10" t="n">
        <v>0.3</v>
      </c>
      <c r="E123" s="0" t="n">
        <f aca="false">(0.411/(1+(10^(7.204-B123))))+(58.4/(1+10^(B123-7.204)))</f>
        <v>8.09536526007702</v>
      </c>
      <c r="F123" s="0" t="n">
        <f aca="false">(0.275/(1+(10^(7.204-B123))))+(39/(1+10^(B123-7.204)))</f>
        <v>5.40661193841043</v>
      </c>
      <c r="G123" s="0" t="n">
        <f aca="false">((0.0577/(1+(10^(7.688-B123))))+(2.487/(1+(10^(B123-7.688)))))*MIN(2.85,(1.45*(10^(0.028*(25-C123)))))</f>
        <v>2.24776997082126</v>
      </c>
      <c r="H123" s="0" t="n">
        <f aca="false">((0.0577/(1+(10^(7.688-B123))))+(2.487/(1+(10^(B123-7.688)))))*(1.45*(10^(0.028*(25-MAX(C123,7)))))</f>
        <v>2.24776997082126</v>
      </c>
      <c r="I123" s="0" t="n">
        <f aca="false">((0.0676/(1+(10^(7.688-B123))))+(2.912/(1+(10^(B123-7.688)))))*0.854*MIN(2.85,(3.04*(10^(0.028*(25-C123)))))</f>
        <v>2.36381944056436</v>
      </c>
      <c r="J123" s="0" t="n">
        <f aca="false">((0.0676/(1+(10^(7.688-B123))))+(2.912/(1+(10^(B123-7.688)))))*0.854*(3.04*(10^(0.028*(25-MAX(C123,7)))))</f>
        <v>4.71240950893483</v>
      </c>
      <c r="K123" s="0" t="n">
        <f aca="false">IF(D123&gt;E123,1,0)</f>
        <v>0</v>
      </c>
    </row>
    <row r="124" customFormat="false" ht="15.75" hidden="false" customHeight="false" outlineLevel="0" collapsed="false">
      <c r="A124" s="8" t="n">
        <v>38770</v>
      </c>
      <c r="B124" s="10" t="n">
        <v>7.6</v>
      </c>
      <c r="C124" s="10" t="n">
        <v>12.4</v>
      </c>
      <c r="D124" s="10" t="n">
        <v>1.9</v>
      </c>
      <c r="E124" s="0" t="n">
        <f aca="false">(0.411/(1+(10^(7.204-B124))))+(58.4/(1+10^(B124-7.204)))</f>
        <v>17.0322013590022</v>
      </c>
      <c r="F124" s="0" t="n">
        <f aca="false">(0.275/(1+(10^(7.204-B124))))+(39/(1+10^(B124-7.204)))</f>
        <v>11.3746227323692</v>
      </c>
      <c r="G124" s="0" t="n">
        <f aca="false">((0.0577/(1+(10^(7.688-B124))))+(2.487/(1+(10^(B124-7.688)))))*MIN(2.85,(1.45*(10^(0.028*(25-C124)))))</f>
        <v>3.97572551728369</v>
      </c>
      <c r="H124" s="0" t="n">
        <f aca="false">((0.0577/(1+(10^(7.688-B124))))+(2.487/(1+(10^(B124-7.688)))))*(1.45*(10^(0.028*(25-MAX(C124,7)))))</f>
        <v>4.55763493550096</v>
      </c>
      <c r="I124" s="0" t="n">
        <f aca="false">((0.0676/(1+(10^(7.688-B124))))+(2.912/(1+(10^(B124-7.688)))))*0.854*MIN(2.85,(3.04*(10^(0.028*(25-C124)))))</f>
        <v>3.97552599354666</v>
      </c>
      <c r="J124" s="0" t="n">
        <f aca="false">((0.0676/(1+(10^(7.688-B124))))+(2.912/(1+(10^(B124-7.688)))))*0.854*(3.04*(10^(0.028*(25-MAX(C124,7)))))</f>
        <v>9.55483784372167</v>
      </c>
      <c r="K124" s="0" t="n">
        <f aca="false">IF(D124&gt;E124,1,0)</f>
        <v>0</v>
      </c>
    </row>
    <row r="125" customFormat="false" ht="15.75" hidden="false" customHeight="false" outlineLevel="0" collapsed="false">
      <c r="A125" s="8" t="n">
        <v>38775</v>
      </c>
      <c r="B125" s="10" t="n">
        <v>7.72</v>
      </c>
      <c r="C125" s="10" t="n">
        <v>15</v>
      </c>
      <c r="D125" s="10" t="n">
        <v>0.2</v>
      </c>
      <c r="E125" s="0" t="n">
        <f aca="false">(0.411/(1+(10^(7.204-B125))))+(58.4/(1+10^(B125-7.204)))</f>
        <v>13.9568158342043</v>
      </c>
      <c r="F125" s="0" t="n">
        <f aca="false">(0.275/(1+(10^(7.204-B125))))+(39/(1+10^(B125-7.204)))</f>
        <v>9.32088315334908</v>
      </c>
      <c r="G125" s="0" t="n">
        <f aca="false">((0.0577/(1+(10^(7.688-B125))))+(2.487/(1+(10^(B125-7.688)))))*MIN(2.85,(1.45*(10^(0.028*(25-C125)))))</f>
        <v>3.39181586358621</v>
      </c>
      <c r="H125" s="0" t="n">
        <f aca="false">((0.0577/(1+(10^(7.688-B125))))+(2.487/(1+(10^(B125-7.688)))))*(1.45*(10^(0.028*(25-MAX(C125,7)))))</f>
        <v>3.39181586358621</v>
      </c>
      <c r="I125" s="0" t="n">
        <f aca="false">((0.0676/(1+(10^(7.688-B125))))+(2.912/(1+(10^(B125-7.688)))))*0.854*MIN(2.85,(3.04*(10^(0.028*(25-C125)))))</f>
        <v>3.49855578572505</v>
      </c>
      <c r="J125" s="0" t="n">
        <f aca="false">((0.0676/(1+(10^(7.688-B125))))+(2.912/(1+(10^(B125-7.688)))))*0.854*(3.04*(10^(0.028*(25-MAX(C125,7)))))</f>
        <v>7.11078466058894</v>
      </c>
      <c r="K125" s="0" t="n">
        <f aca="false">IF(D125&gt;E125,1,0)</f>
        <v>0</v>
      </c>
    </row>
    <row r="126" customFormat="false" ht="15.75" hidden="false" customHeight="false" outlineLevel="0" collapsed="false">
      <c r="A126" s="8" t="n">
        <v>38785</v>
      </c>
      <c r="B126" s="10" t="n">
        <v>7.96</v>
      </c>
      <c r="C126" s="10" t="n">
        <v>15.2</v>
      </c>
      <c r="D126" s="10" t="n">
        <v>0.2</v>
      </c>
      <c r="E126" s="0" t="n">
        <f aca="false">(0.411/(1+(10^(7.204-B126))))+(58.4/(1+10^(B126-7.204)))</f>
        <v>9.06395307412434</v>
      </c>
      <c r="F126" s="0" t="n">
        <f aca="false">(0.275/(1+(10^(7.204-B126))))+(39/(1+10^(B126-7.204)))</f>
        <v>6.05343397533093</v>
      </c>
      <c r="G126" s="0" t="n">
        <f aca="false">((0.0577/(1+(10^(7.688-B126))))+(2.487/(1+(10^(B126-7.688)))))*MIN(2.85,(1.45*(10^(0.028*(25-C126)))))</f>
        <v>2.46552801055339</v>
      </c>
      <c r="H126" s="0" t="n">
        <f aca="false">((0.0577/(1+(10^(7.688-B126))))+(2.487/(1+(10^(B126-7.688)))))*(1.45*(10^(0.028*(25-MAX(C126,7)))))</f>
        <v>2.46552801055339</v>
      </c>
      <c r="I126" s="0" t="n">
        <f aca="false">((0.0676/(1+(10^(7.688-B126))))+(2.912/(1+(10^(B126-7.688)))))*0.854*MIN(2.85,(3.04*(10^(0.028*(25-C126)))))</f>
        <v>2.57614839918527</v>
      </c>
      <c r="J126" s="0" t="n">
        <f aca="false">((0.0676/(1+(10^(7.688-B126))))+(2.912/(1+(10^(B126-7.688)))))*0.854*(3.04*(10^(0.028*(25-MAX(C126,7)))))</f>
        <v>5.16891750033464</v>
      </c>
      <c r="K126" s="0" t="n">
        <f aca="false">IF(D126&gt;E126,1,0)</f>
        <v>0</v>
      </c>
    </row>
    <row r="127" customFormat="false" ht="15.75" hidden="false" customHeight="false" outlineLevel="0" collapsed="false">
      <c r="A127" s="8" t="n">
        <v>38791</v>
      </c>
      <c r="B127" s="10" t="n">
        <v>7.96</v>
      </c>
      <c r="C127" s="10" t="n">
        <v>13.3</v>
      </c>
      <c r="D127" s="10" t="n">
        <v>0.1</v>
      </c>
      <c r="E127" s="0" t="n">
        <f aca="false">(0.411/(1+(10^(7.204-B127))))+(58.4/(1+10^(B127-7.204)))</f>
        <v>9.06395307412434</v>
      </c>
      <c r="F127" s="0" t="n">
        <f aca="false">(0.275/(1+(10^(7.204-B127))))+(39/(1+10^(B127-7.204)))</f>
        <v>6.05343397533093</v>
      </c>
      <c r="G127" s="0" t="n">
        <f aca="false">((0.0577/(1+(10^(7.688-B127))))+(2.487/(1+(10^(B127-7.688)))))*MIN(2.85,(1.45*(10^(0.028*(25-C127)))))</f>
        <v>2.57624284506471</v>
      </c>
      <c r="H127" s="0" t="n">
        <f aca="false">((0.0577/(1+(10^(7.688-B127))))+(2.487/(1+(10^(B127-7.688)))))*(1.45*(10^(0.028*(25-MAX(C127,7)))))</f>
        <v>2.78682655942902</v>
      </c>
      <c r="I127" s="0" t="n">
        <f aca="false">((0.0676/(1+(10^(7.688-B127))))+(2.912/(1+(10^(B127-7.688)))))*0.854*MIN(2.85,(3.04*(10^(0.028*(25-C127)))))</f>
        <v>2.57614839918527</v>
      </c>
      <c r="J127" s="0" t="n">
        <f aca="false">((0.0676/(1+(10^(7.688-B127))))+(2.912/(1+(10^(B127-7.688)))))*0.854*(3.04*(10^(0.028*(25-MAX(C127,7)))))</f>
        <v>5.84251183185578</v>
      </c>
      <c r="K127" s="0" t="n">
        <f aca="false">IF(D127&gt;E127,1,0)</f>
        <v>0</v>
      </c>
    </row>
    <row r="128" customFormat="false" ht="15.75" hidden="false" customHeight="false" outlineLevel="0" collapsed="false">
      <c r="A128" s="8" t="n">
        <v>38799</v>
      </c>
      <c r="B128" s="10" t="n">
        <v>7.91</v>
      </c>
      <c r="C128" s="10" t="n">
        <v>17</v>
      </c>
      <c r="D128" s="10" t="n">
        <v>0.3</v>
      </c>
      <c r="E128" s="0" t="n">
        <f aca="false">(0.411/(1+(10^(7.204-B128))))+(58.4/(1+10^(B128-7.204)))</f>
        <v>9.94616396224094</v>
      </c>
      <c r="F128" s="0" t="n">
        <f aca="false">(0.275/(1+(10^(7.204-B128))))+(39/(1+10^(B128-7.204)))</f>
        <v>6.64257358184794</v>
      </c>
      <c r="G128" s="0" t="n">
        <f aca="false">((0.0577/(1+(10^(7.688-B128))))+(2.487/(1+(10^(B128-7.688)))))*MIN(2.85,(1.45*(10^(0.028*(25-C128)))))</f>
        <v>2.3521379658166</v>
      </c>
      <c r="H128" s="0" t="n">
        <f aca="false">((0.0577/(1+(10^(7.688-B128))))+(2.487/(1+(10^(B128-7.688)))))*(1.45*(10^(0.028*(25-MAX(C128,7)))))</f>
        <v>2.3521379658166</v>
      </c>
      <c r="I128" s="0" t="n">
        <f aca="false">((0.0676/(1+(10^(7.688-B128))))+(2.912/(1+(10^(B128-7.688)))))*0.854*MIN(2.85,(3.04*(10^(0.028*(25-C128)))))</f>
        <v>2.76008601059716</v>
      </c>
      <c r="J128" s="0" t="n">
        <f aca="false">((0.0676/(1+(10^(7.688-B128))))+(2.912/(1+(10^(B128-7.688)))))*0.854*(3.04*(10^(0.028*(25-MAX(C128,7)))))</f>
        <v>4.93118549404793</v>
      </c>
      <c r="K128" s="0" t="n">
        <f aca="false">IF(D128&gt;E128,1,0)</f>
        <v>0</v>
      </c>
    </row>
    <row r="129" customFormat="false" ht="15.75" hidden="false" customHeight="false" outlineLevel="0" collapsed="false">
      <c r="A129" s="8" t="n">
        <v>38803</v>
      </c>
      <c r="B129" s="10" t="n">
        <v>8</v>
      </c>
      <c r="C129" s="10" t="n">
        <v>18.6</v>
      </c>
      <c r="D129" s="10" t="n">
        <v>0.3</v>
      </c>
      <c r="E129" s="0" t="n">
        <f aca="false">(0.411/(1+(10^(7.204-B129))))+(58.4/(1+10^(B129-7.204)))</f>
        <v>8.40757799827516</v>
      </c>
      <c r="F129" s="0" t="n">
        <f aca="false">(0.275/(1+(10^(7.204-B129))))+(39/(1+10^(B129-7.204)))</f>
        <v>5.61510731316638</v>
      </c>
      <c r="G129" s="0" t="n">
        <f aca="false">((0.0577/(1+(10^(7.688-B129))))+(2.487/(1+(10^(B129-7.688)))))*MIN(2.85,(1.45*(10^(0.028*(25-C129)))))</f>
        <v>1.87054916300224</v>
      </c>
      <c r="H129" s="0" t="n">
        <f aca="false">((0.0577/(1+(10^(7.688-B129))))+(2.487/(1+(10^(B129-7.688)))))*(1.45*(10^(0.028*(25-MAX(C129,7)))))</f>
        <v>1.87054916300224</v>
      </c>
      <c r="I129" s="0" t="n">
        <f aca="false">((0.0676/(1+(10^(7.688-B129))))+(2.912/(1+(10^(B129-7.688)))))*0.854*MIN(2.85,(3.04*(10^(0.028*(25-C129)))))</f>
        <v>2.43349826787841</v>
      </c>
      <c r="J129" s="0" t="n">
        <f aca="false">((0.0676/(1+(10^(7.688-B129))))+(2.912/(1+(10^(B129-7.688)))))*0.854*(3.04*(10^(0.028*(25-MAX(C129,7)))))</f>
        <v>3.92156813524503</v>
      </c>
      <c r="K129" s="0" t="n">
        <f aca="false">IF(D129&gt;E129,1,0)</f>
        <v>0</v>
      </c>
    </row>
    <row r="130" customFormat="false" ht="15.75" hidden="false" customHeight="false" outlineLevel="0" collapsed="false">
      <c r="A130" s="8" t="n">
        <v>38810</v>
      </c>
      <c r="B130" s="10" t="n">
        <v>7.74</v>
      </c>
      <c r="C130" s="10" t="n">
        <v>16</v>
      </c>
      <c r="D130" s="10" t="n">
        <v>0.33</v>
      </c>
      <c r="E130" s="0" t="n">
        <f aca="false">(0.411/(1+(10^(7.204-B130))))+(58.4/(1+10^(B130-7.204)))</f>
        <v>13.4846018314094</v>
      </c>
      <c r="F130" s="0" t="n">
        <f aca="false">(0.275/(1+(10^(7.204-B130))))+(39/(1+10^(B130-7.204)))</f>
        <v>9.00553908364222</v>
      </c>
      <c r="G130" s="0" t="n">
        <f aca="false">((0.0577/(1+(10^(7.688-B130))))+(2.487/(1+(10^(B130-7.688)))))*MIN(2.85,(1.45*(10^(0.028*(25-C130)))))</f>
        <v>3.10776058340304</v>
      </c>
      <c r="H130" s="0" t="n">
        <f aca="false">((0.0577/(1+(10^(7.688-B130))))+(2.487/(1+(10^(B130-7.688)))))*(1.45*(10^(0.028*(25-MAX(C130,7)))))</f>
        <v>3.10776058340304</v>
      </c>
      <c r="I130" s="0" t="n">
        <f aca="false">((0.0676/(1+(10^(7.688-B130))))+(2.912/(1+(10^(B130-7.688)))))*0.854*MIN(2.85,(3.04*(10^(0.028*(25-C130)))))</f>
        <v>3.41904153042025</v>
      </c>
      <c r="J130" s="0" t="n">
        <f aca="false">((0.0676/(1+(10^(7.688-B130))))+(2.912/(1+(10^(B130-7.688)))))*0.854*(3.04*(10^(0.028*(25-MAX(C130,7)))))</f>
        <v>6.51528022613218</v>
      </c>
      <c r="K130" s="0" t="n">
        <f aca="false">IF(D130&gt;E130,1,0)</f>
        <v>0</v>
      </c>
    </row>
    <row r="131" customFormat="false" ht="15.75" hidden="false" customHeight="false" outlineLevel="0" collapsed="false">
      <c r="A131" s="8" t="n">
        <v>38819</v>
      </c>
      <c r="B131" s="10" t="n">
        <v>7.62</v>
      </c>
      <c r="C131" s="10" t="n">
        <v>19</v>
      </c>
      <c r="D131" s="10" t="n">
        <v>0.29</v>
      </c>
      <c r="E131" s="0" t="n">
        <f aca="false">(0.411/(1+(10^(7.204-B131))))+(58.4/(1+10^(B131-7.204)))</f>
        <v>16.4915687267581</v>
      </c>
      <c r="F131" s="0" t="n">
        <f aca="false">(0.275/(1+(10^(7.204-B131))))+(39/(1+10^(B131-7.204)))</f>
        <v>11.0135887658643</v>
      </c>
      <c r="G131" s="0" t="n">
        <f aca="false">((0.0577/(1+(10^(7.688-B131))))+(2.487/(1+(10^(B131-7.688)))))*MIN(2.85,(1.45*(10^(0.028*(25-C131)))))</f>
        <v>2.91887493189152</v>
      </c>
      <c r="H131" s="0" t="n">
        <f aca="false">((0.0577/(1+(10^(7.688-B131))))+(2.487/(1+(10^(B131-7.688)))))*(1.45*(10^(0.028*(25-MAX(C131,7)))))</f>
        <v>2.91887493189152</v>
      </c>
      <c r="I131" s="0" t="n">
        <f aca="false">((0.0676/(1+(10^(7.688-B131))))+(2.912/(1+(10^(B131-7.688)))))*0.854*MIN(2.85,(3.04*(10^(0.028*(25-C131)))))</f>
        <v>3.89646489712505</v>
      </c>
      <c r="J131" s="0" t="n">
        <f aca="false">((0.0676/(1+(10^(7.688-B131))))+(2.912/(1+(10^(B131-7.688)))))*0.854*(3.04*(10^(0.028*(25-MAX(C131,7)))))</f>
        <v>6.11926824888259</v>
      </c>
      <c r="K131" s="0" t="n">
        <f aca="false">IF(D131&gt;E131,1,0)</f>
        <v>0</v>
      </c>
    </row>
    <row r="132" customFormat="false" ht="15.75" hidden="false" customHeight="false" outlineLevel="0" collapsed="false">
      <c r="A132" s="8" t="n">
        <v>38826</v>
      </c>
      <c r="B132" s="10" t="n">
        <v>7.66</v>
      </c>
      <c r="C132" s="10" t="n">
        <v>17.5</v>
      </c>
      <c r="D132" s="10" t="n">
        <v>0.3</v>
      </c>
      <c r="E132" s="0" t="n">
        <f aca="false">(0.411/(1+(10^(7.204-B132))))+(58.4/(1+10^(B132-7.204)))</f>
        <v>15.443440417916</v>
      </c>
      <c r="F132" s="0" t="n">
        <f aca="false">(0.275/(1+(10^(7.204-B132))))+(39/(1+10^(B132-7.204)))</f>
        <v>10.3136496608632</v>
      </c>
      <c r="G132" s="0" t="n">
        <f aca="false">((0.0577/(1+(10^(7.688-B132))))+(2.487/(1+(10^(B132-7.688)))))*MIN(2.85,(1.45*(10^(0.028*(25-C132)))))</f>
        <v>3.08413721486363</v>
      </c>
      <c r="H132" s="0" t="n">
        <f aca="false">((0.0577/(1+(10^(7.688-B132))))+(2.487/(1+(10^(B132-7.688)))))*(1.45*(10^(0.028*(25-MAX(C132,7)))))</f>
        <v>3.08413721486363</v>
      </c>
      <c r="I132" s="0" t="n">
        <f aca="false">((0.0676/(1+(10^(7.688-B132))))+(2.912/(1+(10^(B132-7.688)))))*0.854*MIN(2.85,(3.04*(10^(0.028*(25-C132)))))</f>
        <v>3.73757092093839</v>
      </c>
      <c r="J132" s="0" t="n">
        <f aca="false">((0.0676/(1+(10^(7.688-B132))))+(2.912/(1+(10^(B132-7.688)))))*0.854*(3.04*(10^(0.028*(25-MAX(C132,7)))))</f>
        <v>6.46573894311787</v>
      </c>
      <c r="K132" s="0" t="n">
        <f aca="false">IF(D132&gt;E132,1,0)</f>
        <v>0</v>
      </c>
    </row>
    <row r="133" customFormat="false" ht="15.75" hidden="false" customHeight="false" outlineLevel="0" collapsed="false">
      <c r="A133" s="8" t="n">
        <v>38833</v>
      </c>
      <c r="B133" s="10" t="n">
        <v>8.73</v>
      </c>
      <c r="C133" s="10" t="n">
        <v>18.3</v>
      </c>
      <c r="D133" s="10" t="n">
        <v>0.05</v>
      </c>
      <c r="E133" s="0" t="n">
        <f aca="false">(0.411/(1+(10^(7.204-B133))))+(58.4/(1+10^(B133-7.204)))</f>
        <v>2.08825458877177</v>
      </c>
      <c r="F133" s="0" t="n">
        <f aca="false">(0.275/(1+(10^(7.204-B133))))+(39/(1+10^(B133-7.204)))</f>
        <v>1.39506904671898</v>
      </c>
      <c r="G133" s="0" t="n">
        <f aca="false">((0.0577/(1+(10^(7.688-B133))))+(2.487/(1+(10^(B133-7.688)))))*MIN(2.85,(1.45*(10^(0.028*(25-C133)))))</f>
        <v>0.58042315579112</v>
      </c>
      <c r="H133" s="0" t="n">
        <f aca="false">((0.0577/(1+(10^(7.688-B133))))+(2.487/(1+(10^(B133-7.688)))))*(1.45*(10^(0.028*(25-MAX(C133,7)))))</f>
        <v>0.58042315579112</v>
      </c>
      <c r="I133" s="0" t="n">
        <f aca="false">((0.0676/(1+(10^(7.688-B133))))+(2.912/(1+(10^(B133-7.688)))))*0.854*MIN(2.85,(3.04*(10^(0.028*(25-C133)))))</f>
        <v>0.740707975224708</v>
      </c>
      <c r="J133" s="0" t="n">
        <f aca="false">((0.0676/(1+(10^(7.688-B133))))+(2.912/(1+(10^(B133-7.688)))))*0.854*(3.04*(10^(0.028*(25-MAX(C133,7)))))</f>
        <v>1.21695843249591</v>
      </c>
      <c r="K133" s="0" t="n">
        <f aca="false">IF(D133&gt;E133,1,0)</f>
        <v>0</v>
      </c>
    </row>
    <row r="134" customFormat="false" ht="15.75" hidden="false" customHeight="false" outlineLevel="0" collapsed="false">
      <c r="A134" s="8" t="n">
        <v>38840</v>
      </c>
      <c r="B134" s="10" t="n">
        <v>9.05</v>
      </c>
      <c r="C134" s="10" t="n">
        <v>19.2</v>
      </c>
      <c r="D134" s="10" t="n">
        <v>0.05</v>
      </c>
      <c r="E134" s="0" t="n">
        <f aca="false">(0.411/(1+(10^(7.204-B134))))+(58.4/(1+10^(B134-7.204)))</f>
        <v>1.2260758048859</v>
      </c>
      <c r="F134" s="0" t="n">
        <f aca="false">(0.275/(1+(10^(7.204-B134))))+(39/(1+10^(B134-7.204)))</f>
        <v>0.819306860684037</v>
      </c>
      <c r="G134" s="0" t="n">
        <f aca="false">((0.0577/(1+(10^(7.688-B134))))+(2.487/(1+(10^(B134-7.688)))))*MIN(2.85,(1.45*(10^(0.028*(25-C134)))))</f>
        <v>0.334797900870287</v>
      </c>
      <c r="H134" s="0" t="n">
        <f aca="false">((0.0577/(1+(10^(7.688-B134))))+(2.487/(1+(10^(B134-7.688)))))*(1.45*(10^(0.028*(25-MAX(C134,7)))))</f>
        <v>0.334797900870287</v>
      </c>
      <c r="I134" s="0" t="n">
        <f aca="false">((0.0676/(1+(10^(7.688-B134))))+(2.912/(1+(10^(B134-7.688)))))*0.854*MIN(2.85,(3.04*(10^(0.028*(25-C134)))))</f>
        <v>0.452816165979932</v>
      </c>
      <c r="J134" s="0" t="n">
        <f aca="false">((0.0676/(1+(10^(7.688-B134))))+(2.912/(1+(10^(B134-7.688)))))*0.854*(3.04*(10^(0.028*(25-MAX(C134,7)))))</f>
        <v>0.702021877973054</v>
      </c>
      <c r="K134" s="0" t="n">
        <f aca="false">IF(D134&gt;E134,1,0)</f>
        <v>0</v>
      </c>
    </row>
    <row r="135" customFormat="false" ht="15.75" hidden="false" customHeight="false" outlineLevel="0" collapsed="false">
      <c r="A135" s="8" t="n">
        <v>38847</v>
      </c>
      <c r="B135" s="10" t="n">
        <v>8.81</v>
      </c>
      <c r="C135" s="10" t="n">
        <v>23.9</v>
      </c>
      <c r="D135" s="10" t="n">
        <v>0.05</v>
      </c>
      <c r="E135" s="0" t="n">
        <f aca="false">(0.411/(1+(10^(7.204-B135))))+(58.4/(1+10^(B135-7.204)))</f>
        <v>1.81290126581541</v>
      </c>
      <c r="F135" s="0" t="n">
        <f aca="false">(0.275/(1+(10^(7.204-B135))))+(39/(1+10^(B135-7.204)))</f>
        <v>1.21118835501046</v>
      </c>
      <c r="G135" s="0" t="n">
        <f aca="false">((0.0577/(1+(10^(7.688-B135))))+(2.487/(1+(10^(B135-7.688)))))*MIN(2.85,(1.45*(10^(0.028*(25-C135)))))</f>
        <v>0.355295912696336</v>
      </c>
      <c r="H135" s="0" t="n">
        <f aca="false">((0.0577/(1+(10^(7.688-B135))))+(2.487/(1+(10^(B135-7.688)))))*(1.45*(10^(0.028*(25-MAX(C135,7)))))</f>
        <v>0.355295912696336</v>
      </c>
      <c r="I135" s="0" t="n">
        <f aca="false">((0.0676/(1+(10^(7.688-B135))))+(2.912/(1+(10^(B135-7.688)))))*0.854*MIN(2.85,(3.04*(10^(0.028*(25-C135)))))</f>
        <v>0.650579753386922</v>
      </c>
      <c r="J135" s="0" t="n">
        <f aca="false">((0.0676/(1+(10^(7.688-B135))))+(2.912/(1+(10^(B135-7.688)))))*0.854*(3.04*(10^(0.028*(25-MAX(C135,7)))))</f>
        <v>0.744953675304832</v>
      </c>
      <c r="K135" s="0" t="n">
        <f aca="false">IF(D135&gt;E135,1,0)</f>
        <v>0</v>
      </c>
    </row>
    <row r="136" customFormat="false" ht="15.75" hidden="false" customHeight="false" outlineLevel="0" collapsed="false">
      <c r="A136" s="8" t="n">
        <v>38854</v>
      </c>
      <c r="B136" s="10" t="n">
        <v>8.23</v>
      </c>
      <c r="C136" s="10" t="n">
        <v>18.9</v>
      </c>
      <c r="D136" s="10" t="n">
        <v>0.05</v>
      </c>
      <c r="E136" s="0" t="n">
        <f aca="false">(0.411/(1+(10^(7.204-B136))))+(58.4/(1+10^(B136-7.204)))</f>
        <v>5.40275533905223</v>
      </c>
      <c r="F136" s="0" t="n">
        <f aca="false">(0.275/(1+(10^(7.204-B136))))+(39/(1+10^(B136-7.204)))</f>
        <v>3.60848954982493</v>
      </c>
      <c r="G136" s="0" t="n">
        <f aca="false">((0.0577/(1+(10^(7.688-B136))))+(2.487/(1+(10^(B136-7.688)))))*MIN(2.85,(1.45*(10^(0.028*(25-C136)))))</f>
        <v>1.28822245842213</v>
      </c>
      <c r="H136" s="0" t="n">
        <f aca="false">((0.0577/(1+(10^(7.688-B136))))+(2.487/(1+(10^(B136-7.688)))))*(1.45*(10^(0.028*(25-MAX(C136,7)))))</f>
        <v>1.28822245842213</v>
      </c>
      <c r="I136" s="0" t="n">
        <f aca="false">((0.0676/(1+(10^(7.688-B136))))+(2.912/(1+(10^(B136-7.688)))))*0.854*MIN(2.85,(3.04*(10^(0.028*(25-C136)))))</f>
        <v>1.70867818498342</v>
      </c>
      <c r="J136" s="0" t="n">
        <f aca="false">((0.0676/(1+(10^(7.688-B136))))+(2.912/(1+(10^(B136-7.688)))))*0.854*(3.04*(10^(0.028*(25-MAX(C136,7)))))</f>
        <v>2.70077869068153</v>
      </c>
      <c r="K136" s="0" t="n">
        <f aca="false">IF(D136&gt;E136,1,0)</f>
        <v>0</v>
      </c>
    </row>
    <row r="137" customFormat="false" ht="15.75" hidden="false" customHeight="false" outlineLevel="0" collapsed="false">
      <c r="A137" s="8" t="n">
        <v>38862</v>
      </c>
      <c r="B137" s="10" t="n">
        <v>7.61</v>
      </c>
      <c r="C137" s="10" t="n">
        <v>20.4</v>
      </c>
      <c r="D137" s="10" t="n">
        <v>0.33</v>
      </c>
      <c r="E137" s="0" t="n">
        <f aca="false">(0.411/(1+(10^(7.204-B137))))+(58.4/(1+10^(B137-7.204)))</f>
        <v>16.7605278517306</v>
      </c>
      <c r="F137" s="0" t="n">
        <f aca="false">(0.275/(1+(10^(7.204-B137))))+(39/(1+10^(B137-7.204)))</f>
        <v>11.1931994181357</v>
      </c>
      <c r="G137" s="0" t="n">
        <f aca="false">((0.0577/(1+(10^(7.688-B137))))+(2.487/(1+(10^(B137-7.688)))))*MIN(2.85,(1.45*(10^(0.028*(25-C137)))))</f>
        <v>2.69403922024408</v>
      </c>
      <c r="H137" s="0" t="n">
        <f aca="false">((0.0577/(1+(10^(7.688-B137))))+(2.487/(1+(10^(B137-7.688)))))*(1.45*(10^(0.028*(25-MAX(C137,7)))))</f>
        <v>2.69403922024408</v>
      </c>
      <c r="I137" s="0" t="n">
        <f aca="false">((0.0676/(1+(10^(7.688-B137))))+(2.912/(1+(10^(B137-7.688)))))*0.854*MIN(2.85,(3.04*(10^(0.028*(25-C137)))))</f>
        <v>3.93603620348173</v>
      </c>
      <c r="J137" s="0" t="n">
        <f aca="false">((0.0676/(1+(10^(7.688-B137))))+(2.912/(1+(10^(B137-7.688)))))*0.854*(3.04*(10^(0.028*(25-MAX(C137,7)))))</f>
        <v>5.6479105257198</v>
      </c>
      <c r="K137" s="0" t="n">
        <f aca="false">IF(D137&gt;E137,1,0)</f>
        <v>0</v>
      </c>
    </row>
    <row r="138" customFormat="false" ht="15.75" hidden="false" customHeight="false" outlineLevel="0" collapsed="false">
      <c r="A138" s="8" t="n">
        <v>38868</v>
      </c>
      <c r="B138" s="10" t="n">
        <v>7.68</v>
      </c>
      <c r="C138" s="10" t="n">
        <v>20.8</v>
      </c>
      <c r="D138" s="10" t="n">
        <v>0.38</v>
      </c>
      <c r="E138" s="0" t="n">
        <f aca="false">(0.411/(1+(10^(7.204-B138))))+(58.4/(1+10^(B138-7.204)))</f>
        <v>14.936339695233</v>
      </c>
      <c r="F138" s="0" t="n">
        <f aca="false">(0.275/(1+(10^(7.204-B138))))+(39/(1+10^(B138-7.204)))</f>
        <v>9.9750082722223</v>
      </c>
      <c r="G138" s="0" t="n">
        <f aca="false">((0.0577/(1+(10^(7.688-B138))))+(2.487/(1+(10^(B138-7.688)))))*MIN(2.85,(1.45*(10^(0.028*(25-C138)))))</f>
        <v>2.43992458269289</v>
      </c>
      <c r="H138" s="0" t="n">
        <f aca="false">((0.0577/(1+(10^(7.688-B138))))+(2.487/(1+(10^(B138-7.688)))))*(1.45*(10^(0.028*(25-MAX(C138,7)))))</f>
        <v>2.43992458269289</v>
      </c>
      <c r="I138" s="0" t="n">
        <f aca="false">((0.0676/(1+(10^(7.688-B138))))+(2.912/(1+(10^(B138-7.688)))))*0.854*MIN(2.85,(3.04*(10^(0.028*(25-C138)))))</f>
        <v>3.65790484338028</v>
      </c>
      <c r="J138" s="0" t="n">
        <f aca="false">((0.0676/(1+(10^(7.688-B138))))+(2.912/(1+(10^(B138-7.688)))))*0.854*(3.04*(10^(0.028*(25-MAX(C138,7)))))</f>
        <v>5.11518242977452</v>
      </c>
      <c r="K138" s="0" t="n">
        <f aca="false">IF(D138&gt;E138,1,0)</f>
        <v>0</v>
      </c>
    </row>
    <row r="139" customFormat="false" ht="15.75" hidden="false" customHeight="false" outlineLevel="0" collapsed="false">
      <c r="A139" s="8" t="n">
        <v>38875</v>
      </c>
      <c r="B139" s="10" t="n">
        <v>7.94</v>
      </c>
      <c r="C139" s="10" t="n">
        <v>20.6</v>
      </c>
      <c r="D139" s="10" t="n">
        <v>0.43</v>
      </c>
      <c r="E139" s="0" t="n">
        <f aca="false">(0.411/(1+(10^(7.204-B139))))+(58.4/(1+10^(B139-7.204)))</f>
        <v>9.40848042063964</v>
      </c>
      <c r="F139" s="0" t="n">
        <f aca="false">(0.275/(1+(10^(7.204-B139))))+(39/(1+10^(B139-7.204)))</f>
        <v>6.28350901531791</v>
      </c>
      <c r="G139" s="0" t="n">
        <f aca="false">((0.0577/(1+(10^(7.688-B139))))+(2.487/(1+(10^(B139-7.688)))))*MIN(2.85,(1.45*(10^(0.028*(25-C139)))))</f>
        <v>1.78988086681003</v>
      </c>
      <c r="H139" s="0" t="n">
        <f aca="false">((0.0577/(1+(10^(7.688-B139))))+(2.487/(1+(10^(B139-7.688)))))*(1.45*(10^(0.028*(25-MAX(C139,7)))))</f>
        <v>1.78988086681003</v>
      </c>
      <c r="I139" s="0" t="n">
        <f aca="false">((0.0676/(1+(10^(7.688-B139))))+(2.912/(1+(10^(B139-7.688)))))*0.854*MIN(2.85,(3.04*(10^(0.028*(25-C139)))))</f>
        <v>2.64901612953431</v>
      </c>
      <c r="J139" s="0" t="n">
        <f aca="false">((0.0676/(1+(10^(7.688-B139))))+(2.912/(1+(10^(B139-7.688)))))*0.854*(3.04*(10^(0.028*(25-MAX(C139,7)))))</f>
        <v>3.75243628029456</v>
      </c>
      <c r="K139" s="0" t="n">
        <f aca="false">IF(D139&gt;E139,1,0)</f>
        <v>0</v>
      </c>
    </row>
    <row r="140" customFormat="false" ht="15.75" hidden="false" customHeight="false" outlineLevel="0" collapsed="false">
      <c r="A140" s="8" t="n">
        <v>38882</v>
      </c>
      <c r="B140" s="10" t="n">
        <v>8.06</v>
      </c>
      <c r="C140" s="10" t="n">
        <v>22.5</v>
      </c>
      <c r="D140" s="10" t="n">
        <v>0.2</v>
      </c>
      <c r="E140" s="0" t="n">
        <f aca="false">(0.411/(1+(10^(7.204-B140))))+(58.4/(1+10^(B140-7.204)))</f>
        <v>7.50190300812065</v>
      </c>
      <c r="F140" s="0" t="n">
        <f aca="false">(0.275/(1+(10^(7.204-B140))))+(39/(1+10^(B140-7.204)))</f>
        <v>5.01029840123941</v>
      </c>
      <c r="G140" s="0" t="n">
        <f aca="false">((0.0577/(1+(10^(7.688-B140))))+(2.487/(1+(10^(B140-7.688)))))*MIN(2.85,(1.45*(10^(0.028*(25-C140)))))</f>
        <v>1.33182931528198</v>
      </c>
      <c r="H140" s="0" t="n">
        <f aca="false">((0.0577/(1+(10^(7.688-B140))))+(2.487/(1+(10^(B140-7.688)))))*(1.45*(10^(0.028*(25-MAX(C140,7)))))</f>
        <v>1.33182931528198</v>
      </c>
      <c r="I140" s="0" t="n">
        <f aca="false">((0.0676/(1+(10^(7.688-B140))))+(2.912/(1+(10^(B140-7.688)))))*0.854*MIN(2.85,(3.04*(10^(0.028*(25-C140)))))</f>
        <v>2.22798423762049</v>
      </c>
      <c r="J140" s="0" t="n">
        <f aca="false">((0.0676/(1+(10^(7.688-B140))))+(2.912/(1+(10^(B140-7.688)))))*0.854*(3.04*(10^(0.028*(25-MAX(C140,7)))))</f>
        <v>2.7921634487724</v>
      </c>
      <c r="K140" s="0" t="n">
        <f aca="false">IF(D140&gt;E140,1,0)</f>
        <v>0</v>
      </c>
    </row>
    <row r="141" customFormat="false" ht="15.75" hidden="false" customHeight="false" outlineLevel="0" collapsed="false">
      <c r="A141" s="8" t="n">
        <v>38889</v>
      </c>
      <c r="B141" s="10" t="n">
        <v>7.98</v>
      </c>
      <c r="C141" s="10" t="n">
        <v>22.1</v>
      </c>
      <c r="D141" s="10" t="n">
        <v>0.23</v>
      </c>
      <c r="E141" s="0" t="n">
        <f aca="false">(0.411/(1+(10^(7.204-B141))))+(58.4/(1+10^(B141-7.204)))</f>
        <v>8.73037795921401</v>
      </c>
      <c r="F141" s="0" t="n">
        <f aca="false">(0.275/(1+(10^(7.204-B141))))+(39/(1+10^(B141-7.204)))</f>
        <v>5.83067282537313</v>
      </c>
      <c r="G141" s="0" t="n">
        <f aca="false">((0.0577/(1+(10^(7.688-B141))))+(2.487/(1+(10^(B141-7.688)))))*MIN(2.85,(1.45*(10^(0.028*(25-C141)))))</f>
        <v>1.53611388687627</v>
      </c>
      <c r="H141" s="0" t="n">
        <f aca="false">((0.0577/(1+(10^(7.688-B141))))+(2.487/(1+(10^(B141-7.688)))))*(1.45*(10^(0.028*(25-MAX(C141,7)))))</f>
        <v>1.53611388687627</v>
      </c>
      <c r="I141" s="0" t="n">
        <f aca="false">((0.0676/(1+(10^(7.688-B141))))+(2.912/(1+(10^(B141-7.688)))))*0.854*MIN(2.85,(3.04*(10^(0.028*(25-C141)))))</f>
        <v>2.50429121642846</v>
      </c>
      <c r="J141" s="0" t="n">
        <f aca="false">((0.0676/(1+(10^(7.688-B141))))+(2.912/(1+(10^(B141-7.688)))))*0.854*(3.04*(10^(0.028*(25-MAX(C141,7)))))</f>
        <v>3.22042770267969</v>
      </c>
      <c r="K141" s="0" t="n">
        <f aca="false">IF(D141&gt;E141,1,0)</f>
        <v>0</v>
      </c>
    </row>
    <row r="142" customFormat="false" ht="15.75" hidden="false" customHeight="false" outlineLevel="0" collapsed="false">
      <c r="A142" s="8" t="n">
        <v>38896</v>
      </c>
      <c r="B142" s="10" t="n">
        <v>7.93</v>
      </c>
      <c r="C142" s="10" t="n">
        <v>24</v>
      </c>
      <c r="D142" s="10" t="n">
        <v>0.24</v>
      </c>
      <c r="E142" s="0" t="n">
        <f aca="false">(0.411/(1+(10^(7.204-B142))))+(58.4/(1+10^(B142-7.204)))</f>
        <v>9.58490322778943</v>
      </c>
      <c r="F142" s="0" t="n">
        <f aca="false">(0.275/(1+(10^(7.204-B142))))+(39/(1+10^(B142-7.204)))</f>
        <v>6.40132400103719</v>
      </c>
      <c r="G142" s="0" t="n">
        <f aca="false">((0.0577/(1+(10^(7.688-B142))))+(2.487/(1+(10^(B142-7.688)))))*MIN(2.85,(1.45*(10^(0.028*(25-C142)))))</f>
        <v>1.45752233756534</v>
      </c>
      <c r="H142" s="0" t="n">
        <f aca="false">((0.0577/(1+(10^(7.688-B142))))+(2.487/(1+(10^(B142-7.688)))))*(1.45*(10^(0.028*(25-MAX(C142,7)))))</f>
        <v>1.45752233756534</v>
      </c>
      <c r="I142" s="0" t="n">
        <f aca="false">((0.0676/(1+(10^(7.688-B142))))+(2.912/(1+(10^(B142-7.688)))))*0.854*MIN(2.85,(3.04*(10^(0.028*(25-C142)))))</f>
        <v>2.68581116010169</v>
      </c>
      <c r="J142" s="0" t="n">
        <f aca="false">((0.0676/(1+(10^(7.688-B142))))+(2.912/(1+(10^(B142-7.688)))))*0.854*(3.04*(10^(0.028*(25-MAX(C142,7)))))</f>
        <v>3.05565415010283</v>
      </c>
      <c r="K142" s="0" t="n">
        <f aca="false">IF(D142&gt;E142,1,0)</f>
        <v>0</v>
      </c>
    </row>
    <row r="143" customFormat="false" ht="15.75" hidden="false" customHeight="false" outlineLevel="0" collapsed="false">
      <c r="A143" s="8" t="n">
        <v>38903</v>
      </c>
      <c r="B143" s="10" t="n">
        <v>7.83</v>
      </c>
      <c r="C143" s="10" t="n">
        <v>23.8</v>
      </c>
      <c r="D143" s="10" t="n">
        <v>0.37</v>
      </c>
      <c r="E143" s="0" t="n">
        <f aca="false">(0.411/(1+(10^(7.204-B143))))+(58.4/(1+10^(B143-7.204)))</f>
        <v>11.5057928414412</v>
      </c>
      <c r="F143" s="0" t="n">
        <f aca="false">(0.275/(1+(10^(7.204-B143))))+(39/(1+10^(B143-7.204)))</f>
        <v>7.68409228965511</v>
      </c>
      <c r="G143" s="0" t="n">
        <f aca="false">((0.0577/(1+(10^(7.688-B143))))+(2.487/(1+(10^(B143-7.688)))))*MIN(2.85,(1.45*(10^(0.028*(25-C143)))))</f>
        <v>1.68495595974267</v>
      </c>
      <c r="H143" s="0" t="n">
        <f aca="false">((0.0577/(1+(10^(7.688-B143))))+(2.487/(1+(10^(B143-7.688)))))*(1.45*(10^(0.028*(25-MAX(C143,7)))))</f>
        <v>1.68495595974267</v>
      </c>
      <c r="I143" s="0" t="n">
        <f aca="false">((0.0676/(1+(10^(7.688-B143))))+(2.912/(1+(10^(B143-7.688)))))*0.854*MIN(2.85,(3.04*(10^(0.028*(25-C143)))))</f>
        <v>3.0651153847864</v>
      </c>
      <c r="J143" s="0" t="n">
        <f aca="false">((0.0676/(1+(10^(7.688-B143))))+(2.912/(1+(10^(B143-7.688)))))*0.854*(3.04*(10^(0.028*(25-MAX(C143,7)))))</f>
        <v>3.53244616263321</v>
      </c>
      <c r="K143" s="0" t="n">
        <f aca="false">IF(D143&gt;E143,1,0)</f>
        <v>0</v>
      </c>
    </row>
    <row r="144" customFormat="false" ht="15.75" hidden="false" customHeight="false" outlineLevel="0" collapsed="false">
      <c r="A144" s="8" t="n">
        <v>38910</v>
      </c>
      <c r="B144" s="10" t="n">
        <v>8.28</v>
      </c>
      <c r="C144" s="10" t="n">
        <v>24.9</v>
      </c>
      <c r="D144" s="10" t="n">
        <v>0.34</v>
      </c>
      <c r="E144" s="0" t="n">
        <f aca="false">(0.411/(1+(10^(7.204-B144))))+(58.4/(1+10^(B144-7.204)))</f>
        <v>4.90194744745717</v>
      </c>
      <c r="F144" s="0" t="n">
        <f aca="false">(0.275/(1+(10^(7.204-B144))))+(39/(1+10^(B144-7.204)))</f>
        <v>3.27405050790286</v>
      </c>
      <c r="G144" s="0" t="n">
        <f aca="false">((0.0577/(1+(10^(7.688-B144))))+(2.487/(1+(10^(B144-7.688)))))*MIN(2.85,(1.45*(10^(0.028*(25-C144)))))</f>
        <v>0.806490845757902</v>
      </c>
      <c r="H144" s="0" t="n">
        <f aca="false">((0.0577/(1+(10^(7.688-B144))))+(2.487/(1+(10^(B144-7.688)))))*(1.45*(10^(0.028*(25-MAX(C144,7)))))</f>
        <v>0.806490845757902</v>
      </c>
      <c r="I144" s="0" t="n">
        <f aca="false">((0.0676/(1+(10^(7.688-B144))))+(2.912/(1+(10^(B144-7.688)))))*0.854*MIN(2.85,(3.04*(10^(0.028*(25-C144)))))</f>
        <v>1.57496528954823</v>
      </c>
      <c r="J144" s="0" t="n">
        <f aca="false">((0.0676/(1+(10^(7.688-B144))))+(2.912/(1+(10^(B144-7.688)))))*0.854*(3.04*(10^(0.028*(25-MAX(C144,7)))))</f>
        <v>1.69082908765769</v>
      </c>
      <c r="K144" s="0" t="n">
        <f aca="false">IF(D144&gt;E144,1,0)</f>
        <v>0</v>
      </c>
    </row>
    <row r="145" customFormat="false" ht="15.75" hidden="false" customHeight="false" outlineLevel="0" collapsed="false">
      <c r="A145" s="8" t="n">
        <v>38917</v>
      </c>
      <c r="B145" s="10" t="n">
        <v>8.33</v>
      </c>
      <c r="C145" s="10" t="n">
        <v>32.8</v>
      </c>
      <c r="D145" s="10" t="n">
        <v>0.3</v>
      </c>
      <c r="E145" s="0" t="n">
        <f aca="false">(0.411/(1+(10^(7.204-B145))))+(58.4/(1+10^(B145-7.204)))</f>
        <v>4.44755721684311</v>
      </c>
      <c r="F145" s="0" t="n">
        <f aca="false">(0.275/(1+(10^(7.204-B145))))+(39/(1+10^(B145-7.204)))</f>
        <v>2.97060913659917</v>
      </c>
      <c r="G145" s="0" t="n">
        <f aca="false">((0.0577/(1+(10^(7.688-B145))))+(2.487/(1+(10^(B145-7.688)))))*MIN(2.85,(1.45*(10^(0.028*(25-C145)))))</f>
        <v>0.44618319232005</v>
      </c>
      <c r="H145" s="0" t="n">
        <f aca="false">((0.0577/(1+(10^(7.688-B145))))+(2.487/(1+(10^(B145-7.688)))))*(1.45*(10^(0.028*(25-MAX(C145,7)))))</f>
        <v>0.44618319232005</v>
      </c>
      <c r="I145" s="0" t="n">
        <f aca="false">((0.0676/(1+(10^(7.688-B145))))+(2.912/(1+(10^(B145-7.688)))))*0.854*MIN(2.85,(3.04*(10^(0.028*(25-C145)))))</f>
        <v>0.935439761517393</v>
      </c>
      <c r="J145" s="0" t="n">
        <f aca="false">((0.0676/(1+(10^(7.688-B145))))+(2.912/(1+(10^(B145-7.688)))))*0.854*(3.04*(10^(0.028*(25-MAX(C145,7)))))</f>
        <v>0.935439761517393</v>
      </c>
      <c r="K145" s="0" t="n">
        <f aca="false">IF(D145&gt;E145,1,0)</f>
        <v>0</v>
      </c>
    </row>
    <row r="146" customFormat="false" ht="15.75" hidden="false" customHeight="false" outlineLevel="0" collapsed="false">
      <c r="A146" s="8" t="n">
        <v>38924</v>
      </c>
      <c r="B146" s="10" t="n">
        <v>7.91</v>
      </c>
      <c r="C146" s="10" t="n">
        <v>25.3</v>
      </c>
      <c r="D146" s="10" t="n">
        <v>0.74</v>
      </c>
      <c r="E146" s="0" t="n">
        <f aca="false">(0.411/(1+(10^(7.204-B146))))+(58.4/(1+10^(B146-7.204)))</f>
        <v>9.94616396224094</v>
      </c>
      <c r="F146" s="0" t="n">
        <f aca="false">(0.275/(1+(10^(7.204-B146))))+(39/(1+10^(B146-7.204)))</f>
        <v>6.64257358184794</v>
      </c>
      <c r="G146" s="0" t="n">
        <f aca="false">((0.0577/(1+(10^(7.688-B146))))+(2.487/(1+(10^(B146-7.688)))))*MIN(2.85,(1.45*(10^(0.028*(25-C146)))))</f>
        <v>1.37740860534904</v>
      </c>
      <c r="H146" s="0" t="n">
        <f aca="false">((0.0577/(1+(10^(7.688-B146))))+(2.487/(1+(10^(B146-7.688)))))*(1.45*(10^(0.028*(25-MAX(C146,7)))))</f>
        <v>1.37740860534904</v>
      </c>
      <c r="I146" s="0" t="n">
        <f aca="false">((0.0676/(1+(10^(7.688-B146))))+(2.912/(1+(10^(B146-7.688)))))*0.854*MIN(2.85,(3.04*(10^(0.028*(25-C146)))))</f>
        <v>2.76008601059716</v>
      </c>
      <c r="J146" s="0" t="n">
        <f aca="false">((0.0676/(1+(10^(7.688-B146))))+(2.912/(1+(10^(B146-7.688)))))*0.854*(3.04*(10^(0.028*(25-MAX(C146,7)))))</f>
        <v>2.88769512366417</v>
      </c>
      <c r="K146" s="0" t="n">
        <f aca="false">IF(D146&gt;E146,1,0)</f>
        <v>0</v>
      </c>
    </row>
    <row r="147" customFormat="false" ht="15.75" hidden="false" customHeight="false" outlineLevel="0" collapsed="false">
      <c r="A147" s="8" t="n">
        <v>38931</v>
      </c>
      <c r="B147" s="10" t="n">
        <v>8.02</v>
      </c>
      <c r="C147" s="10" t="n">
        <v>24.4</v>
      </c>
      <c r="D147" s="10" t="n">
        <v>0.56</v>
      </c>
      <c r="E147" s="0" t="n">
        <f aca="false">(0.411/(1+(10^(7.204-B147))))+(58.4/(1+10^(B147-7.204)))</f>
        <v>8.09536526007702</v>
      </c>
      <c r="F147" s="0" t="n">
        <f aca="false">(0.275/(1+(10^(7.204-B147))))+(39/(1+10^(B147-7.204)))</f>
        <v>5.40661193841043</v>
      </c>
      <c r="G147" s="0" t="n">
        <f aca="false">((0.0577/(1+(10^(7.688-B147))))+(2.487/(1+(10^(B147-7.688)))))*MIN(2.85,(1.45*(10^(0.028*(25-C147)))))</f>
        <v>1.25012046535383</v>
      </c>
      <c r="H147" s="0" t="n">
        <f aca="false">((0.0577/(1+(10^(7.688-B147))))+(2.487/(1+(10^(B147-7.688)))))*(1.45*(10^(0.028*(25-MAX(C147,7)))))</f>
        <v>1.25012046535383</v>
      </c>
      <c r="I147" s="0" t="n">
        <f aca="false">((0.0676/(1+(10^(7.688-B147))))+(2.912/(1+(10^(B147-7.688)))))*0.854*MIN(2.85,(3.04*(10^(0.028*(25-C147)))))</f>
        <v>2.36381944056436</v>
      </c>
      <c r="J147" s="0" t="n">
        <f aca="false">((0.0676/(1+(10^(7.688-B147))))+(2.912/(1+(10^(B147-7.688)))))*0.854*(3.04*(10^(0.028*(25-MAX(C147,7)))))</f>
        <v>2.62085517856393</v>
      </c>
      <c r="K147" s="0" t="n">
        <f aca="false">IF(D147&gt;E147,1,0)</f>
        <v>0</v>
      </c>
    </row>
    <row r="148" customFormat="false" ht="15.75" hidden="false" customHeight="false" outlineLevel="0" collapsed="false">
      <c r="A148" s="8" t="n">
        <v>38938</v>
      </c>
      <c r="B148" s="10" t="n">
        <v>8.07</v>
      </c>
      <c r="C148" s="10" t="n">
        <v>22.6</v>
      </c>
      <c r="D148" s="10" t="n">
        <v>0.29</v>
      </c>
      <c r="E148" s="0" t="n">
        <f aca="false">(0.411/(1+(10^(7.204-B148))))+(58.4/(1+10^(B148-7.204)))</f>
        <v>7.35983598855691</v>
      </c>
      <c r="F148" s="0" t="n">
        <f aca="false">(0.275/(1+(10^(7.204-B148))))+(39/(1+10^(B148-7.204)))</f>
        <v>4.91542617835911</v>
      </c>
      <c r="G148" s="0" t="n">
        <f aca="false">((0.0577/(1+(10^(7.688-B148))))+(2.487/(1+(10^(B148-7.688)))))*MIN(2.85,(1.45*(10^(0.028*(25-C148)))))</f>
        <v>1.30355366180832</v>
      </c>
      <c r="H148" s="0" t="n">
        <f aca="false">((0.0577/(1+(10^(7.688-B148))))+(2.487/(1+(10^(B148-7.688)))))*(1.45*(10^(0.028*(25-MAX(C148,7)))))</f>
        <v>1.30355366180832</v>
      </c>
      <c r="I148" s="0" t="n">
        <f aca="false">((0.0676/(1+(10^(7.688-B148))))+(2.912/(1+(10^(B148-7.688)))))*0.854*MIN(2.85,(3.04*(10^(0.028*(25-C148)))))</f>
        <v>2.19478887287186</v>
      </c>
      <c r="J148" s="0" t="n">
        <f aca="false">((0.0676/(1+(10^(7.688-B148))))+(2.912/(1+(10^(B148-7.688)))))*0.854*(3.04*(10^(0.028*(25-MAX(C148,7)))))</f>
        <v>2.73288573254887</v>
      </c>
      <c r="K148" s="0" t="n">
        <f aca="false">IF(D148&gt;E148,1,0)</f>
        <v>0</v>
      </c>
    </row>
    <row r="149" customFormat="false" ht="15.75" hidden="false" customHeight="false" outlineLevel="0" collapsed="false">
      <c r="A149" s="8" t="n">
        <v>38945</v>
      </c>
      <c r="B149" s="10" t="n">
        <v>8.12</v>
      </c>
      <c r="C149" s="10" t="n">
        <v>21.2</v>
      </c>
      <c r="D149" s="10" t="n">
        <v>0.18</v>
      </c>
      <c r="E149" s="0" t="n">
        <f aca="false">(0.411/(1+(10^(7.204-B149))))+(58.4/(1+10^(B149-7.204)))</f>
        <v>6.68592785525724</v>
      </c>
      <c r="F149" s="0" t="n">
        <f aca="false">(0.275/(1+(10^(7.204-B149))))+(39/(1+10^(B149-7.204)))</f>
        <v>4.46539095681658</v>
      </c>
      <c r="G149" s="0" t="n">
        <f aca="false">((0.0577/(1+(10^(7.688-B149))))+(2.487/(1+(10^(B149-7.688)))))*MIN(2.85,(1.45*(10^(0.028*(25-C149)))))</f>
        <v>1.32191062187082</v>
      </c>
      <c r="H149" s="0" t="n">
        <f aca="false">((0.0577/(1+(10^(7.688-B149))))+(2.487/(1+(10^(B149-7.688)))))*(1.45*(10^(0.028*(25-MAX(C149,7)))))</f>
        <v>1.32191062187082</v>
      </c>
      <c r="I149" s="0" t="n">
        <f aca="false">((0.0676/(1+(10^(7.688-B149))))+(2.912/(1+(10^(B149-7.688)))))*0.854*MIN(2.85,(3.04*(10^(0.028*(25-C149)))))</f>
        <v>2.03360911859246</v>
      </c>
      <c r="J149" s="0" t="n">
        <f aca="false">((0.0676/(1+(10^(7.688-B149))))+(2.912/(1+(10^(B149-7.688)))))*0.854*(3.04*(10^(0.028*(25-MAX(C149,7)))))</f>
        <v>2.77138080190876</v>
      </c>
      <c r="K149" s="0" t="n">
        <f aca="false">IF(D149&gt;E149,1,0)</f>
        <v>0</v>
      </c>
    </row>
    <row r="150" customFormat="false" ht="15.75" hidden="false" customHeight="false" outlineLevel="0" collapsed="false">
      <c r="A150" s="8" t="n">
        <v>38952</v>
      </c>
      <c r="B150" s="10" t="n">
        <v>8.01</v>
      </c>
      <c r="C150" s="10" t="n">
        <v>21.7</v>
      </c>
      <c r="D150" s="10" t="n">
        <v>0.15</v>
      </c>
      <c r="E150" s="0" t="n">
        <f aca="false">(0.411/(1+(10^(7.204-B150))))+(58.4/(1+10^(B150-7.204)))</f>
        <v>8.25016036104538</v>
      </c>
      <c r="F150" s="0" t="n">
        <f aca="false">(0.275/(1+(10^(7.204-B150))))+(39/(1+10^(B150-7.204)))</f>
        <v>5.50998396215631</v>
      </c>
      <c r="G150" s="0" t="n">
        <f aca="false">((0.0577/(1+(10^(7.688-B150))))+(2.487/(1+(10^(B150-7.688)))))*MIN(2.85,(1.45*(10^(0.028*(25-C150)))))</f>
        <v>1.50966490959656</v>
      </c>
      <c r="H150" s="0" t="n">
        <f aca="false">((0.0577/(1+(10^(7.688-B150))))+(2.487/(1+(10^(B150-7.688)))))*(1.45*(10^(0.028*(25-MAX(C150,7)))))</f>
        <v>1.50966490959656</v>
      </c>
      <c r="I150" s="0" t="n">
        <f aca="false">((0.0676/(1+(10^(7.688-B150))))+(2.912/(1+(10^(B150-7.688)))))*0.854*MIN(2.85,(3.04*(10^(0.028*(25-C150)))))</f>
        <v>2.39851662195618</v>
      </c>
      <c r="J150" s="0" t="n">
        <f aca="false">((0.0676/(1+(10^(7.688-B150))))+(2.912/(1+(10^(B150-7.688)))))*0.854*(3.04*(10^(0.028*(25-MAX(C150,7)))))</f>
        <v>3.16498354272791</v>
      </c>
      <c r="K150" s="0" t="n">
        <f aca="false">IF(D150&gt;E150,1,0)</f>
        <v>0</v>
      </c>
    </row>
    <row r="151" customFormat="false" ht="15.75" hidden="false" customHeight="false" outlineLevel="0" collapsed="false">
      <c r="A151" s="8" t="n">
        <v>38959</v>
      </c>
      <c r="B151" s="10" t="n">
        <v>8.07</v>
      </c>
      <c r="C151" s="10" t="n">
        <v>21.6</v>
      </c>
      <c r="D151" s="10" t="n">
        <v>0.22</v>
      </c>
      <c r="E151" s="0" t="n">
        <f aca="false">(0.411/(1+(10^(7.204-B151))))+(58.4/(1+10^(B151-7.204)))</f>
        <v>7.35983598855691</v>
      </c>
      <c r="F151" s="0" t="n">
        <f aca="false">(0.275/(1+(10^(7.204-B151))))+(39/(1+10^(B151-7.204)))</f>
        <v>4.91542617835911</v>
      </c>
      <c r="G151" s="0" t="n">
        <f aca="false">((0.0577/(1+(10^(7.688-B151))))+(2.487/(1+(10^(B151-7.688)))))*MIN(2.85,(1.45*(10^(0.028*(25-C151)))))</f>
        <v>1.39036527950026</v>
      </c>
      <c r="H151" s="0" t="n">
        <f aca="false">((0.0577/(1+(10^(7.688-B151))))+(2.487/(1+(10^(B151-7.688)))))*(1.45*(10^(0.028*(25-MAX(C151,7)))))</f>
        <v>1.39036527950026</v>
      </c>
      <c r="I151" s="0" t="n">
        <f aca="false">((0.0676/(1+(10^(7.688-B151))))+(2.912/(1+(10^(B151-7.688)))))*0.854*MIN(2.85,(3.04*(10^(0.028*(25-C151)))))</f>
        <v>2.19478887287186</v>
      </c>
      <c r="J151" s="0" t="n">
        <f aca="false">((0.0676/(1+(10^(7.688-B151))))+(2.912/(1+(10^(B151-7.688)))))*0.854*(3.04*(10^(0.028*(25-MAX(C151,7)))))</f>
        <v>2.91488532210214</v>
      </c>
      <c r="K151" s="0" t="n">
        <f aca="false">IF(D151&gt;E151,1,0)</f>
        <v>0</v>
      </c>
    </row>
    <row r="152" customFormat="false" ht="15.75" hidden="false" customHeight="false" outlineLevel="0" collapsed="false">
      <c r="A152" s="8" t="n">
        <v>38966</v>
      </c>
      <c r="B152" s="10" t="n">
        <v>7.86</v>
      </c>
      <c r="C152" s="10" t="n">
        <v>24.3</v>
      </c>
      <c r="D152" s="10" t="n">
        <v>0.67</v>
      </c>
      <c r="E152" s="0" t="n">
        <f aca="false">(0.411/(1+(10^(7.204-B152))))+(58.4/(1+10^(B152-7.204)))</f>
        <v>10.8991992809787</v>
      </c>
      <c r="F152" s="0" t="n">
        <f aca="false">(0.275/(1+(10^(7.204-B152))))+(39/(1+10^(B152-7.204)))</f>
        <v>7.27900967693698</v>
      </c>
      <c r="G152" s="0" t="n">
        <f aca="false">((0.0577/(1+(10^(7.688-B152))))+(2.487/(1+(10^(B152-7.688)))))*MIN(2.85,(1.45*(10^(0.028*(25-C152)))))</f>
        <v>1.56990641630558</v>
      </c>
      <c r="H152" s="0" t="n">
        <f aca="false">((0.0577/(1+(10^(7.688-B152))))+(2.487/(1+(10^(B152-7.688)))))*(1.45*(10^(0.028*(25-MAX(C152,7)))))</f>
        <v>1.56990641630558</v>
      </c>
      <c r="I152" s="0" t="n">
        <f aca="false">((0.0676/(1+(10^(7.688-B152))))+(2.912/(1+(10^(B152-7.688)))))*0.854*MIN(2.85,(3.04*(10^(0.028*(25-C152)))))</f>
        <v>2.94939261638111</v>
      </c>
      <c r="J152" s="0" t="n">
        <f aca="false">((0.0676/(1+(10^(7.688-B152))))+(2.912/(1+(10^(B152-7.688)))))*0.854*(3.04*(10^(0.028*(25-MAX(C152,7)))))</f>
        <v>3.2912533357909</v>
      </c>
      <c r="K152" s="0" t="n">
        <f aca="false">IF(D152&gt;E152,1,0)</f>
        <v>0</v>
      </c>
    </row>
    <row r="153" customFormat="false" ht="15.75" hidden="false" customHeight="false" outlineLevel="0" collapsed="false">
      <c r="A153" s="8" t="n">
        <v>38973</v>
      </c>
      <c r="B153" s="10" t="n">
        <v>8.15</v>
      </c>
      <c r="C153" s="10" t="n">
        <v>21</v>
      </c>
      <c r="D153" s="10" t="n">
        <v>0.31</v>
      </c>
      <c r="E153" s="0" t="n">
        <f aca="false">(0.411/(1+(10^(7.204-B153))))+(58.4/(1+10^(B153-7.204)))</f>
        <v>6.30970670484771</v>
      </c>
      <c r="F153" s="0" t="n">
        <f aca="false">(0.275/(1+(10^(7.204-B153))))+(39/(1+10^(B153-7.204)))</f>
        <v>4.21415082421196</v>
      </c>
      <c r="G153" s="0" t="n">
        <f aca="false">((0.0577/(1+(10^(7.688-B153))))+(2.487/(1+(10^(B153-7.688)))))*MIN(2.85,(1.45*(10^(0.028*(25-C153)))))</f>
        <v>1.27799496859635</v>
      </c>
      <c r="H153" s="0" t="n">
        <f aca="false">((0.0577/(1+(10^(7.688-B153))))+(2.487/(1+(10^(B153-7.688)))))*(1.45*(10^(0.028*(25-MAX(C153,7)))))</f>
        <v>1.27799496859635</v>
      </c>
      <c r="I153" s="0" t="n">
        <f aca="false">((0.0676/(1+(10^(7.688-B153))))+(2.912/(1+(10^(B153-7.688)))))*0.854*MIN(2.85,(3.04*(10^(0.028*(25-C153)))))</f>
        <v>1.94086595700673</v>
      </c>
      <c r="J153" s="0" t="n">
        <f aca="false">((0.0676/(1+(10^(7.688-B153))))+(2.912/(1+(10^(B153-7.688)))))*0.854*(3.04*(10^(0.028*(25-MAX(C153,7)))))</f>
        <v>2.67931802706129</v>
      </c>
      <c r="K153" s="0" t="n">
        <f aca="false">IF(D153&gt;E153,1,0)</f>
        <v>0</v>
      </c>
    </row>
    <row r="154" customFormat="false" ht="15.75" hidden="false" customHeight="false" outlineLevel="0" collapsed="false">
      <c r="A154" s="8" t="n">
        <v>38980</v>
      </c>
      <c r="B154" s="10" t="n">
        <v>8.02</v>
      </c>
      <c r="C154" s="10" t="n">
        <v>20.2</v>
      </c>
      <c r="D154" s="10" t="n">
        <v>0.54</v>
      </c>
      <c r="E154" s="0" t="n">
        <f aca="false">(0.411/(1+(10^(7.204-B154))))+(58.4/(1+10^(B154-7.204)))</f>
        <v>8.09536526007702</v>
      </c>
      <c r="F154" s="0" t="n">
        <f aca="false">(0.275/(1+(10^(7.204-B154))))+(39/(1+10^(B154-7.204)))</f>
        <v>5.40661193841043</v>
      </c>
      <c r="G154" s="0" t="n">
        <f aca="false">((0.0577/(1+(10^(7.688-B154))))+(2.487/(1+(10^(B154-7.688)))))*MIN(2.85,(1.45*(10^(0.028*(25-C154)))))</f>
        <v>1.63889777241226</v>
      </c>
      <c r="H154" s="0" t="n">
        <f aca="false">((0.0577/(1+(10^(7.688-B154))))+(2.487/(1+(10^(B154-7.688)))))*(1.45*(10^(0.028*(25-MAX(C154,7)))))</f>
        <v>1.63889777241226</v>
      </c>
      <c r="I154" s="0" t="n">
        <f aca="false">((0.0676/(1+(10^(7.688-B154))))+(2.912/(1+(10^(B154-7.688)))))*0.854*MIN(2.85,(3.04*(10^(0.028*(25-C154)))))</f>
        <v>2.36381944056436</v>
      </c>
      <c r="J154" s="0" t="n">
        <f aca="false">((0.0676/(1+(10^(7.688-B154))))+(2.912/(1+(10^(B154-7.688)))))*0.854*(3.04*(10^(0.028*(25-MAX(C154,7)))))</f>
        <v>3.43591984373111</v>
      </c>
      <c r="K154" s="0" t="n">
        <f aca="false">IF(D154&gt;E154,1,0)</f>
        <v>0</v>
      </c>
    </row>
    <row r="155" customFormat="false" ht="15.75" hidden="false" customHeight="false" outlineLevel="0" collapsed="false">
      <c r="A155" s="8" t="n">
        <v>39008</v>
      </c>
      <c r="B155" s="10" t="n">
        <v>8.1</v>
      </c>
      <c r="C155" s="10" t="n">
        <v>18.8</v>
      </c>
      <c r="D155" s="10" t="n">
        <v>0.58</v>
      </c>
      <c r="E155" s="0" t="n">
        <f aca="false">(0.411/(1+(10^(7.204-B155))))+(58.4/(1+10^(B155-7.204)))</f>
        <v>6.94831754027404</v>
      </c>
      <c r="F155" s="0" t="n">
        <f aca="false">(0.275/(1+(10^(7.204-B155))))+(39/(1+10^(B155-7.204)))</f>
        <v>4.64061454322565</v>
      </c>
      <c r="G155" s="0" t="n">
        <f aca="false">((0.0577/(1+(10^(7.688-B155))))+(2.487/(1+(10^(B155-7.688)))))*MIN(2.85,(1.45*(10^(0.028*(25-C155)))))</f>
        <v>1.59131329192812</v>
      </c>
      <c r="H155" s="0" t="n">
        <f aca="false">((0.0577/(1+(10^(7.688-B155))))+(2.487/(1+(10^(B155-7.688)))))*(1.45*(10^(0.028*(25-MAX(C155,7)))))</f>
        <v>1.59131329192812</v>
      </c>
      <c r="I155" s="0" t="n">
        <f aca="false">((0.0676/(1+(10^(7.688-B155))))+(2.912/(1+(10^(B155-7.688)))))*0.854*MIN(2.85,(3.04*(10^(0.028*(25-C155)))))</f>
        <v>2.09710626930787</v>
      </c>
      <c r="J155" s="0" t="n">
        <f aca="false">((0.0676/(1+(10^(7.688-B155))))+(2.912/(1+(10^(B155-7.688)))))*0.854*(3.04*(10^(0.028*(25-MAX(C155,7)))))</f>
        <v>3.33617760085196</v>
      </c>
      <c r="K155" s="0" t="n">
        <f aca="false">IF(D155&gt;E155,1,0)</f>
        <v>0</v>
      </c>
    </row>
    <row r="156" customFormat="false" ht="15.75" hidden="false" customHeight="false" outlineLevel="0" collapsed="false">
      <c r="A156" s="8" t="n">
        <v>39036</v>
      </c>
      <c r="B156" s="10" t="n">
        <v>7.98</v>
      </c>
      <c r="C156" s="10" t="n">
        <v>17.1</v>
      </c>
      <c r="D156" s="10" t="n">
        <v>0.38</v>
      </c>
      <c r="E156" s="0" t="n">
        <f aca="false">(0.411/(1+(10^(7.204-B156))))+(58.4/(1+10^(B156-7.204)))</f>
        <v>8.73037795921401</v>
      </c>
      <c r="F156" s="0" t="n">
        <f aca="false">(0.275/(1+(10^(7.204-B156))))+(39/(1+10^(B156-7.204)))</f>
        <v>5.83067282537313</v>
      </c>
      <c r="G156" s="0" t="n">
        <f aca="false">((0.0577/(1+(10^(7.688-B156))))+(2.487/(1+(10^(B156-7.688)))))*MIN(2.85,(1.45*(10^(0.028*(25-C156)))))</f>
        <v>2.12042743808198</v>
      </c>
      <c r="H156" s="0" t="n">
        <f aca="false">((0.0577/(1+(10^(7.688-B156))))+(2.487/(1+(10^(B156-7.688)))))*(1.45*(10^(0.028*(25-MAX(C156,7)))))</f>
        <v>2.12042743808198</v>
      </c>
      <c r="I156" s="0" t="n">
        <f aca="false">((0.0676/(1+(10^(7.688-B156))))+(2.912/(1+(10^(B156-7.688)))))*0.854*MIN(2.85,(3.04*(10^(0.028*(25-C156)))))</f>
        <v>2.50429121642846</v>
      </c>
      <c r="J156" s="0" t="n">
        <f aca="false">((0.0676/(1+(10^(7.688-B156))))+(2.912/(1+(10^(B156-7.688)))))*0.854*(3.04*(10^(0.028*(25-MAX(C156,7)))))</f>
        <v>4.44542772607027</v>
      </c>
      <c r="K156" s="0" t="n">
        <f aca="false">IF(D156&gt;E156,1,0)</f>
        <v>0</v>
      </c>
    </row>
    <row r="157" customFormat="false" ht="15.75" hidden="false" customHeight="false" outlineLevel="0" collapsed="false">
      <c r="A157" s="8" t="n">
        <v>39071</v>
      </c>
      <c r="B157" s="10" t="n">
        <v>7.59</v>
      </c>
      <c r="C157" s="10" t="n">
        <v>9.8</v>
      </c>
      <c r="D157" s="10" t="n">
        <v>0.05</v>
      </c>
      <c r="E157" s="0" t="n">
        <f aca="false">(0.411/(1+(10^(7.204-B157))))+(58.4/(1+10^(B157-7.204)))</f>
        <v>17.3065574455052</v>
      </c>
      <c r="F157" s="0" t="n">
        <f aca="false">(0.275/(1+(10^(7.204-B157))))+(39/(1+10^(B157-7.204)))</f>
        <v>11.5578374705063</v>
      </c>
      <c r="G157" s="0" t="n">
        <f aca="false">((0.0577/(1+(10^(7.688-B157))))+(2.487/(1+(10^(B157-7.688)))))*MIN(2.85,(1.45*(10^(0.028*(25-C157)))))</f>
        <v>4.01512656709637</v>
      </c>
      <c r="H157" s="0" t="n">
        <f aca="false">((0.0577/(1+(10^(7.688-B157))))+(2.487/(1+(10^(B157-7.688)))))*(1.45*(10^(0.028*(25-MAX(C157,7)))))</f>
        <v>5.44280007542758</v>
      </c>
      <c r="I157" s="0" t="n">
        <f aca="false">((0.0676/(1+(10^(7.688-B157))))+(2.912/(1+(10^(B157-7.688)))))*0.854*MIN(2.85,(3.04*(10^(0.028*(25-C157)))))</f>
        <v>4.01492408499624</v>
      </c>
      <c r="J157" s="0" t="n">
        <f aca="false">((0.0676/(1+(10^(7.688-B157))))+(2.912/(1+(10^(B157-7.688)))))*0.854*(3.04*(10^(0.028*(25-MAX(C157,7)))))</f>
        <v>11.4105364219858</v>
      </c>
      <c r="K157" s="0" t="n">
        <f aca="false">IF(D157&gt;E157,1,0)</f>
        <v>0</v>
      </c>
    </row>
    <row r="158" customFormat="false" ht="15.75" hidden="false" customHeight="false" outlineLevel="0" collapsed="false">
      <c r="A158" s="8" t="n">
        <v>39099</v>
      </c>
      <c r="B158" s="10" t="n">
        <v>7.85</v>
      </c>
      <c r="C158" s="10" t="n">
        <v>9.1</v>
      </c>
      <c r="D158" s="10" t="n">
        <v>0.27</v>
      </c>
      <c r="E158" s="0" t="n">
        <f aca="false">(0.411/(1+(10^(7.204-B158))))+(58.4/(1+10^(B158-7.204)))</f>
        <v>11.0984756175653</v>
      </c>
      <c r="F158" s="0" t="n">
        <f aca="false">(0.275/(1+(10^(7.204-B158))))+(39/(1+10^(B158-7.204)))</f>
        <v>7.4120862282539</v>
      </c>
      <c r="G158" s="0" t="n">
        <f aca="false">((0.0577/(1+(10^(7.688-B158))))+(2.487/(1+(10^(B158-7.688)))))*MIN(2.85,(1.45*(10^(0.028*(25-C158)))))</f>
        <v>2.98793188793008</v>
      </c>
      <c r="H158" s="0" t="n">
        <f aca="false">((0.0577/(1+(10^(7.688-B158))))+(2.487/(1+(10^(B158-7.688)))))*(1.45*(10^(0.028*(25-MAX(C158,7)))))</f>
        <v>4.23734509954806</v>
      </c>
      <c r="I158" s="0" t="n">
        <f aca="false">((0.0676/(1+(10^(7.688-B158))))+(2.912/(1+(10^(B158-7.688)))))*0.854*MIN(2.85,(3.04*(10^(0.028*(25-C158)))))</f>
        <v>2.98780653105511</v>
      </c>
      <c r="J158" s="0" t="n">
        <f aca="false">((0.0676/(1+(10^(7.688-B158))))+(2.912/(1+(10^(B158-7.688)))))*0.854*(3.04*(10^(0.028*(25-MAX(C158,7)))))</f>
        <v>8.88344045921695</v>
      </c>
      <c r="K158" s="0" t="n">
        <f aca="false">IF(D158&gt;E158,1,0)</f>
        <v>0</v>
      </c>
    </row>
    <row r="159" customFormat="false" ht="15.75" hidden="false" customHeight="false" outlineLevel="0" collapsed="false">
      <c r="A159" s="8" t="n">
        <v>39134</v>
      </c>
      <c r="B159" s="10" t="n">
        <v>7.94</v>
      </c>
      <c r="C159" s="10" t="n">
        <v>16.6</v>
      </c>
      <c r="D159" s="10" t="n">
        <v>0.14</v>
      </c>
      <c r="E159" s="0" t="n">
        <f aca="false">(0.411/(1+(10^(7.204-B159))))+(58.4/(1+10^(B159-7.204)))</f>
        <v>9.40848042063964</v>
      </c>
      <c r="F159" s="0" t="n">
        <f aca="false">(0.275/(1+(10^(7.204-B159))))+(39/(1+10^(B159-7.204)))</f>
        <v>6.28350901531791</v>
      </c>
      <c r="G159" s="0" t="n">
        <f aca="false">((0.0577/(1+(10^(7.688-B159))))+(2.487/(1+(10^(B159-7.688)))))*MIN(2.85,(1.45*(10^(0.028*(25-C159)))))</f>
        <v>2.31645637451644</v>
      </c>
      <c r="H159" s="0" t="n">
        <f aca="false">((0.0577/(1+(10^(7.688-B159))))+(2.487/(1+(10^(B159-7.688)))))*(1.45*(10^(0.028*(25-MAX(C159,7)))))</f>
        <v>2.31645637451644</v>
      </c>
      <c r="I159" s="0" t="n">
        <f aca="false">((0.0676/(1+(10^(7.688-B159))))+(2.912/(1+(10^(B159-7.688)))))*0.854*MIN(2.85,(3.04*(10^(0.028*(25-C159)))))</f>
        <v>2.64901612953431</v>
      </c>
      <c r="J159" s="0" t="n">
        <f aca="false">((0.0676/(1+(10^(7.688-B159))))+(2.912/(1+(10^(B159-7.688)))))*0.854*(3.04*(10^(0.028*(25-MAX(C159,7)))))</f>
        <v>4.85638742926327</v>
      </c>
      <c r="K159" s="0" t="n">
        <f aca="false">IF(D159&gt;E159,1,0)</f>
        <v>0</v>
      </c>
    </row>
    <row r="160" customFormat="false" ht="15.75" hidden="false" customHeight="false" outlineLevel="0" collapsed="false">
      <c r="A160" s="8" t="n">
        <v>39168</v>
      </c>
      <c r="B160" s="10" t="n">
        <v>8.1</v>
      </c>
      <c r="C160" s="10" t="n">
        <v>17.6</v>
      </c>
      <c r="D160" s="10" t="n">
        <v>0.21</v>
      </c>
      <c r="E160" s="0" t="n">
        <f aca="false">(0.411/(1+(10^(7.204-B160))))+(58.4/(1+10^(B160-7.204)))</f>
        <v>6.94831754027404</v>
      </c>
      <c r="F160" s="0" t="n">
        <f aca="false">(0.275/(1+(10^(7.204-B160))))+(39/(1+10^(B160-7.204)))</f>
        <v>4.64061454322565</v>
      </c>
      <c r="G160" s="0" t="n">
        <f aca="false">((0.0577/(1+(10^(7.688-B160))))+(2.487/(1+(10^(B160-7.688)))))*MIN(2.85,(1.45*(10^(0.028*(25-C160)))))</f>
        <v>1.71931594306352</v>
      </c>
      <c r="H160" s="0" t="n">
        <f aca="false">((0.0577/(1+(10^(7.688-B160))))+(2.487/(1+(10^(B160-7.688)))))*(1.45*(10^(0.028*(25-MAX(C160,7)))))</f>
        <v>1.71931594306352</v>
      </c>
      <c r="I160" s="0" t="n">
        <f aca="false">((0.0676/(1+(10^(7.688-B160))))+(2.912/(1+(10^(B160-7.688)))))*0.854*MIN(2.85,(3.04*(10^(0.028*(25-C160)))))</f>
        <v>2.09710626930787</v>
      </c>
      <c r="J160" s="0" t="n">
        <f aca="false">((0.0676/(1+(10^(7.688-B160))))+(2.912/(1+(10^(B160-7.688)))))*0.854*(3.04*(10^(0.028*(25-MAX(C160,7)))))</f>
        <v>3.60453429700585</v>
      </c>
      <c r="K160" s="0" t="n">
        <f aca="false">IF(D160&gt;E160,1,0)</f>
        <v>0</v>
      </c>
    </row>
    <row r="161" customFormat="false" ht="15.75" hidden="false" customHeight="false" outlineLevel="0" collapsed="false">
      <c r="A161" s="8" t="n">
        <v>39190</v>
      </c>
      <c r="B161" s="10" t="n">
        <v>8.19</v>
      </c>
      <c r="C161" s="10" t="n">
        <v>18.3</v>
      </c>
      <c r="D161" s="10" t="n">
        <v>0.35</v>
      </c>
      <c r="E161" s="0" t="n">
        <f aca="false">(0.411/(1+(10^(7.204-B161))))+(58.4/(1+10^(B161-7.204)))</f>
        <v>5.83926940202145</v>
      </c>
      <c r="F161" s="0" t="n">
        <f aca="false">(0.275/(1+(10^(7.204-B161))))+(39/(1+10^(B161-7.204)))</f>
        <v>3.89999323308352</v>
      </c>
      <c r="G161" s="0" t="n">
        <f aca="false">((0.0577/(1+(10^(7.688-B161))))+(2.487/(1+(10^(B161-7.688)))))*MIN(2.85,(1.45*(10^(0.028*(25-C161)))))</f>
        <v>1.42783358294397</v>
      </c>
      <c r="H161" s="0" t="n">
        <f aca="false">((0.0577/(1+(10^(7.688-B161))))+(2.487/(1+(10^(B161-7.688)))))*(1.45*(10^(0.028*(25-MAX(C161,7)))))</f>
        <v>1.42783358294397</v>
      </c>
      <c r="I161" s="0" t="n">
        <f aca="false">((0.0676/(1+(10^(7.688-B161))))+(2.912/(1+(10^(B161-7.688)))))*0.854*MIN(2.85,(3.04*(10^(0.028*(25-C161)))))</f>
        <v>1.82198768078579</v>
      </c>
      <c r="J161" s="0" t="n">
        <f aca="false">((0.0676/(1+(10^(7.688-B161))))+(2.912/(1+(10^(B161-7.688)))))*0.854*(3.04*(10^(0.028*(25-MAX(C161,7)))))</f>
        <v>2.99346482851528</v>
      </c>
      <c r="K161" s="0" t="n">
        <f aca="false">IF(D161&gt;E161,1,0)</f>
        <v>0</v>
      </c>
    </row>
    <row r="162" customFormat="false" ht="15.75" hidden="false" customHeight="false" outlineLevel="0" collapsed="false">
      <c r="A162" s="8" t="n">
        <v>39218</v>
      </c>
      <c r="B162" s="10" t="n">
        <v>7.08</v>
      </c>
      <c r="C162" s="10" t="n">
        <v>18.9</v>
      </c>
      <c r="D162" s="10" t="n">
        <v>0.77</v>
      </c>
      <c r="E162" s="0" t="n">
        <f aca="false">(0.411/(1+(10^(7.204-B162))))+(58.4/(1+10^(B162-7.204)))</f>
        <v>33.5168701036807</v>
      </c>
      <c r="F162" s="0" t="n">
        <f aca="false">(0.275/(1+(10^(7.204-B162))))+(39/(1+10^(B162-7.204)))</f>
        <v>22.3830691125047</v>
      </c>
      <c r="G162" s="0" t="n">
        <f aca="false">((0.0577/(1+(10^(7.688-B162))))+(2.487/(1+(10^(B162-7.688)))))*MIN(2.85,(1.45*(10^(0.028*(25-C162)))))</f>
        <v>4.31114840209429</v>
      </c>
      <c r="H162" s="0" t="n">
        <f aca="false">((0.0577/(1+(10^(7.688-B162))))+(2.487/(1+(10^(B162-7.688)))))*(1.45*(10^(0.028*(25-MAX(C162,7)))))</f>
        <v>4.31114840209429</v>
      </c>
      <c r="I162" s="0" t="n">
        <f aca="false">((0.0676/(1+(10^(7.688-B162))))+(2.912/(1+(10^(B162-7.688)))))*0.854*MIN(2.85,(3.04*(10^(0.028*(25-C162)))))</f>
        <v>5.71800774633796</v>
      </c>
      <c r="J162" s="0" t="n">
        <f aca="false">((0.0676/(1+(10^(7.688-B162))))+(2.912/(1+(10^(B162-7.688)))))*0.854*(3.04*(10^(0.028*(25-MAX(C162,7)))))</f>
        <v>9.03802343248819</v>
      </c>
      <c r="K162" s="0" t="n">
        <f aca="false">IF(D162&gt;E162,1,0)</f>
        <v>0</v>
      </c>
    </row>
    <row r="163" customFormat="false" ht="15.75" hidden="false" customHeight="false" outlineLevel="0" collapsed="false">
      <c r="A163" s="8" t="n">
        <v>39253</v>
      </c>
      <c r="B163" s="10" t="n">
        <v>8.09</v>
      </c>
      <c r="C163" s="10" t="n">
        <v>22.2</v>
      </c>
      <c r="D163" s="10" t="n">
        <v>1.26</v>
      </c>
      <c r="E163" s="0" t="n">
        <f aca="false">(0.411/(1+(10^(7.204-B163))))+(58.4/(1+10^(B163-7.204)))</f>
        <v>7.08307099326508</v>
      </c>
      <c r="F163" s="0" t="n">
        <f aca="false">(0.275/(1+(10^(7.204-B163))))+(39/(1+10^(B163-7.204)))</f>
        <v>4.7306027731844</v>
      </c>
      <c r="G163" s="0" t="n">
        <f aca="false">((0.0577/(1+(10^(7.688-B163))))+(2.487/(1+(10^(B163-7.688)))))*MIN(2.85,(1.45*(10^(0.028*(25-C163)))))</f>
        <v>1.29772231263945</v>
      </c>
      <c r="H163" s="0" t="n">
        <f aca="false">((0.0577/(1+(10^(7.688-B163))))+(2.487/(1+(10^(B163-7.688)))))*(1.45*(10^(0.028*(25-MAX(C163,7)))))</f>
        <v>1.29772231263945</v>
      </c>
      <c r="I163" s="0" t="n">
        <f aca="false">((0.0676/(1+(10^(7.688-B163))))+(2.912/(1+(10^(B163-7.688)))))*0.854*MIN(2.85,(3.04*(10^(0.028*(25-C163)))))</f>
        <v>2.12934586974422</v>
      </c>
      <c r="J163" s="0" t="n">
        <f aca="false">((0.0676/(1+(10^(7.688-B163))))+(2.912/(1+(10^(B163-7.688)))))*0.854*(3.04*(10^(0.028*(25-MAX(C163,7)))))</f>
        <v>2.72066414532199</v>
      </c>
      <c r="K163" s="0" t="n">
        <f aca="false">IF(D163&gt;E163,1,0)</f>
        <v>0</v>
      </c>
    </row>
    <row r="164" customFormat="false" ht="15.75" hidden="false" customHeight="false" outlineLevel="0" collapsed="false">
      <c r="A164" s="8" t="n">
        <v>39281</v>
      </c>
      <c r="B164" s="10" t="n">
        <v>7.87</v>
      </c>
      <c r="C164" s="10" t="n">
        <v>24</v>
      </c>
      <c r="D164" s="10" t="n">
        <v>1.24</v>
      </c>
      <c r="E164" s="0" t="n">
        <f aca="false">(0.411/(1+(10^(7.204-B164))))+(58.4/(1+10^(B164-7.204)))</f>
        <v>10.7028301562711</v>
      </c>
      <c r="F164" s="0" t="n">
        <f aca="false">(0.275/(1+(10^(7.204-B164))))+(39/(1+10^(B164-7.204)))</f>
        <v>7.14787455899565</v>
      </c>
      <c r="G164" s="0" t="n">
        <f aca="false">((0.0577/(1+(10^(7.688-B164))))+(2.487/(1+(10^(B164-7.688)))))*MIN(2.85,(1.45*(10^(0.028*(25-C164)))))</f>
        <v>1.57981323398914</v>
      </c>
      <c r="H164" s="0" t="n">
        <f aca="false">((0.0577/(1+(10^(7.688-B164))))+(2.487/(1+(10^(B164-7.688)))))*(1.45*(10^(0.028*(25-MAX(C164,7)))))</f>
        <v>1.57981323398914</v>
      </c>
      <c r="I164" s="0" t="n">
        <f aca="false">((0.0676/(1+(10^(7.688-B164))))+(2.912/(1+(10^(B164-7.688)))))*0.854*MIN(2.85,(3.04*(10^(0.028*(25-C164)))))</f>
        <v>2.91115120512866</v>
      </c>
      <c r="J164" s="0" t="n">
        <f aca="false">((0.0676/(1+(10^(7.688-B164))))+(2.912/(1+(10^(B164-7.688)))))*0.854*(3.04*(10^(0.028*(25-MAX(C164,7)))))</f>
        <v>3.31202408928536</v>
      </c>
      <c r="K164" s="0" t="n">
        <f aca="false">IF(D164&gt;E164,1,0)</f>
        <v>0</v>
      </c>
    </row>
    <row r="165" customFormat="false" ht="15.75" hidden="false" customHeight="false" outlineLevel="0" collapsed="false">
      <c r="A165" s="8" t="n">
        <v>39309</v>
      </c>
      <c r="B165" s="10" t="n">
        <v>8.04</v>
      </c>
      <c r="C165" s="10" t="n">
        <v>25.3</v>
      </c>
      <c r="D165" s="10" t="n">
        <v>1.32</v>
      </c>
      <c r="E165" s="0" t="n">
        <f aca="false">(0.411/(1+(10^(7.204-B165))))+(58.4/(1+10^(B165-7.204)))</f>
        <v>7.79354222623855</v>
      </c>
      <c r="F165" s="0" t="n">
        <f aca="false">(0.275/(1+(10^(7.204-B165))))+(39/(1+10^(B165-7.204)))</f>
        <v>5.20505479851503</v>
      </c>
      <c r="G165" s="0" t="n">
        <f aca="false">((0.0577/(1+(10^(7.688-B165))))+(2.487/(1+(10^(B165-7.688)))))*MIN(2.85,(1.45*(10^(0.028*(25-C165)))))</f>
        <v>1.1454512717831</v>
      </c>
      <c r="H165" s="0" t="n">
        <f aca="false">((0.0577/(1+(10^(7.688-B165))))+(2.487/(1+(10^(B165-7.688)))))*(1.45*(10^(0.028*(25-MAX(C165,7)))))</f>
        <v>1.1454512717831</v>
      </c>
      <c r="I165" s="0" t="n">
        <f aca="false">((0.0676/(1+(10^(7.688-B165))))+(2.912/(1+(10^(B165-7.688)))))*0.854*MIN(2.85,(3.04*(10^(0.028*(25-C165)))))</f>
        <v>2.29530074051475</v>
      </c>
      <c r="J165" s="0" t="n">
        <f aca="false">((0.0676/(1+(10^(7.688-B165))))+(2.912/(1+(10^(B165-7.688)))))*0.854*(3.04*(10^(0.028*(25-MAX(C165,7)))))</f>
        <v>2.40142108987871</v>
      </c>
      <c r="K165" s="0" t="n">
        <f aca="false">IF(D165&gt;E165,1,0)</f>
        <v>0</v>
      </c>
    </row>
    <row r="166" customFormat="false" ht="15.75" hidden="false" customHeight="false" outlineLevel="0" collapsed="false">
      <c r="A166" s="8" t="n">
        <v>39344</v>
      </c>
      <c r="B166" s="10" t="n">
        <v>8.32</v>
      </c>
      <c r="C166" s="10" t="n">
        <v>21.2</v>
      </c>
      <c r="D166" s="10" t="n">
        <v>0.53</v>
      </c>
      <c r="E166" s="0" t="n">
        <f aca="false">(0.411/(1+(10^(7.204-B166))))+(58.4/(1+10^(B166-7.204)))</f>
        <v>4.53489422149401</v>
      </c>
      <c r="F166" s="0" t="n">
        <f aca="false">(0.275/(1+(10^(7.204-B166))))+(39/(1+10^(B166-7.204)))</f>
        <v>3.02893270667463</v>
      </c>
      <c r="G166" s="0" t="n">
        <f aca="false">((0.0577/(1+(10^(7.688-B166))))+(2.487/(1+(10^(B166-7.688)))))*MIN(2.85,(1.45*(10^(0.028*(25-C166)))))</f>
        <v>0.958351737982883</v>
      </c>
      <c r="H166" s="0" t="n">
        <f aca="false">((0.0577/(1+(10^(7.688-B166))))+(2.487/(1+(10^(B166-7.688)))))*(1.45*(10^(0.028*(25-MAX(C166,7)))))</f>
        <v>0.958351737982883</v>
      </c>
      <c r="I166" s="0" t="n">
        <f aca="false">((0.0676/(1+(10^(7.688-B166))))+(2.912/(1+(10^(B166-7.688)))))*0.854*MIN(2.85,(3.04*(10^(0.028*(25-C166)))))</f>
        <v>1.47434235610877</v>
      </c>
      <c r="J166" s="0" t="n">
        <f aca="false">((0.0676/(1+(10^(7.688-B166))))+(2.912/(1+(10^(B166-7.688)))))*0.854*(3.04*(10^(0.028*(25-MAX(C166,7)))))</f>
        <v>2.00921802710484</v>
      </c>
      <c r="K166" s="0" t="n">
        <f aca="false">IF(D166&gt;E166,1,0)</f>
        <v>0</v>
      </c>
    </row>
    <row r="167" customFormat="false" ht="15.75" hidden="false" customHeight="false" outlineLevel="0" collapsed="false">
      <c r="A167" s="8" t="n">
        <v>39372</v>
      </c>
      <c r="B167" s="10" t="n">
        <v>8.07</v>
      </c>
      <c r="C167" s="10" t="n">
        <v>17.8</v>
      </c>
      <c r="D167" s="10" t="n">
        <v>0.54</v>
      </c>
      <c r="E167" s="0" t="n">
        <f aca="false">(0.411/(1+(10^(7.204-B167))))+(58.4/(1+10^(B167-7.204)))</f>
        <v>7.35983598855691</v>
      </c>
      <c r="F167" s="0" t="n">
        <f aca="false">(0.275/(1+(10^(7.204-B167))))+(39/(1+10^(B167-7.204)))</f>
        <v>4.91542617835911</v>
      </c>
      <c r="G167" s="0" t="n">
        <f aca="false">((0.0577/(1+(10^(7.688-B167))))+(2.487/(1+(10^(B167-7.688)))))*MIN(2.85,(1.45*(10^(0.028*(25-C167)))))</f>
        <v>1.77635152818592</v>
      </c>
      <c r="H167" s="0" t="n">
        <f aca="false">((0.0577/(1+(10^(7.688-B167))))+(2.487/(1+(10^(B167-7.688)))))*(1.45*(10^(0.028*(25-MAX(C167,7)))))</f>
        <v>1.77635152818592</v>
      </c>
      <c r="I167" s="0" t="n">
        <f aca="false">((0.0676/(1+(10^(7.688-B167))))+(2.912/(1+(10^(B167-7.688)))))*0.854*MIN(2.85,(3.04*(10^(0.028*(25-C167)))))</f>
        <v>2.19478887287186</v>
      </c>
      <c r="J167" s="0" t="n">
        <f aca="false">((0.0676/(1+(10^(7.688-B167))))+(2.912/(1+(10^(B167-7.688)))))*0.854*(3.04*(10^(0.028*(25-MAX(C167,7)))))</f>
        <v>3.72410119322308</v>
      </c>
      <c r="K167" s="0" t="n">
        <f aca="false">IF(D167&gt;E167,1,0)</f>
        <v>0</v>
      </c>
    </row>
    <row r="168" customFormat="false" ht="15.75" hidden="false" customHeight="false" outlineLevel="0" collapsed="false">
      <c r="A168" s="8" t="n">
        <v>39405</v>
      </c>
      <c r="B168" s="10" t="n">
        <v>8.13</v>
      </c>
      <c r="C168" s="10" t="n">
        <v>17</v>
      </c>
      <c r="D168" s="10" t="n">
        <v>0.21</v>
      </c>
      <c r="E168" s="0" t="n">
        <f aca="false">(0.411/(1+(10^(7.204-B168))))+(58.4/(1+10^(B168-7.204)))</f>
        <v>6.55823453394584</v>
      </c>
      <c r="F168" s="0" t="n">
        <f aca="false">(0.275/(1+(10^(7.204-B168))))+(39/(1+10^(B168-7.204)))</f>
        <v>4.38011747619467</v>
      </c>
      <c r="G168" s="0" t="n">
        <f aca="false">((0.0577/(1+(10^(7.688-B168))))+(2.487/(1+(10^(B168-7.688)))))*MIN(2.85,(1.45*(10^(0.028*(25-C168)))))</f>
        <v>1.70638112369216</v>
      </c>
      <c r="H168" s="0" t="n">
        <f aca="false">((0.0577/(1+(10^(7.688-B168))))+(2.487/(1+(10^(B168-7.688)))))*(1.45*(10^(0.028*(25-MAX(C168,7)))))</f>
        <v>1.70638112369216</v>
      </c>
      <c r="I168" s="0" t="n">
        <f aca="false">((0.0676/(1+(10^(7.688-B168))))+(2.912/(1+(10^(B168-7.688)))))*0.854*MIN(2.85,(3.04*(10^(0.028*(25-C168)))))</f>
        <v>2.00235813471962</v>
      </c>
      <c r="J168" s="0" t="n">
        <f aca="false">((0.0676/(1+(10^(7.688-B168))))+(2.912/(1+(10^(B168-7.688)))))*0.854*(3.04*(10^(0.028*(25-MAX(C168,7)))))</f>
        <v>3.57742452586902</v>
      </c>
      <c r="K168" s="0" t="n">
        <f aca="false">IF(D168&gt;E168,1,0)</f>
        <v>0</v>
      </c>
    </row>
    <row r="169" customFormat="false" ht="15.75" hidden="false" customHeight="false" outlineLevel="0" collapsed="false">
      <c r="A169" s="8" t="n">
        <v>39433</v>
      </c>
      <c r="B169" s="10" t="n">
        <v>7.98</v>
      </c>
      <c r="C169" s="10" t="n">
        <v>13.4</v>
      </c>
      <c r="D169" s="10" t="n">
        <v>0.34</v>
      </c>
      <c r="E169" s="0" t="n">
        <f aca="false">(0.411/(1+(10^(7.204-B169))))+(58.4/(1+10^(B169-7.204)))</f>
        <v>8.73037795921401</v>
      </c>
      <c r="F169" s="0" t="n">
        <f aca="false">(0.275/(1+(10^(7.204-B169))))+(39/(1+10^(B169-7.204)))</f>
        <v>5.83067282537313</v>
      </c>
      <c r="G169" s="0" t="n">
        <f aca="false">((0.0577/(1+(10^(7.688-B169))))+(2.487/(1+(10^(B169-7.688)))))*MIN(2.85,(1.45*(10^(0.028*(25-C169)))))</f>
        <v>2.50438026662425</v>
      </c>
      <c r="H169" s="0" t="n">
        <f aca="false">((0.0577/(1+(10^(7.688-B169))))+(2.487/(1+(10^(B169-7.688)))))*(1.45*(10^(0.028*(25-MAX(C169,7)))))</f>
        <v>2.69167992394185</v>
      </c>
      <c r="I169" s="0" t="n">
        <f aca="false">((0.0676/(1+(10^(7.688-B169))))+(2.912/(1+(10^(B169-7.688)))))*0.854*MIN(2.85,(3.04*(10^(0.028*(25-C169)))))</f>
        <v>2.50429121642846</v>
      </c>
      <c r="J169" s="0" t="n">
        <f aca="false">((0.0676/(1+(10^(7.688-B169))))+(2.912/(1+(10^(B169-7.688)))))*0.854*(3.04*(10^(0.028*(25-MAX(C169,7)))))</f>
        <v>5.64304552407665</v>
      </c>
      <c r="K169" s="0" t="n">
        <f aca="false">IF(D169&gt;E169,1,0)</f>
        <v>0</v>
      </c>
    </row>
    <row r="170" customFormat="false" ht="15.75" hidden="false" customHeight="false" outlineLevel="0" collapsed="false">
      <c r="A170" s="8" t="n">
        <v>39463</v>
      </c>
      <c r="B170" s="10" t="n">
        <v>7.81</v>
      </c>
      <c r="C170" s="10" t="n">
        <v>15.4</v>
      </c>
      <c r="D170" s="10" t="n">
        <v>0.29</v>
      </c>
      <c r="E170" s="0" t="n">
        <f aca="false">(0.411/(1+(10^(7.204-B170))))+(58.4/(1+10^(B170-7.204)))</f>
        <v>11.924854948283</v>
      </c>
      <c r="F170" s="0" t="n">
        <f aca="false">(0.275/(1+(10^(7.204-B170))))+(39/(1+10^(B170-7.204)))</f>
        <v>7.96394157292348</v>
      </c>
      <c r="G170" s="0" t="n">
        <f aca="false">((0.0577/(1+(10^(7.688-B170))))+(2.487/(1+(10^(B170-7.688)))))*MIN(2.85,(1.45*(10^(0.028*(25-C170)))))</f>
        <v>2.96952439190434</v>
      </c>
      <c r="H170" s="0" t="n">
        <f aca="false">((0.0577/(1+(10^(7.688-B170))))+(2.487/(1+(10^(B170-7.688)))))*(1.45*(10^(0.028*(25-MAX(C170,7)))))</f>
        <v>2.96952439190434</v>
      </c>
      <c r="I170" s="0" t="n">
        <f aca="false">((0.0676/(1+(10^(7.688-B170))))+(2.912/(1+(10^(B170-7.688)))))*0.854*MIN(2.85,(3.04*(10^(0.028*(25-C170)))))</f>
        <v>3.14300320072965</v>
      </c>
      <c r="J170" s="0" t="n">
        <f aca="false">((0.0676/(1+(10^(7.688-B170))))+(2.912/(1+(10^(B170-7.688)))))*0.854*(3.04*(10^(0.028*(25-MAX(C170,7)))))</f>
        <v>6.22549010088167</v>
      </c>
      <c r="K170" s="0" t="n">
        <f aca="false">IF(D170&gt;E170,1,0)</f>
        <v>0</v>
      </c>
    </row>
    <row r="171" customFormat="false" ht="12.75" hidden="false" customHeight="false" outlineLevel="0" collapsed="false">
      <c r="C171" s="14" t="s">
        <v>18</v>
      </c>
      <c r="D171" s="14" t="n">
        <f aca="false">COUNT(D6:D170)</f>
        <v>165</v>
      </c>
      <c r="J171" s="14" t="s">
        <v>19</v>
      </c>
      <c r="K171" s="14" t="n">
        <f aca="false">COUNTIF(K6:K170,"&gt;0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1:43:23Z</dcterms:created>
  <dc:creator>Thanhloan Nguyen</dc:creator>
  <dc:description/>
  <dc:language>en-US</dc:language>
  <cp:lastModifiedBy>staff</cp:lastModifiedBy>
  <dcterms:modified xsi:type="dcterms:W3CDTF">2008-02-15T18:50:30Z</dcterms:modified>
  <cp:revision>0</cp:revision>
  <dc:subject/>
  <dc:title/>
</cp:coreProperties>
</file>