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-sediment" sheetId="1" state="visible" r:id="rId2"/>
    <sheet name="sedimen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1">
  <si>
    <t xml:space="preserve">POLA/POLB 2006 Monitoring Data Summary:  Inner Cabrillo Beach</t>
  </si>
  <si>
    <t xml:space="preserve">Parameter</t>
  </si>
  <si>
    <t xml:space="preserve">Number of Samples</t>
  </si>
  <si>
    <t xml:space="preserve"># of Non-Detects</t>
  </si>
  <si>
    <t xml:space="preserve"># of Detects</t>
  </si>
  <si>
    <t xml:space="preserve">Based on All Results </t>
  </si>
  <si>
    <t xml:space="preserve">Comments</t>
  </si>
  <si>
    <t xml:space="preserve">Minimum</t>
  </si>
  <si>
    <t xml:space="preserve">Maximum</t>
  </si>
  <si>
    <t xml:space="preserve">Mean</t>
  </si>
  <si>
    <t xml:space="preserve"># above TEL</t>
  </si>
  <si>
    <t xml:space="preserve"># above ERL</t>
  </si>
  <si>
    <t xml:space="preserve"># above PEL</t>
  </si>
  <si>
    <t xml:space="preserve"># above ERM</t>
  </si>
  <si>
    <t xml:space="preserve"># above CA policy</t>
  </si>
  <si>
    <t xml:space="preserve">Metals</t>
  </si>
  <si>
    <t xml:space="preserve">Arsenic (mg/kg)</t>
  </si>
  <si>
    <t xml:space="preserve">Cadmium (mg/kg)</t>
  </si>
  <si>
    <t xml:space="preserve">Chromium (mg/kg)</t>
  </si>
  <si>
    <t xml:space="preserve">Copper (mg/kg)</t>
  </si>
  <si>
    <t xml:space="preserve">Lead (mg/kg)</t>
  </si>
  <si>
    <t xml:space="preserve">Mercury (mg/kg)</t>
  </si>
  <si>
    <t xml:space="preserve">Nickel (mg/kg)</t>
  </si>
  <si>
    <t xml:space="preserve">No SV available</t>
  </si>
  <si>
    <t xml:space="preserve">Silver (mg/kg)</t>
  </si>
  <si>
    <t xml:space="preserve">Zinc (mg/kg)</t>
  </si>
  <si>
    <t xml:space="preserve">Organics</t>
  </si>
  <si>
    <t xml:space="preserve">Chlordane</t>
  </si>
  <si>
    <t xml:space="preserve">Dieldrin</t>
  </si>
  <si>
    <t xml:space="preserve">Total DDT (ug/kg)</t>
  </si>
  <si>
    <t xml:space="preserve">Total PAHs (ug/kg)</t>
  </si>
  <si>
    <t xml:space="preserve">Total PAHs (ug/kg)-OC Normalized </t>
  </si>
  <si>
    <t xml:space="preserve">(LoMW)</t>
  </si>
  <si>
    <t xml:space="preserve">[HiMW]</t>
  </si>
  <si>
    <t xml:space="preserve">Total PCBs (ug/kg)</t>
  </si>
  <si>
    <t xml:space="preserve">Toxaphene</t>
  </si>
  <si>
    <t xml:space="preserve">No data available</t>
  </si>
  <si>
    <t xml:space="preserve">LoMW PAHs</t>
  </si>
  <si>
    <t xml:space="preserve">Anthracene (ug/kg)</t>
  </si>
  <si>
    <t xml:space="preserve">Fluorene (ug/kg)</t>
  </si>
  <si>
    <t xml:space="preserve">Naphthalene (ug/kg)</t>
  </si>
  <si>
    <t xml:space="preserve">2-Methylnaphthalene (ug/kg)</t>
  </si>
  <si>
    <t xml:space="preserve">Phenanthrene (ug/kg)</t>
  </si>
  <si>
    <t xml:space="preserve">HiMW PAHs</t>
  </si>
  <si>
    <t xml:space="preserve">Benzo(a)anthracene (ug/kg)</t>
  </si>
  <si>
    <t xml:space="preserve">Benzo(a)pyrene (ug/kg)</t>
  </si>
  <si>
    <t xml:space="preserve">Chrysene (ug/kg)</t>
  </si>
  <si>
    <t xml:space="preserve">Dibenzo(a,h)anthracene (ug/kg)</t>
  </si>
  <si>
    <t xml:space="preserve">Fluoranthene (ug/kg)</t>
  </si>
  <si>
    <t xml:space="preserve">Pyrene (ug/kg)</t>
  </si>
  <si>
    <t xml:space="preserve">Waterbody</t>
  </si>
  <si>
    <t xml:space="preserve">Matrix</t>
  </si>
  <si>
    <t xml:space="preserve">Station</t>
  </si>
  <si>
    <t xml:space="preserve">Latitude</t>
  </si>
  <si>
    <t xml:space="preserve">Longitude</t>
  </si>
  <si>
    <t xml:space="preserve">Date</t>
  </si>
  <si>
    <t xml:space="preserve">Time</t>
  </si>
  <si>
    <t xml:space="preserve">2,4'-DDD</t>
  </si>
  <si>
    <t xml:space="preserve">2,4'-DDE</t>
  </si>
  <si>
    <t xml:space="preserve">2,4'-DDT</t>
  </si>
  <si>
    <t xml:space="preserve">4,4'-DDD</t>
  </si>
  <si>
    <t xml:space="preserve">4,4'-DDE</t>
  </si>
  <si>
    <t xml:space="preserve">4,4'-DDT</t>
  </si>
  <si>
    <t xml:space="preserve">DDT (ng/g dry)</t>
  </si>
  <si>
    <t xml:space="preserve">PCB018</t>
  </si>
  <si>
    <t xml:space="preserve">PCB028</t>
  </si>
  <si>
    <t xml:space="preserve">PCB037</t>
  </si>
  <si>
    <t xml:space="preserve">PCB044</t>
  </si>
  <si>
    <t xml:space="preserve">PCB049</t>
  </si>
  <si>
    <t xml:space="preserve">PCB052</t>
  </si>
  <si>
    <t xml:space="preserve">PCB066</t>
  </si>
  <si>
    <t xml:space="preserve">PCB070</t>
  </si>
  <si>
    <t xml:space="preserve">PCB074</t>
  </si>
  <si>
    <t xml:space="preserve">PCB077</t>
  </si>
  <si>
    <t xml:space="preserve">PCB081</t>
  </si>
  <si>
    <t xml:space="preserve">PCB087</t>
  </si>
  <si>
    <t xml:space="preserve">PCB101</t>
  </si>
  <si>
    <t xml:space="preserve">PCB105</t>
  </si>
  <si>
    <t xml:space="preserve">PCB110</t>
  </si>
  <si>
    <t xml:space="preserve">PCB114</t>
  </si>
  <si>
    <t xml:space="preserve">PCB118</t>
  </si>
  <si>
    <t xml:space="preserve">PCB119</t>
  </si>
  <si>
    <t xml:space="preserve">PCB123</t>
  </si>
  <si>
    <t xml:space="preserve">PCB126</t>
  </si>
  <si>
    <t xml:space="preserve">PCB128+167</t>
  </si>
  <si>
    <t xml:space="preserve">PCB138</t>
  </si>
  <si>
    <t xml:space="preserve">PCB149</t>
  </si>
  <si>
    <t xml:space="preserve">PCB151</t>
  </si>
  <si>
    <t xml:space="preserve">PCB153</t>
  </si>
  <si>
    <t xml:space="preserve">PCB156</t>
  </si>
  <si>
    <t xml:space="preserve">PCB157</t>
  </si>
  <si>
    <t xml:space="preserve">PCB158</t>
  </si>
  <si>
    <t xml:space="preserve">PCB169</t>
  </si>
  <si>
    <t xml:space="preserve">PCB170</t>
  </si>
  <si>
    <t xml:space="preserve">PCB177</t>
  </si>
  <si>
    <t xml:space="preserve">PCB180</t>
  </si>
  <si>
    <t xml:space="preserve">PCB183</t>
  </si>
  <si>
    <t xml:space="preserve">PCB187</t>
  </si>
  <si>
    <t xml:space="preserve">PCB189</t>
  </si>
  <si>
    <t xml:space="preserve">PCB194</t>
  </si>
  <si>
    <t xml:space="preserve">PCB200</t>
  </si>
  <si>
    <t xml:space="preserve">PCB201</t>
  </si>
  <si>
    <t xml:space="preserve">PCB206</t>
  </si>
  <si>
    <t xml:space="preserve">PCB (ng/g dry)</t>
  </si>
  <si>
    <t xml:space="preserve">2-Methylnaphthalene</t>
  </si>
  <si>
    <t xml:space="preserve">Anthracene</t>
  </si>
  <si>
    <t xml:space="preserve">Benz_a_anthracene</t>
  </si>
  <si>
    <t xml:space="preserve">Benzo_a_pyrene</t>
  </si>
  <si>
    <t xml:space="preserve">Chrysene</t>
  </si>
  <si>
    <t xml:space="preserve">Dibenz_a,h_anthracene</t>
  </si>
  <si>
    <t xml:space="preserve">Fluoranthene</t>
  </si>
  <si>
    <t xml:space="preserve">Fluorene</t>
  </si>
  <si>
    <t xml:space="preserve">Naphthalene</t>
  </si>
  <si>
    <t xml:space="preserve">Phenanthrene</t>
  </si>
  <si>
    <t xml:space="preserve">Pyrene</t>
  </si>
  <si>
    <t xml:space="preserve">PAH (ng/g dry)</t>
  </si>
  <si>
    <t xml:space="preserve">PAH - low</t>
  </si>
  <si>
    <t xml:space="preserve">PAH - high</t>
  </si>
  <si>
    <t xml:space="preserve">Chlordane-alpha</t>
  </si>
  <si>
    <t xml:space="preserve">Chlordane-gamma</t>
  </si>
  <si>
    <t xml:space="preserve">cis-Nonachlor</t>
  </si>
  <si>
    <t xml:space="preserve">Oxychlordane</t>
  </si>
  <si>
    <t xml:space="preserve">trans-Nonachlor</t>
  </si>
  <si>
    <t xml:space="preserve">Chlordane (ng/g dry)</t>
  </si>
  <si>
    <t xml:space="preserve">Aluminum (Al) (ug/g dry)</t>
  </si>
  <si>
    <t xml:space="preserve">Antimony (Sb) (ug/g dry)</t>
  </si>
  <si>
    <t xml:space="preserve">Arsenic (As) (ug/g dry)</t>
  </si>
  <si>
    <t xml:space="preserve">Barium (Ba) (ug/g dry)</t>
  </si>
  <si>
    <t xml:space="preserve">Beryllium (Be) (ug/g dry)</t>
  </si>
  <si>
    <t xml:space="preserve">Cadmium (Cd) (ug/g dry)</t>
  </si>
  <si>
    <t xml:space="preserve">Chromium (Cr) (ug/g dry)</t>
  </si>
  <si>
    <t xml:space="preserve">Cobalt (Co) (ug/g dry)</t>
  </si>
  <si>
    <t xml:space="preserve">Copper (Cu) (ug/g dry)</t>
  </si>
  <si>
    <t xml:space="preserve">Iron (Fe) (ug/g dry)</t>
  </si>
  <si>
    <t xml:space="preserve">Lead (Pb) (ug/g dry)</t>
  </si>
  <si>
    <t xml:space="preserve">Manganese (Mn) (ug/g dry)</t>
  </si>
  <si>
    <t xml:space="preserve">Mercury (Hg) (ug/g dry)</t>
  </si>
  <si>
    <t xml:space="preserve">Molybdenum (Mo) (ug/g dry)</t>
  </si>
  <si>
    <t xml:space="preserve">Nickel (Ni) (ug/g dry)</t>
  </si>
  <si>
    <t xml:space="preserve">Selenium (Se) (ug/g dry)</t>
  </si>
  <si>
    <t xml:space="preserve">Silver (Ag) (ug/g dry)</t>
  </si>
  <si>
    <t xml:space="preserve">Strontium (Sr) (ug/g dry)</t>
  </si>
  <si>
    <t xml:space="preserve">Thallium (Tl) (ug/g dry)</t>
  </si>
  <si>
    <t xml:space="preserve">Tin (Sn) (ug/g dry)</t>
  </si>
  <si>
    <t xml:space="preserve">Vanadium (V) (ug/g dry)</t>
  </si>
  <si>
    <t xml:space="preserve">Zinc (Zn) (ug/g dry)</t>
  </si>
  <si>
    <t xml:space="preserve">Aldrin (ng/g dry)</t>
  </si>
  <si>
    <t xml:space="preserve">Dieldrin (ng/g dry)</t>
  </si>
  <si>
    <t xml:space="preserve">DOC (mg/L)</t>
  </si>
  <si>
    <t xml:space="preserve">Endrin (ng/g dry)</t>
  </si>
  <si>
    <t xml:space="preserve">TOC (%)</t>
  </si>
  <si>
    <t xml:space="preserve">PAH - OC normalized</t>
  </si>
  <si>
    <t xml:space="preserve">Los Angeles Harbor - Inner Cabrillo Beach Area</t>
  </si>
  <si>
    <t xml:space="preserve">Sediment</t>
  </si>
  <si>
    <t xml:space="preserve">LA O-1</t>
  </si>
  <si>
    <t xml:space="preserve">10:13</t>
  </si>
  <si>
    <t xml:space="preserve">ND</t>
  </si>
  <si>
    <t xml:space="preserve">12:45</t>
  </si>
  <si>
    <t xml:space="preserve">LA O-2</t>
  </si>
  <si>
    <t xml:space="preserve">10:00</t>
  </si>
  <si>
    <t xml:space="preserve">10: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0"/>
    <numFmt numFmtId="169" formatCode="General"/>
    <numFmt numFmtId="170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di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56"/>
    <col collapsed="false" customWidth="true" hidden="false" outlineLevel="0" max="4" min="3" style="3" width="10.41"/>
    <col collapsed="false" customWidth="true" hidden="false" outlineLevel="0" max="5" min="5" style="3" width="10.28"/>
    <col collapsed="false" customWidth="true" hidden="false" outlineLevel="0" max="8" min="6" style="4" width="9.99"/>
    <col collapsed="false" customWidth="true" hidden="false" outlineLevel="0" max="10" min="9" style="4" width="10.71"/>
    <col collapsed="false" customWidth="true" hidden="false" outlineLevel="0" max="11" min="11" style="3" width="10.71"/>
    <col collapsed="false" customWidth="true" hidden="false" outlineLevel="0" max="12" min="12" style="5" width="10.71"/>
    <col collapsed="false" customWidth="true" hidden="false" outlineLevel="0" max="13" min="13" style="5" width="13.85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14.2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10" t="s">
        <v>4</v>
      </c>
      <c r="F2" s="11" t="s">
        <v>5</v>
      </c>
      <c r="G2" s="11"/>
      <c r="H2" s="11"/>
      <c r="I2" s="11"/>
      <c r="J2" s="11"/>
      <c r="K2" s="11"/>
      <c r="L2" s="11"/>
      <c r="M2" s="11"/>
      <c r="N2" s="12" t="s">
        <v>6</v>
      </c>
    </row>
    <row r="3" s="19" customFormat="true" ht="26.25" hidden="false" customHeight="true" outlineLevel="0" collapsed="false">
      <c r="A3" s="7"/>
      <c r="B3" s="7"/>
      <c r="C3" s="8"/>
      <c r="D3" s="9"/>
      <c r="E3" s="10"/>
      <c r="F3" s="14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6" t="s">
        <v>12</v>
      </c>
      <c r="L3" s="17" t="s">
        <v>13</v>
      </c>
      <c r="M3" s="18" t="s">
        <v>14</v>
      </c>
      <c r="N3" s="12"/>
    </row>
    <row r="4" customFormat="false" ht="12.75" hidden="false" customHeight="false" outlineLevel="0" collapsed="false">
      <c r="A4" s="20" t="s">
        <v>15</v>
      </c>
      <c r="B4" s="21" t="s">
        <v>16</v>
      </c>
      <c r="C4" s="22" t="n">
        <f aca="false">COUNTA('sediment data'!$BY$3:$BY$6)</f>
        <v>2</v>
      </c>
      <c r="D4" s="23" t="n">
        <f aca="false">C4-E4</f>
        <v>0</v>
      </c>
      <c r="E4" s="24" t="n">
        <f aca="false">COUNT('sediment data'!$BY$3:$BY$6)</f>
        <v>2</v>
      </c>
      <c r="F4" s="25" t="n">
        <f aca="false">MIN('sediment data'!$BY$3:$BY$6)</f>
        <v>5.611000061</v>
      </c>
      <c r="G4" s="26" t="n">
        <f aca="false">MAX('sediment data'!$BY$3:$BY$6)</f>
        <v>12.29100037</v>
      </c>
      <c r="H4" s="26" t="n">
        <f aca="false">AVERAGE('sediment data'!$BY$3:$BY$6)</f>
        <v>8.9510002155</v>
      </c>
      <c r="I4" s="27" t="n">
        <f aca="false">COUNTIF('sediment data'!$BY$3:$BY$6,"&gt;7.24")</f>
        <v>1</v>
      </c>
      <c r="J4" s="27" t="n">
        <f aca="false">COUNTIF('sediment data'!$BY$3:$BY$6,"&gt;8.2")</f>
        <v>1</v>
      </c>
      <c r="K4" s="27" t="n">
        <f aca="false">COUNTIF('sediment data'!$BY$3:$BY$6,"&gt;41.6")</f>
        <v>0</v>
      </c>
      <c r="L4" s="27" t="n">
        <f aca="false">COUNTIF('sediment data'!$BY$3:$BY$6,"&gt;70")</f>
        <v>0</v>
      </c>
      <c r="M4" s="28" t="n">
        <f aca="false">COUNTIF('sediment data'!$BY$3:$BY$6,"&gt;70")</f>
        <v>0</v>
      </c>
      <c r="N4" s="29"/>
    </row>
    <row r="5" customFormat="false" ht="12.75" hidden="false" customHeight="false" outlineLevel="0" collapsed="false">
      <c r="A5" s="20"/>
      <c r="B5" s="30" t="s">
        <v>17</v>
      </c>
      <c r="C5" s="31" t="n">
        <f aca="false">COUNTA('sediment data'!$CB$3:$CB$6)</f>
        <v>2</v>
      </c>
      <c r="D5" s="32" t="n">
        <f aca="false">C5-E5</f>
        <v>0</v>
      </c>
      <c r="E5" s="33" t="n">
        <f aca="false">COUNT('sediment data'!$CB$3:$CB$6)</f>
        <v>2</v>
      </c>
      <c r="F5" s="34" t="n">
        <f aca="false">MIN('sediment data'!$CB$3:$CB$6)</f>
        <v>0.492000014</v>
      </c>
      <c r="G5" s="35" t="n">
        <f aca="false">MAX('sediment data'!$CB$3:$CB$6)</f>
        <v>1.131999969</v>
      </c>
      <c r="H5" s="35" t="n">
        <f aca="false">AVERAGE('sediment data'!$CB$3:$CB$6)</f>
        <v>0.8119999915</v>
      </c>
      <c r="I5" s="36" t="n">
        <f aca="false">COUNTIF('sediment data'!$CB$3:$CB$6,"&gt;0.67")</f>
        <v>1</v>
      </c>
      <c r="J5" s="36" t="n">
        <f aca="false">COUNTIF('sediment data'!$CB$3:$CB$6,"&gt;1.2")</f>
        <v>0</v>
      </c>
      <c r="K5" s="36" t="n">
        <f aca="false">COUNTIF('sediment data'!$CB$3:$CB$6,"&gt;4.2")</f>
        <v>0</v>
      </c>
      <c r="L5" s="36" t="n">
        <f aca="false">COUNTIF('sediment data'!$CB$3:$CB$6,"&gt;9.6")</f>
        <v>0</v>
      </c>
      <c r="M5" s="37" t="n">
        <f aca="false">COUNTIF('sediment data'!$CB$3:$CB$6,"&gt;4.2")</f>
        <v>0</v>
      </c>
      <c r="N5" s="38"/>
    </row>
    <row r="6" customFormat="false" ht="12.75" hidden="false" customHeight="false" outlineLevel="0" collapsed="false">
      <c r="A6" s="20"/>
      <c r="B6" s="30" t="s">
        <v>18</v>
      </c>
      <c r="C6" s="31" t="n">
        <f aca="false">COUNTA('sediment data'!$CC$3:$CC$6)</f>
        <v>2</v>
      </c>
      <c r="D6" s="32" t="n">
        <f aca="false">C6-E6</f>
        <v>0</v>
      </c>
      <c r="E6" s="33" t="n">
        <f aca="false">COUNT('sediment data'!$CC$3:$CC$6)</f>
        <v>2</v>
      </c>
      <c r="F6" s="34" t="n">
        <f aca="false">MIN('sediment data'!$CC$3:$CC$6)</f>
        <v>28.22999954</v>
      </c>
      <c r="G6" s="35" t="n">
        <f aca="false">MAX('sediment data'!$CC$3:$CC$6)</f>
        <v>51.43000031</v>
      </c>
      <c r="H6" s="35" t="n">
        <f aca="false">AVERAGE('sediment data'!$CC$3:$CC$6)</f>
        <v>39.829999925</v>
      </c>
      <c r="I6" s="36" t="n">
        <f aca="false">COUNTIF('sediment data'!$CC$3:$CC$6,"&gt;52.3")</f>
        <v>0</v>
      </c>
      <c r="J6" s="36" t="n">
        <f aca="false">COUNTIF('sediment data'!$CC$3:$CC$6,"&gt;81")</f>
        <v>0</v>
      </c>
      <c r="K6" s="36" t="n">
        <f aca="false">COUNTIF('sediment data'!$CC$3:$CC$6,"&gt;160.4")</f>
        <v>0</v>
      </c>
      <c r="L6" s="36" t="n">
        <f aca="false">COUNTIF('sediment data'!$CC$3:$CC$6,"&gt;370")</f>
        <v>0</v>
      </c>
      <c r="M6" s="39" t="n">
        <f aca="false">COUNTIF('sediment data'!$CC$3:$CC$6,"&gt;370")</f>
        <v>0</v>
      </c>
      <c r="N6" s="38"/>
    </row>
    <row r="7" customFormat="false" ht="12.75" hidden="false" customHeight="false" outlineLevel="0" collapsed="false">
      <c r="A7" s="20"/>
      <c r="B7" s="40" t="s">
        <v>19</v>
      </c>
      <c r="C7" s="41" t="n">
        <f aca="false">COUNTA('sediment data'!$CE$3:$CE$6)</f>
        <v>2</v>
      </c>
      <c r="D7" s="42" t="n">
        <f aca="false">C7-E7</f>
        <v>0</v>
      </c>
      <c r="E7" s="43" t="n">
        <f aca="false">COUNT('sediment data'!$CE$3:$CE$6)</f>
        <v>2</v>
      </c>
      <c r="F7" s="44" t="n">
        <f aca="false">MIN('sediment data'!$CE$3:$CE$6)</f>
        <v>48.22600174</v>
      </c>
      <c r="G7" s="45" t="n">
        <f aca="false">MAX('sediment data'!$CE$3:$CE$6)</f>
        <v>134.0160065</v>
      </c>
      <c r="H7" s="45" t="n">
        <f aca="false">AVERAGE('sediment data'!$CE$3:$CE$6)</f>
        <v>91.12100412</v>
      </c>
      <c r="I7" s="46" t="n">
        <f aca="false">COUNTIF('sediment data'!$CE$3:$CE$6,"&gt;18.7")</f>
        <v>2</v>
      </c>
      <c r="J7" s="46" t="n">
        <f aca="false">COUNTIF('sediment data'!$CE$3:$CE$6,"&gt;34")</f>
        <v>2</v>
      </c>
      <c r="K7" s="46" t="n">
        <f aca="false">COUNTIF('sediment data'!$CE$3:$CE$6,"&gt;108")</f>
        <v>1</v>
      </c>
      <c r="L7" s="46" t="n">
        <f aca="false">COUNTIF('sediment data'!$CE$3:$CE$6,"&gt;270")</f>
        <v>0</v>
      </c>
      <c r="M7" s="47" t="n">
        <f aca="false">COUNTIF('sediment data'!$CE$3:$CE$6,"&gt;270")</f>
        <v>0</v>
      </c>
      <c r="N7" s="38"/>
    </row>
    <row r="8" customFormat="false" ht="12.75" hidden="false" customHeight="false" outlineLevel="0" collapsed="false">
      <c r="A8" s="20"/>
      <c r="B8" s="30" t="s">
        <v>20</v>
      </c>
      <c r="C8" s="31" t="n">
        <f aca="false">COUNTA('sediment data'!$CG$3:$CG$6)</f>
        <v>2</v>
      </c>
      <c r="D8" s="32" t="n">
        <f aca="false">C8-E8</f>
        <v>0</v>
      </c>
      <c r="E8" s="33" t="n">
        <f aca="false">COUNT('sediment data'!$CG$3:$CG$6)</f>
        <v>2</v>
      </c>
      <c r="F8" s="34" t="n">
        <f aca="false">MIN('sediment data'!$CG$3:$CG$6)</f>
        <v>9.010000229</v>
      </c>
      <c r="G8" s="35" t="n">
        <f aca="false">MAX('sediment data'!$CG$3:$CG$6)</f>
        <v>21.80699921</v>
      </c>
      <c r="H8" s="35" t="n">
        <f aca="false">AVERAGE('sediment data'!$CG$3:$CG$6)</f>
        <v>15.4084997195</v>
      </c>
      <c r="I8" s="36" t="n">
        <f aca="false">COUNTIF('sediment data'!$CG$3:$CG$6,"&gt;30.2")</f>
        <v>0</v>
      </c>
      <c r="J8" s="36" t="n">
        <f aca="false">COUNTIF('sediment data'!$CG$3:$CG$6,"&gt;46.7")</f>
        <v>0</v>
      </c>
      <c r="K8" s="36" t="n">
        <f aca="false">COUNTIF('sediment data'!$CG$3:$CG$6,"&gt;112")</f>
        <v>0</v>
      </c>
      <c r="L8" s="36" t="n">
        <f aca="false">COUNTIF('sediment data'!$CG$3:$CG$6,"&gt;218")</f>
        <v>0</v>
      </c>
      <c r="M8" s="39" t="n">
        <f aca="false">COUNTIF('sediment data'!$CG$3:$CG$6,"&gt;112")</f>
        <v>0</v>
      </c>
      <c r="N8" s="38"/>
    </row>
    <row r="9" customFormat="false" ht="12.75" hidden="false" customHeight="false" outlineLevel="0" collapsed="false">
      <c r="A9" s="20"/>
      <c r="B9" s="30" t="s">
        <v>21</v>
      </c>
      <c r="C9" s="31" t="n">
        <f aca="false">COUNTA('sediment data'!$CI$3:$CI$6)</f>
        <v>2</v>
      </c>
      <c r="D9" s="32" t="n">
        <f aca="false">C9-E9</f>
        <v>0</v>
      </c>
      <c r="E9" s="33" t="n">
        <f aca="false">COUNT('sediment data'!$CI$3:$CI$6)</f>
        <v>2</v>
      </c>
      <c r="F9" s="34" t="n">
        <f aca="false">MIN('sediment data'!$CI$3:$CI$6)</f>
        <v>0.104999997</v>
      </c>
      <c r="G9" s="35" t="n">
        <f aca="false">MAX('sediment data'!$CI$3:$CI$6)</f>
        <v>0.219999999</v>
      </c>
      <c r="H9" s="35" t="n">
        <f aca="false">AVERAGE('sediment data'!$CI$3:$CI$6)</f>
        <v>0.162499998</v>
      </c>
      <c r="I9" s="36" t="n">
        <f aca="false">COUNTIF('sediment data'!$CI$3:$CI$6,"&gt;0.13")</f>
        <v>1</v>
      </c>
      <c r="J9" s="36" t="n">
        <f aca="false">COUNTIF('sediment data'!$CI$3:$CI$6,"&gt;0.15")</f>
        <v>1</v>
      </c>
      <c r="K9" s="36" t="n">
        <f aca="false">COUNTIF('sediment data'!$CI$3:$CI$6,"&gt;0.696")</f>
        <v>0</v>
      </c>
      <c r="L9" s="36" t="n">
        <f aca="false">COUNTIF('sediment data'!$CI$3:$CI$6,"&gt;0.71")</f>
        <v>0</v>
      </c>
      <c r="M9" s="39" t="n">
        <f aca="false">COUNTIF('sediment data'!$CI$3:$CI$6,"&gt;2.41")</f>
        <v>0</v>
      </c>
      <c r="N9" s="38"/>
    </row>
    <row r="10" customFormat="false" ht="12.75" hidden="false" customHeight="false" outlineLevel="0" collapsed="false">
      <c r="A10" s="20"/>
      <c r="B10" s="30" t="s">
        <v>22</v>
      </c>
      <c r="C10" s="31" t="n">
        <f aca="false">COUNTA('sediment data'!$CK$3:$CK$6)</f>
        <v>2</v>
      </c>
      <c r="D10" s="32" t="n">
        <f aca="false">C10-E10</f>
        <v>0</v>
      </c>
      <c r="E10" s="33" t="n">
        <f aca="false">COUNT('sediment data'!$CK$3:$CK$6)</f>
        <v>2</v>
      </c>
      <c r="F10" s="34" t="n">
        <f aca="false">MIN('sediment data'!$CK$3:$CK$6)</f>
        <v>17.24600029</v>
      </c>
      <c r="G10" s="35" t="n">
        <f aca="false">MAX('sediment data'!$CK$3:$CK$6)</f>
        <v>32.83599854</v>
      </c>
      <c r="H10" s="35" t="n">
        <f aca="false">AVERAGE('sediment data'!$CK$3:$CK$6)</f>
        <v>25.040999415</v>
      </c>
      <c r="I10" s="36" t="n">
        <f aca="false">COUNTIF('sediment data'!$CK$3:$CK$6,"&gt;15.9")</f>
        <v>2</v>
      </c>
      <c r="J10" s="36" t="n">
        <f aca="false">COUNTIF('sediment data'!$CK$3:$CK$6,"&gt;20.9")</f>
        <v>1</v>
      </c>
      <c r="K10" s="36" t="n">
        <f aca="false">COUNTIF('sediment data'!$CK$3:$CK$6,"&gt;42.8")</f>
        <v>0</v>
      </c>
      <c r="L10" s="36" t="n">
        <f aca="false">COUNTIF('sediment data'!$CK$3:$CK$6,"&gt;51.6")</f>
        <v>0</v>
      </c>
      <c r="M10" s="48"/>
      <c r="N10" s="38" t="s">
        <v>23</v>
      </c>
    </row>
    <row r="11" customFormat="false" ht="12.75" hidden="false" customHeight="false" outlineLevel="0" collapsed="false">
      <c r="A11" s="20"/>
      <c r="B11" s="30" t="s">
        <v>24</v>
      </c>
      <c r="C11" s="31" t="n">
        <f aca="false">COUNTA('sediment data'!$CM$3:$CM$6)</f>
        <v>2</v>
      </c>
      <c r="D11" s="32" t="n">
        <f aca="false">C11-E11</f>
        <v>0</v>
      </c>
      <c r="E11" s="33" t="n">
        <f aca="false">COUNT('sediment data'!$CM$3:$CM$6)</f>
        <v>2</v>
      </c>
      <c r="F11" s="34" t="n">
        <f aca="false">MIN('sediment data'!$CM$3:$CM$6)</f>
        <v>0.078000002</v>
      </c>
      <c r="G11" s="35" t="n">
        <f aca="false">MAX('sediment data'!$CM$3:$CM$6)</f>
        <v>0.150000006</v>
      </c>
      <c r="H11" s="35" t="n">
        <f aca="false">AVERAGE('sediment data'!$CM$3:$CM$6)</f>
        <v>0.114000004</v>
      </c>
      <c r="I11" s="36" t="n">
        <f aca="false">COUNTIF('sediment data'!$CM$3:$CM$6,"&gt;0.73")</f>
        <v>0</v>
      </c>
      <c r="J11" s="36" t="n">
        <f aca="false">COUNTIF('sediment data'!$CM$3:$CM$6,"&gt;1")</f>
        <v>0</v>
      </c>
      <c r="K11" s="36" t="n">
        <f aca="false">COUNTIF('sediment data'!$CM$3:$CM$6,"&gt;1.77")</f>
        <v>0</v>
      </c>
      <c r="L11" s="36" t="n">
        <f aca="false">COUNTIF('sediment data'!$CM$3:$CM$6,"&gt;3.7")</f>
        <v>0</v>
      </c>
      <c r="M11" s="39" t="n">
        <f aca="false">COUNTIF('sediment data'!$CM$3:$CM$6,"&gt;1.77")</f>
        <v>0</v>
      </c>
      <c r="N11" s="38"/>
    </row>
    <row r="12" customFormat="false" ht="13.5" hidden="false" customHeight="false" outlineLevel="0" collapsed="false">
      <c r="A12" s="20"/>
      <c r="B12" s="49" t="s">
        <v>25</v>
      </c>
      <c r="C12" s="50" t="n">
        <f aca="false">COUNTA('sediment data'!$CR$3:$CR$6)</f>
        <v>2</v>
      </c>
      <c r="D12" s="51" t="n">
        <f aca="false">C12-E12</f>
        <v>0</v>
      </c>
      <c r="E12" s="52" t="n">
        <f aca="false">COUNT('sediment data'!$CR$3:$CR$6)</f>
        <v>2</v>
      </c>
      <c r="F12" s="53" t="n">
        <f aca="false">MIN('sediment data'!$CR$3:$CR$6)</f>
        <v>96.90100098</v>
      </c>
      <c r="G12" s="54" t="n">
        <f aca="false">MAX('sediment data'!$CR$3:$CR$6)</f>
        <v>166.5509949</v>
      </c>
      <c r="H12" s="54" t="n">
        <f aca="false">AVERAGE('sediment data'!$CR$3:$CR$6)</f>
        <v>131.72599794</v>
      </c>
      <c r="I12" s="55" t="n">
        <f aca="false">COUNTIF('sediment data'!$CR$3:$CR$6,"&gt;124")</f>
        <v>1</v>
      </c>
      <c r="J12" s="55" t="n">
        <f aca="false">COUNTIF('sediment data'!$CR$3:$CR$6,"&gt;150")</f>
        <v>1</v>
      </c>
      <c r="K12" s="55" t="n">
        <f aca="false">COUNTIF('sediment data'!$CR$3:$CR$6,"&gt;271")</f>
        <v>0</v>
      </c>
      <c r="L12" s="55" t="n">
        <f aca="false">COUNTIF('sediment data'!$CR$3:$CR$6,"&gt;410")</f>
        <v>0</v>
      </c>
      <c r="M12" s="56" t="n">
        <f aca="false">COUNTIF('sediment data'!$CR$3:$CR$6,"&gt;410")</f>
        <v>0</v>
      </c>
      <c r="N12" s="57"/>
    </row>
    <row r="13" s="13" customFormat="true" ht="12.75" hidden="false" customHeight="false" outlineLevel="0" collapsed="false">
      <c r="A13" s="58" t="s">
        <v>26</v>
      </c>
      <c r="B13" s="59" t="s">
        <v>27</v>
      </c>
      <c r="C13" s="60" t="n">
        <f aca="false">COUNTA('sediment data'!$BV$3:$BV$6)</f>
        <v>2</v>
      </c>
      <c r="D13" s="61" t="n">
        <f aca="false">C13-E13</f>
        <v>2</v>
      </c>
      <c r="E13" s="62" t="n">
        <f aca="false">COUNT('sediment data'!$BV$3:$BV$6)</f>
        <v>0</v>
      </c>
      <c r="F13" s="63" t="n">
        <f aca="false">MIN('sediment data'!$BV$3:$BV$6)</f>
        <v>0</v>
      </c>
      <c r="G13" s="64" t="n">
        <f aca="false">MAX('sediment data'!$BV$3:$BV$6)</f>
        <v>0</v>
      </c>
      <c r="H13" s="64" t="e">
        <f aca="false">AVERAGE('sediment data'!$BV$3:$BV$6)</f>
        <v>#DIV/0!</v>
      </c>
      <c r="I13" s="61" t="n">
        <f aca="false">COUNTIF('sediment data'!$BV$3:$BV$6,"&gt;2.26")</f>
        <v>0</v>
      </c>
      <c r="J13" s="61" t="n">
        <f aca="false">COUNTIF('sediment data'!$BV$3:$BV$6,"&gt;0.5")</f>
        <v>0</v>
      </c>
      <c r="K13" s="61" t="n">
        <f aca="false">COUNTIF('sediment data'!$BV$3:$BV$6,"&gt;4.79")</f>
        <v>0</v>
      </c>
      <c r="L13" s="61" t="n">
        <f aca="false">COUNTIF('sediment data'!$BV$3:$BV$6,"&gt;6")</f>
        <v>0</v>
      </c>
      <c r="M13" s="65" t="n">
        <f aca="false">COUNTIF('sediment data'!$BV$3:$BV$6,"&gt;6")</f>
        <v>0</v>
      </c>
      <c r="N13" s="66"/>
    </row>
    <row r="14" s="13" customFormat="true" ht="12.75" hidden="false" customHeight="false" outlineLevel="0" collapsed="false">
      <c r="A14" s="58"/>
      <c r="B14" s="67" t="s">
        <v>28</v>
      </c>
      <c r="C14" s="68" t="n">
        <f aca="false">COUNTA('sediment data'!$CT$3:$CT$6)</f>
        <v>2</v>
      </c>
      <c r="D14" s="69" t="n">
        <f aca="false">C14-E14</f>
        <v>2</v>
      </c>
      <c r="E14" s="70" t="n">
        <f aca="false">COUNT('sediment data'!$CT$3:$CT$6)</f>
        <v>0</v>
      </c>
      <c r="F14" s="71" t="n">
        <f aca="false">MIN('sediment data'!$CT$3:$CT$6)</f>
        <v>0</v>
      </c>
      <c r="G14" s="72" t="n">
        <f aca="false">MAX('sediment data'!$CT$3:$CT$6)</f>
        <v>0</v>
      </c>
      <c r="H14" s="72" t="e">
        <f aca="false">AVERAGE('sediment data'!$CT$3:$CT$6)</f>
        <v>#DIV/0!</v>
      </c>
      <c r="I14" s="69" t="n">
        <f aca="false">COUNTIF('sediment data'!$CT$3:$CT$6,"&gt;0.715")</f>
        <v>0</v>
      </c>
      <c r="J14" s="69" t="n">
        <f aca="false">COUNTIF('sediment data'!$CT$3:$CT$6,"&gt;0.02")</f>
        <v>0</v>
      </c>
      <c r="K14" s="69" t="n">
        <f aca="false">COUNTIF('sediment data'!$CT$3:$CT$6,"&gt;4.3")</f>
        <v>0</v>
      </c>
      <c r="L14" s="69" t="n">
        <f aca="false">COUNTIF('sediment data'!$CT$3:$CT$6,"&gt;8")</f>
        <v>0</v>
      </c>
      <c r="M14" s="73" t="n">
        <f aca="false">COUNTIF('sediment data'!$CT$3:$CT$6,"&gt;8")</f>
        <v>0</v>
      </c>
      <c r="N14" s="74"/>
    </row>
    <row r="15" customFormat="false" ht="12.75" hidden="false" customHeight="false" outlineLevel="0" collapsed="false">
      <c r="A15" s="58"/>
      <c r="B15" s="30" t="s">
        <v>29</v>
      </c>
      <c r="C15" s="31" t="n">
        <f aca="false">COUNTA('sediment data'!$N$3:$N$6)</f>
        <v>2</v>
      </c>
      <c r="D15" s="32" t="n">
        <f aca="false">C15-E15</f>
        <v>0</v>
      </c>
      <c r="E15" s="33" t="n">
        <f aca="false">COUNT('sediment data'!$N$3:$N$6)</f>
        <v>2</v>
      </c>
      <c r="F15" s="34" t="n">
        <f aca="false">MIN('sediment data'!$N$3:$N$6)</f>
        <v>22.900000689</v>
      </c>
      <c r="G15" s="35" t="n">
        <f aca="false">MAX('sediment data'!$N$3:$N$6)</f>
        <v>151.500004285</v>
      </c>
      <c r="H15" s="35" t="n">
        <f aca="false">AVERAGE('sediment data'!$N$3:$N$6)</f>
        <v>87.200002487</v>
      </c>
      <c r="I15" s="36" t="n">
        <f aca="false">COUNTIF('sediment data'!$N$3:$N$6,"&gt;3.89")</f>
        <v>2</v>
      </c>
      <c r="J15" s="36" t="n">
        <f aca="false">COUNTIF('sediment data'!$N$3:$N$6,"&gt;1.58")</f>
        <v>2</v>
      </c>
      <c r="K15" s="36" t="n">
        <f aca="false">COUNTIF('sediment data'!$N$3:$N$6,"&gt;51.7")</f>
        <v>1</v>
      </c>
      <c r="L15" s="36" t="n">
        <f aca="false">COUNTIF('sediment data'!$N$3:$N$6,"&gt;46.1")</f>
        <v>1</v>
      </c>
      <c r="M15" s="37" t="n">
        <f aca="false">COUNTIF('sediment data'!$N$3:$N$6,"&gt;590")</f>
        <v>0</v>
      </c>
      <c r="N15" s="75"/>
    </row>
    <row r="16" customFormat="false" ht="12.75" hidden="false" customHeight="false" outlineLevel="0" collapsed="false">
      <c r="A16" s="58"/>
      <c r="B16" s="30" t="s">
        <v>30</v>
      </c>
      <c r="C16" s="31" t="n">
        <f aca="false">COUNTA('sediment data'!$BN$3:$BN$6)</f>
        <v>2</v>
      </c>
      <c r="D16" s="32" t="n">
        <f aca="false">C16-E16</f>
        <v>0</v>
      </c>
      <c r="E16" s="33" t="n">
        <f aca="false">COUNT('sediment data'!$BN$3:$BN$6)</f>
        <v>2</v>
      </c>
      <c r="F16" s="34" t="n">
        <f aca="false">MIN('sediment data'!$BN$3:$BN$6)</f>
        <v>300.399998898</v>
      </c>
      <c r="G16" s="35" t="n">
        <f aca="false">MAX('sediment data'!$BN$3:$BN$6)</f>
        <v>1113.29998873</v>
      </c>
      <c r="H16" s="35" t="n">
        <f aca="false">AVERAGE('sediment data'!$BN$3:$BN$6)</f>
        <v>706.849993814</v>
      </c>
      <c r="I16" s="36" t="n">
        <f aca="false">COUNTIF('sediment data'!$BN$3:$BN$6,"&gt;1684")</f>
        <v>0</v>
      </c>
      <c r="J16" s="36" t="n">
        <f aca="false">COUNTIF('sediment data'!$BN$3:$BN$6,"&gt;4022")</f>
        <v>0</v>
      </c>
      <c r="K16" s="36" t="n">
        <f aca="false">COUNTIF('sediment data'!$BN$3:$BN$6,"&gt;16770")</f>
        <v>0</v>
      </c>
      <c r="L16" s="36" t="n">
        <f aca="false">COUNTIF('sediment data'!$BN$3:$BN$6,"&gt;44792")</f>
        <v>0</v>
      </c>
      <c r="M16" s="48"/>
      <c r="N16" s="38"/>
    </row>
    <row r="17" customFormat="false" ht="12.75" hidden="false" customHeight="false" outlineLevel="0" collapsed="false">
      <c r="A17" s="58"/>
      <c r="B17" s="30" t="s">
        <v>31</v>
      </c>
      <c r="C17" s="76"/>
      <c r="D17" s="77"/>
      <c r="E17" s="78"/>
      <c r="F17" s="79"/>
      <c r="G17" s="80"/>
      <c r="H17" s="80"/>
      <c r="I17" s="81"/>
      <c r="J17" s="81"/>
      <c r="K17" s="81"/>
      <c r="L17" s="81"/>
      <c r="M17" s="39" t="n">
        <f aca="false">COUNTIF('sediment data'!$CX$3:$CX$6,"&gt;1800000")</f>
        <v>0</v>
      </c>
      <c r="N17" s="38"/>
    </row>
    <row r="18" customFormat="false" ht="12.75" hidden="false" customHeight="false" outlineLevel="0" collapsed="false">
      <c r="A18" s="58"/>
      <c r="B18" s="67" t="s">
        <v>32</v>
      </c>
      <c r="C18" s="31" t="n">
        <f aca="false">COUNTA('sediment data'!$BO$3:$BO$6)</f>
        <v>2</v>
      </c>
      <c r="D18" s="32" t="n">
        <f aca="false">C18-E18</f>
        <v>0</v>
      </c>
      <c r="E18" s="33" t="n">
        <f aca="false">COUNT('sediment data'!$BO$3:$BO$6)</f>
        <v>2</v>
      </c>
      <c r="F18" s="34" t="n">
        <f aca="false">MIN('sediment data'!$BO$3:$BO$6)</f>
        <v>44.800000428</v>
      </c>
      <c r="G18" s="35" t="n">
        <f aca="false">MAX('sediment data'!$BO$3:$BO$6)</f>
        <v>171.40000249</v>
      </c>
      <c r="H18" s="35" t="n">
        <f aca="false">AVERAGE('sediment data'!$BO$3:$BO$6)</f>
        <v>108.100001459</v>
      </c>
      <c r="I18" s="36" t="n">
        <f aca="false">COUNTIF('sediment data'!$BO$3:$BO$6,"&gt;312")</f>
        <v>0</v>
      </c>
      <c r="J18" s="36" t="n">
        <f aca="false">COUNTIF('sediment data'!$BO$3:$BO$6,"&gt;552")</f>
        <v>0</v>
      </c>
      <c r="K18" s="36" t="n">
        <f aca="false">COUNTIF('sediment data'!$BO$3:$BO$6,"&gt;1442")</f>
        <v>0</v>
      </c>
      <c r="L18" s="36" t="n">
        <f aca="false">COUNTIF('sediment data'!$BO$3:$BO$6,"&gt;3160")</f>
        <v>0</v>
      </c>
      <c r="M18" s="39" t="n">
        <f aca="false">COUNTIF('sediment data'!$BO$3:$BO$6,"&gt;1442")</f>
        <v>0</v>
      </c>
      <c r="N18" s="38"/>
    </row>
    <row r="19" customFormat="false" ht="12.75" hidden="false" customHeight="false" outlineLevel="0" collapsed="false">
      <c r="A19" s="58"/>
      <c r="B19" s="67" t="s">
        <v>33</v>
      </c>
      <c r="C19" s="31" t="n">
        <f aca="false">COUNTA('sediment data'!$BP$3:$BP$6)</f>
        <v>2</v>
      </c>
      <c r="D19" s="32" t="n">
        <f aca="false">C19-E19</f>
        <v>0</v>
      </c>
      <c r="E19" s="33" t="n">
        <f aca="false">COUNT('sediment data'!$BP$3:$BP$6)</f>
        <v>2</v>
      </c>
      <c r="F19" s="34" t="n">
        <f aca="false">MIN('sediment data'!$BP$3:$BP$6)</f>
        <v>255.59999847</v>
      </c>
      <c r="G19" s="35" t="n">
        <f aca="false">MAX('sediment data'!$BP$3:$BP$6)</f>
        <v>941.89998624</v>
      </c>
      <c r="H19" s="35" t="n">
        <f aca="false">AVERAGE('sediment data'!$BP$3:$BP$6)</f>
        <v>598.749992355</v>
      </c>
      <c r="I19" s="36" t="n">
        <f aca="false">COUNTIF('sediment data'!$BP$3:$BP$6,"&gt;655")</f>
        <v>1</v>
      </c>
      <c r="J19" s="36" t="n">
        <f aca="false">COUNTIF('sediment data'!$BP$3:$BP$6,"&gt;1700")</f>
        <v>0</v>
      </c>
      <c r="K19" s="36" t="n">
        <f aca="false">COUNTIF('sediment data'!$BP$3:$BP$6,"&gt;6676")</f>
        <v>0</v>
      </c>
      <c r="L19" s="36" t="n">
        <f aca="false">COUNTIF('sediment data'!$BP$3:$BP$6,"&gt;9600")</f>
        <v>0</v>
      </c>
      <c r="M19" s="39" t="n">
        <f aca="false">COUNTIF('sediment data'!$BP$3:$BP$6,"&gt;9600")</f>
        <v>0</v>
      </c>
      <c r="N19" s="38"/>
    </row>
    <row r="20" customFormat="false" ht="12.75" hidden="false" customHeight="false" outlineLevel="0" collapsed="false">
      <c r="A20" s="58"/>
      <c r="B20" s="30" t="s">
        <v>34</v>
      </c>
      <c r="C20" s="31" t="n">
        <f aca="false">COUNTA('sediment data'!$BB$3:$BB$6)</f>
        <v>2</v>
      </c>
      <c r="D20" s="32" t="n">
        <f aca="false">C20-E20</f>
        <v>1</v>
      </c>
      <c r="E20" s="33" t="n">
        <f aca="false">COUNT('sediment data'!$BB$3:$BB$6)</f>
        <v>1</v>
      </c>
      <c r="F20" s="34" t="n">
        <f aca="false">MIN('sediment data'!$BB$3:$BB$6)</f>
        <v>32.700000048</v>
      </c>
      <c r="G20" s="35" t="n">
        <f aca="false">MAX('sediment data'!$BB$3:$BB$6)</f>
        <v>32.700000048</v>
      </c>
      <c r="H20" s="35" t="n">
        <f aca="false">AVERAGE('sediment data'!$BB$3:$BB$6)</f>
        <v>32.700000048</v>
      </c>
      <c r="I20" s="36" t="n">
        <f aca="false">COUNTIF('sediment data'!$BB$3:$BB$6,"&gt;21.5")</f>
        <v>1</v>
      </c>
      <c r="J20" s="36" t="n">
        <f aca="false">COUNTIF('sediment data'!$BB$3:$BB$6,"&gt;22.7")</f>
        <v>1</v>
      </c>
      <c r="K20" s="36" t="n">
        <f aca="false">COUNTIF('sediment data'!$BB$3:$BB$6,"&gt;189")</f>
        <v>0</v>
      </c>
      <c r="L20" s="36" t="n">
        <f aca="false">COUNTIF('sediment data'!$BB$3:$BB$6,"&gt;180")</f>
        <v>0</v>
      </c>
      <c r="M20" s="39" t="n">
        <f aca="false">COUNTIF('sediment data'!$BB$3:$BB$6,"&gt;400")</f>
        <v>0</v>
      </c>
      <c r="N20" s="38"/>
    </row>
    <row r="21" s="13" customFormat="true" ht="13.5" hidden="false" customHeight="false" outlineLevel="0" collapsed="false">
      <c r="A21" s="58"/>
      <c r="B21" s="82" t="s">
        <v>35</v>
      </c>
      <c r="C21" s="83"/>
      <c r="D21" s="84"/>
      <c r="E21" s="85"/>
      <c r="F21" s="86"/>
      <c r="G21" s="87"/>
      <c r="H21" s="87"/>
      <c r="I21" s="87"/>
      <c r="J21" s="87"/>
      <c r="K21" s="87"/>
      <c r="L21" s="87"/>
      <c r="M21" s="88"/>
      <c r="N21" s="89" t="s">
        <v>36</v>
      </c>
    </row>
    <row r="22" customFormat="false" ht="12.75" hidden="false" customHeight="false" outlineLevel="0" collapsed="false">
      <c r="A22" s="20" t="s">
        <v>37</v>
      </c>
      <c r="B22" s="90" t="s">
        <v>38</v>
      </c>
      <c r="C22" s="22" t="n">
        <f aca="false">COUNTA('sediment data'!$BD$3:$BD$6)</f>
        <v>2</v>
      </c>
      <c r="D22" s="23" t="n">
        <f aca="false">C22-E22</f>
        <v>0</v>
      </c>
      <c r="E22" s="24" t="n">
        <f aca="false">COUNT('sediment data'!$BD$3:$BD$6)</f>
        <v>2</v>
      </c>
      <c r="F22" s="25" t="n">
        <f aca="false">MIN('sediment data'!$BD$3:$BD$6)</f>
        <v>13.10000038</v>
      </c>
      <c r="G22" s="26" t="n">
        <f aca="false">MAX('sediment data'!$BD$3:$BD$6)</f>
        <v>55.40000153</v>
      </c>
      <c r="H22" s="26" t="n">
        <f aca="false">AVERAGE('sediment data'!$BD$3:$BD$6)</f>
        <v>34.250000955</v>
      </c>
      <c r="I22" s="91"/>
      <c r="J22" s="92"/>
      <c r="K22" s="92"/>
      <c r="L22" s="93"/>
      <c r="M22" s="94"/>
      <c r="N22" s="29" t="s">
        <v>23</v>
      </c>
    </row>
    <row r="23" customFormat="false" ht="12.75" hidden="false" customHeight="false" outlineLevel="0" collapsed="false">
      <c r="A23" s="20"/>
      <c r="B23" s="67" t="s">
        <v>39</v>
      </c>
      <c r="C23" s="31" t="n">
        <f aca="false">COUNTA('sediment data'!$BJ$3:$BJ$6)</f>
        <v>2</v>
      </c>
      <c r="D23" s="32" t="n">
        <f aca="false">C23-E23</f>
        <v>0</v>
      </c>
      <c r="E23" s="33" t="n">
        <f aca="false">COUNT('sediment data'!$BJ$3:$BJ$6)</f>
        <v>2</v>
      </c>
      <c r="F23" s="34" t="n">
        <f aca="false">MIN('sediment data'!$BJ$3:$BJ$6)</f>
        <v>3.900000095</v>
      </c>
      <c r="G23" s="35" t="n">
        <f aca="false">MAX('sediment data'!$BJ$3:$BJ$6)</f>
        <v>10</v>
      </c>
      <c r="H23" s="35" t="n">
        <f aca="false">AVERAGE('sediment data'!$BJ$3:$BJ$6)</f>
        <v>6.9500000475</v>
      </c>
      <c r="I23" s="95"/>
      <c r="J23" s="96"/>
      <c r="K23" s="96"/>
      <c r="L23" s="97"/>
      <c r="M23" s="98"/>
      <c r="N23" s="38" t="s">
        <v>23</v>
      </c>
    </row>
    <row r="24" customFormat="false" ht="12.75" hidden="false" customHeight="false" outlineLevel="0" collapsed="false">
      <c r="A24" s="20"/>
      <c r="B24" s="67" t="s">
        <v>40</v>
      </c>
      <c r="C24" s="31" t="n">
        <f aca="false">COUNTA('sediment data'!$BK$3:$BK$6)</f>
        <v>2</v>
      </c>
      <c r="D24" s="32" t="n">
        <f aca="false">C24-E24</f>
        <v>0</v>
      </c>
      <c r="E24" s="33" t="n">
        <f aca="false">COUNT('sediment data'!$BK$3:$BK$6)</f>
        <v>2</v>
      </c>
      <c r="F24" s="34" t="n">
        <f aca="false">MIN('sediment data'!$BK$3:$BK$6)</f>
        <v>3.799999952</v>
      </c>
      <c r="G24" s="35" t="n">
        <f aca="false">MAX('sediment data'!$BK$3:$BK$6)</f>
        <v>14.80000019</v>
      </c>
      <c r="H24" s="35" t="n">
        <f aca="false">AVERAGE('sediment data'!$BK$3:$BK$6)</f>
        <v>9.300000071</v>
      </c>
      <c r="I24" s="95"/>
      <c r="J24" s="96"/>
      <c r="K24" s="96"/>
      <c r="L24" s="97"/>
      <c r="M24" s="98"/>
      <c r="N24" s="38" t="s">
        <v>23</v>
      </c>
    </row>
    <row r="25" s="100" customFormat="true" ht="12.75" hidden="false" customHeight="false" outlineLevel="0" collapsed="false">
      <c r="A25" s="20"/>
      <c r="B25" s="67" t="s">
        <v>41</v>
      </c>
      <c r="C25" s="31" t="n">
        <f aca="false">COUNTA('sediment data'!$BC$3:$BC$6)</f>
        <v>2</v>
      </c>
      <c r="D25" s="32" t="n">
        <f aca="false">C25-E25</f>
        <v>0</v>
      </c>
      <c r="E25" s="33" t="n">
        <f aca="false">COUNT('sediment data'!$BC$3:$BC$6)</f>
        <v>2</v>
      </c>
      <c r="F25" s="34" t="n">
        <f aca="false">MIN('sediment data'!$BC$3:$BC$6)</f>
        <v>8.100000381</v>
      </c>
      <c r="G25" s="35" t="n">
        <f aca="false">MAX('sediment data'!$BC$3:$BC$6)</f>
        <v>37.29999924</v>
      </c>
      <c r="H25" s="35" t="n">
        <f aca="false">AVERAGE('sediment data'!$BC$3:$BC$6)</f>
        <v>22.6999998105</v>
      </c>
      <c r="I25" s="95"/>
      <c r="J25" s="96"/>
      <c r="K25" s="95"/>
      <c r="L25" s="99"/>
      <c r="M25" s="39" t="n">
        <f aca="false">COUNTIF('sediment data'!$BC$3:$BC$6,"&gt;201")</f>
        <v>0</v>
      </c>
      <c r="N25" s="38"/>
    </row>
    <row r="26" s="100" customFormat="true" ht="13.5" hidden="false" customHeight="false" outlineLevel="0" collapsed="false">
      <c r="A26" s="20"/>
      <c r="B26" s="101" t="s">
        <v>42</v>
      </c>
      <c r="C26" s="31" t="n">
        <f aca="false">COUNTA('sediment data'!$BL$3:$BL$6)</f>
        <v>2</v>
      </c>
      <c r="D26" s="51" t="n">
        <f aca="false">C26-E26</f>
        <v>0</v>
      </c>
      <c r="E26" s="52" t="n">
        <f aca="false">COUNT('sediment data'!$BL$3:$BL$6)</f>
        <v>2</v>
      </c>
      <c r="F26" s="53" t="n">
        <f aca="false">MIN('sediment data'!$BL$3:$BL$6)</f>
        <v>15.89999962</v>
      </c>
      <c r="G26" s="54" t="n">
        <f aca="false">MAX('sediment data'!$BL$3:$BL$6)</f>
        <v>53.90000153</v>
      </c>
      <c r="H26" s="54" t="n">
        <f aca="false">AVERAGE('sediment data'!$BL$3:$BL$6)</f>
        <v>34.900000575</v>
      </c>
      <c r="I26" s="102"/>
      <c r="J26" s="103"/>
      <c r="K26" s="103"/>
      <c r="L26" s="104"/>
      <c r="M26" s="56" t="n">
        <f aca="false">COUNTIF('sediment data'!$BL$3:$BL$6,"&gt;543.5")</f>
        <v>0</v>
      </c>
      <c r="N26" s="105"/>
    </row>
    <row r="27" s="100" customFormat="true" ht="12.75" hidden="false" customHeight="false" outlineLevel="0" collapsed="false">
      <c r="A27" s="106" t="s">
        <v>43</v>
      </c>
      <c r="B27" s="90" t="s">
        <v>44</v>
      </c>
      <c r="C27" s="22" t="n">
        <f aca="false">COUNTA('sediment data'!$BE$3:$BE$6)</f>
        <v>2</v>
      </c>
      <c r="D27" s="23" t="n">
        <f aca="false">C27-E27</f>
        <v>0</v>
      </c>
      <c r="E27" s="24" t="n">
        <f aca="false">COUNT('sediment data'!$BE$3:$BE$6)</f>
        <v>2</v>
      </c>
      <c r="F27" s="25" t="n">
        <f aca="false">MIN('sediment data'!$BE$3:$BE$6)</f>
        <v>24.70000076</v>
      </c>
      <c r="G27" s="26" t="n">
        <f aca="false">MAX('sediment data'!$BE$3:$BE$6)</f>
        <v>98.59999847</v>
      </c>
      <c r="H27" s="26" t="n">
        <f aca="false">AVERAGE('sediment data'!$BE$3:$BE$6)</f>
        <v>61.649999615</v>
      </c>
      <c r="I27" s="91"/>
      <c r="J27" s="92"/>
      <c r="K27" s="92"/>
      <c r="L27" s="93"/>
      <c r="M27" s="28" t="n">
        <f aca="false">COUNTIF('sediment data'!$BE$3:$BE$6,"&gt;692.5")</f>
        <v>0</v>
      </c>
      <c r="N27" s="29"/>
    </row>
    <row r="28" s="100" customFormat="true" ht="12.75" hidden="false" customHeight="false" outlineLevel="0" collapsed="false">
      <c r="A28" s="106"/>
      <c r="B28" s="67" t="s">
        <v>45</v>
      </c>
      <c r="C28" s="31" t="n">
        <f aca="false">COUNTA('sediment data'!$BF$3:$BF$6)</f>
        <v>2</v>
      </c>
      <c r="D28" s="32" t="n">
        <f aca="false">C28-E28</f>
        <v>0</v>
      </c>
      <c r="E28" s="33" t="n">
        <f aca="false">COUNT('sediment data'!$BF$3:$BF$6)</f>
        <v>2</v>
      </c>
      <c r="F28" s="34" t="n">
        <f aca="false">MIN('sediment data'!$BF$3:$BF$6)</f>
        <v>28.79999924</v>
      </c>
      <c r="G28" s="35" t="n">
        <f aca="false">MAX('sediment data'!$BF$3:$BF$6)</f>
        <v>274.2999878</v>
      </c>
      <c r="H28" s="35" t="n">
        <f aca="false">AVERAGE('sediment data'!$BF$3:$BF$6)</f>
        <v>151.54999352</v>
      </c>
      <c r="I28" s="95"/>
      <c r="J28" s="96"/>
      <c r="K28" s="96"/>
      <c r="L28" s="97"/>
      <c r="M28" s="39" t="n">
        <f aca="false">COUNTIF('sediment data'!$BF$3:$BF$6,"&gt;763.2")</f>
        <v>0</v>
      </c>
      <c r="N28" s="38"/>
    </row>
    <row r="29" s="100" customFormat="true" ht="12.75" hidden="false" customHeight="false" outlineLevel="0" collapsed="false">
      <c r="A29" s="106"/>
      <c r="B29" s="67" t="s">
        <v>46</v>
      </c>
      <c r="C29" s="31" t="n">
        <f aca="false">COUNTA('sediment data'!$BG$3:$BG$6)</f>
        <v>2</v>
      </c>
      <c r="D29" s="32" t="n">
        <f aca="false">C29-E29</f>
        <v>0</v>
      </c>
      <c r="E29" s="33" t="n">
        <f aca="false">COUNT('sediment data'!$BG$3:$BG$6)</f>
        <v>2</v>
      </c>
      <c r="F29" s="34" t="n">
        <f aca="false">MIN('sediment data'!$BG$3:$BG$6)</f>
        <v>48</v>
      </c>
      <c r="G29" s="35" t="n">
        <f aca="false">MAX('sediment data'!$BG$3:$BG$6)</f>
        <v>163.1999969</v>
      </c>
      <c r="H29" s="35" t="n">
        <f aca="false">AVERAGE('sediment data'!$BG$3:$BG$6)</f>
        <v>105.59999845</v>
      </c>
      <c r="I29" s="95"/>
      <c r="J29" s="96"/>
      <c r="K29" s="96"/>
      <c r="L29" s="97"/>
      <c r="M29" s="39" t="n">
        <f aca="false">COUNTIF('sediment data'!$BG$3:$BG$6,"&gt;845.9")</f>
        <v>0</v>
      </c>
      <c r="N29" s="38"/>
    </row>
    <row r="30" s="100" customFormat="true" ht="12.75" hidden="false" customHeight="false" outlineLevel="0" collapsed="false">
      <c r="A30" s="106"/>
      <c r="B30" s="67" t="s">
        <v>47</v>
      </c>
      <c r="C30" s="31" t="n">
        <f aca="false">COUNTA('sediment data'!$BH$3:$BH$6)</f>
        <v>2</v>
      </c>
      <c r="D30" s="32" t="n">
        <f aca="false">C30-E30</f>
        <v>0</v>
      </c>
      <c r="E30" s="33" t="n">
        <f aca="false">COUNT('sediment data'!$BH$3:$BH$6)</f>
        <v>2</v>
      </c>
      <c r="F30" s="34" t="n">
        <f aca="false">MIN('sediment data'!$BH$3:$BH$6)</f>
        <v>10.5</v>
      </c>
      <c r="G30" s="35" t="n">
        <f aca="false">MAX('sediment data'!$BH$3:$BH$6)</f>
        <v>88.59999847</v>
      </c>
      <c r="H30" s="35" t="n">
        <f aca="false">AVERAGE('sediment data'!$BH$3:$BH$6)</f>
        <v>49.549999235</v>
      </c>
      <c r="I30" s="95"/>
      <c r="J30" s="96"/>
      <c r="K30" s="96"/>
      <c r="L30" s="97"/>
      <c r="M30" s="39" t="n">
        <f aca="false">COUNTIF('sediment data'!$BH$3:$BH$6,"&gt;260")</f>
        <v>0</v>
      </c>
      <c r="N30" s="38"/>
    </row>
    <row r="31" s="100" customFormat="true" ht="12.75" hidden="false" customHeight="false" outlineLevel="0" collapsed="false">
      <c r="A31" s="106"/>
      <c r="B31" s="67" t="s">
        <v>48</v>
      </c>
      <c r="C31" s="31" t="n">
        <f aca="false">COUNTA('sediment data'!$BI$3:$BI$6)</f>
        <v>2</v>
      </c>
      <c r="D31" s="32" t="n">
        <f aca="false">C31-E31</f>
        <v>0</v>
      </c>
      <c r="E31" s="33" t="n">
        <f aca="false">COUNT('sediment data'!$BI$3:$BI$6)</f>
        <v>2</v>
      </c>
      <c r="F31" s="34" t="n">
        <f aca="false">MIN('sediment data'!$BI$3:$BI$6)</f>
        <v>97.5</v>
      </c>
      <c r="G31" s="35" t="n">
        <f aca="false">MAX('sediment data'!$BI$3:$BI$6)</f>
        <v>198.3000031</v>
      </c>
      <c r="H31" s="35" t="n">
        <f aca="false">AVERAGE('sediment data'!$BI$3:$BI$6)</f>
        <v>147.90000155</v>
      </c>
      <c r="I31" s="95"/>
      <c r="J31" s="96"/>
      <c r="K31" s="95"/>
      <c r="L31" s="99"/>
      <c r="M31" s="107"/>
      <c r="N31" s="38" t="s">
        <v>23</v>
      </c>
    </row>
    <row r="32" s="100" customFormat="true" ht="13.5" hidden="false" customHeight="false" outlineLevel="0" collapsed="false">
      <c r="A32" s="106"/>
      <c r="B32" s="108" t="s">
        <v>49</v>
      </c>
      <c r="C32" s="50" t="n">
        <f aca="false">COUNTA('sediment data'!$BM$3:$BM$6)</f>
        <v>2</v>
      </c>
      <c r="D32" s="51" t="n">
        <f aca="false">C32-E32</f>
        <v>0</v>
      </c>
      <c r="E32" s="52" t="n">
        <f aca="false">COUNT('sediment data'!$BM$3:$BM$6)</f>
        <v>2</v>
      </c>
      <c r="F32" s="53" t="n">
        <f aca="false">MIN('sediment data'!$BM$3:$BM$6)</f>
        <v>46.09999847</v>
      </c>
      <c r="G32" s="54" t="n">
        <f aca="false">MAX('sediment data'!$BM$3:$BM$6)</f>
        <v>118.9000015</v>
      </c>
      <c r="H32" s="54" t="n">
        <f aca="false">AVERAGE('sediment data'!$BM$3:$BM$6)</f>
        <v>82.499999985</v>
      </c>
      <c r="I32" s="102"/>
      <c r="J32" s="102"/>
      <c r="K32" s="103"/>
      <c r="L32" s="104"/>
      <c r="M32" s="56" t="n">
        <f aca="false">COUNTIF('sediment data'!$BM$3:$BM$6,"&gt;1397.4")</f>
        <v>0</v>
      </c>
      <c r="N32" s="57"/>
    </row>
    <row r="33" customFormat="false" ht="12.75" hidden="false" customHeight="false" outlineLevel="0" collapsed="false">
      <c r="B33" s="109"/>
      <c r="C33" s="110"/>
      <c r="D33" s="110"/>
      <c r="E33" s="110"/>
      <c r="F33" s="111"/>
      <c r="G33" s="111"/>
      <c r="H33" s="111"/>
      <c r="I33" s="112"/>
      <c r="J33" s="112"/>
      <c r="K33" s="110"/>
      <c r="L33" s="113"/>
      <c r="M33" s="113"/>
    </row>
    <row r="34" customFormat="false" ht="14.25" hidden="false" customHeight="false" outlineLevel="0" collapsed="false">
      <c r="B34" s="114"/>
    </row>
    <row r="35" customFormat="false" ht="12.75" hidden="false" customHeight="false" outlineLevel="0" collapsed="false">
      <c r="B35" s="115"/>
    </row>
    <row r="36" customFormat="false" ht="12.75" hidden="false" customHeight="false" outlineLevel="0" collapsed="false">
      <c r="B36" s="116"/>
    </row>
    <row r="37" customFormat="false" ht="12.75" hidden="false" customHeight="false" outlineLevel="0" collapsed="false">
      <c r="B37" s="116"/>
    </row>
    <row r="38" customFormat="false" ht="12.75" hidden="false" customHeight="false" outlineLevel="0" collapsed="false">
      <c r="B38" s="116"/>
    </row>
    <row r="39" customFormat="false" ht="12.75" hidden="false" customHeight="false" outlineLevel="0" collapsed="false">
      <c r="B39" s="116"/>
    </row>
    <row r="40" customFormat="false" ht="12.75" hidden="false" customHeight="false" outlineLevel="0" collapsed="false">
      <c r="B40" s="116"/>
    </row>
    <row r="41" customFormat="false" ht="12.75" hidden="false" customHeight="false" outlineLevel="0" collapsed="false">
      <c r="B41" s="116"/>
    </row>
    <row r="42" customFormat="false" ht="12.75" hidden="false" customHeight="false" outlineLevel="0" collapsed="false">
      <c r="B42" s="117"/>
    </row>
  </sheetData>
  <mergeCells count="11">
    <mergeCell ref="A1:N1"/>
    <mergeCell ref="A2:B3"/>
    <mergeCell ref="C2:C3"/>
    <mergeCell ref="D2:D3"/>
    <mergeCell ref="E2:E3"/>
    <mergeCell ref="F2:M2"/>
    <mergeCell ref="N2:N3"/>
    <mergeCell ref="A4:A12"/>
    <mergeCell ref="A13:A21"/>
    <mergeCell ref="A22:A26"/>
    <mergeCell ref="A27:A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2" topLeftCell="CC3" activePane="bottomRight" state="frozen"/>
      <selection pane="topLeft" activeCell="A1" activeCellId="0" sqref="A1"/>
      <selection pane="topRight" activeCell="CC1" activeCellId="0" sqref="CC1"/>
      <selection pane="bottomLeft" activeCell="A3" activeCellId="0" sqref="A3"/>
      <selection pane="bottomRight" activeCell="CE5" activeCellId="0" sqref="C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2.99"/>
    <col collapsed="false" customWidth="true" hidden="false" outlineLevel="0" max="2" min="2" style="118" width="8.85"/>
    <col collapsed="false" customWidth="true" hidden="false" outlineLevel="0" max="3" min="3" style="118" width="9.56"/>
    <col collapsed="false" customWidth="true" hidden="false" outlineLevel="0" max="4" min="4" style="118" width="8.56"/>
    <col collapsed="false" customWidth="false" hidden="false" outlineLevel="0" max="6" min="5" style="118" width="9.14"/>
    <col collapsed="false" customWidth="true" hidden="false" outlineLevel="0" max="7" min="7" style="118" width="5.56"/>
    <col collapsed="false" customWidth="true" hidden="false" outlineLevel="0" max="9" min="8" style="118" width="11.56"/>
    <col collapsed="false" customWidth="true" hidden="false" outlineLevel="0" max="10" min="10" style="118" width="8.28"/>
    <col collapsed="false" customWidth="true" hidden="false" outlineLevel="0" max="13" min="11" style="118" width="11.56"/>
    <col collapsed="false" customWidth="true" hidden="false" outlineLevel="0" max="14" min="14" style="118" width="13.14"/>
    <col collapsed="false" customWidth="true" hidden="false" outlineLevel="0" max="15" min="15" style="118" width="7.85"/>
    <col collapsed="false" customWidth="true" hidden="false" outlineLevel="0" max="16" min="16" style="118" width="8.14"/>
    <col collapsed="false" customWidth="true" hidden="false" outlineLevel="0" max="24" min="17" style="118" width="11.56"/>
    <col collapsed="false" customWidth="true" hidden="false" outlineLevel="0" max="25" min="25" style="118" width="7.85"/>
    <col collapsed="false" customWidth="true" hidden="false" outlineLevel="0" max="26" min="26" style="118" width="8.14"/>
    <col collapsed="false" customWidth="true" hidden="false" outlineLevel="0" max="33" min="27" style="118" width="11.56"/>
    <col collapsed="false" customWidth="true" hidden="false" outlineLevel="0" max="34" min="34" style="118" width="7.85"/>
    <col collapsed="false" customWidth="true" hidden="false" outlineLevel="0" max="35" min="35" style="118" width="11.99"/>
    <col collapsed="false" customWidth="true" hidden="false" outlineLevel="0" max="40" min="36" style="118" width="11.56"/>
    <col collapsed="false" customWidth="true" hidden="false" outlineLevel="0" max="41" min="41" style="118" width="7.85"/>
    <col collapsed="false" customWidth="true" hidden="false" outlineLevel="0" max="42" min="42" style="118" width="11.56"/>
    <col collapsed="false" customWidth="true" hidden="false" outlineLevel="0" max="43" min="43" style="118" width="7.85"/>
    <col collapsed="false" customWidth="true" hidden="false" outlineLevel="0" max="48" min="44" style="118" width="11.56"/>
    <col collapsed="false" customWidth="true" hidden="false" outlineLevel="0" max="50" min="49" style="118" width="7.85"/>
    <col collapsed="false" customWidth="true" hidden="false" outlineLevel="0" max="51" min="51" style="118" width="8.14"/>
    <col collapsed="false" customWidth="true" hidden="false" outlineLevel="0" max="53" min="52" style="118" width="11.56"/>
    <col collapsed="false" customWidth="true" hidden="false" outlineLevel="0" max="54" min="54" style="118" width="13.41"/>
    <col collapsed="false" customWidth="true" hidden="false" outlineLevel="0" max="55" min="55" style="118" width="18.7"/>
    <col collapsed="false" customWidth="true" hidden="false" outlineLevel="0" max="56" min="56" style="118" width="11.56"/>
    <col collapsed="false" customWidth="true" hidden="false" outlineLevel="0" max="57" min="57" style="118" width="17.7"/>
    <col collapsed="false" customWidth="true" hidden="false" outlineLevel="0" max="58" min="58" style="118" width="14.99"/>
    <col collapsed="false" customWidth="true" hidden="false" outlineLevel="0" max="59" min="59" style="118" width="11.56"/>
    <col collapsed="false" customWidth="true" hidden="false" outlineLevel="0" max="60" min="60" style="118" width="20.7"/>
    <col collapsed="false" customWidth="true" hidden="false" outlineLevel="0" max="61" min="61" style="118" width="11.7"/>
    <col collapsed="false" customWidth="true" hidden="false" outlineLevel="0" max="63" min="62" style="118" width="11.56"/>
    <col collapsed="false" customWidth="true" hidden="false" outlineLevel="0" max="64" min="64" style="118" width="12.42"/>
    <col collapsed="false" customWidth="true" hidden="false" outlineLevel="0" max="65" min="65" style="118" width="11.56"/>
    <col collapsed="false" customWidth="true" hidden="false" outlineLevel="0" max="68" min="66" style="118" width="13.41"/>
    <col collapsed="false" customWidth="true" hidden="false" outlineLevel="0" max="69" min="69" style="118" width="14.41"/>
    <col collapsed="false" customWidth="true" hidden="false" outlineLevel="0" max="70" min="70" style="118" width="16.13"/>
    <col collapsed="false" customWidth="true" hidden="false" outlineLevel="0" max="71" min="71" style="118" width="12.56"/>
    <col collapsed="false" customWidth="true" hidden="false" outlineLevel="0" max="72" min="72" style="118" width="12.42"/>
    <col collapsed="false" customWidth="true" hidden="false" outlineLevel="0" max="73" min="73" style="118" width="14.41"/>
    <col collapsed="false" customWidth="true" hidden="false" outlineLevel="0" max="74" min="74" style="118" width="17.99"/>
    <col collapsed="false" customWidth="true" hidden="false" outlineLevel="0" max="75" min="75" style="118" width="21.56"/>
    <col collapsed="false" customWidth="true" hidden="false" outlineLevel="0" max="76" min="76" style="118" width="21.7"/>
    <col collapsed="false" customWidth="true" hidden="false" outlineLevel="0" max="77" min="77" style="118" width="19.99"/>
    <col collapsed="false" customWidth="true" hidden="false" outlineLevel="0" max="78" min="78" style="118" width="19.56"/>
    <col collapsed="false" customWidth="true" hidden="false" outlineLevel="0" max="79" min="79" style="118" width="21.56"/>
    <col collapsed="false" customWidth="true" hidden="false" outlineLevel="0" max="80" min="80" style="118" width="21.7"/>
    <col collapsed="false" customWidth="true" hidden="false" outlineLevel="0" max="81" min="81" style="118" width="21.84"/>
    <col collapsed="false" customWidth="true" hidden="false" outlineLevel="0" max="82" min="82" style="118" width="18.99"/>
    <col collapsed="false" customWidth="true" hidden="false" outlineLevel="0" max="83" min="83" style="118" width="19.56"/>
    <col collapsed="false" customWidth="true" hidden="false" outlineLevel="0" max="84" min="84" style="118" width="16.42"/>
    <col collapsed="false" customWidth="true" hidden="false" outlineLevel="0" max="85" min="85" style="118" width="17.7"/>
    <col collapsed="false" customWidth="true" hidden="false" outlineLevel="0" max="86" min="86" style="118" width="23.7"/>
    <col collapsed="false" customWidth="true" hidden="false" outlineLevel="0" max="87" min="87" style="118" width="20.41"/>
    <col collapsed="false" customWidth="true" hidden="false" outlineLevel="0" max="88" min="88" style="118" width="24.7"/>
    <col collapsed="false" customWidth="true" hidden="false" outlineLevel="0" max="89" min="89" style="118" width="18.28"/>
    <col collapsed="false" customWidth="true" hidden="false" outlineLevel="0" max="90" min="90" style="118" width="21.56"/>
    <col collapsed="false" customWidth="true" hidden="false" outlineLevel="0" max="91" min="91" style="118" width="18.14"/>
    <col collapsed="false" customWidth="true" hidden="false" outlineLevel="0" max="92" min="92" style="118" width="21.42"/>
    <col collapsed="false" customWidth="true" hidden="false" outlineLevel="0" max="93" min="93" style="118" width="19.7"/>
    <col collapsed="false" customWidth="true" hidden="false" outlineLevel="0" max="94" min="94" style="118" width="15.99"/>
    <col collapsed="false" customWidth="true" hidden="false" outlineLevel="0" max="95" min="95" style="118" width="20.99"/>
    <col collapsed="false" customWidth="true" hidden="false" outlineLevel="0" max="96" min="96" style="118" width="16.7"/>
    <col collapsed="false" customWidth="true" hidden="false" outlineLevel="0" max="97" min="97" style="118" width="14.28"/>
    <col collapsed="false" customWidth="true" hidden="false" outlineLevel="0" max="98" min="98" style="118" width="15.7"/>
    <col collapsed="false" customWidth="true" hidden="false" outlineLevel="0" max="99" min="99" style="118" width="10.85"/>
    <col collapsed="false" customWidth="true" hidden="false" outlineLevel="0" max="100" min="100" style="118" width="14.85"/>
    <col collapsed="false" customWidth="false" hidden="false" outlineLevel="0" max="101" min="101" style="118" width="9.14"/>
    <col collapsed="false" customWidth="true" hidden="false" outlineLevel="0" max="102" min="102" style="118" width="19.41"/>
    <col collapsed="false" customWidth="false" hidden="false" outlineLevel="0" max="257" min="103" style="118" width="9.14"/>
  </cols>
  <sheetData>
    <row r="2" customFormat="false" ht="12.75" hidden="false" customHeight="false" outlineLevel="0" collapsed="false">
      <c r="A2" s="118" t="s">
        <v>50</v>
      </c>
      <c r="B2" s="118" t="s">
        <v>51</v>
      </c>
      <c r="C2" s="119" t="s">
        <v>52</v>
      </c>
      <c r="D2" s="119" t="s">
        <v>53</v>
      </c>
      <c r="E2" s="119" t="s">
        <v>54</v>
      </c>
      <c r="F2" s="119" t="s">
        <v>55</v>
      </c>
      <c r="G2" s="119" t="s">
        <v>56</v>
      </c>
      <c r="H2" s="119" t="s">
        <v>57</v>
      </c>
      <c r="I2" s="119" t="s">
        <v>58</v>
      </c>
      <c r="J2" s="119" t="s">
        <v>59</v>
      </c>
      <c r="K2" s="119" t="s">
        <v>60</v>
      </c>
      <c r="L2" s="119" t="s">
        <v>61</v>
      </c>
      <c r="M2" s="119" t="s">
        <v>62</v>
      </c>
      <c r="N2" s="119" t="s">
        <v>63</v>
      </c>
      <c r="O2" s="119" t="s">
        <v>64</v>
      </c>
      <c r="P2" s="119" t="s">
        <v>65</v>
      </c>
      <c r="Q2" s="119" t="s">
        <v>66</v>
      </c>
      <c r="R2" s="119" t="s">
        <v>67</v>
      </c>
      <c r="S2" s="119" t="s">
        <v>68</v>
      </c>
      <c r="T2" s="119" t="s">
        <v>69</v>
      </c>
      <c r="U2" s="119" t="s">
        <v>70</v>
      </c>
      <c r="V2" s="119" t="s">
        <v>71</v>
      </c>
      <c r="W2" s="119" t="s">
        <v>72</v>
      </c>
      <c r="X2" s="119" t="s">
        <v>73</v>
      </c>
      <c r="Y2" s="119" t="s">
        <v>74</v>
      </c>
      <c r="Z2" s="119" t="s">
        <v>75</v>
      </c>
      <c r="AA2" s="119" t="s">
        <v>76</v>
      </c>
      <c r="AB2" s="119" t="s">
        <v>77</v>
      </c>
      <c r="AC2" s="119" t="s">
        <v>78</v>
      </c>
      <c r="AD2" s="119" t="s">
        <v>79</v>
      </c>
      <c r="AE2" s="119" t="s">
        <v>80</v>
      </c>
      <c r="AF2" s="119" t="s">
        <v>81</v>
      </c>
      <c r="AG2" s="119" t="s">
        <v>82</v>
      </c>
      <c r="AH2" s="119" t="s">
        <v>83</v>
      </c>
      <c r="AI2" s="119" t="s">
        <v>84</v>
      </c>
      <c r="AJ2" s="119" t="s">
        <v>85</v>
      </c>
      <c r="AK2" s="119" t="s">
        <v>86</v>
      </c>
      <c r="AL2" s="119" t="s">
        <v>87</v>
      </c>
      <c r="AM2" s="119" t="s">
        <v>88</v>
      </c>
      <c r="AN2" s="119" t="s">
        <v>89</v>
      </c>
      <c r="AO2" s="119" t="s">
        <v>90</v>
      </c>
      <c r="AP2" s="119" t="s">
        <v>91</v>
      </c>
      <c r="AQ2" s="119" t="s">
        <v>92</v>
      </c>
      <c r="AR2" s="119" t="s">
        <v>93</v>
      </c>
      <c r="AS2" s="119" t="s">
        <v>94</v>
      </c>
      <c r="AT2" s="119" t="s">
        <v>95</v>
      </c>
      <c r="AU2" s="119" t="s">
        <v>96</v>
      </c>
      <c r="AV2" s="119" t="s">
        <v>97</v>
      </c>
      <c r="AW2" s="119" t="s">
        <v>98</v>
      </c>
      <c r="AX2" s="119" t="s">
        <v>99</v>
      </c>
      <c r="AY2" s="119" t="s">
        <v>100</v>
      </c>
      <c r="AZ2" s="119" t="s">
        <v>101</v>
      </c>
      <c r="BA2" s="119" t="s">
        <v>102</v>
      </c>
      <c r="BB2" s="119" t="s">
        <v>103</v>
      </c>
      <c r="BC2" s="119" t="s">
        <v>104</v>
      </c>
      <c r="BD2" s="119" t="s">
        <v>105</v>
      </c>
      <c r="BE2" s="119" t="s">
        <v>106</v>
      </c>
      <c r="BF2" s="119" t="s">
        <v>107</v>
      </c>
      <c r="BG2" s="119" t="s">
        <v>108</v>
      </c>
      <c r="BH2" s="119" t="s">
        <v>109</v>
      </c>
      <c r="BI2" s="119" t="s">
        <v>110</v>
      </c>
      <c r="BJ2" s="119" t="s">
        <v>111</v>
      </c>
      <c r="BK2" s="119" t="s">
        <v>112</v>
      </c>
      <c r="BL2" s="119" t="s">
        <v>113</v>
      </c>
      <c r="BM2" s="119" t="s">
        <v>114</v>
      </c>
      <c r="BN2" s="119" t="s">
        <v>115</v>
      </c>
      <c r="BO2" s="119" t="s">
        <v>116</v>
      </c>
      <c r="BP2" s="119" t="s">
        <v>117</v>
      </c>
      <c r="BQ2" s="119" t="s">
        <v>118</v>
      </c>
      <c r="BR2" s="119" t="s">
        <v>119</v>
      </c>
      <c r="BS2" s="119" t="s">
        <v>120</v>
      </c>
      <c r="BT2" s="119" t="s">
        <v>121</v>
      </c>
      <c r="BU2" s="119" t="s">
        <v>122</v>
      </c>
      <c r="BV2" s="118" t="s">
        <v>123</v>
      </c>
      <c r="BW2" s="119" t="s">
        <v>124</v>
      </c>
      <c r="BX2" s="119" t="s">
        <v>125</v>
      </c>
      <c r="BY2" s="119" t="s">
        <v>126</v>
      </c>
      <c r="BZ2" s="119" t="s">
        <v>127</v>
      </c>
      <c r="CA2" s="119" t="s">
        <v>128</v>
      </c>
      <c r="CB2" s="119" t="s">
        <v>129</v>
      </c>
      <c r="CC2" s="119" t="s">
        <v>130</v>
      </c>
      <c r="CD2" s="119" t="s">
        <v>131</v>
      </c>
      <c r="CE2" s="120" t="s">
        <v>132</v>
      </c>
      <c r="CF2" s="119" t="s">
        <v>133</v>
      </c>
      <c r="CG2" s="119" t="s">
        <v>134</v>
      </c>
      <c r="CH2" s="119" t="s">
        <v>135</v>
      </c>
      <c r="CI2" s="119" t="s">
        <v>136</v>
      </c>
      <c r="CJ2" s="119" t="s">
        <v>137</v>
      </c>
      <c r="CK2" s="119" t="s">
        <v>138</v>
      </c>
      <c r="CL2" s="119" t="s">
        <v>139</v>
      </c>
      <c r="CM2" s="119" t="s">
        <v>140</v>
      </c>
      <c r="CN2" s="119" t="s">
        <v>141</v>
      </c>
      <c r="CO2" s="119" t="s">
        <v>142</v>
      </c>
      <c r="CP2" s="119" t="s">
        <v>143</v>
      </c>
      <c r="CQ2" s="119" t="s">
        <v>144</v>
      </c>
      <c r="CR2" s="119" t="s">
        <v>145</v>
      </c>
      <c r="CS2" s="119" t="s">
        <v>146</v>
      </c>
      <c r="CT2" s="119" t="s">
        <v>147</v>
      </c>
      <c r="CU2" s="119" t="s">
        <v>148</v>
      </c>
      <c r="CV2" s="119" t="s">
        <v>149</v>
      </c>
      <c r="CW2" s="119" t="s">
        <v>150</v>
      </c>
      <c r="CX2" s="119" t="s">
        <v>151</v>
      </c>
    </row>
    <row r="3" customFormat="false" ht="12.75" hidden="false" customHeight="false" outlineLevel="0" collapsed="false">
      <c r="A3" s="121" t="s">
        <v>152</v>
      </c>
      <c r="B3" s="118" t="s">
        <v>153</v>
      </c>
      <c r="C3" s="122" t="s">
        <v>154</v>
      </c>
      <c r="D3" s="123" t="n">
        <v>33.71185</v>
      </c>
      <c r="E3" s="123" t="n">
        <v>-118.2804</v>
      </c>
      <c r="F3" s="124" t="n">
        <v>38999</v>
      </c>
      <c r="G3" s="122" t="s">
        <v>155</v>
      </c>
      <c r="H3" s="123" t="s">
        <v>156</v>
      </c>
      <c r="I3" s="123" t="n">
        <v>19.20000076</v>
      </c>
      <c r="J3" s="123" t="s">
        <v>156</v>
      </c>
      <c r="K3" s="123" t="n">
        <v>5.900000095</v>
      </c>
      <c r="L3" s="123" t="n">
        <v>98.80000305</v>
      </c>
      <c r="M3" s="123" t="n">
        <v>27.60000038</v>
      </c>
      <c r="N3" s="123" t="n">
        <v>151.500004285</v>
      </c>
      <c r="O3" s="123" t="s">
        <v>156</v>
      </c>
      <c r="P3" s="123" t="s">
        <v>156</v>
      </c>
      <c r="Q3" s="123" t="s">
        <v>156</v>
      </c>
      <c r="R3" s="123" t="s">
        <v>156</v>
      </c>
      <c r="S3" s="123" t="s">
        <v>156</v>
      </c>
      <c r="T3" s="123" t="s">
        <v>156</v>
      </c>
      <c r="U3" s="123" t="n">
        <v>3.700000048</v>
      </c>
      <c r="V3" s="123" t="n">
        <v>3</v>
      </c>
      <c r="W3" s="123" t="s">
        <v>156</v>
      </c>
      <c r="X3" s="123" t="n">
        <v>4.300000191</v>
      </c>
      <c r="Y3" s="123" t="s">
        <v>156</v>
      </c>
      <c r="Z3" s="123" t="s">
        <v>156</v>
      </c>
      <c r="AA3" s="123" t="n">
        <v>3.099999905</v>
      </c>
      <c r="AB3" s="123" t="n">
        <v>2.5</v>
      </c>
      <c r="AC3" s="123" t="s">
        <v>156</v>
      </c>
      <c r="AD3" s="123" t="n">
        <v>2.400000095</v>
      </c>
      <c r="AE3" s="123" t="s">
        <v>156</v>
      </c>
      <c r="AF3" s="123" t="n">
        <v>3.400000095</v>
      </c>
      <c r="AG3" s="123" t="n">
        <v>2.599999905</v>
      </c>
      <c r="AH3" s="123" t="s">
        <v>156</v>
      </c>
      <c r="AI3" s="123" t="s">
        <v>156</v>
      </c>
      <c r="AJ3" s="123" t="s">
        <v>156</v>
      </c>
      <c r="AK3" s="123" t="s">
        <v>156</v>
      </c>
      <c r="AL3" s="123" t="s">
        <v>156</v>
      </c>
      <c r="AM3" s="123" t="s">
        <v>156</v>
      </c>
      <c r="AN3" s="123" t="s">
        <v>156</v>
      </c>
      <c r="AO3" s="123" t="s">
        <v>156</v>
      </c>
      <c r="AP3" s="123" t="n">
        <v>5.699999809</v>
      </c>
      <c r="AQ3" s="123" t="n">
        <v>2</v>
      </c>
      <c r="AR3" s="123" t="s">
        <v>156</v>
      </c>
      <c r="AS3" s="123" t="s">
        <v>156</v>
      </c>
      <c r="AT3" s="123" t="s">
        <v>156</v>
      </c>
      <c r="AU3" s="123" t="s">
        <v>156</v>
      </c>
      <c r="AV3" s="123" t="s">
        <v>156</v>
      </c>
      <c r="AW3" s="123" t="s">
        <v>156</v>
      </c>
      <c r="AX3" s="123" t="s">
        <v>156</v>
      </c>
      <c r="AY3" s="123" t="s">
        <v>156</v>
      </c>
      <c r="AZ3" s="123" t="s">
        <v>156</v>
      </c>
      <c r="BA3" s="123" t="s">
        <v>156</v>
      </c>
      <c r="BB3" s="123" t="n">
        <v>32.700000048</v>
      </c>
      <c r="BC3" s="123" t="n">
        <v>37.29999924</v>
      </c>
      <c r="BD3" s="123" t="n">
        <v>55.40000153</v>
      </c>
      <c r="BE3" s="123" t="n">
        <v>98.59999847</v>
      </c>
      <c r="BF3" s="123" t="n">
        <v>274.2999878</v>
      </c>
      <c r="BG3" s="123" t="n">
        <v>163.1999969</v>
      </c>
      <c r="BH3" s="123" t="n">
        <v>88.59999847</v>
      </c>
      <c r="BI3" s="123" t="n">
        <v>198.3000031</v>
      </c>
      <c r="BJ3" s="123" t="n">
        <v>10</v>
      </c>
      <c r="BK3" s="123" t="n">
        <v>14.80000019</v>
      </c>
      <c r="BL3" s="123" t="n">
        <v>53.90000153</v>
      </c>
      <c r="BM3" s="123" t="n">
        <v>118.9000015</v>
      </c>
      <c r="BN3" s="123" t="n">
        <v>1113.29998873</v>
      </c>
      <c r="BO3" s="123" t="n">
        <f aca="false">SUM(BC3,BD3,BJ3,BK3,BL3)</f>
        <v>171.40000249</v>
      </c>
      <c r="BP3" s="123" t="n">
        <f aca="false">SUM(BM3,BE3:BI3)</f>
        <v>941.89998624</v>
      </c>
      <c r="BQ3" s="123" t="s">
        <v>156</v>
      </c>
      <c r="BR3" s="123" t="s">
        <v>156</v>
      </c>
      <c r="BS3" s="123" t="s">
        <v>156</v>
      </c>
      <c r="BT3" s="123" t="s">
        <v>156</v>
      </c>
      <c r="BU3" s="123" t="s">
        <v>156</v>
      </c>
      <c r="BV3" s="118" t="s">
        <v>156</v>
      </c>
      <c r="BW3" s="123" t="n">
        <v>13329</v>
      </c>
      <c r="BX3" s="123" t="n">
        <v>0.446999997</v>
      </c>
      <c r="BY3" s="123" t="n">
        <v>12.29100037</v>
      </c>
      <c r="BZ3" s="123" t="n">
        <v>658.401001</v>
      </c>
      <c r="CA3" s="123" t="n">
        <v>0.342999995</v>
      </c>
      <c r="CB3" s="123" t="n">
        <v>1.131999969</v>
      </c>
      <c r="CC3" s="123" t="n">
        <v>51.43000031</v>
      </c>
      <c r="CD3" s="123" t="n">
        <v>8.602000237</v>
      </c>
      <c r="CE3" s="125" t="n">
        <v>134.0160065</v>
      </c>
      <c r="CF3" s="123" t="n">
        <v>33879</v>
      </c>
      <c r="CG3" s="123" t="n">
        <v>21.80699921</v>
      </c>
      <c r="CH3" s="123" t="n">
        <v>288.2000122</v>
      </c>
      <c r="CI3" s="123" t="n">
        <v>0.219999999</v>
      </c>
      <c r="CJ3" s="123" t="n">
        <v>3.161000013</v>
      </c>
      <c r="CK3" s="123" t="n">
        <v>32.83599854</v>
      </c>
      <c r="CL3" s="123" t="n">
        <v>2.375999928</v>
      </c>
      <c r="CM3" s="123" t="n">
        <v>0.150000006</v>
      </c>
      <c r="CN3" s="123" t="n">
        <v>86.25</v>
      </c>
      <c r="CO3" s="123" t="n">
        <v>0.191</v>
      </c>
      <c r="CP3" s="123" t="n">
        <v>2.64199996</v>
      </c>
      <c r="CQ3" s="123" t="n">
        <v>66.55400085</v>
      </c>
      <c r="CR3" s="123" t="n">
        <v>166.5509949</v>
      </c>
      <c r="CS3" s="123" t="s">
        <v>156</v>
      </c>
      <c r="CT3" s="123" t="s">
        <v>156</v>
      </c>
      <c r="CU3" s="126"/>
      <c r="CV3" s="123" t="s">
        <v>156</v>
      </c>
      <c r="CW3" s="118" t="n">
        <v>3.08</v>
      </c>
      <c r="CX3" s="118" t="n">
        <f aca="false">BN3/CW3</f>
        <v>361.461035301948</v>
      </c>
    </row>
    <row r="4" customFormat="false" ht="12.75" hidden="false" customHeight="false" outlineLevel="0" collapsed="false">
      <c r="A4" s="121" t="s">
        <v>152</v>
      </c>
      <c r="B4" s="118" t="s">
        <v>153</v>
      </c>
      <c r="C4" s="122" t="s">
        <v>154</v>
      </c>
      <c r="D4" s="123" t="n">
        <v>33.71185</v>
      </c>
      <c r="E4" s="123" t="n">
        <v>-118.2804</v>
      </c>
      <c r="F4" s="124" t="n">
        <v>38999</v>
      </c>
      <c r="G4" s="122" t="s">
        <v>157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3"/>
      <c r="BP4" s="123"/>
      <c r="BQ4" s="126"/>
      <c r="BR4" s="126"/>
      <c r="BS4" s="126"/>
      <c r="BT4" s="126"/>
      <c r="BU4" s="126"/>
      <c r="BW4" s="126"/>
      <c r="BX4" s="126"/>
      <c r="BY4" s="126"/>
      <c r="BZ4" s="126"/>
      <c r="CA4" s="126"/>
      <c r="CB4" s="126"/>
      <c r="CC4" s="126"/>
      <c r="CD4" s="126"/>
      <c r="CE4" s="127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3" t="n">
        <v>0.437</v>
      </c>
      <c r="CV4" s="126"/>
    </row>
    <row r="5" customFormat="false" ht="12.75" hidden="false" customHeight="false" outlineLevel="0" collapsed="false">
      <c r="A5" s="121" t="s">
        <v>152</v>
      </c>
      <c r="B5" s="118" t="s">
        <v>153</v>
      </c>
      <c r="C5" s="122" t="s">
        <v>158</v>
      </c>
      <c r="D5" s="123" t="n">
        <v>33.71025</v>
      </c>
      <c r="E5" s="123" t="n">
        <v>-118.2818</v>
      </c>
      <c r="F5" s="124" t="n">
        <v>38999</v>
      </c>
      <c r="G5" s="122" t="s">
        <v>159</v>
      </c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3"/>
      <c r="BP5" s="123"/>
      <c r="BQ5" s="126"/>
      <c r="BR5" s="126"/>
      <c r="BS5" s="126"/>
      <c r="BT5" s="126"/>
      <c r="BU5" s="126"/>
      <c r="BW5" s="126"/>
      <c r="BX5" s="126"/>
      <c r="BY5" s="126"/>
      <c r="BZ5" s="126"/>
      <c r="CA5" s="126"/>
      <c r="CB5" s="126"/>
      <c r="CC5" s="126"/>
      <c r="CD5" s="126"/>
      <c r="CE5" s="127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3" t="n">
        <v>0.476</v>
      </c>
      <c r="CV5" s="126"/>
    </row>
    <row r="6" customFormat="false" ht="12.75" hidden="false" customHeight="false" outlineLevel="0" collapsed="false">
      <c r="A6" s="121" t="s">
        <v>152</v>
      </c>
      <c r="B6" s="118" t="s">
        <v>153</v>
      </c>
      <c r="C6" s="122" t="s">
        <v>158</v>
      </c>
      <c r="D6" s="123" t="n">
        <v>33.71025</v>
      </c>
      <c r="E6" s="123" t="n">
        <v>-118.2818</v>
      </c>
      <c r="F6" s="124" t="n">
        <v>38999</v>
      </c>
      <c r="G6" s="122" t="s">
        <v>160</v>
      </c>
      <c r="H6" s="123" t="s">
        <v>156</v>
      </c>
      <c r="I6" s="123" t="n">
        <v>3.099999905</v>
      </c>
      <c r="J6" s="123" t="s">
        <v>156</v>
      </c>
      <c r="K6" s="123" t="n">
        <v>1.600000024</v>
      </c>
      <c r="L6" s="123" t="n">
        <v>18.20000076</v>
      </c>
      <c r="M6" s="123" t="s">
        <v>156</v>
      </c>
      <c r="N6" s="123" t="n">
        <v>22.900000689</v>
      </c>
      <c r="O6" s="123" t="s">
        <v>156</v>
      </c>
      <c r="P6" s="123" t="s">
        <v>156</v>
      </c>
      <c r="Q6" s="123" t="s">
        <v>156</v>
      </c>
      <c r="R6" s="123" t="s">
        <v>156</v>
      </c>
      <c r="S6" s="123" t="s">
        <v>156</v>
      </c>
      <c r="T6" s="123" t="s">
        <v>156</v>
      </c>
      <c r="U6" s="123" t="s">
        <v>156</v>
      </c>
      <c r="V6" s="123" t="s">
        <v>156</v>
      </c>
      <c r="W6" s="123" t="s">
        <v>156</v>
      </c>
      <c r="X6" s="123" t="s">
        <v>156</v>
      </c>
      <c r="Y6" s="123" t="s">
        <v>156</v>
      </c>
      <c r="Z6" s="123" t="s">
        <v>156</v>
      </c>
      <c r="AA6" s="123" t="s">
        <v>156</v>
      </c>
      <c r="AB6" s="123" t="s">
        <v>156</v>
      </c>
      <c r="AC6" s="123" t="s">
        <v>156</v>
      </c>
      <c r="AD6" s="123" t="s">
        <v>156</v>
      </c>
      <c r="AE6" s="123" t="s">
        <v>156</v>
      </c>
      <c r="AF6" s="123" t="s">
        <v>156</v>
      </c>
      <c r="AG6" s="123" t="s">
        <v>156</v>
      </c>
      <c r="AH6" s="123" t="s">
        <v>156</v>
      </c>
      <c r="AI6" s="123" t="s">
        <v>156</v>
      </c>
      <c r="AJ6" s="123" t="s">
        <v>156</v>
      </c>
      <c r="AK6" s="123" t="s">
        <v>156</v>
      </c>
      <c r="AL6" s="123" t="s">
        <v>156</v>
      </c>
      <c r="AM6" s="123" t="s">
        <v>156</v>
      </c>
      <c r="AN6" s="123" t="s">
        <v>156</v>
      </c>
      <c r="AO6" s="123" t="s">
        <v>156</v>
      </c>
      <c r="AP6" s="123" t="s">
        <v>156</v>
      </c>
      <c r="AQ6" s="123" t="s">
        <v>156</v>
      </c>
      <c r="AR6" s="123" t="s">
        <v>156</v>
      </c>
      <c r="AS6" s="123" t="s">
        <v>156</v>
      </c>
      <c r="AT6" s="123" t="s">
        <v>156</v>
      </c>
      <c r="AU6" s="123" t="s">
        <v>156</v>
      </c>
      <c r="AV6" s="123" t="s">
        <v>156</v>
      </c>
      <c r="AW6" s="123" t="s">
        <v>156</v>
      </c>
      <c r="AX6" s="123" t="s">
        <v>156</v>
      </c>
      <c r="AY6" s="123" t="s">
        <v>156</v>
      </c>
      <c r="AZ6" s="123" t="s">
        <v>156</v>
      </c>
      <c r="BA6" s="123" t="s">
        <v>156</v>
      </c>
      <c r="BB6" s="123" t="s">
        <v>156</v>
      </c>
      <c r="BC6" s="123" t="n">
        <v>8.100000381</v>
      </c>
      <c r="BD6" s="123" t="n">
        <v>13.10000038</v>
      </c>
      <c r="BE6" s="123" t="n">
        <v>24.70000076</v>
      </c>
      <c r="BF6" s="123" t="n">
        <v>28.79999924</v>
      </c>
      <c r="BG6" s="123" t="n">
        <v>48</v>
      </c>
      <c r="BH6" s="123" t="n">
        <v>10.5</v>
      </c>
      <c r="BI6" s="123" t="n">
        <v>97.5</v>
      </c>
      <c r="BJ6" s="123" t="n">
        <v>3.900000095</v>
      </c>
      <c r="BK6" s="123" t="n">
        <v>3.799999952</v>
      </c>
      <c r="BL6" s="123" t="n">
        <v>15.89999962</v>
      </c>
      <c r="BM6" s="123" t="n">
        <v>46.09999847</v>
      </c>
      <c r="BN6" s="123" t="n">
        <v>300.399998898</v>
      </c>
      <c r="BO6" s="123" t="n">
        <f aca="false">SUM(BC6,BD6,BJ6,BK6,BL6)</f>
        <v>44.800000428</v>
      </c>
      <c r="BP6" s="123" t="n">
        <f aca="false">SUM(BM6,BE6:BI6)</f>
        <v>255.59999847</v>
      </c>
      <c r="BQ6" s="123" t="s">
        <v>156</v>
      </c>
      <c r="BR6" s="123" t="s">
        <v>156</v>
      </c>
      <c r="BS6" s="123" t="s">
        <v>156</v>
      </c>
      <c r="BT6" s="123" t="s">
        <v>156</v>
      </c>
      <c r="BU6" s="123" t="s">
        <v>156</v>
      </c>
      <c r="BV6" s="118" t="s">
        <v>156</v>
      </c>
      <c r="BW6" s="123" t="n">
        <v>9502</v>
      </c>
      <c r="BX6" s="123" t="n">
        <v>0.32100001</v>
      </c>
      <c r="BY6" s="123" t="n">
        <v>5.611000061</v>
      </c>
      <c r="BZ6" s="123" t="n">
        <v>707.401001</v>
      </c>
      <c r="CA6" s="123" t="n">
        <v>0.236000001</v>
      </c>
      <c r="CB6" s="123" t="n">
        <v>0.492000014</v>
      </c>
      <c r="CC6" s="123" t="n">
        <v>28.22999954</v>
      </c>
      <c r="CD6" s="123" t="n">
        <v>6.356999874</v>
      </c>
      <c r="CE6" s="125" t="n">
        <v>48.22600174</v>
      </c>
      <c r="CF6" s="123" t="n">
        <v>22119</v>
      </c>
      <c r="CG6" s="123" t="n">
        <v>9.010000229</v>
      </c>
      <c r="CH6" s="123" t="n">
        <v>235.8000031</v>
      </c>
      <c r="CI6" s="123" t="n">
        <v>0.104999997</v>
      </c>
      <c r="CJ6" s="123" t="n">
        <v>1.835000038</v>
      </c>
      <c r="CK6" s="123" t="n">
        <v>17.24600029</v>
      </c>
      <c r="CL6" s="123" t="n">
        <v>0.91900003</v>
      </c>
      <c r="CM6" s="123" t="n">
        <v>0.078000002</v>
      </c>
      <c r="CN6" s="123" t="n">
        <v>68.18000031</v>
      </c>
      <c r="CO6" s="123" t="n">
        <v>0.134000003</v>
      </c>
      <c r="CP6" s="123" t="n">
        <v>1.266000032</v>
      </c>
      <c r="CQ6" s="123" t="n">
        <v>43.98400116</v>
      </c>
      <c r="CR6" s="123" t="n">
        <v>96.90100098</v>
      </c>
      <c r="CS6" s="123" t="s">
        <v>156</v>
      </c>
      <c r="CT6" s="123" t="s">
        <v>156</v>
      </c>
      <c r="CU6" s="126"/>
      <c r="CV6" s="123" t="s">
        <v>156</v>
      </c>
      <c r="CW6" s="118" t="n">
        <v>1.22</v>
      </c>
      <c r="CX6" s="118" t="n">
        <f aca="false">BN6/CW6</f>
        <v>246.229507293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6:36:33Z</dcterms:created>
  <dc:creator>Amy King</dc:creator>
  <dc:description/>
  <dc:language>en-US</dc:language>
  <cp:lastModifiedBy>PKOZELKA</cp:lastModifiedBy>
  <cp:lastPrinted>2007-05-04T20:39:12Z</cp:lastPrinted>
  <dcterms:modified xsi:type="dcterms:W3CDTF">2009-03-11T18:12:57Z</dcterms:modified>
  <cp:revision>0</cp:revision>
  <dc:subject/>
  <dc:title/>
</cp:coreProperties>
</file>