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y05" sheetId="1" state="visible" r:id="rId2"/>
    <sheet name="Sept05" sheetId="2" state="visible" r:id="rId3"/>
    <sheet name="Jan06" sheetId="3" state="visible" r:id="rId4"/>
    <sheet name="Mar06" sheetId="4" state="visible" r:id="rId5"/>
    <sheet name="stations &amp; map" sheetId="5" state="visible" r:id="rId6"/>
  </sheets>
  <definedNames>
    <definedName function="false" hidden="false" localSheetId="2" name="_xlnm.Print_Area" vbProcedure="false">Jan06!$A$1:$AI$53</definedName>
    <definedName function="false" hidden="false" localSheetId="2" name="_xlnm.Print_Titles" vbProcedure="false">Jan06!$A:$E</definedName>
    <definedName function="false" hidden="false" localSheetId="3" name="_xlnm.Print_Area" vbProcedure="false">Mar06!$A$1:$AI$52</definedName>
    <definedName function="false" hidden="false" localSheetId="3" name="_xlnm.Print_Titles" vbProcedure="false">Mar06!$A:$E</definedName>
    <definedName function="false" hidden="false" localSheetId="0" name="_xlnm.Print_Area" vbProcedure="false">May05!$A$1:$AE$51</definedName>
    <definedName function="false" hidden="false" localSheetId="0" name="_xlnm.Print_Titles" vbProcedure="false">May05!$A:$E</definedName>
    <definedName function="false" hidden="false" localSheetId="1" name="_xlnm.Print_Area" vbProcedure="false">Sept05!$A$1:$AH$54</definedName>
    <definedName function="false" hidden="false" localSheetId="1" name="_xlnm.Print_Titles" vbProcedure="false">Sept05!$A:$E</definedName>
    <definedName function="false" hidden="false" name="deep" vbProcedure="false">#REF!</definedName>
    <definedName function="false" hidden="false" name="sur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187">
  <si>
    <t xml:space="preserve">Enhanced Monthly Water Quality Monitoring</t>
  </si>
  <si>
    <t xml:space="preserve">inner</t>
  </si>
  <si>
    <t xml:space="preserve">ocean</t>
  </si>
  <si>
    <t xml:space="preserve">beach</t>
  </si>
  <si>
    <t xml:space="preserve">marina</t>
  </si>
  <si>
    <t xml:space="preserve">ConSlip</t>
  </si>
  <si>
    <t xml:space="preserve">Analyte</t>
  </si>
  <si>
    <t xml:space="preserve">Units</t>
  </si>
  <si>
    <t xml:space="preserve">RL</t>
  </si>
  <si>
    <t xml:space="preserve">Screening Criteria</t>
  </si>
  <si>
    <t xml:space="preserve">LA 01</t>
  </si>
  <si>
    <t xml:space="preserve">LA 03</t>
  </si>
  <si>
    <t xml:space="preserve">LA 05</t>
  </si>
  <si>
    <t xml:space="preserve">LA 06</t>
  </si>
  <si>
    <t xml:space="preserve">LA 10 </t>
  </si>
  <si>
    <t xml:space="preserve">LA 11A</t>
  </si>
  <si>
    <t xml:space="preserve">LA 14</t>
  </si>
  <si>
    <t xml:space="preserve">LA 18</t>
  </si>
  <si>
    <t xml:space="preserve">LA 19</t>
  </si>
  <si>
    <t xml:space="preserve">LA 23</t>
  </si>
  <si>
    <t xml:space="preserve">LA 26</t>
  </si>
  <si>
    <t xml:space="preserve">LA 30</t>
  </si>
  <si>
    <t xml:space="preserve">LA 32B</t>
  </si>
  <si>
    <t xml:space="preserve">LA 33</t>
  </si>
  <si>
    <t xml:space="preserve">LA 35</t>
  </si>
  <si>
    <t xml:space="preserve">LA 39</t>
  </si>
  <si>
    <t xml:space="preserve">LA 41</t>
  </si>
  <si>
    <t xml:space="preserve">LA 44</t>
  </si>
  <si>
    <t xml:space="preserve">LA 46</t>
  </si>
  <si>
    <t xml:space="preserve">LA 47</t>
  </si>
  <si>
    <t xml:space="preserve">LA 49</t>
  </si>
  <si>
    <t xml:space="preserve">LA 50</t>
  </si>
  <si>
    <t xml:space="preserve">LA 51</t>
  </si>
  <si>
    <t xml:space="preserve">LA 55</t>
  </si>
  <si>
    <t xml:space="preserve">LA 62</t>
  </si>
  <si>
    <t xml:space="preserve">LB 23</t>
  </si>
  <si>
    <t xml:space="preserve">AVG</t>
  </si>
  <si>
    <t xml:space="preserve">MIN</t>
  </si>
  <si>
    <t xml:space="preserve">MAX</t>
  </si>
  <si>
    <t xml:space="preserve">Total Organic Carbon (TOC)</t>
  </si>
  <si>
    <t xml:space="preserve">mg/L</t>
  </si>
  <si>
    <t xml:space="preserve">ND </t>
  </si>
  <si>
    <t xml:space="preserve">ND</t>
  </si>
  <si>
    <t xml:space="preserve">Dissolved Organic Carbon (DOC)</t>
  </si>
  <si>
    <t xml:space="preserve">Oil and Grease</t>
  </si>
  <si>
    <t xml:space="preserve">TPH (g)</t>
  </si>
  <si>
    <t xml:space="preserve">µg/L</t>
  </si>
  <si>
    <t xml:space="preserve">TPH (d)</t>
  </si>
  <si>
    <t xml:space="preserve">Total PCBs</t>
  </si>
  <si>
    <t xml:space="preserve">Total Pthalates</t>
  </si>
  <si>
    <t xml:space="preserve">Total PAHs</t>
  </si>
  <si>
    <t xml:space="preserve">Total Phenols</t>
  </si>
  <si>
    <t xml:space="preserve">5-25</t>
  </si>
  <si>
    <t xml:space="preserve">Total Pesticides</t>
  </si>
  <si>
    <t xml:space="preserve">0.050-2</t>
  </si>
  <si>
    <t xml:space="preserve">Dissolved Metals</t>
  </si>
  <si>
    <t xml:space="preserve">CMC</t>
  </si>
  <si>
    <t xml:space="preserve">CCC</t>
  </si>
  <si>
    <t xml:space="preserve">Arsenic (As) </t>
  </si>
  <si>
    <t xml:space="preserve">Cadmium (Cd) </t>
  </si>
  <si>
    <t xml:space="preserve">Chromium (Cr)</t>
  </si>
  <si>
    <t xml:space="preserve">Copper (Cu) </t>
  </si>
  <si>
    <t xml:space="preserve">Lead (Pb) </t>
  </si>
  <si>
    <t xml:space="preserve">Mercury (Hg) </t>
  </si>
  <si>
    <t xml:space="preserve">Nickel (Ni) </t>
  </si>
  <si>
    <t xml:space="preserve">Silver (Ag) </t>
  </si>
  <si>
    <t xml:space="preserve">Zinc (Zn)</t>
  </si>
  <si>
    <t xml:space="preserve"> Total Metals</t>
  </si>
  <si>
    <t xml:space="preserve">Chromium (Cr) </t>
  </si>
  <si>
    <t xml:space="preserve">Copper (Cu)</t>
  </si>
  <si>
    <t xml:space="preserve">Butyltins</t>
  </si>
  <si>
    <t xml:space="preserve">Dibutyltin</t>
  </si>
  <si>
    <t xml:space="preserve">ng/L</t>
  </si>
  <si>
    <t xml:space="preserve">Monobutyltin</t>
  </si>
  <si>
    <t xml:space="preserve">Tetrabutyltin</t>
  </si>
  <si>
    <t xml:space="preserve">Tributyltin</t>
  </si>
  <si>
    <t xml:space="preserve">Bacteria</t>
  </si>
  <si>
    <t xml:space="preserve">AB411**</t>
  </si>
  <si>
    <t xml:space="preserve">Enterococci</t>
  </si>
  <si>
    <t xml:space="preserve">MPN/100mL</t>
  </si>
  <si>
    <t xml:space="preserve">&lt;10</t>
  </si>
  <si>
    <t xml:space="preserve">Fecal Coliform</t>
  </si>
  <si>
    <t xml:space="preserve">&lt;20</t>
  </si>
  <si>
    <t xml:space="preserve">Total Coliform</t>
  </si>
  <si>
    <t xml:space="preserve">CCC = Criterion Max. Conc.</t>
  </si>
  <si>
    <t xml:space="preserve">CMC = Criterian Continuous Conc.</t>
  </si>
  <si>
    <t xml:space="preserve">ND = nondetect</t>
  </si>
  <si>
    <t xml:space="preserve">RL = reporting  limit</t>
  </si>
  <si>
    <t xml:space="preserve">* *AB411 These criteria are based upon a single sample </t>
  </si>
  <si>
    <r>
      <rPr>
        <b val="true"/>
        <sz val="10"/>
        <rFont val="Arial"/>
        <family val="2"/>
      </rPr>
      <t xml:space="preserve">Bold</t>
    </r>
    <r>
      <rPr>
        <sz val="10"/>
        <rFont val="Arial"/>
        <family val="2"/>
      </rPr>
      <t xml:space="preserve"> indicates exceedance of CCC criteria</t>
    </r>
  </si>
  <si>
    <t xml:space="preserve">LA 03 (DUP)</t>
  </si>
  <si>
    <t xml:space="preserve">LA 10</t>
  </si>
  <si>
    <t xml:space="preserve">LA 22A</t>
  </si>
  <si>
    <t xml:space="preserve">LA 51 (DUP)</t>
  </si>
  <si>
    <t xml:space="preserve">TPH(g)</t>
  </si>
  <si>
    <t xml:space="preserve">TPH(d)</t>
  </si>
  <si>
    <t xml:space="preserve">*</t>
  </si>
  <si>
    <t xml:space="preserve">Total Phthalates</t>
  </si>
  <si>
    <t xml:space="preserve">5.0-25</t>
  </si>
  <si>
    <t xml:space="preserve">Ethylene Glycol</t>
  </si>
  <si>
    <t xml:space="preserve">Arsenic (As)</t>
  </si>
  <si>
    <t xml:space="preserve">Cadmium (Cd)</t>
  </si>
  <si>
    <t xml:space="preserve">Lead (Pb)</t>
  </si>
  <si>
    <t xml:space="preserve">Mercury (Hg)</t>
  </si>
  <si>
    <t xml:space="preserve">Nickel (Ni)</t>
  </si>
  <si>
    <t xml:space="preserve">Silver (Ag)</t>
  </si>
  <si>
    <t xml:space="preserve">Total Metals</t>
  </si>
  <si>
    <t xml:space="preserve">0.00001-0.0005</t>
  </si>
  <si>
    <t xml:space="preserve">Enterococci </t>
  </si>
  <si>
    <t xml:space="preserve">MPN/100 mL</t>
  </si>
  <si>
    <t xml:space="preserve">Fecal Coliform </t>
  </si>
  <si>
    <t xml:space="preserve">Total Coliform </t>
  </si>
  <si>
    <t xml:space="preserve">*These samples were inadvertently not collected.</t>
  </si>
  <si>
    <t xml:space="preserve">** AB411 These criteria are based upon a single sample </t>
  </si>
  <si>
    <r>
      <rPr>
        <b val="true"/>
        <sz val="10"/>
        <rFont val="Arial"/>
        <family val="2"/>
      </rPr>
      <t xml:space="preserve">Bold</t>
    </r>
    <r>
      <rPr>
        <sz val="10"/>
        <rFont val="Arial"/>
        <family val="2"/>
      </rPr>
      <t xml:space="preserve"> indicates exceedance of CCC or AB411 criteria</t>
    </r>
  </si>
  <si>
    <t xml:space="preserve">LA 03 Rep2</t>
  </si>
  <si>
    <t xml:space="preserve">LA05</t>
  </si>
  <si>
    <t xml:space="preserve">LA 24</t>
  </si>
  <si>
    <t xml:space="preserve">LA 32 B</t>
  </si>
  <si>
    <t xml:space="preserve">LA 51 rep2</t>
  </si>
  <si>
    <t xml:space="preserve">Total VOCs</t>
  </si>
  <si>
    <t xml:space="preserve">0.5-20</t>
  </si>
  <si>
    <t xml:space="preserve">0.00001 - 0.01</t>
  </si>
  <si>
    <t xml:space="preserve">CMC = Criteria Maximum Concentration                                                                 </t>
  </si>
  <si>
    <t xml:space="preserve">CCC = Criteria Continuous concentration  </t>
  </si>
  <si>
    <t xml:space="preserve">*Samples were not collected at these stations</t>
  </si>
  <si>
    <t xml:space="preserve">**AB411 These criteria are based upon a single sample </t>
  </si>
  <si>
    <t xml:space="preserve">LA 06 Rep1</t>
  </si>
  <si>
    <t xml:space="preserve">LA 06 Rep2</t>
  </si>
  <si>
    <t xml:space="preserve">LA 14 Rep1 </t>
  </si>
  <si>
    <t xml:space="preserve">LA 14 Rep2</t>
  </si>
  <si>
    <t xml:space="preserve">LA32B</t>
  </si>
  <si>
    <t xml:space="preserve">LA33</t>
  </si>
  <si>
    <t xml:space="preserve">LA35</t>
  </si>
  <si>
    <t xml:space="preserve">Dissolved  Metals</t>
  </si>
  <si>
    <t xml:space="preserve">CMC =  Criteria Maximum Concentration</t>
  </si>
  <si>
    <t xml:space="preserve">CCC = Criteria Continuous Concentration</t>
  </si>
  <si>
    <t xml:space="preserve">ND = non-detect</t>
  </si>
  <si>
    <t xml:space="preserve">*Samples were not taken for these stations</t>
  </si>
  <si>
    <t xml:space="preserve">**AB411 These criteria are based upon a single sample</t>
  </si>
  <si>
    <t xml:space="preserve">Los Angeles Harbor Water Quality Survey Stations</t>
  </si>
  <si>
    <t xml:space="preserve">Station</t>
  </si>
  <si>
    <t xml:space="preserve">Latitude</t>
  </si>
  <si>
    <t xml:space="preserve">Longitude</t>
  </si>
  <si>
    <t xml:space="preserve">LA-01</t>
  </si>
  <si>
    <t xml:space="preserve">LA-03</t>
  </si>
  <si>
    <t xml:space="preserve">LA-05</t>
  </si>
  <si>
    <t xml:space="preserve">LA-06</t>
  </si>
  <si>
    <t xml:space="preserve">LA-10</t>
  </si>
  <si>
    <t xml:space="preserve">fish</t>
  </si>
  <si>
    <t xml:space="preserve">LA-11A</t>
  </si>
  <si>
    <t xml:space="preserve">LA-14</t>
  </si>
  <si>
    <t xml:space="preserve">LA-18</t>
  </si>
  <si>
    <t xml:space="preserve">LA-19</t>
  </si>
  <si>
    <t xml:space="preserve">LA-22A</t>
  </si>
  <si>
    <t xml:space="preserve">LA-23</t>
  </si>
  <si>
    <t xml:space="preserve">LA-24</t>
  </si>
  <si>
    <t xml:space="preserve">LA-26</t>
  </si>
  <si>
    <t xml:space="preserve">LA-30</t>
  </si>
  <si>
    <t xml:space="preserve">LA-32B</t>
  </si>
  <si>
    <t xml:space="preserve">LA-33</t>
  </si>
  <si>
    <t xml:space="preserve">LA-35</t>
  </si>
  <si>
    <t xml:space="preserve">LA-39</t>
  </si>
  <si>
    <t xml:space="preserve">LA-41</t>
  </si>
  <si>
    <t xml:space="preserve">LA-44</t>
  </si>
  <si>
    <t xml:space="preserve">LA-46</t>
  </si>
  <si>
    <t xml:space="preserve">LA-47</t>
  </si>
  <si>
    <t xml:space="preserve">LA-49</t>
  </si>
  <si>
    <t xml:space="preserve">LA-49A</t>
  </si>
  <si>
    <t xml:space="preserve">LA-50</t>
  </si>
  <si>
    <t xml:space="preserve">slip</t>
  </si>
  <si>
    <t xml:space="preserve">LA-51</t>
  </si>
  <si>
    <t xml:space="preserve">LA-55</t>
  </si>
  <si>
    <t xml:space="preserve">LA-58</t>
  </si>
  <si>
    <t xml:space="preserve">LA-59</t>
  </si>
  <si>
    <t xml:space="preserve">LA-60</t>
  </si>
  <si>
    <t xml:space="preserve">LA-61</t>
  </si>
  <si>
    <t xml:space="preserve">LA-62</t>
  </si>
  <si>
    <t xml:space="preserve">LB-23</t>
  </si>
  <si>
    <t xml:space="preserve">NYK</t>
  </si>
  <si>
    <t xml:space="preserve">China Shipping</t>
  </si>
  <si>
    <t xml:space="preserve">Cruise Center</t>
  </si>
  <si>
    <t xml:space="preserve">Port'O' Call</t>
  </si>
  <si>
    <t xml:space="preserve">Updated: Feb 2008</t>
  </si>
  <si>
    <t xml:space="preserve">Shallow Seaplane Lagoon Stations</t>
  </si>
  <si>
    <t xml:space="preserve">Shallow Marina Station</t>
  </si>
  <si>
    <t xml:space="preserve">Additional Sta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0.00"/>
    <numFmt numFmtId="167" formatCode="General"/>
    <numFmt numFmtId="168" formatCode="0.0"/>
    <numFmt numFmtId="169" formatCode="@"/>
    <numFmt numFmtId="170" formatCode="0.000"/>
    <numFmt numFmtId="171" formatCode="#,##0"/>
    <numFmt numFmtId="172" formatCode="0"/>
    <numFmt numFmtId="173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4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4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5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5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WQ Chem Summary 12Jan06" xfId="20"/>
    <cellStyle name="Normal_Pola EWQ data summary table" xfId="21"/>
    <cellStyle name="Normal_Sheet2" xfId="22"/>
    <cellStyle name="Normal_tblED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160</xdr:colOff>
      <xdr:row>1</xdr:row>
      <xdr:rowOff>133200</xdr:rowOff>
    </xdr:from>
    <xdr:to>
      <xdr:col>20</xdr:col>
      <xdr:colOff>459360</xdr:colOff>
      <xdr:row>37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04880" y="295200"/>
          <a:ext cx="7908120" cy="58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1.7"/>
    <col collapsed="false" customWidth="true" hidden="false" outlineLevel="0" max="3" min="3" style="2" width="8.41"/>
    <col collapsed="false" customWidth="true" hidden="false" outlineLevel="0" max="4" min="4" style="2" width="9.41"/>
    <col collapsed="false" customWidth="true" hidden="false" outlineLevel="0" max="6" min="5" style="2" width="8.28"/>
    <col collapsed="false" customWidth="true" hidden="false" outlineLevel="0" max="7" min="7" style="3" width="8.99"/>
    <col collapsed="false" customWidth="true" hidden="false" outlineLevel="0" max="11" min="8" style="4" width="8.99"/>
    <col collapsed="false" customWidth="true" hidden="false" outlineLevel="0" max="12" min="12" style="5" width="8.99"/>
    <col collapsed="false" customWidth="true" hidden="false" outlineLevel="0" max="14" min="13" style="4" width="8.99"/>
    <col collapsed="false" customWidth="true" hidden="false" outlineLevel="0" max="33" min="15" style="6" width="8.99"/>
    <col collapsed="false" customWidth="false" hidden="false" outlineLevel="0" max="35" min="34" style="6" width="9.14"/>
    <col collapsed="false" customWidth="false" hidden="false" outlineLevel="0" max="257" min="36" style="7" width="9.14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9" t="n">
        <v>38484</v>
      </c>
      <c r="B2" s="9"/>
    </row>
    <row r="3" customFormat="false" ht="12.75" hidden="false" customHeight="false" outlineLevel="0" collapsed="false">
      <c r="A3" s="10"/>
      <c r="B3" s="11"/>
      <c r="H3" s="4" t="s">
        <v>1</v>
      </c>
    </row>
    <row r="4" customFormat="false" ht="13.5" hidden="false" customHeight="false" outlineLevel="0" collapsed="false">
      <c r="F4" s="2" t="s">
        <v>2</v>
      </c>
      <c r="H4" s="4" t="s">
        <v>3</v>
      </c>
      <c r="I4" s="4" t="s">
        <v>4</v>
      </c>
      <c r="AB4" s="6" t="s">
        <v>5</v>
      </c>
    </row>
    <row r="5" s="21" customFormat="true" ht="32.2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/>
      <c r="F5" s="16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  <c r="U5" s="17" t="s">
        <v>25</v>
      </c>
      <c r="V5" s="17" t="s">
        <v>26</v>
      </c>
      <c r="W5" s="17" t="s">
        <v>27</v>
      </c>
      <c r="X5" s="17" t="s">
        <v>28</v>
      </c>
      <c r="Y5" s="17" t="s">
        <v>29</v>
      </c>
      <c r="Z5" s="17" t="s">
        <v>30</v>
      </c>
      <c r="AA5" s="17" t="s">
        <v>31</v>
      </c>
      <c r="AB5" s="17" t="s">
        <v>32</v>
      </c>
      <c r="AC5" s="17" t="s">
        <v>33</v>
      </c>
      <c r="AD5" s="17" t="s">
        <v>34</v>
      </c>
      <c r="AE5" s="18" t="s">
        <v>35</v>
      </c>
      <c r="AF5" s="19"/>
      <c r="AG5" s="20" t="s">
        <v>36</v>
      </c>
      <c r="AH5" s="17" t="s">
        <v>37</v>
      </c>
      <c r="AI5" s="18" t="s">
        <v>38</v>
      </c>
    </row>
    <row r="6" customFormat="false" ht="29.25" hidden="false" customHeight="true" outlineLevel="0" collapsed="false">
      <c r="A6" s="22" t="s">
        <v>39</v>
      </c>
      <c r="B6" s="23" t="s">
        <v>40</v>
      </c>
      <c r="C6" s="24" t="n">
        <v>1</v>
      </c>
      <c r="D6" s="25"/>
      <c r="E6" s="26"/>
      <c r="F6" s="27" t="s">
        <v>41</v>
      </c>
      <c r="G6" s="28" t="s">
        <v>42</v>
      </c>
      <c r="H6" s="28" t="s">
        <v>42</v>
      </c>
      <c r="I6" s="28" t="s">
        <v>42</v>
      </c>
      <c r="J6" s="28" t="s">
        <v>42</v>
      </c>
      <c r="K6" s="28" t="s">
        <v>42</v>
      </c>
      <c r="L6" s="28" t="s">
        <v>42</v>
      </c>
      <c r="M6" s="28" t="s">
        <v>42</v>
      </c>
      <c r="N6" s="28" t="s">
        <v>42</v>
      </c>
      <c r="O6" s="28" t="s">
        <v>42</v>
      </c>
      <c r="P6" s="28" t="s">
        <v>42</v>
      </c>
      <c r="Q6" s="28" t="s">
        <v>42</v>
      </c>
      <c r="R6" s="28" t="s">
        <v>42</v>
      </c>
      <c r="S6" s="28" t="s">
        <v>42</v>
      </c>
      <c r="T6" s="28" t="s">
        <v>42</v>
      </c>
      <c r="U6" s="28" t="s">
        <v>42</v>
      </c>
      <c r="V6" s="28" t="s">
        <v>42</v>
      </c>
      <c r="W6" s="28" t="s">
        <v>42</v>
      </c>
      <c r="X6" s="28" t="s">
        <v>42</v>
      </c>
      <c r="Y6" s="28" t="s">
        <v>42</v>
      </c>
      <c r="Z6" s="28" t="s">
        <v>42</v>
      </c>
      <c r="AA6" s="28" t="s">
        <v>42</v>
      </c>
      <c r="AB6" s="28" t="s">
        <v>42</v>
      </c>
      <c r="AC6" s="28" t="s">
        <v>42</v>
      </c>
      <c r="AD6" s="28" t="s">
        <v>42</v>
      </c>
      <c r="AE6" s="29" t="s">
        <v>42</v>
      </c>
      <c r="AF6" s="30"/>
      <c r="AG6" s="31" t="n">
        <v>0</v>
      </c>
      <c r="AH6" s="32" t="n">
        <f aca="false">MIN(F6:AE6)</f>
        <v>0</v>
      </c>
      <c r="AI6" s="33" t="n">
        <f aca="false">MAX(F6:AE6)</f>
        <v>0</v>
      </c>
    </row>
    <row r="7" customFormat="false" ht="29.25" hidden="false" customHeight="true" outlineLevel="0" collapsed="false">
      <c r="A7" s="34" t="s">
        <v>43</v>
      </c>
      <c r="B7" s="35" t="s">
        <v>40</v>
      </c>
      <c r="C7" s="36" t="n">
        <v>0.5</v>
      </c>
      <c r="D7" s="37"/>
      <c r="E7" s="38"/>
      <c r="F7" s="39" t="n">
        <v>0.53</v>
      </c>
      <c r="G7" s="40" t="n">
        <v>0.56</v>
      </c>
      <c r="H7" s="40" t="n">
        <v>0.63</v>
      </c>
      <c r="I7" s="40" t="n">
        <v>0.57</v>
      </c>
      <c r="J7" s="40" t="n">
        <v>0.51</v>
      </c>
      <c r="K7" s="41" t="n">
        <v>0.51</v>
      </c>
      <c r="L7" s="40" t="n">
        <v>0.51</v>
      </c>
      <c r="M7" s="40" t="n">
        <v>0.51</v>
      </c>
      <c r="N7" s="40" t="n">
        <v>0.53</v>
      </c>
      <c r="O7" s="42" t="n">
        <v>0.6</v>
      </c>
      <c r="P7" s="40" t="n">
        <v>0.52</v>
      </c>
      <c r="Q7" s="40" t="n">
        <v>0.57</v>
      </c>
      <c r="R7" s="43" t="n">
        <v>0.54</v>
      </c>
      <c r="S7" s="43" t="n">
        <v>0.54</v>
      </c>
      <c r="T7" s="43" t="n">
        <v>0.61</v>
      </c>
      <c r="U7" s="43" t="n">
        <v>0.62</v>
      </c>
      <c r="V7" s="40" t="n">
        <v>0.63</v>
      </c>
      <c r="W7" s="40" t="n">
        <v>0.57</v>
      </c>
      <c r="X7" s="40" t="n">
        <v>0.54</v>
      </c>
      <c r="Y7" s="40" t="n">
        <v>0.55</v>
      </c>
      <c r="Z7" s="40" t="n">
        <v>0.67</v>
      </c>
      <c r="AA7" s="40" t="n">
        <v>0.56</v>
      </c>
      <c r="AB7" s="40" t="n">
        <v>0.65</v>
      </c>
      <c r="AC7" s="40" t="n">
        <v>0.52</v>
      </c>
      <c r="AD7" s="44" t="s">
        <v>42</v>
      </c>
      <c r="AE7" s="45" t="n">
        <v>0.56</v>
      </c>
      <c r="AF7" s="46"/>
      <c r="AG7" s="47" t="n">
        <f aca="false">AVERAGE(F7:AE7)</f>
        <v>0.5644</v>
      </c>
      <c r="AH7" s="43" t="n">
        <f aca="false">MIN(F7:AE7)</f>
        <v>0.51</v>
      </c>
      <c r="AI7" s="48" t="n">
        <f aca="false">MAX(F7:AE7)</f>
        <v>0.67</v>
      </c>
    </row>
    <row r="8" customFormat="false" ht="15" hidden="false" customHeight="true" outlineLevel="0" collapsed="false">
      <c r="A8" s="49" t="s">
        <v>44</v>
      </c>
      <c r="B8" s="35" t="s">
        <v>40</v>
      </c>
      <c r="C8" s="36" t="n">
        <v>0.5</v>
      </c>
      <c r="D8" s="50"/>
      <c r="E8" s="51"/>
      <c r="F8" s="52" t="s">
        <v>42</v>
      </c>
      <c r="G8" s="44" t="s">
        <v>42</v>
      </c>
      <c r="H8" s="44" t="s">
        <v>42</v>
      </c>
      <c r="I8" s="44" t="s">
        <v>42</v>
      </c>
      <c r="J8" s="44" t="s">
        <v>42</v>
      </c>
      <c r="K8" s="44" t="s">
        <v>42</v>
      </c>
      <c r="L8" s="44" t="s">
        <v>42</v>
      </c>
      <c r="M8" s="44" t="s">
        <v>42</v>
      </c>
      <c r="N8" s="44" t="s">
        <v>42</v>
      </c>
      <c r="O8" s="44" t="s">
        <v>42</v>
      </c>
      <c r="P8" s="44" t="s">
        <v>42</v>
      </c>
      <c r="Q8" s="44" t="s">
        <v>42</v>
      </c>
      <c r="R8" s="44" t="s">
        <v>42</v>
      </c>
      <c r="S8" s="44" t="s">
        <v>42</v>
      </c>
      <c r="T8" s="44" t="s">
        <v>42</v>
      </c>
      <c r="U8" s="44" t="s">
        <v>42</v>
      </c>
      <c r="V8" s="44" t="s">
        <v>42</v>
      </c>
      <c r="W8" s="44" t="s">
        <v>42</v>
      </c>
      <c r="X8" s="44" t="s">
        <v>42</v>
      </c>
      <c r="Y8" s="44" t="s">
        <v>42</v>
      </c>
      <c r="Z8" s="44" t="s">
        <v>42</v>
      </c>
      <c r="AA8" s="44" t="s">
        <v>42</v>
      </c>
      <c r="AB8" s="44" t="s">
        <v>42</v>
      </c>
      <c r="AC8" s="44" t="s">
        <v>42</v>
      </c>
      <c r="AD8" s="44" t="s">
        <v>42</v>
      </c>
      <c r="AE8" s="53" t="s">
        <v>42</v>
      </c>
      <c r="AF8" s="54"/>
      <c r="AG8" s="47" t="n">
        <v>0</v>
      </c>
      <c r="AH8" s="43" t="n">
        <f aca="false">MIN(F8:AE8)</f>
        <v>0</v>
      </c>
      <c r="AI8" s="48" t="n">
        <f aca="false">MAX(F8:AE8)</f>
        <v>0</v>
      </c>
    </row>
    <row r="9" customFormat="false" ht="14.25" hidden="false" customHeight="true" outlineLevel="0" collapsed="false">
      <c r="A9" s="49" t="s">
        <v>45</v>
      </c>
      <c r="B9" s="55" t="s">
        <v>46</v>
      </c>
      <c r="C9" s="56" t="n">
        <v>100</v>
      </c>
      <c r="D9" s="50"/>
      <c r="E9" s="51"/>
      <c r="F9" s="52" t="s">
        <v>42</v>
      </c>
      <c r="G9" s="44" t="s">
        <v>42</v>
      </c>
      <c r="H9" s="44" t="s">
        <v>42</v>
      </c>
      <c r="I9" s="44" t="s">
        <v>42</v>
      </c>
      <c r="J9" s="44" t="s">
        <v>42</v>
      </c>
      <c r="K9" s="44" t="s">
        <v>42</v>
      </c>
      <c r="L9" s="44" t="s">
        <v>42</v>
      </c>
      <c r="M9" s="44" t="s">
        <v>42</v>
      </c>
      <c r="N9" s="44" t="s">
        <v>42</v>
      </c>
      <c r="O9" s="44" t="s">
        <v>42</v>
      </c>
      <c r="P9" s="44" t="s">
        <v>42</v>
      </c>
      <c r="Q9" s="44" t="s">
        <v>42</v>
      </c>
      <c r="R9" s="44" t="s">
        <v>42</v>
      </c>
      <c r="S9" s="44" t="s">
        <v>42</v>
      </c>
      <c r="T9" s="44" t="s">
        <v>42</v>
      </c>
      <c r="U9" s="44" t="s">
        <v>42</v>
      </c>
      <c r="V9" s="44" t="s">
        <v>42</v>
      </c>
      <c r="W9" s="44" t="s">
        <v>42</v>
      </c>
      <c r="X9" s="44" t="s">
        <v>42</v>
      </c>
      <c r="Y9" s="44" t="s">
        <v>42</v>
      </c>
      <c r="Z9" s="44" t="s">
        <v>42</v>
      </c>
      <c r="AA9" s="44" t="s">
        <v>42</v>
      </c>
      <c r="AB9" s="44" t="s">
        <v>42</v>
      </c>
      <c r="AC9" s="44" t="s">
        <v>42</v>
      </c>
      <c r="AD9" s="44" t="s">
        <v>42</v>
      </c>
      <c r="AE9" s="53" t="s">
        <v>42</v>
      </c>
      <c r="AF9" s="54"/>
      <c r="AG9" s="47" t="n">
        <v>0</v>
      </c>
      <c r="AH9" s="43" t="n">
        <f aca="false">MIN(F9:AE9)</f>
        <v>0</v>
      </c>
      <c r="AI9" s="48" t="n">
        <f aca="false">MAX(F9:AE9)</f>
        <v>0</v>
      </c>
    </row>
    <row r="10" customFormat="false" ht="14.25" hidden="false" customHeight="true" outlineLevel="0" collapsed="false">
      <c r="A10" s="49" t="s">
        <v>47</v>
      </c>
      <c r="B10" s="55" t="s">
        <v>46</v>
      </c>
      <c r="C10" s="56" t="n">
        <v>500</v>
      </c>
      <c r="D10" s="50"/>
      <c r="E10" s="51"/>
      <c r="F10" s="52" t="s">
        <v>42</v>
      </c>
      <c r="G10" s="44" t="s">
        <v>42</v>
      </c>
      <c r="H10" s="44" t="s">
        <v>42</v>
      </c>
      <c r="I10" s="44" t="s">
        <v>42</v>
      </c>
      <c r="J10" s="44" t="s">
        <v>42</v>
      </c>
      <c r="K10" s="44" t="s">
        <v>42</v>
      </c>
      <c r="L10" s="44" t="s">
        <v>42</v>
      </c>
      <c r="M10" s="44" t="s">
        <v>42</v>
      </c>
      <c r="N10" s="44" t="s">
        <v>42</v>
      </c>
      <c r="O10" s="44" t="s">
        <v>42</v>
      </c>
      <c r="P10" s="44" t="s">
        <v>42</v>
      </c>
      <c r="Q10" s="44" t="s">
        <v>42</v>
      </c>
      <c r="R10" s="44" t="s">
        <v>42</v>
      </c>
      <c r="S10" s="44" t="s">
        <v>42</v>
      </c>
      <c r="T10" s="44" t="s">
        <v>42</v>
      </c>
      <c r="U10" s="44" t="s">
        <v>42</v>
      </c>
      <c r="V10" s="44" t="s">
        <v>42</v>
      </c>
      <c r="W10" s="44" t="s">
        <v>42</v>
      </c>
      <c r="X10" s="44" t="s">
        <v>42</v>
      </c>
      <c r="Y10" s="44" t="s">
        <v>42</v>
      </c>
      <c r="Z10" s="44" t="s">
        <v>42</v>
      </c>
      <c r="AA10" s="44" t="s">
        <v>42</v>
      </c>
      <c r="AB10" s="44" t="s">
        <v>42</v>
      </c>
      <c r="AC10" s="44" t="s">
        <v>42</v>
      </c>
      <c r="AD10" s="44" t="s">
        <v>42</v>
      </c>
      <c r="AE10" s="53" t="s">
        <v>42</v>
      </c>
      <c r="AF10" s="54"/>
      <c r="AG10" s="47" t="n">
        <v>0</v>
      </c>
      <c r="AH10" s="43" t="n">
        <f aca="false">MIN(F10:AE10)</f>
        <v>0</v>
      </c>
      <c r="AI10" s="48" t="n">
        <f aca="false">MAX(F10:AE10)</f>
        <v>0</v>
      </c>
    </row>
    <row r="11" customFormat="false" ht="14.25" hidden="false" customHeight="true" outlineLevel="0" collapsed="false">
      <c r="A11" s="49"/>
      <c r="B11" s="57"/>
      <c r="C11" s="50"/>
      <c r="D11" s="50"/>
      <c r="E11" s="51"/>
      <c r="F11" s="39"/>
      <c r="G11" s="40"/>
      <c r="H11" s="40"/>
      <c r="I11" s="40"/>
      <c r="J11" s="40"/>
      <c r="K11" s="41"/>
      <c r="L11" s="40"/>
      <c r="M11" s="43"/>
      <c r="N11" s="40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8"/>
      <c r="AF11" s="58"/>
      <c r="AG11" s="47"/>
      <c r="AH11" s="43"/>
      <c r="AI11" s="48"/>
    </row>
    <row r="12" customFormat="false" ht="14.25" hidden="false" customHeight="true" outlineLevel="0" collapsed="false">
      <c r="A12" s="49" t="s">
        <v>48</v>
      </c>
      <c r="B12" s="55" t="s">
        <v>46</v>
      </c>
      <c r="C12" s="36" t="n">
        <v>0.5</v>
      </c>
      <c r="D12" s="50"/>
      <c r="E12" s="51"/>
      <c r="F12" s="52" t="s">
        <v>42</v>
      </c>
      <c r="G12" s="44" t="s">
        <v>42</v>
      </c>
      <c r="H12" s="44" t="s">
        <v>42</v>
      </c>
      <c r="I12" s="44" t="s">
        <v>42</v>
      </c>
      <c r="J12" s="44" t="s">
        <v>42</v>
      </c>
      <c r="K12" s="44" t="s">
        <v>42</v>
      </c>
      <c r="L12" s="44" t="s">
        <v>42</v>
      </c>
      <c r="M12" s="44" t="s">
        <v>42</v>
      </c>
      <c r="N12" s="44" t="s">
        <v>42</v>
      </c>
      <c r="O12" s="44" t="s">
        <v>42</v>
      </c>
      <c r="P12" s="44" t="s">
        <v>42</v>
      </c>
      <c r="Q12" s="44" t="s">
        <v>42</v>
      </c>
      <c r="R12" s="44" t="s">
        <v>42</v>
      </c>
      <c r="S12" s="44" t="s">
        <v>42</v>
      </c>
      <c r="T12" s="44" t="s">
        <v>42</v>
      </c>
      <c r="U12" s="44" t="s">
        <v>42</v>
      </c>
      <c r="V12" s="44" t="s">
        <v>42</v>
      </c>
      <c r="W12" s="44" t="s">
        <v>42</v>
      </c>
      <c r="X12" s="44" t="s">
        <v>42</v>
      </c>
      <c r="Y12" s="44" t="s">
        <v>42</v>
      </c>
      <c r="Z12" s="44" t="s">
        <v>42</v>
      </c>
      <c r="AA12" s="44" t="s">
        <v>42</v>
      </c>
      <c r="AB12" s="44" t="s">
        <v>42</v>
      </c>
      <c r="AC12" s="44" t="s">
        <v>42</v>
      </c>
      <c r="AD12" s="44" t="s">
        <v>42</v>
      </c>
      <c r="AE12" s="53" t="s">
        <v>42</v>
      </c>
      <c r="AF12" s="54"/>
      <c r="AG12" s="47" t="n">
        <v>0</v>
      </c>
      <c r="AH12" s="43" t="n">
        <f aca="false">MIN(F12:AE12)</f>
        <v>0</v>
      </c>
      <c r="AI12" s="48" t="n">
        <f aca="false">MAX(F12:AE12)</f>
        <v>0</v>
      </c>
    </row>
    <row r="13" customFormat="false" ht="14.25" hidden="false" customHeight="true" outlineLevel="0" collapsed="false">
      <c r="A13" s="49" t="s">
        <v>49</v>
      </c>
      <c r="B13" s="55" t="s">
        <v>46</v>
      </c>
      <c r="C13" s="59" t="n">
        <v>5</v>
      </c>
      <c r="D13" s="50"/>
      <c r="E13" s="51"/>
      <c r="F13" s="52" t="s">
        <v>42</v>
      </c>
      <c r="G13" s="44" t="s">
        <v>42</v>
      </c>
      <c r="H13" s="44" t="s">
        <v>42</v>
      </c>
      <c r="I13" s="44" t="s">
        <v>42</v>
      </c>
      <c r="J13" s="44" t="s">
        <v>42</v>
      </c>
      <c r="K13" s="44" t="s">
        <v>42</v>
      </c>
      <c r="L13" s="44" t="s">
        <v>42</v>
      </c>
      <c r="M13" s="44" t="s">
        <v>42</v>
      </c>
      <c r="N13" s="44" t="s">
        <v>42</v>
      </c>
      <c r="O13" s="44" t="n">
        <v>1.4</v>
      </c>
      <c r="P13" s="44" t="s">
        <v>42</v>
      </c>
      <c r="Q13" s="44" t="s">
        <v>42</v>
      </c>
      <c r="R13" s="44" t="s">
        <v>42</v>
      </c>
      <c r="S13" s="44" t="s">
        <v>42</v>
      </c>
      <c r="T13" s="44" t="n">
        <v>1.2</v>
      </c>
      <c r="U13" s="44" t="n">
        <v>1.4</v>
      </c>
      <c r="V13" s="44" t="s">
        <v>42</v>
      </c>
      <c r="W13" s="44" t="s">
        <v>42</v>
      </c>
      <c r="X13" s="44" t="s">
        <v>42</v>
      </c>
      <c r="Y13" s="44" t="s">
        <v>42</v>
      </c>
      <c r="Z13" s="44" t="s">
        <v>42</v>
      </c>
      <c r="AA13" s="44" t="s">
        <v>42</v>
      </c>
      <c r="AB13" s="44" t="s">
        <v>42</v>
      </c>
      <c r="AC13" s="44" t="s">
        <v>42</v>
      </c>
      <c r="AD13" s="44" t="s">
        <v>42</v>
      </c>
      <c r="AE13" s="53" t="s">
        <v>42</v>
      </c>
      <c r="AF13" s="54"/>
      <c r="AG13" s="47" t="n">
        <f aca="false">AVERAGE(F13:AE13)</f>
        <v>1.33333333333333</v>
      </c>
      <c r="AH13" s="43" t="n">
        <f aca="false">MIN(F13:AE13)</f>
        <v>1.2</v>
      </c>
      <c r="AI13" s="48" t="n">
        <f aca="false">MAX(F13:AE13)</f>
        <v>1.4</v>
      </c>
    </row>
    <row r="14" customFormat="false" ht="14.25" hidden="false" customHeight="true" outlineLevel="0" collapsed="false">
      <c r="A14" s="49" t="s">
        <v>50</v>
      </c>
      <c r="B14" s="55" t="s">
        <v>46</v>
      </c>
      <c r="C14" s="36" t="n">
        <v>5</v>
      </c>
      <c r="D14" s="50"/>
      <c r="E14" s="51"/>
      <c r="F14" s="52" t="s">
        <v>42</v>
      </c>
      <c r="G14" s="44" t="s">
        <v>42</v>
      </c>
      <c r="H14" s="44" t="s">
        <v>42</v>
      </c>
      <c r="I14" s="44" t="s">
        <v>42</v>
      </c>
      <c r="J14" s="44" t="s">
        <v>42</v>
      </c>
      <c r="K14" s="44" t="s">
        <v>42</v>
      </c>
      <c r="L14" s="44" t="s">
        <v>42</v>
      </c>
      <c r="M14" s="44" t="s">
        <v>42</v>
      </c>
      <c r="N14" s="44" t="s">
        <v>42</v>
      </c>
      <c r="O14" s="44" t="s">
        <v>42</v>
      </c>
      <c r="P14" s="44" t="s">
        <v>42</v>
      </c>
      <c r="Q14" s="44" t="s">
        <v>42</v>
      </c>
      <c r="R14" s="44" t="s">
        <v>42</v>
      </c>
      <c r="S14" s="44" t="s">
        <v>42</v>
      </c>
      <c r="T14" s="44" t="s">
        <v>42</v>
      </c>
      <c r="U14" s="44" t="s">
        <v>42</v>
      </c>
      <c r="V14" s="44" t="s">
        <v>42</v>
      </c>
      <c r="W14" s="44" t="s">
        <v>42</v>
      </c>
      <c r="X14" s="44" t="s">
        <v>42</v>
      </c>
      <c r="Y14" s="44" t="s">
        <v>42</v>
      </c>
      <c r="Z14" s="44" t="s">
        <v>42</v>
      </c>
      <c r="AA14" s="44" t="s">
        <v>42</v>
      </c>
      <c r="AB14" s="44" t="s">
        <v>42</v>
      </c>
      <c r="AC14" s="44" t="s">
        <v>42</v>
      </c>
      <c r="AD14" s="44" t="s">
        <v>42</v>
      </c>
      <c r="AE14" s="53" t="s">
        <v>42</v>
      </c>
      <c r="AF14" s="54"/>
      <c r="AG14" s="47" t="n">
        <v>0</v>
      </c>
      <c r="AH14" s="43" t="n">
        <f aca="false">MIN(F14:AE14)</f>
        <v>0</v>
      </c>
      <c r="AI14" s="48" t="n">
        <f aca="false">MAX(F14:AE14)</f>
        <v>0</v>
      </c>
    </row>
    <row r="15" customFormat="false" ht="14.25" hidden="false" customHeight="true" outlineLevel="0" collapsed="false">
      <c r="A15" s="49" t="s">
        <v>51</v>
      </c>
      <c r="B15" s="55" t="s">
        <v>46</v>
      </c>
      <c r="C15" s="60" t="s">
        <v>52</v>
      </c>
      <c r="D15" s="50"/>
      <c r="E15" s="51"/>
      <c r="F15" s="52" t="s">
        <v>42</v>
      </c>
      <c r="G15" s="44" t="s">
        <v>42</v>
      </c>
      <c r="H15" s="44" t="s">
        <v>42</v>
      </c>
      <c r="I15" s="44" t="s">
        <v>42</v>
      </c>
      <c r="J15" s="44" t="s">
        <v>42</v>
      </c>
      <c r="K15" s="44" t="s">
        <v>42</v>
      </c>
      <c r="L15" s="44" t="s">
        <v>42</v>
      </c>
      <c r="M15" s="44" t="s">
        <v>42</v>
      </c>
      <c r="N15" s="44" t="s">
        <v>42</v>
      </c>
      <c r="O15" s="44" t="s">
        <v>42</v>
      </c>
      <c r="P15" s="44" t="s">
        <v>42</v>
      </c>
      <c r="Q15" s="44" t="s">
        <v>42</v>
      </c>
      <c r="R15" s="44" t="s">
        <v>42</v>
      </c>
      <c r="S15" s="44" t="s">
        <v>42</v>
      </c>
      <c r="T15" s="44" t="s">
        <v>42</v>
      </c>
      <c r="U15" s="44" t="s">
        <v>42</v>
      </c>
      <c r="V15" s="44" t="s">
        <v>42</v>
      </c>
      <c r="W15" s="44" t="s">
        <v>42</v>
      </c>
      <c r="X15" s="44" t="s">
        <v>42</v>
      </c>
      <c r="Y15" s="44" t="s">
        <v>42</v>
      </c>
      <c r="Z15" s="44" t="s">
        <v>42</v>
      </c>
      <c r="AA15" s="44" t="s">
        <v>42</v>
      </c>
      <c r="AB15" s="44" t="s">
        <v>42</v>
      </c>
      <c r="AC15" s="44" t="s">
        <v>42</v>
      </c>
      <c r="AD15" s="44" t="s">
        <v>42</v>
      </c>
      <c r="AE15" s="53" t="s">
        <v>42</v>
      </c>
      <c r="AF15" s="54"/>
      <c r="AG15" s="47" t="n">
        <v>0</v>
      </c>
      <c r="AH15" s="43" t="n">
        <f aca="false">MIN(F15:AE15)</f>
        <v>0</v>
      </c>
      <c r="AI15" s="48" t="n">
        <f aca="false">MAX(F15:AE15)</f>
        <v>0</v>
      </c>
    </row>
    <row r="16" customFormat="false" ht="14.25" hidden="false" customHeight="true" outlineLevel="0" collapsed="false">
      <c r="A16" s="49" t="s">
        <v>53</v>
      </c>
      <c r="B16" s="55" t="s">
        <v>46</v>
      </c>
      <c r="C16" s="61" t="s">
        <v>54</v>
      </c>
      <c r="D16" s="50"/>
      <c r="E16" s="51"/>
      <c r="F16" s="52" t="s">
        <v>42</v>
      </c>
      <c r="G16" s="44" t="s">
        <v>42</v>
      </c>
      <c r="H16" s="44" t="s">
        <v>42</v>
      </c>
      <c r="I16" s="44" t="s">
        <v>42</v>
      </c>
      <c r="J16" s="44" t="s">
        <v>42</v>
      </c>
      <c r="K16" s="44" t="s">
        <v>42</v>
      </c>
      <c r="L16" s="44" t="s">
        <v>42</v>
      </c>
      <c r="M16" s="44" t="s">
        <v>42</v>
      </c>
      <c r="N16" s="44" t="s">
        <v>42</v>
      </c>
      <c r="O16" s="44" t="s">
        <v>42</v>
      </c>
      <c r="P16" s="44" t="s">
        <v>42</v>
      </c>
      <c r="Q16" s="44" t="s">
        <v>42</v>
      </c>
      <c r="R16" s="44" t="s">
        <v>42</v>
      </c>
      <c r="S16" s="44" t="s">
        <v>42</v>
      </c>
      <c r="T16" s="44" t="s">
        <v>42</v>
      </c>
      <c r="U16" s="44" t="s">
        <v>42</v>
      </c>
      <c r="V16" s="44" t="s">
        <v>42</v>
      </c>
      <c r="W16" s="44" t="s">
        <v>42</v>
      </c>
      <c r="X16" s="44" t="s">
        <v>42</v>
      </c>
      <c r="Y16" s="44" t="s">
        <v>42</v>
      </c>
      <c r="Z16" s="44" t="s">
        <v>42</v>
      </c>
      <c r="AA16" s="44" t="s">
        <v>42</v>
      </c>
      <c r="AB16" s="44" t="s">
        <v>42</v>
      </c>
      <c r="AC16" s="44" t="s">
        <v>42</v>
      </c>
      <c r="AD16" s="44" t="s">
        <v>42</v>
      </c>
      <c r="AE16" s="53" t="s">
        <v>42</v>
      </c>
      <c r="AF16" s="54"/>
      <c r="AG16" s="47" t="n">
        <v>0</v>
      </c>
      <c r="AH16" s="43" t="n">
        <f aca="false">MIN(F16:AE16)</f>
        <v>0</v>
      </c>
      <c r="AI16" s="48" t="n">
        <f aca="false">MAX(F16:AE16)</f>
        <v>0</v>
      </c>
    </row>
    <row r="17" customFormat="false" ht="14.25" hidden="false" customHeight="true" outlineLevel="0" collapsed="false">
      <c r="A17" s="62" t="s">
        <v>55</v>
      </c>
      <c r="B17" s="57"/>
      <c r="C17" s="50"/>
      <c r="D17" s="63" t="s">
        <v>56</v>
      </c>
      <c r="E17" s="64" t="s">
        <v>57</v>
      </c>
      <c r="F17" s="65"/>
      <c r="G17" s="50"/>
      <c r="H17" s="50"/>
      <c r="I17" s="50"/>
      <c r="J17" s="50"/>
      <c r="K17" s="50"/>
      <c r="L17" s="50"/>
      <c r="M17" s="66"/>
      <c r="N17" s="50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7"/>
      <c r="AF17" s="68"/>
      <c r="AG17" s="47"/>
      <c r="AH17" s="43"/>
      <c r="AI17" s="48"/>
    </row>
    <row r="18" customFormat="false" ht="14.25" hidden="false" customHeight="true" outlineLevel="0" collapsed="false">
      <c r="A18" s="69" t="s">
        <v>58</v>
      </c>
      <c r="B18" s="55" t="s">
        <v>46</v>
      </c>
      <c r="C18" s="56" t="n">
        <v>0.015</v>
      </c>
      <c r="D18" s="56"/>
      <c r="E18" s="70"/>
      <c r="F18" s="71" t="n">
        <v>1.31</v>
      </c>
      <c r="G18" s="72" t="n">
        <v>1.18</v>
      </c>
      <c r="H18" s="72" t="n">
        <v>1.18</v>
      </c>
      <c r="I18" s="72" t="n">
        <v>1.15</v>
      </c>
      <c r="J18" s="72" t="n">
        <v>1.28</v>
      </c>
      <c r="K18" s="72" t="n">
        <v>1.17</v>
      </c>
      <c r="L18" s="73" t="n">
        <v>1.1</v>
      </c>
      <c r="M18" s="72" t="n">
        <v>1.25</v>
      </c>
      <c r="N18" s="72" t="n">
        <v>1.1</v>
      </c>
      <c r="O18" s="72" t="n">
        <v>1.21</v>
      </c>
      <c r="P18" s="72" t="n">
        <v>1.2</v>
      </c>
      <c r="Q18" s="72" t="n">
        <v>1.2</v>
      </c>
      <c r="R18" s="72" t="n">
        <v>1.44</v>
      </c>
      <c r="S18" s="72" t="n">
        <v>1.31</v>
      </c>
      <c r="T18" s="72" t="n">
        <v>1.28</v>
      </c>
      <c r="U18" s="40" t="n">
        <v>1.28</v>
      </c>
      <c r="V18" s="72" t="n">
        <v>1.18</v>
      </c>
      <c r="W18" s="72" t="n">
        <v>1.16</v>
      </c>
      <c r="X18" s="72" t="n">
        <v>1.26</v>
      </c>
      <c r="Y18" s="72" t="n">
        <v>1.22</v>
      </c>
      <c r="Z18" s="72" t="n">
        <v>1.14</v>
      </c>
      <c r="AA18" s="72" t="n">
        <v>1.2</v>
      </c>
      <c r="AB18" s="72" t="n">
        <v>1.18</v>
      </c>
      <c r="AC18" s="72" t="n">
        <v>1.17</v>
      </c>
      <c r="AD18" s="72" t="n">
        <v>1.27</v>
      </c>
      <c r="AE18" s="74" t="n">
        <v>1.17</v>
      </c>
      <c r="AF18" s="75"/>
      <c r="AG18" s="47" t="n">
        <f aca="false">AVERAGE(F18:AE18)</f>
        <v>1.215</v>
      </c>
      <c r="AH18" s="43" t="n">
        <f aca="false">MIN(F18:AE18)</f>
        <v>1.1</v>
      </c>
      <c r="AI18" s="48" t="n">
        <f aca="false">MAX(F18:AE18)</f>
        <v>1.44</v>
      </c>
    </row>
    <row r="19" customFormat="false" ht="14.25" hidden="false" customHeight="true" outlineLevel="0" collapsed="false">
      <c r="A19" s="69" t="s">
        <v>59</v>
      </c>
      <c r="B19" s="55" t="s">
        <v>46</v>
      </c>
      <c r="C19" s="56" t="n">
        <v>0.01</v>
      </c>
      <c r="D19" s="56" t="n">
        <v>40</v>
      </c>
      <c r="E19" s="70" t="n">
        <v>8.8</v>
      </c>
      <c r="F19" s="71" t="n">
        <v>0.05</v>
      </c>
      <c r="G19" s="72" t="n">
        <v>0.052</v>
      </c>
      <c r="H19" s="72" t="n">
        <v>0.049</v>
      </c>
      <c r="I19" s="72" t="n">
        <v>0.05</v>
      </c>
      <c r="J19" s="72" t="n">
        <v>0.049</v>
      </c>
      <c r="K19" s="72" t="n">
        <v>0.045</v>
      </c>
      <c r="L19" s="73" t="n">
        <v>0.047</v>
      </c>
      <c r="M19" s="72" t="n">
        <v>0.05</v>
      </c>
      <c r="N19" s="72" t="n">
        <v>0.04</v>
      </c>
      <c r="O19" s="72" t="n">
        <v>0.046</v>
      </c>
      <c r="P19" s="72" t="n">
        <v>0.044</v>
      </c>
      <c r="Q19" s="72" t="n">
        <v>0.044</v>
      </c>
      <c r="R19" s="72" t="n">
        <v>0.03</v>
      </c>
      <c r="S19" s="72" t="n">
        <v>0.04</v>
      </c>
      <c r="T19" s="72" t="n">
        <v>0.04</v>
      </c>
      <c r="U19" s="40" t="n">
        <v>0.07</v>
      </c>
      <c r="V19" s="72" t="n">
        <v>0.062</v>
      </c>
      <c r="W19" s="72" t="n">
        <v>0.054</v>
      </c>
      <c r="X19" s="72" t="n">
        <v>0.053</v>
      </c>
      <c r="Y19" s="72" t="n">
        <v>0.048</v>
      </c>
      <c r="Z19" s="72" t="n">
        <v>0.055</v>
      </c>
      <c r="AA19" s="72" t="n">
        <v>0.049</v>
      </c>
      <c r="AB19" s="72" t="n">
        <v>0.055</v>
      </c>
      <c r="AC19" s="72" t="n">
        <v>0.048</v>
      </c>
      <c r="AD19" s="72" t="n">
        <v>0.045</v>
      </c>
      <c r="AE19" s="74" t="n">
        <v>0.047</v>
      </c>
      <c r="AF19" s="75"/>
      <c r="AG19" s="47" t="n">
        <f aca="false">AVERAGE(F19:AE19)</f>
        <v>0.0485384615384615</v>
      </c>
      <c r="AH19" s="43" t="n">
        <f aca="false">MIN(F19:AE19)</f>
        <v>0.03</v>
      </c>
      <c r="AI19" s="48" t="n">
        <f aca="false">MAX(F19:AE19)</f>
        <v>0.07</v>
      </c>
    </row>
    <row r="20" customFormat="false" ht="14.25" hidden="false" customHeight="true" outlineLevel="0" collapsed="false">
      <c r="A20" s="69" t="s">
        <v>60</v>
      </c>
      <c r="B20" s="55" t="s">
        <v>46</v>
      </c>
      <c r="C20" s="56" t="n">
        <v>0.01</v>
      </c>
      <c r="D20" s="56" t="n">
        <v>1100</v>
      </c>
      <c r="E20" s="70" t="n">
        <v>50</v>
      </c>
      <c r="F20" s="71" t="n">
        <v>0.38</v>
      </c>
      <c r="G20" s="72" t="n">
        <v>0.33</v>
      </c>
      <c r="H20" s="72" t="n">
        <v>0.32</v>
      </c>
      <c r="I20" s="72" t="n">
        <v>0.33</v>
      </c>
      <c r="J20" s="72" t="n">
        <v>0.29</v>
      </c>
      <c r="K20" s="72" t="n">
        <v>0.29</v>
      </c>
      <c r="L20" s="73" t="n">
        <v>0.29</v>
      </c>
      <c r="M20" s="72" t="n">
        <v>0.33</v>
      </c>
      <c r="N20" s="72" t="n">
        <v>0.31</v>
      </c>
      <c r="O20" s="72" t="n">
        <v>0.28</v>
      </c>
      <c r="P20" s="72" t="n">
        <v>0.27</v>
      </c>
      <c r="Q20" s="72" t="n">
        <v>0.29</v>
      </c>
      <c r="R20" s="72" t="n">
        <v>0.24</v>
      </c>
      <c r="S20" s="72" t="n">
        <v>0.37</v>
      </c>
      <c r="T20" s="72" t="n">
        <v>0.28</v>
      </c>
      <c r="U20" s="40" t="n">
        <v>0.51</v>
      </c>
      <c r="V20" s="72" t="n">
        <v>0.28</v>
      </c>
      <c r="W20" s="72" t="n">
        <v>0.29</v>
      </c>
      <c r="X20" s="72" t="n">
        <v>0.28</v>
      </c>
      <c r="Y20" s="72" t="n">
        <v>0.26</v>
      </c>
      <c r="Z20" s="72" t="n">
        <v>0.25</v>
      </c>
      <c r="AA20" s="72" t="n">
        <v>0.27</v>
      </c>
      <c r="AB20" s="72" t="n">
        <v>0.27</v>
      </c>
      <c r="AC20" s="72" t="n">
        <v>0.28</v>
      </c>
      <c r="AD20" s="72" t="n">
        <v>0.29</v>
      </c>
      <c r="AE20" s="74" t="n">
        <v>0.28</v>
      </c>
      <c r="AF20" s="75"/>
      <c r="AG20" s="47" t="n">
        <f aca="false">AVERAGE(F20:AE20)</f>
        <v>0.302307692307692</v>
      </c>
      <c r="AH20" s="43" t="n">
        <f aca="false">MIN(F20:AE20)</f>
        <v>0.24</v>
      </c>
      <c r="AI20" s="48" t="n">
        <f aca="false">MAX(F20:AE20)</f>
        <v>0.51</v>
      </c>
    </row>
    <row r="21" s="88" customFormat="true" ht="14.25" hidden="false" customHeight="true" outlineLevel="0" collapsed="false">
      <c r="A21" s="76" t="s">
        <v>61</v>
      </c>
      <c r="B21" s="77" t="s">
        <v>46</v>
      </c>
      <c r="C21" s="78" t="n">
        <v>0.01</v>
      </c>
      <c r="D21" s="78" t="n">
        <v>4.8</v>
      </c>
      <c r="E21" s="79" t="n">
        <v>3.1</v>
      </c>
      <c r="F21" s="80" t="n">
        <v>0.31</v>
      </c>
      <c r="G21" s="81" t="n">
        <v>0.72</v>
      </c>
      <c r="H21" s="81" t="n">
        <v>1.5</v>
      </c>
      <c r="I21" s="81" t="n">
        <v>0.996</v>
      </c>
      <c r="J21" s="81" t="n">
        <v>0.37</v>
      </c>
      <c r="K21" s="81" t="n">
        <v>1.33</v>
      </c>
      <c r="L21" s="82" t="n">
        <v>1.89</v>
      </c>
      <c r="M21" s="81" t="n">
        <v>0.4</v>
      </c>
      <c r="N21" s="81" t="n">
        <v>0.54</v>
      </c>
      <c r="O21" s="81" t="n">
        <v>0.61</v>
      </c>
      <c r="P21" s="81" t="n">
        <v>0.96</v>
      </c>
      <c r="Q21" s="81" t="n">
        <v>1.08</v>
      </c>
      <c r="R21" s="81" t="n">
        <v>0.82</v>
      </c>
      <c r="S21" s="81" t="n">
        <v>1.28</v>
      </c>
      <c r="T21" s="81" t="n">
        <v>0.98</v>
      </c>
      <c r="U21" s="83" t="n">
        <v>2.93</v>
      </c>
      <c r="V21" s="81" t="n">
        <v>1.28</v>
      </c>
      <c r="W21" s="81" t="n">
        <v>1.3</v>
      </c>
      <c r="X21" s="81" t="n">
        <v>1.29</v>
      </c>
      <c r="Y21" s="81" t="n">
        <v>1.11</v>
      </c>
      <c r="Z21" s="81" t="n">
        <v>1.18</v>
      </c>
      <c r="AA21" s="81" t="n">
        <v>1.09</v>
      </c>
      <c r="AB21" s="81" t="n">
        <v>1.22</v>
      </c>
      <c r="AC21" s="81" t="n">
        <v>1.48</v>
      </c>
      <c r="AD21" s="81" t="n">
        <v>0.48</v>
      </c>
      <c r="AE21" s="84" t="n">
        <v>1.66</v>
      </c>
      <c r="AF21" s="85"/>
      <c r="AG21" s="86" t="n">
        <f aca="false">AVERAGE(F21:AE21)</f>
        <v>1.10792307692308</v>
      </c>
      <c r="AH21" s="83" t="n">
        <f aca="false">MIN(F21:AE21)</f>
        <v>0.31</v>
      </c>
      <c r="AI21" s="87" t="n">
        <f aca="false">MAX(F21:AE21)</f>
        <v>2.93</v>
      </c>
    </row>
    <row r="22" customFormat="false" ht="14.25" hidden="false" customHeight="true" outlineLevel="0" collapsed="false">
      <c r="A22" s="69" t="s">
        <v>62</v>
      </c>
      <c r="B22" s="55" t="s">
        <v>46</v>
      </c>
      <c r="C22" s="56" t="n">
        <v>0.01</v>
      </c>
      <c r="D22" s="56" t="n">
        <v>210</v>
      </c>
      <c r="E22" s="70" t="n">
        <v>8.1</v>
      </c>
      <c r="F22" s="71" t="n">
        <v>0.033</v>
      </c>
      <c r="G22" s="40" t="n">
        <v>0.028</v>
      </c>
      <c r="H22" s="72" t="n">
        <v>0.035</v>
      </c>
      <c r="I22" s="72" t="n">
        <v>0.07</v>
      </c>
      <c r="J22" s="72" t="n">
        <v>0.047</v>
      </c>
      <c r="K22" s="72" t="n">
        <v>0.54</v>
      </c>
      <c r="L22" s="73" t="n">
        <v>0.22</v>
      </c>
      <c r="M22" s="72" t="n">
        <v>0.32</v>
      </c>
      <c r="N22" s="72" t="n">
        <v>0.025</v>
      </c>
      <c r="O22" s="72" t="n">
        <v>0.027</v>
      </c>
      <c r="P22" s="72" t="n">
        <v>0.11</v>
      </c>
      <c r="Q22" s="72" t="n">
        <v>0.071</v>
      </c>
      <c r="R22" s="72" t="n">
        <v>0.12</v>
      </c>
      <c r="S22" s="72" t="n">
        <v>0.08</v>
      </c>
      <c r="T22" s="72" t="n">
        <v>0.06</v>
      </c>
      <c r="U22" s="40" t="n">
        <v>0.27</v>
      </c>
      <c r="V22" s="72" t="n">
        <v>0.089</v>
      </c>
      <c r="W22" s="72" t="n">
        <v>0.085</v>
      </c>
      <c r="X22" s="72" t="n">
        <v>0.15</v>
      </c>
      <c r="Y22" s="72" t="n">
        <v>0.14</v>
      </c>
      <c r="Z22" s="72" t="n">
        <v>0.088</v>
      </c>
      <c r="AA22" s="72" t="n">
        <v>0.07</v>
      </c>
      <c r="AB22" s="72" t="n">
        <v>0.32</v>
      </c>
      <c r="AC22" s="72" t="n">
        <v>0.037</v>
      </c>
      <c r="AD22" s="72" t="n">
        <v>0.02</v>
      </c>
      <c r="AE22" s="74" t="n">
        <v>0.42</v>
      </c>
      <c r="AF22" s="75"/>
      <c r="AG22" s="47" t="n">
        <f aca="false">AVERAGE(F22:AE22)</f>
        <v>0.133653846153846</v>
      </c>
      <c r="AH22" s="43" t="n">
        <f aca="false">MIN(F22:AE22)</f>
        <v>0.02</v>
      </c>
      <c r="AI22" s="48" t="n">
        <f aca="false">MAX(F22:AE22)</f>
        <v>0.54</v>
      </c>
    </row>
    <row r="23" customFormat="false" ht="14.25" hidden="false" customHeight="true" outlineLevel="0" collapsed="false">
      <c r="A23" s="69" t="s">
        <v>63</v>
      </c>
      <c r="B23" s="55" t="s">
        <v>46</v>
      </c>
      <c r="C23" s="56" t="n">
        <v>0.01</v>
      </c>
      <c r="D23" s="56" t="n">
        <v>1.8</v>
      </c>
      <c r="E23" s="70" t="n">
        <v>0.94</v>
      </c>
      <c r="F23" s="52" t="s">
        <v>42</v>
      </c>
      <c r="G23" s="44" t="s">
        <v>42</v>
      </c>
      <c r="H23" s="44" t="s">
        <v>42</v>
      </c>
      <c r="I23" s="44" t="s">
        <v>42</v>
      </c>
      <c r="J23" s="44" t="s">
        <v>42</v>
      </c>
      <c r="K23" s="44" t="s">
        <v>42</v>
      </c>
      <c r="L23" s="44" t="s">
        <v>42</v>
      </c>
      <c r="M23" s="44" t="s">
        <v>42</v>
      </c>
      <c r="N23" s="44" t="s">
        <v>42</v>
      </c>
      <c r="O23" s="44" t="s">
        <v>42</v>
      </c>
      <c r="P23" s="44" t="s">
        <v>42</v>
      </c>
      <c r="Q23" s="44" t="s">
        <v>42</v>
      </c>
      <c r="R23" s="44" t="s">
        <v>42</v>
      </c>
      <c r="S23" s="44" t="s">
        <v>42</v>
      </c>
      <c r="T23" s="44" t="s">
        <v>42</v>
      </c>
      <c r="U23" s="44" t="s">
        <v>42</v>
      </c>
      <c r="V23" s="44" t="s">
        <v>42</v>
      </c>
      <c r="W23" s="44" t="s">
        <v>42</v>
      </c>
      <c r="X23" s="44" t="s">
        <v>42</v>
      </c>
      <c r="Y23" s="44" t="s">
        <v>42</v>
      </c>
      <c r="Z23" s="44" t="s">
        <v>42</v>
      </c>
      <c r="AA23" s="44" t="s">
        <v>42</v>
      </c>
      <c r="AB23" s="44" t="s">
        <v>42</v>
      </c>
      <c r="AC23" s="44" t="s">
        <v>42</v>
      </c>
      <c r="AD23" s="44" t="s">
        <v>42</v>
      </c>
      <c r="AE23" s="53" t="s">
        <v>42</v>
      </c>
      <c r="AF23" s="54"/>
      <c r="AG23" s="47" t="n">
        <v>0</v>
      </c>
      <c r="AH23" s="43" t="n">
        <f aca="false">MIN(F23:AE23)</f>
        <v>0</v>
      </c>
      <c r="AI23" s="48" t="n">
        <f aca="false">MAX(F23:AE23)</f>
        <v>0</v>
      </c>
    </row>
    <row r="24" customFormat="false" ht="14.25" hidden="false" customHeight="true" outlineLevel="0" collapsed="false">
      <c r="A24" s="69" t="s">
        <v>64</v>
      </c>
      <c r="B24" s="55" t="s">
        <v>46</v>
      </c>
      <c r="C24" s="56" t="n">
        <v>0.01</v>
      </c>
      <c r="D24" s="56" t="n">
        <v>74</v>
      </c>
      <c r="E24" s="70" t="n">
        <v>8.2</v>
      </c>
      <c r="F24" s="71" t="n">
        <v>0.22</v>
      </c>
      <c r="G24" s="40" t="n">
        <v>0.33</v>
      </c>
      <c r="H24" s="72" t="n">
        <v>0.407</v>
      </c>
      <c r="I24" s="72" t="n">
        <v>0.41</v>
      </c>
      <c r="J24" s="72" t="n">
        <v>0.28</v>
      </c>
      <c r="K24" s="72" t="n">
        <v>0.32</v>
      </c>
      <c r="L24" s="73" t="n">
        <v>0.33</v>
      </c>
      <c r="M24" s="72" t="n">
        <v>0.31</v>
      </c>
      <c r="N24" s="72" t="n">
        <v>0.32</v>
      </c>
      <c r="O24" s="72" t="n">
        <v>0.31</v>
      </c>
      <c r="P24" s="72" t="n">
        <v>0.37</v>
      </c>
      <c r="Q24" s="72" t="n">
        <v>0.4</v>
      </c>
      <c r="R24" s="72" t="n">
        <v>0.66</v>
      </c>
      <c r="S24" s="72" t="n">
        <v>0.59</v>
      </c>
      <c r="T24" s="72" t="n">
        <v>0.48</v>
      </c>
      <c r="U24" s="40" t="n">
        <v>0.71</v>
      </c>
      <c r="V24" s="72" t="n">
        <v>0.37</v>
      </c>
      <c r="W24" s="72" t="n">
        <v>0.37</v>
      </c>
      <c r="X24" s="72" t="n">
        <v>0.38</v>
      </c>
      <c r="Y24" s="72" t="n">
        <v>0.34</v>
      </c>
      <c r="Z24" s="72" t="n">
        <v>0.33</v>
      </c>
      <c r="AA24" s="72" t="n">
        <v>0.35</v>
      </c>
      <c r="AB24" s="72" t="n">
        <v>0.43</v>
      </c>
      <c r="AC24" s="72" t="n">
        <v>0.31</v>
      </c>
      <c r="AD24" s="72" t="n">
        <v>0.27</v>
      </c>
      <c r="AE24" s="74" t="n">
        <v>0.33</v>
      </c>
      <c r="AF24" s="75"/>
      <c r="AG24" s="47" t="n">
        <f aca="false">AVERAGE(F24:AE24)</f>
        <v>0.381807692307692</v>
      </c>
      <c r="AH24" s="43" t="n">
        <f aca="false">MIN(F24:AE24)</f>
        <v>0.22</v>
      </c>
      <c r="AI24" s="48" t="n">
        <f aca="false">MAX(F24:AE24)</f>
        <v>0.71</v>
      </c>
    </row>
    <row r="25" customFormat="false" ht="14.25" hidden="false" customHeight="true" outlineLevel="0" collapsed="false">
      <c r="A25" s="69" t="s">
        <v>65</v>
      </c>
      <c r="B25" s="55" t="s">
        <v>46</v>
      </c>
      <c r="C25" s="56" t="n">
        <v>0.01</v>
      </c>
      <c r="D25" s="56" t="n">
        <v>1.9</v>
      </c>
      <c r="E25" s="70"/>
      <c r="F25" s="52" t="s">
        <v>42</v>
      </c>
      <c r="G25" s="40" t="n">
        <v>0.085</v>
      </c>
      <c r="H25" s="44" t="s">
        <v>42</v>
      </c>
      <c r="I25" s="72" t="n">
        <v>0.07</v>
      </c>
      <c r="J25" s="44" t="s">
        <v>42</v>
      </c>
      <c r="K25" s="44" t="s">
        <v>42</v>
      </c>
      <c r="L25" s="44" t="s">
        <v>42</v>
      </c>
      <c r="M25" s="72" t="n">
        <v>0.007</v>
      </c>
      <c r="N25" s="44" t="s">
        <v>42</v>
      </c>
      <c r="O25" s="44" t="s">
        <v>42</v>
      </c>
      <c r="P25" s="44" t="s">
        <v>42</v>
      </c>
      <c r="Q25" s="44" t="s">
        <v>42</v>
      </c>
      <c r="R25" s="72" t="n">
        <v>0.06</v>
      </c>
      <c r="S25" s="72" t="n">
        <v>0.05</v>
      </c>
      <c r="T25" s="44" t="s">
        <v>42</v>
      </c>
      <c r="U25" s="40" t="n">
        <v>0.11</v>
      </c>
      <c r="V25" s="44" t="s">
        <v>42</v>
      </c>
      <c r="W25" s="44" t="s">
        <v>42</v>
      </c>
      <c r="X25" s="44" t="s">
        <v>42</v>
      </c>
      <c r="Y25" s="44" t="s">
        <v>42</v>
      </c>
      <c r="Z25" s="44" t="s">
        <v>42</v>
      </c>
      <c r="AA25" s="44" t="s">
        <v>42</v>
      </c>
      <c r="AB25" s="44" t="s">
        <v>42</v>
      </c>
      <c r="AC25" s="44" t="s">
        <v>42</v>
      </c>
      <c r="AD25" s="44" t="s">
        <v>42</v>
      </c>
      <c r="AE25" s="53" t="s">
        <v>42</v>
      </c>
      <c r="AF25" s="54"/>
      <c r="AG25" s="47" t="n">
        <f aca="false">AVERAGE(F25:AE25)</f>
        <v>0.0636666666666667</v>
      </c>
      <c r="AH25" s="43" t="n">
        <f aca="false">MIN(F25:AE25)</f>
        <v>0.007</v>
      </c>
      <c r="AI25" s="48" t="n">
        <f aca="false">MAX(F25:AE25)</f>
        <v>0.11</v>
      </c>
    </row>
    <row r="26" customFormat="false" ht="14.25" hidden="false" customHeight="true" outlineLevel="0" collapsed="false">
      <c r="A26" s="69" t="s">
        <v>66</v>
      </c>
      <c r="B26" s="55" t="s">
        <v>46</v>
      </c>
      <c r="C26" s="56" t="n">
        <v>0.01</v>
      </c>
      <c r="D26" s="56" t="n">
        <v>90</v>
      </c>
      <c r="E26" s="70" t="n">
        <v>81</v>
      </c>
      <c r="F26" s="71" t="n">
        <v>6.17</v>
      </c>
      <c r="G26" s="72" t="n">
        <v>7.47</v>
      </c>
      <c r="H26" s="72" t="n">
        <v>8.88</v>
      </c>
      <c r="I26" s="72" t="n">
        <v>8.35</v>
      </c>
      <c r="J26" s="72" t="n">
        <v>5.65</v>
      </c>
      <c r="K26" s="89" t="n">
        <v>7.14</v>
      </c>
      <c r="L26" s="90" t="n">
        <v>10.3</v>
      </c>
      <c r="M26" s="72" t="n">
        <v>5.57</v>
      </c>
      <c r="N26" s="72" t="n">
        <v>7.64</v>
      </c>
      <c r="O26" s="72" t="n">
        <v>9.18</v>
      </c>
      <c r="P26" s="72" t="n">
        <v>8.63</v>
      </c>
      <c r="Q26" s="72" t="n">
        <v>7.7</v>
      </c>
      <c r="R26" s="72" t="n">
        <v>7.21</v>
      </c>
      <c r="S26" s="72" t="n">
        <v>9.89</v>
      </c>
      <c r="T26" s="40" t="n">
        <v>15</v>
      </c>
      <c r="U26" s="40" t="n">
        <v>23.2</v>
      </c>
      <c r="V26" s="72" t="n">
        <v>8.87</v>
      </c>
      <c r="W26" s="72" t="n">
        <v>9.77</v>
      </c>
      <c r="X26" s="72" t="n">
        <v>7.67</v>
      </c>
      <c r="Y26" s="72" t="n">
        <v>6.34</v>
      </c>
      <c r="Z26" s="72" t="n">
        <v>8.2</v>
      </c>
      <c r="AA26" s="72" t="n">
        <v>8.33</v>
      </c>
      <c r="AB26" s="72" t="n">
        <v>7.66</v>
      </c>
      <c r="AC26" s="72" t="n">
        <v>8.78</v>
      </c>
      <c r="AD26" s="72" t="n">
        <v>5.28</v>
      </c>
      <c r="AE26" s="74" t="n">
        <v>9.13</v>
      </c>
      <c r="AF26" s="75"/>
      <c r="AG26" s="47" t="n">
        <f aca="false">AVERAGE(F26:AE26)</f>
        <v>8.76961538461539</v>
      </c>
      <c r="AH26" s="43" t="n">
        <f aca="false">MIN(F26:AE26)</f>
        <v>5.28</v>
      </c>
      <c r="AI26" s="48" t="n">
        <f aca="false">MAX(F26:AE26)</f>
        <v>23.2</v>
      </c>
    </row>
    <row r="27" customFormat="false" ht="14.25" hidden="false" customHeight="true" outlineLevel="0" collapsed="false">
      <c r="A27" s="91" t="s">
        <v>67</v>
      </c>
      <c r="B27" s="35"/>
      <c r="C27" s="56"/>
      <c r="D27" s="56"/>
      <c r="E27" s="70"/>
      <c r="F27" s="71"/>
      <c r="G27" s="72"/>
      <c r="H27" s="72"/>
      <c r="I27" s="72"/>
      <c r="J27" s="72"/>
      <c r="K27" s="89"/>
      <c r="L27" s="90"/>
      <c r="M27" s="72"/>
      <c r="N27" s="72"/>
      <c r="O27" s="72"/>
      <c r="P27" s="72"/>
      <c r="Q27" s="72"/>
      <c r="R27" s="72"/>
      <c r="S27" s="72"/>
      <c r="T27" s="40"/>
      <c r="U27" s="40"/>
      <c r="V27" s="72"/>
      <c r="W27" s="72"/>
      <c r="X27" s="72"/>
      <c r="Y27" s="72"/>
      <c r="Z27" s="72"/>
      <c r="AA27" s="72"/>
      <c r="AB27" s="72"/>
      <c r="AC27" s="72"/>
      <c r="AD27" s="72"/>
      <c r="AE27" s="74"/>
      <c r="AF27" s="75"/>
      <c r="AG27" s="47"/>
      <c r="AH27" s="43"/>
      <c r="AI27" s="48"/>
    </row>
    <row r="28" customFormat="false" ht="14.25" hidden="false" customHeight="true" outlineLevel="0" collapsed="false">
      <c r="A28" s="69" t="s">
        <v>58</v>
      </c>
      <c r="B28" s="55" t="s">
        <v>46</v>
      </c>
      <c r="C28" s="92" t="n">
        <v>0.05</v>
      </c>
      <c r="D28" s="56" t="n">
        <v>69</v>
      </c>
      <c r="E28" s="70" t="n">
        <v>36</v>
      </c>
      <c r="F28" s="71" t="n">
        <v>1.31</v>
      </c>
      <c r="G28" s="72" t="n">
        <v>1.21</v>
      </c>
      <c r="H28" s="72" t="n">
        <v>1.21</v>
      </c>
      <c r="I28" s="72" t="n">
        <v>1.19</v>
      </c>
      <c r="J28" s="72" t="n">
        <v>1.32</v>
      </c>
      <c r="K28" s="72" t="n">
        <v>1.22</v>
      </c>
      <c r="L28" s="73" t="n">
        <v>1.17</v>
      </c>
      <c r="M28" s="72" t="n">
        <v>1.293</v>
      </c>
      <c r="N28" s="72" t="n">
        <v>1.17</v>
      </c>
      <c r="O28" s="72" t="n">
        <v>1.26</v>
      </c>
      <c r="P28" s="72" t="n">
        <v>1.25</v>
      </c>
      <c r="Q28" s="72" t="n">
        <v>1.26</v>
      </c>
      <c r="R28" s="72" t="n">
        <v>1.71</v>
      </c>
      <c r="S28" s="72" t="n">
        <v>1.37</v>
      </c>
      <c r="T28" s="72" t="n">
        <v>1.338</v>
      </c>
      <c r="U28" s="40" t="n">
        <v>1.35</v>
      </c>
      <c r="V28" s="72" t="n">
        <v>1.27</v>
      </c>
      <c r="W28" s="72" t="n">
        <v>1.22</v>
      </c>
      <c r="X28" s="72" t="n">
        <v>1.32</v>
      </c>
      <c r="Y28" s="72" t="n">
        <v>1.29</v>
      </c>
      <c r="Z28" s="72" t="n">
        <v>1.18</v>
      </c>
      <c r="AA28" s="72" t="n">
        <v>1.25</v>
      </c>
      <c r="AB28" s="72" t="n">
        <v>1.25</v>
      </c>
      <c r="AC28" s="72" t="n">
        <v>1.21</v>
      </c>
      <c r="AD28" s="72" t="n">
        <v>1.32</v>
      </c>
      <c r="AE28" s="93" t="n">
        <v>1.2</v>
      </c>
      <c r="AF28" s="94"/>
      <c r="AG28" s="47" t="n">
        <f aca="false">AVERAGE(F28:AE28)</f>
        <v>1.27465384615385</v>
      </c>
      <c r="AH28" s="43" t="n">
        <f aca="false">MIN(F28:AE28)</f>
        <v>1.17</v>
      </c>
      <c r="AI28" s="48" t="n">
        <f aca="false">MAX(F28:AE28)</f>
        <v>1.71</v>
      </c>
    </row>
    <row r="29" customFormat="false" ht="14.25" hidden="false" customHeight="true" outlineLevel="0" collapsed="false">
      <c r="A29" s="69" t="s">
        <v>59</v>
      </c>
      <c r="B29" s="55" t="s">
        <v>46</v>
      </c>
      <c r="C29" s="92" t="n">
        <v>0.05</v>
      </c>
      <c r="D29" s="50"/>
      <c r="E29" s="51"/>
      <c r="F29" s="71" t="n">
        <v>0.05</v>
      </c>
      <c r="G29" s="72" t="n">
        <v>0.052</v>
      </c>
      <c r="H29" s="72" t="n">
        <v>0.049</v>
      </c>
      <c r="I29" s="72" t="n">
        <v>0.05</v>
      </c>
      <c r="J29" s="72" t="n">
        <v>0.049</v>
      </c>
      <c r="K29" s="72" t="n">
        <v>0.045</v>
      </c>
      <c r="L29" s="73" t="n">
        <v>0.047</v>
      </c>
      <c r="M29" s="72" t="n">
        <v>0.05</v>
      </c>
      <c r="N29" s="72" t="n">
        <v>0.04</v>
      </c>
      <c r="O29" s="72" t="n">
        <v>0.046</v>
      </c>
      <c r="P29" s="72" t="n">
        <v>0.044</v>
      </c>
      <c r="Q29" s="72" t="n">
        <v>0.044</v>
      </c>
      <c r="R29" s="72" t="n">
        <v>0.03</v>
      </c>
      <c r="S29" s="72" t="n">
        <v>0.04</v>
      </c>
      <c r="T29" s="72" t="n">
        <v>0.04</v>
      </c>
      <c r="U29" s="40" t="n">
        <v>0.07</v>
      </c>
      <c r="V29" s="72" t="n">
        <v>0.062</v>
      </c>
      <c r="W29" s="72" t="n">
        <v>0.054</v>
      </c>
      <c r="X29" s="72" t="n">
        <v>0.053</v>
      </c>
      <c r="Y29" s="72" t="n">
        <v>0.048</v>
      </c>
      <c r="Z29" s="72" t="n">
        <v>0.055</v>
      </c>
      <c r="AA29" s="72" t="n">
        <v>0.049</v>
      </c>
      <c r="AB29" s="72" t="n">
        <v>0.055</v>
      </c>
      <c r="AC29" s="72" t="n">
        <v>0.048</v>
      </c>
      <c r="AD29" s="72" t="n">
        <v>0.045</v>
      </c>
      <c r="AE29" s="74" t="n">
        <v>0.047</v>
      </c>
      <c r="AF29" s="75"/>
      <c r="AG29" s="47" t="n">
        <f aca="false">AVERAGE(F29:AE29)</f>
        <v>0.0485384615384615</v>
      </c>
      <c r="AH29" s="43" t="n">
        <f aca="false">MIN(F29:AE29)</f>
        <v>0.03</v>
      </c>
      <c r="AI29" s="48" t="n">
        <f aca="false">MAX(F29:AE29)</f>
        <v>0.07</v>
      </c>
    </row>
    <row r="30" customFormat="false" ht="14.25" hidden="false" customHeight="true" outlineLevel="0" collapsed="false">
      <c r="A30" s="69" t="s">
        <v>68</v>
      </c>
      <c r="B30" s="55" t="s">
        <v>46</v>
      </c>
      <c r="C30" s="92" t="n">
        <v>0.05</v>
      </c>
      <c r="D30" s="56"/>
      <c r="E30" s="70"/>
      <c r="F30" s="71" t="n">
        <v>0.7</v>
      </c>
      <c r="G30" s="72" t="n">
        <v>0.52</v>
      </c>
      <c r="H30" s="72" t="n">
        <v>0.54</v>
      </c>
      <c r="I30" s="72" t="n">
        <v>0.63</v>
      </c>
      <c r="J30" s="72" t="n">
        <v>0.58</v>
      </c>
      <c r="K30" s="72" t="n">
        <v>0.53</v>
      </c>
      <c r="L30" s="73" t="n">
        <v>0.51</v>
      </c>
      <c r="M30" s="95" t="n">
        <v>0.7</v>
      </c>
      <c r="N30" s="72" t="n">
        <v>0.74</v>
      </c>
      <c r="O30" s="72" t="n">
        <v>0.58</v>
      </c>
      <c r="P30" s="72" t="n">
        <v>0.77</v>
      </c>
      <c r="Q30" s="72" t="n">
        <v>0.77</v>
      </c>
      <c r="R30" s="72" t="n">
        <v>1.97</v>
      </c>
      <c r="S30" s="72" t="n">
        <v>1.67</v>
      </c>
      <c r="T30" s="72" t="n">
        <v>0.67</v>
      </c>
      <c r="U30" s="96" t="n">
        <v>0.96</v>
      </c>
      <c r="V30" s="72" t="n">
        <v>0.81</v>
      </c>
      <c r="W30" s="72" t="n">
        <v>0.64</v>
      </c>
      <c r="X30" s="72" t="n">
        <v>0.78</v>
      </c>
      <c r="Y30" s="72" t="n">
        <v>0.72</v>
      </c>
      <c r="Z30" s="95" t="n">
        <v>0.5</v>
      </c>
      <c r="AA30" s="72" t="n">
        <v>0.53</v>
      </c>
      <c r="AB30" s="72" t="n">
        <v>0.77</v>
      </c>
      <c r="AC30" s="95" t="n">
        <v>0.7</v>
      </c>
      <c r="AD30" s="72" t="n">
        <v>0.59</v>
      </c>
      <c r="AE30" s="74" t="n">
        <v>0.51</v>
      </c>
      <c r="AF30" s="75"/>
      <c r="AG30" s="47" t="n">
        <f aca="false">AVERAGE(F30:AE30)</f>
        <v>0.745769230769231</v>
      </c>
      <c r="AH30" s="43" t="n">
        <f aca="false">MIN(F30:AE30)</f>
        <v>0.5</v>
      </c>
      <c r="AI30" s="48" t="n">
        <f aca="false">MAX(F30:AE30)</f>
        <v>1.97</v>
      </c>
    </row>
    <row r="31" s="88" customFormat="true" ht="14.25" hidden="false" customHeight="true" outlineLevel="0" collapsed="false">
      <c r="A31" s="76" t="s">
        <v>69</v>
      </c>
      <c r="B31" s="77" t="s">
        <v>46</v>
      </c>
      <c r="C31" s="97" t="n">
        <v>0.05</v>
      </c>
      <c r="D31" s="78"/>
      <c r="E31" s="79"/>
      <c r="F31" s="80" t="n">
        <v>0.391</v>
      </c>
      <c r="G31" s="81" t="n">
        <v>0.97</v>
      </c>
      <c r="H31" s="81" t="n">
        <v>1.97</v>
      </c>
      <c r="I31" s="81" t="n">
        <v>1.496</v>
      </c>
      <c r="J31" s="81" t="n">
        <v>0.61</v>
      </c>
      <c r="K31" s="81" t="n">
        <v>1.84</v>
      </c>
      <c r="L31" s="98" t="n">
        <v>2.79</v>
      </c>
      <c r="M31" s="81" t="n">
        <v>0.68</v>
      </c>
      <c r="N31" s="99" t="n">
        <v>1</v>
      </c>
      <c r="O31" s="81" t="n">
        <v>0.93</v>
      </c>
      <c r="P31" s="81" t="n">
        <v>1.38</v>
      </c>
      <c r="Q31" s="99" t="n">
        <v>1.7</v>
      </c>
      <c r="R31" s="81" t="n">
        <v>2.76</v>
      </c>
      <c r="S31" s="81" t="n">
        <v>2.07</v>
      </c>
      <c r="T31" s="100" t="n">
        <v>1.53</v>
      </c>
      <c r="U31" s="101" t="n">
        <v>4.25</v>
      </c>
      <c r="V31" s="102" t="n">
        <v>2.14</v>
      </c>
      <c r="W31" s="81" t="n">
        <v>1.9</v>
      </c>
      <c r="X31" s="81" t="n">
        <v>1.87</v>
      </c>
      <c r="Y31" s="81" t="n">
        <v>1.81</v>
      </c>
      <c r="Z31" s="81" t="n">
        <v>1.51</v>
      </c>
      <c r="AA31" s="81" t="n">
        <v>1.47</v>
      </c>
      <c r="AB31" s="81" t="n">
        <v>1.59</v>
      </c>
      <c r="AC31" s="81" t="n">
        <v>1.97</v>
      </c>
      <c r="AD31" s="81" t="n">
        <v>0.79</v>
      </c>
      <c r="AE31" s="84" t="n">
        <v>2.07</v>
      </c>
      <c r="AF31" s="85"/>
      <c r="AG31" s="86" t="n">
        <f aca="false">AVERAGE(F31:AE31)</f>
        <v>1.67257692307692</v>
      </c>
      <c r="AH31" s="83" t="n">
        <f aca="false">MIN(F31:AE31)</f>
        <v>0.391</v>
      </c>
      <c r="AI31" s="87" t="n">
        <f aca="false">MAX(F31:AE31)</f>
        <v>4.25</v>
      </c>
    </row>
    <row r="32" customFormat="false" ht="14.25" hidden="false" customHeight="true" outlineLevel="0" collapsed="false">
      <c r="A32" s="69" t="s">
        <v>62</v>
      </c>
      <c r="B32" s="55" t="s">
        <v>46</v>
      </c>
      <c r="C32" s="92" t="n">
        <v>0.05</v>
      </c>
      <c r="D32" s="56"/>
      <c r="E32" s="70"/>
      <c r="F32" s="71" t="n">
        <v>0.117</v>
      </c>
      <c r="G32" s="40" t="n">
        <v>0.158</v>
      </c>
      <c r="H32" s="72" t="n">
        <v>0.175</v>
      </c>
      <c r="I32" s="72" t="n">
        <v>0.44</v>
      </c>
      <c r="J32" s="72" t="n">
        <v>0.217</v>
      </c>
      <c r="K32" s="72" t="n">
        <v>2.76</v>
      </c>
      <c r="L32" s="73" t="n">
        <v>1.35</v>
      </c>
      <c r="M32" s="72" t="n">
        <v>2.16</v>
      </c>
      <c r="N32" s="72" t="n">
        <v>0.315</v>
      </c>
      <c r="O32" s="72" t="n">
        <v>0.257</v>
      </c>
      <c r="P32" s="72" t="n">
        <v>0.78</v>
      </c>
      <c r="Q32" s="72" t="n">
        <v>0.551</v>
      </c>
      <c r="R32" s="72" t="n">
        <v>1.51</v>
      </c>
      <c r="S32" s="72" t="n">
        <v>0.55</v>
      </c>
      <c r="T32" s="72" t="n">
        <v>0.48</v>
      </c>
      <c r="U32" s="103" t="n">
        <v>1.26</v>
      </c>
      <c r="V32" s="72" t="n">
        <v>0.969</v>
      </c>
      <c r="W32" s="72" t="n">
        <v>0.895</v>
      </c>
      <c r="X32" s="72" t="n">
        <v>1.69</v>
      </c>
      <c r="Y32" s="72" t="n">
        <v>1.42</v>
      </c>
      <c r="Z32" s="72" t="n">
        <v>0.778</v>
      </c>
      <c r="AA32" s="72" t="n">
        <v>0.71</v>
      </c>
      <c r="AB32" s="72" t="n">
        <v>2.45</v>
      </c>
      <c r="AC32" s="72" t="n">
        <v>0.347</v>
      </c>
      <c r="AD32" s="72" t="n">
        <v>0.22</v>
      </c>
      <c r="AE32" s="74" t="n">
        <v>2.29</v>
      </c>
      <c r="AF32" s="75"/>
      <c r="AG32" s="47" t="n">
        <f aca="false">AVERAGE(F32:AE32)</f>
        <v>0.955730769230769</v>
      </c>
      <c r="AH32" s="43" t="n">
        <f aca="false">MIN(F32:AE32)</f>
        <v>0.117</v>
      </c>
      <c r="AI32" s="48" t="n">
        <f aca="false">MAX(F32:AE32)</f>
        <v>2.76</v>
      </c>
    </row>
    <row r="33" customFormat="false" ht="14.25" hidden="false" customHeight="true" outlineLevel="0" collapsed="false">
      <c r="A33" s="69" t="s">
        <v>63</v>
      </c>
      <c r="B33" s="55" t="s">
        <v>46</v>
      </c>
      <c r="C33" s="104" t="n">
        <v>0.01</v>
      </c>
      <c r="D33" s="56"/>
      <c r="E33" s="70"/>
      <c r="F33" s="52" t="s">
        <v>42</v>
      </c>
      <c r="G33" s="44" t="s">
        <v>42</v>
      </c>
      <c r="H33" s="44" t="s">
        <v>42</v>
      </c>
      <c r="I33" s="44" t="s">
        <v>42</v>
      </c>
      <c r="J33" s="44" t="s">
        <v>42</v>
      </c>
      <c r="K33" s="44" t="s">
        <v>42</v>
      </c>
      <c r="L33" s="44" t="s">
        <v>42</v>
      </c>
      <c r="M33" s="44" t="s">
        <v>42</v>
      </c>
      <c r="N33" s="44" t="s">
        <v>42</v>
      </c>
      <c r="O33" s="44" t="s">
        <v>42</v>
      </c>
      <c r="P33" s="44" t="s">
        <v>42</v>
      </c>
      <c r="Q33" s="44" t="s">
        <v>42</v>
      </c>
      <c r="R33" s="44" t="s">
        <v>42</v>
      </c>
      <c r="S33" s="44" t="s">
        <v>42</v>
      </c>
      <c r="T33" s="44" t="s">
        <v>42</v>
      </c>
      <c r="U33" s="44" t="s">
        <v>42</v>
      </c>
      <c r="V33" s="44" t="s">
        <v>42</v>
      </c>
      <c r="W33" s="44" t="s">
        <v>42</v>
      </c>
      <c r="X33" s="44" t="s">
        <v>42</v>
      </c>
      <c r="Y33" s="44" t="s">
        <v>42</v>
      </c>
      <c r="Z33" s="44" t="s">
        <v>42</v>
      </c>
      <c r="AA33" s="44" t="s">
        <v>42</v>
      </c>
      <c r="AB33" s="44" t="s">
        <v>42</v>
      </c>
      <c r="AC33" s="44" t="s">
        <v>42</v>
      </c>
      <c r="AD33" s="44" t="s">
        <v>42</v>
      </c>
      <c r="AE33" s="53" t="s">
        <v>42</v>
      </c>
      <c r="AF33" s="54"/>
      <c r="AG33" s="47" t="n">
        <v>0</v>
      </c>
      <c r="AH33" s="43" t="n">
        <f aca="false">MIN(F33:AE33)</f>
        <v>0</v>
      </c>
      <c r="AI33" s="48" t="n">
        <f aca="false">MAX(F33:AE33)</f>
        <v>0</v>
      </c>
    </row>
    <row r="34" customFormat="false" ht="14.25" hidden="false" customHeight="true" outlineLevel="0" collapsed="false">
      <c r="A34" s="69" t="s">
        <v>64</v>
      </c>
      <c r="B34" s="55" t="s">
        <v>46</v>
      </c>
      <c r="C34" s="92" t="n">
        <v>0.05</v>
      </c>
      <c r="D34" s="56"/>
      <c r="E34" s="70"/>
      <c r="F34" s="71" t="n">
        <v>0.22</v>
      </c>
      <c r="G34" s="40" t="n">
        <v>0.37</v>
      </c>
      <c r="H34" s="72" t="n">
        <v>0.407</v>
      </c>
      <c r="I34" s="72" t="n">
        <v>0.461</v>
      </c>
      <c r="J34" s="72" t="n">
        <v>0.35</v>
      </c>
      <c r="K34" s="72" t="n">
        <v>0.32</v>
      </c>
      <c r="L34" s="73" t="n">
        <v>0.36</v>
      </c>
      <c r="M34" s="72" t="n">
        <v>0.42</v>
      </c>
      <c r="N34" s="72" t="n">
        <v>0.519</v>
      </c>
      <c r="O34" s="72" t="n">
        <v>0.39</v>
      </c>
      <c r="P34" s="72" t="n">
        <v>0.46</v>
      </c>
      <c r="Q34" s="72" t="n">
        <v>0.54</v>
      </c>
      <c r="R34" s="72" t="n">
        <v>1.52</v>
      </c>
      <c r="S34" s="95" t="n">
        <v>0.9</v>
      </c>
      <c r="T34" s="72" t="n">
        <v>0.62</v>
      </c>
      <c r="U34" s="40" t="n">
        <v>0.87</v>
      </c>
      <c r="V34" s="72" t="n">
        <v>0.54</v>
      </c>
      <c r="W34" s="72" t="n">
        <v>0.47</v>
      </c>
      <c r="X34" s="72" t="n">
        <v>0.48</v>
      </c>
      <c r="Y34" s="72" t="n">
        <v>0.47</v>
      </c>
      <c r="Z34" s="72" t="n">
        <v>0.33</v>
      </c>
      <c r="AA34" s="72" t="n">
        <v>0.38</v>
      </c>
      <c r="AB34" s="72" t="n">
        <v>0.43</v>
      </c>
      <c r="AC34" s="72" t="n">
        <v>0.35</v>
      </c>
      <c r="AD34" s="72" t="n">
        <v>0.36</v>
      </c>
      <c r="AE34" s="74" t="n">
        <v>0.33</v>
      </c>
      <c r="AF34" s="75"/>
      <c r="AG34" s="47" t="n">
        <f aca="false">AVERAGE(F34:AE34)</f>
        <v>0.494884615384615</v>
      </c>
      <c r="AH34" s="43" t="n">
        <f aca="false">MIN(F34:AE34)</f>
        <v>0.22</v>
      </c>
      <c r="AI34" s="48" t="n">
        <f aca="false">MAX(F34:AE34)</f>
        <v>1.52</v>
      </c>
    </row>
    <row r="35" customFormat="false" ht="14.25" hidden="false" customHeight="true" outlineLevel="0" collapsed="false">
      <c r="A35" s="69" t="s">
        <v>65</v>
      </c>
      <c r="B35" s="55" t="s">
        <v>46</v>
      </c>
      <c r="C35" s="92" t="n">
        <v>0.05</v>
      </c>
      <c r="D35" s="56"/>
      <c r="E35" s="70"/>
      <c r="F35" s="52" t="s">
        <v>42</v>
      </c>
      <c r="G35" s="40" t="n">
        <v>0.085</v>
      </c>
      <c r="H35" s="44" t="s">
        <v>42</v>
      </c>
      <c r="I35" s="72" t="n">
        <v>0.07</v>
      </c>
      <c r="J35" s="44" t="s">
        <v>42</v>
      </c>
      <c r="K35" s="44" t="s">
        <v>42</v>
      </c>
      <c r="L35" s="44" t="s">
        <v>42</v>
      </c>
      <c r="M35" s="72" t="n">
        <v>0.007</v>
      </c>
      <c r="N35" s="44" t="s">
        <v>42</v>
      </c>
      <c r="O35" s="44" t="s">
        <v>42</v>
      </c>
      <c r="P35" s="44" t="s">
        <v>42</v>
      </c>
      <c r="Q35" s="44" t="s">
        <v>42</v>
      </c>
      <c r="R35" s="72" t="n">
        <v>0.06</v>
      </c>
      <c r="S35" s="72" t="n">
        <v>0.05</v>
      </c>
      <c r="T35" s="44" t="s">
        <v>42</v>
      </c>
      <c r="U35" s="40" t="n">
        <v>0.11</v>
      </c>
      <c r="V35" s="44" t="s">
        <v>42</v>
      </c>
      <c r="W35" s="44" t="s">
        <v>42</v>
      </c>
      <c r="X35" s="44" t="s">
        <v>42</v>
      </c>
      <c r="Y35" s="44" t="s">
        <v>42</v>
      </c>
      <c r="Z35" s="44" t="s">
        <v>42</v>
      </c>
      <c r="AA35" s="44" t="s">
        <v>42</v>
      </c>
      <c r="AB35" s="44" t="s">
        <v>42</v>
      </c>
      <c r="AC35" s="44" t="s">
        <v>42</v>
      </c>
      <c r="AD35" s="44" t="s">
        <v>42</v>
      </c>
      <c r="AE35" s="53" t="s">
        <v>42</v>
      </c>
      <c r="AF35" s="54"/>
      <c r="AG35" s="47" t="n">
        <f aca="false">AVERAGE(F35:AE35)</f>
        <v>0.0636666666666667</v>
      </c>
      <c r="AH35" s="43" t="n">
        <f aca="false">MIN(F35:AE35)</f>
        <v>0.007</v>
      </c>
      <c r="AI35" s="48" t="n">
        <f aca="false">MAX(F35:AE35)</f>
        <v>0.11</v>
      </c>
    </row>
    <row r="36" customFormat="false" ht="14.25" hidden="false" customHeight="true" outlineLevel="0" collapsed="false">
      <c r="A36" s="69" t="s">
        <v>66</v>
      </c>
      <c r="B36" s="55" t="s">
        <v>46</v>
      </c>
      <c r="C36" s="92" t="n">
        <v>0.05</v>
      </c>
      <c r="D36" s="56"/>
      <c r="E36" s="70"/>
      <c r="F36" s="71" t="n">
        <v>6.36</v>
      </c>
      <c r="G36" s="72" t="n">
        <v>8.09</v>
      </c>
      <c r="H36" s="72" t="n">
        <v>9.55</v>
      </c>
      <c r="I36" s="72" t="n">
        <v>9.3</v>
      </c>
      <c r="J36" s="72" t="n">
        <v>6.11</v>
      </c>
      <c r="K36" s="89" t="n">
        <v>8.58</v>
      </c>
      <c r="L36" s="73" t="n">
        <v>12.29</v>
      </c>
      <c r="M36" s="72" t="n">
        <v>6.32</v>
      </c>
      <c r="N36" s="95" t="n">
        <v>9</v>
      </c>
      <c r="O36" s="72" t="n">
        <v>9.94</v>
      </c>
      <c r="P36" s="72" t="n">
        <v>9.54</v>
      </c>
      <c r="Q36" s="72" t="n">
        <v>8.9</v>
      </c>
      <c r="R36" s="40" t="n">
        <v>10.39</v>
      </c>
      <c r="S36" s="40" t="n">
        <v>11.16</v>
      </c>
      <c r="T36" s="40" t="n">
        <v>16.22</v>
      </c>
      <c r="U36" s="40" t="n">
        <v>25.08</v>
      </c>
      <c r="V36" s="40" t="n">
        <v>10.61</v>
      </c>
      <c r="W36" s="40" t="n">
        <v>10.93</v>
      </c>
      <c r="X36" s="40" t="n">
        <v>8.98</v>
      </c>
      <c r="Y36" s="40" t="n">
        <v>7.75</v>
      </c>
      <c r="Z36" s="40" t="n">
        <v>9.01</v>
      </c>
      <c r="AA36" s="40" t="n">
        <v>9.29</v>
      </c>
      <c r="AB36" s="72" t="n">
        <v>8.76</v>
      </c>
      <c r="AC36" s="72" t="n">
        <v>9.58</v>
      </c>
      <c r="AD36" s="72" t="n">
        <v>5.94</v>
      </c>
      <c r="AE36" s="74" t="n">
        <v>9.82</v>
      </c>
      <c r="AF36" s="75"/>
      <c r="AG36" s="47" t="n">
        <f aca="false">AVERAGE(F36:AE36)</f>
        <v>9.90384615384615</v>
      </c>
      <c r="AH36" s="43" t="n">
        <f aca="false">MIN(F36:AE36)</f>
        <v>5.94</v>
      </c>
      <c r="AI36" s="48" t="n">
        <f aca="false">MAX(F36:AE36)</f>
        <v>25.08</v>
      </c>
    </row>
    <row r="37" customFormat="false" ht="14.25" hidden="false" customHeight="true" outlineLevel="0" collapsed="false">
      <c r="A37" s="91" t="s">
        <v>70</v>
      </c>
      <c r="B37" s="35"/>
      <c r="C37" s="56"/>
      <c r="D37" s="56"/>
      <c r="E37" s="70"/>
      <c r="F37" s="39"/>
      <c r="G37" s="40"/>
      <c r="H37" s="40"/>
      <c r="I37" s="40"/>
      <c r="J37" s="40"/>
      <c r="K37" s="41"/>
      <c r="L37" s="40"/>
      <c r="M37" s="40"/>
      <c r="N37" s="41"/>
      <c r="O37" s="40"/>
      <c r="P37" s="41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5"/>
      <c r="AF37" s="46"/>
      <c r="AG37" s="47"/>
      <c r="AH37" s="43"/>
      <c r="AI37" s="48"/>
    </row>
    <row r="38" customFormat="false" ht="14.25" hidden="false" customHeight="true" outlineLevel="0" collapsed="false">
      <c r="A38" s="105" t="s">
        <v>71</v>
      </c>
      <c r="B38" s="65" t="s">
        <v>72</v>
      </c>
      <c r="C38" s="106" t="n">
        <v>3</v>
      </c>
      <c r="D38" s="106"/>
      <c r="E38" s="107"/>
      <c r="F38" s="71" t="s">
        <v>42</v>
      </c>
      <c r="G38" s="89" t="s">
        <v>42</v>
      </c>
      <c r="H38" s="89" t="s">
        <v>42</v>
      </c>
      <c r="I38" s="89" t="s">
        <v>42</v>
      </c>
      <c r="J38" s="89" t="s">
        <v>42</v>
      </c>
      <c r="K38" s="41" t="s">
        <v>42</v>
      </c>
      <c r="L38" s="41" t="s">
        <v>42</v>
      </c>
      <c r="M38" s="89" t="s">
        <v>42</v>
      </c>
      <c r="N38" s="89" t="s">
        <v>42</v>
      </c>
      <c r="O38" s="41" t="s">
        <v>42</v>
      </c>
      <c r="P38" s="41" t="s">
        <v>42</v>
      </c>
      <c r="Q38" s="41" t="s">
        <v>42</v>
      </c>
      <c r="R38" s="89" t="s">
        <v>42</v>
      </c>
      <c r="S38" s="89" t="s">
        <v>42</v>
      </c>
      <c r="T38" s="89" t="s">
        <v>42</v>
      </c>
      <c r="U38" s="89" t="s">
        <v>42</v>
      </c>
      <c r="V38" s="41" t="s">
        <v>42</v>
      </c>
      <c r="W38" s="41" t="s">
        <v>42</v>
      </c>
      <c r="X38" s="41" t="s">
        <v>42</v>
      </c>
      <c r="Y38" s="41" t="s">
        <v>42</v>
      </c>
      <c r="Z38" s="41" t="s">
        <v>42</v>
      </c>
      <c r="AA38" s="41" t="s">
        <v>42</v>
      </c>
      <c r="AB38" s="41" t="s">
        <v>42</v>
      </c>
      <c r="AC38" s="41" t="s">
        <v>42</v>
      </c>
      <c r="AD38" s="41" t="s">
        <v>42</v>
      </c>
      <c r="AE38" s="108" t="s">
        <v>42</v>
      </c>
      <c r="AF38" s="109"/>
      <c r="AG38" s="47" t="n">
        <v>0</v>
      </c>
      <c r="AH38" s="43" t="n">
        <f aca="false">MIN(F38:AE38)</f>
        <v>0</v>
      </c>
      <c r="AI38" s="48" t="n">
        <f aca="false">MAX(F38:AE38)</f>
        <v>0</v>
      </c>
    </row>
    <row r="39" customFormat="false" ht="14.25" hidden="false" customHeight="true" outlineLevel="0" collapsed="false">
      <c r="A39" s="105" t="s">
        <v>73</v>
      </c>
      <c r="B39" s="65" t="s">
        <v>72</v>
      </c>
      <c r="C39" s="106" t="n">
        <v>3</v>
      </c>
      <c r="D39" s="106"/>
      <c r="E39" s="107"/>
      <c r="F39" s="71" t="s">
        <v>42</v>
      </c>
      <c r="G39" s="89" t="s">
        <v>42</v>
      </c>
      <c r="H39" s="89" t="s">
        <v>42</v>
      </c>
      <c r="I39" s="89" t="s">
        <v>42</v>
      </c>
      <c r="J39" s="89" t="s">
        <v>42</v>
      </c>
      <c r="K39" s="41" t="s">
        <v>42</v>
      </c>
      <c r="L39" s="41" t="s">
        <v>42</v>
      </c>
      <c r="M39" s="89" t="s">
        <v>42</v>
      </c>
      <c r="N39" s="89" t="s">
        <v>42</v>
      </c>
      <c r="O39" s="41" t="s">
        <v>42</v>
      </c>
      <c r="P39" s="41" t="s">
        <v>42</v>
      </c>
      <c r="Q39" s="41" t="s">
        <v>42</v>
      </c>
      <c r="R39" s="89" t="s">
        <v>42</v>
      </c>
      <c r="S39" s="89" t="s">
        <v>42</v>
      </c>
      <c r="T39" s="89" t="s">
        <v>42</v>
      </c>
      <c r="U39" s="89" t="s">
        <v>42</v>
      </c>
      <c r="V39" s="41" t="s">
        <v>42</v>
      </c>
      <c r="W39" s="41" t="s">
        <v>42</v>
      </c>
      <c r="X39" s="41" t="s">
        <v>42</v>
      </c>
      <c r="Y39" s="41" t="s">
        <v>42</v>
      </c>
      <c r="Z39" s="41" t="s">
        <v>42</v>
      </c>
      <c r="AA39" s="41" t="s">
        <v>42</v>
      </c>
      <c r="AB39" s="41" t="s">
        <v>42</v>
      </c>
      <c r="AC39" s="41" t="s">
        <v>42</v>
      </c>
      <c r="AD39" s="41" t="s">
        <v>42</v>
      </c>
      <c r="AE39" s="108" t="s">
        <v>42</v>
      </c>
      <c r="AF39" s="109"/>
      <c r="AG39" s="47" t="n">
        <v>0</v>
      </c>
      <c r="AH39" s="43" t="n">
        <f aca="false">MIN(F39:AE39)</f>
        <v>0</v>
      </c>
      <c r="AI39" s="48" t="n">
        <f aca="false">MAX(F39:AE39)</f>
        <v>0</v>
      </c>
    </row>
    <row r="40" customFormat="false" ht="14.25" hidden="false" customHeight="true" outlineLevel="0" collapsed="false">
      <c r="A40" s="105" t="s">
        <v>74</v>
      </c>
      <c r="B40" s="65" t="s">
        <v>72</v>
      </c>
      <c r="C40" s="106" t="n">
        <v>3</v>
      </c>
      <c r="D40" s="106"/>
      <c r="E40" s="107"/>
      <c r="F40" s="71" t="s">
        <v>42</v>
      </c>
      <c r="G40" s="89" t="s">
        <v>42</v>
      </c>
      <c r="H40" s="89" t="s">
        <v>42</v>
      </c>
      <c r="I40" s="89" t="s">
        <v>42</v>
      </c>
      <c r="J40" s="89" t="s">
        <v>42</v>
      </c>
      <c r="K40" s="41" t="s">
        <v>42</v>
      </c>
      <c r="L40" s="41" t="s">
        <v>42</v>
      </c>
      <c r="M40" s="89" t="s">
        <v>42</v>
      </c>
      <c r="N40" s="89" t="s">
        <v>42</v>
      </c>
      <c r="O40" s="41" t="s">
        <v>42</v>
      </c>
      <c r="P40" s="41" t="s">
        <v>42</v>
      </c>
      <c r="Q40" s="41" t="s">
        <v>42</v>
      </c>
      <c r="R40" s="89" t="s">
        <v>42</v>
      </c>
      <c r="S40" s="89" t="s">
        <v>42</v>
      </c>
      <c r="T40" s="89" t="s">
        <v>42</v>
      </c>
      <c r="U40" s="89" t="s">
        <v>42</v>
      </c>
      <c r="V40" s="41" t="s">
        <v>42</v>
      </c>
      <c r="W40" s="41" t="s">
        <v>42</v>
      </c>
      <c r="X40" s="41" t="s">
        <v>42</v>
      </c>
      <c r="Y40" s="41" t="s">
        <v>42</v>
      </c>
      <c r="Z40" s="41" t="s">
        <v>42</v>
      </c>
      <c r="AA40" s="41" t="s">
        <v>42</v>
      </c>
      <c r="AB40" s="41" t="s">
        <v>42</v>
      </c>
      <c r="AC40" s="41" t="s">
        <v>42</v>
      </c>
      <c r="AD40" s="41" t="s">
        <v>42</v>
      </c>
      <c r="AE40" s="108" t="s">
        <v>42</v>
      </c>
      <c r="AF40" s="109"/>
      <c r="AG40" s="47" t="n">
        <v>0</v>
      </c>
      <c r="AH40" s="43" t="n">
        <f aca="false">MIN(F40:AE40)</f>
        <v>0</v>
      </c>
      <c r="AI40" s="48" t="n">
        <f aca="false">MAX(F40:AE40)</f>
        <v>0</v>
      </c>
    </row>
    <row r="41" customFormat="false" ht="14.25" hidden="false" customHeight="true" outlineLevel="0" collapsed="false">
      <c r="A41" s="105" t="s">
        <v>75</v>
      </c>
      <c r="B41" s="65" t="s">
        <v>72</v>
      </c>
      <c r="C41" s="106" t="n">
        <v>3</v>
      </c>
      <c r="D41" s="106" t="n">
        <v>420</v>
      </c>
      <c r="E41" s="107" t="n">
        <v>7.4</v>
      </c>
      <c r="F41" s="39" t="s">
        <v>42</v>
      </c>
      <c r="G41" s="110" t="s">
        <v>42</v>
      </c>
      <c r="H41" s="110" t="s">
        <v>42</v>
      </c>
      <c r="I41" s="110" t="s">
        <v>42</v>
      </c>
      <c r="J41" s="110" t="s">
        <v>42</v>
      </c>
      <c r="K41" s="41" t="s">
        <v>42</v>
      </c>
      <c r="L41" s="111" t="n">
        <v>10.2</v>
      </c>
      <c r="M41" s="110" t="s">
        <v>42</v>
      </c>
      <c r="N41" s="110" t="s">
        <v>42</v>
      </c>
      <c r="O41" s="41" t="s">
        <v>42</v>
      </c>
      <c r="P41" s="41" t="s">
        <v>42</v>
      </c>
      <c r="Q41" s="41" t="s">
        <v>42</v>
      </c>
      <c r="R41" s="110" t="s">
        <v>42</v>
      </c>
      <c r="S41" s="110" t="s">
        <v>42</v>
      </c>
      <c r="T41" s="110" t="s">
        <v>42</v>
      </c>
      <c r="U41" s="110" t="s">
        <v>42</v>
      </c>
      <c r="V41" s="41" t="s">
        <v>42</v>
      </c>
      <c r="W41" s="41" t="s">
        <v>42</v>
      </c>
      <c r="X41" s="41" t="s">
        <v>42</v>
      </c>
      <c r="Y41" s="41" t="s">
        <v>42</v>
      </c>
      <c r="Z41" s="41" t="s">
        <v>42</v>
      </c>
      <c r="AA41" s="41" t="s">
        <v>42</v>
      </c>
      <c r="AB41" s="41" t="s">
        <v>42</v>
      </c>
      <c r="AC41" s="111" t="n">
        <v>9.5</v>
      </c>
      <c r="AD41" s="41" t="s">
        <v>42</v>
      </c>
      <c r="AE41" s="112" t="n">
        <v>7.9</v>
      </c>
      <c r="AF41" s="113"/>
      <c r="AG41" s="47" t="n">
        <f aca="false">AVERAGE(F41:AE41)</f>
        <v>9.2</v>
      </c>
      <c r="AH41" s="43" t="n">
        <f aca="false">MIN(F41:AE41)</f>
        <v>7.9</v>
      </c>
      <c r="AI41" s="48" t="n">
        <f aca="false">MAX(F41:AE41)</f>
        <v>10.2</v>
      </c>
    </row>
    <row r="42" customFormat="false" ht="14.25" hidden="false" customHeight="true" outlineLevel="0" collapsed="false">
      <c r="A42" s="114" t="s">
        <v>76</v>
      </c>
      <c r="B42" s="65"/>
      <c r="C42" s="106"/>
      <c r="D42" s="115" t="s">
        <v>77</v>
      </c>
      <c r="E42" s="107"/>
      <c r="F42" s="39"/>
      <c r="G42" s="40"/>
      <c r="H42" s="40"/>
      <c r="I42" s="40"/>
      <c r="J42" s="40"/>
      <c r="K42" s="41"/>
      <c r="L42" s="40"/>
      <c r="M42" s="40"/>
      <c r="N42" s="41"/>
      <c r="O42" s="41"/>
      <c r="P42" s="41"/>
      <c r="Q42" s="40"/>
      <c r="R42" s="40"/>
      <c r="S42" s="40"/>
      <c r="T42" s="40"/>
      <c r="U42" s="40"/>
      <c r="V42" s="41"/>
      <c r="W42" s="41"/>
      <c r="X42" s="41"/>
      <c r="Y42" s="40"/>
      <c r="Z42" s="40"/>
      <c r="AA42" s="40"/>
      <c r="AB42" s="40"/>
      <c r="AC42" s="40"/>
      <c r="AD42" s="40"/>
      <c r="AE42" s="45"/>
      <c r="AF42" s="46"/>
      <c r="AG42" s="47"/>
      <c r="AH42" s="43"/>
      <c r="AI42" s="48"/>
    </row>
    <row r="43" customFormat="false" ht="14.25" hidden="false" customHeight="true" outlineLevel="0" collapsed="false">
      <c r="A43" s="105" t="s">
        <v>78</v>
      </c>
      <c r="B43" s="65" t="s">
        <v>79</v>
      </c>
      <c r="C43" s="106" t="n">
        <v>10</v>
      </c>
      <c r="D43" s="92" t="n">
        <v>104</v>
      </c>
      <c r="E43" s="107"/>
      <c r="F43" s="39" t="s">
        <v>80</v>
      </c>
      <c r="G43" s="110" t="s">
        <v>80</v>
      </c>
      <c r="H43" s="110" t="s">
        <v>80</v>
      </c>
      <c r="I43" s="110" t="s">
        <v>80</v>
      </c>
      <c r="J43" s="41" t="s">
        <v>80</v>
      </c>
      <c r="K43" s="41" t="s">
        <v>80</v>
      </c>
      <c r="L43" s="41" t="s">
        <v>80</v>
      </c>
      <c r="M43" s="41" t="n">
        <v>10</v>
      </c>
      <c r="N43" s="41" t="s">
        <v>80</v>
      </c>
      <c r="O43" s="41" t="s">
        <v>80</v>
      </c>
      <c r="P43" s="41" t="s">
        <v>80</v>
      </c>
      <c r="Q43" s="41" t="s">
        <v>80</v>
      </c>
      <c r="R43" s="41" t="n">
        <v>10</v>
      </c>
      <c r="S43" s="41" t="s">
        <v>80</v>
      </c>
      <c r="T43" s="41" t="s">
        <v>80</v>
      </c>
      <c r="U43" s="41" t="s">
        <v>80</v>
      </c>
      <c r="V43" s="41" t="s">
        <v>80</v>
      </c>
      <c r="W43" s="41" t="s">
        <v>80</v>
      </c>
      <c r="X43" s="41" t="n">
        <v>20</v>
      </c>
      <c r="Y43" s="41" t="s">
        <v>80</v>
      </c>
      <c r="Z43" s="41" t="s">
        <v>80</v>
      </c>
      <c r="AA43" s="41" t="s">
        <v>80</v>
      </c>
      <c r="AB43" s="41" t="s">
        <v>80</v>
      </c>
      <c r="AC43" s="41" t="s">
        <v>80</v>
      </c>
      <c r="AD43" s="41" t="s">
        <v>80</v>
      </c>
      <c r="AE43" s="108" t="s">
        <v>80</v>
      </c>
      <c r="AF43" s="109"/>
      <c r="AG43" s="47" t="n">
        <f aca="false">AVERAGE(F43:AE43)</f>
        <v>13.3333333333333</v>
      </c>
      <c r="AH43" s="43" t="n">
        <f aca="false">MIN(F43:AE43)</f>
        <v>10</v>
      </c>
      <c r="AI43" s="48" t="n">
        <f aca="false">MAX(F43:AE43)</f>
        <v>20</v>
      </c>
    </row>
    <row r="44" customFormat="false" ht="14.25" hidden="false" customHeight="true" outlineLevel="0" collapsed="false">
      <c r="A44" s="105" t="s">
        <v>81</v>
      </c>
      <c r="B44" s="65" t="s">
        <v>79</v>
      </c>
      <c r="C44" s="106" t="n">
        <v>20</v>
      </c>
      <c r="D44" s="50" t="n">
        <v>400</v>
      </c>
      <c r="E44" s="107"/>
      <c r="F44" s="39" t="s">
        <v>82</v>
      </c>
      <c r="G44" s="110" t="s">
        <v>82</v>
      </c>
      <c r="H44" s="110" t="s">
        <v>82</v>
      </c>
      <c r="I44" s="110" t="s">
        <v>82</v>
      </c>
      <c r="J44" s="41" t="s">
        <v>82</v>
      </c>
      <c r="K44" s="41" t="s">
        <v>82</v>
      </c>
      <c r="L44" s="41" t="s">
        <v>82</v>
      </c>
      <c r="M44" s="41" t="n">
        <v>130</v>
      </c>
      <c r="N44" s="41" t="n">
        <v>20</v>
      </c>
      <c r="O44" s="41" t="s">
        <v>82</v>
      </c>
      <c r="P44" s="41" t="s">
        <v>82</v>
      </c>
      <c r="Q44" s="41" t="s">
        <v>82</v>
      </c>
      <c r="R44" s="41" t="s">
        <v>82</v>
      </c>
      <c r="S44" s="41" t="s">
        <v>82</v>
      </c>
      <c r="T44" s="41" t="s">
        <v>82</v>
      </c>
      <c r="U44" s="41" t="n">
        <v>20</v>
      </c>
      <c r="V44" s="41" t="s">
        <v>82</v>
      </c>
      <c r="W44" s="41" t="s">
        <v>82</v>
      </c>
      <c r="X44" s="41" t="s">
        <v>82</v>
      </c>
      <c r="Y44" s="41" t="s">
        <v>82</v>
      </c>
      <c r="Z44" s="41" t="s">
        <v>82</v>
      </c>
      <c r="AA44" s="41" t="n">
        <v>20</v>
      </c>
      <c r="AB44" s="41" t="n">
        <v>40</v>
      </c>
      <c r="AC44" s="41" t="s">
        <v>82</v>
      </c>
      <c r="AD44" s="41" t="s">
        <v>82</v>
      </c>
      <c r="AE44" s="108" t="s">
        <v>82</v>
      </c>
      <c r="AF44" s="109"/>
      <c r="AG44" s="47" t="n">
        <f aca="false">AVERAGE(F44:AE44)</f>
        <v>46</v>
      </c>
      <c r="AH44" s="43" t="n">
        <f aca="false">MIN(F44:AE44)</f>
        <v>20</v>
      </c>
      <c r="AI44" s="48" t="n">
        <f aca="false">MAX(F44:AE44)</f>
        <v>130</v>
      </c>
    </row>
    <row r="45" customFormat="false" ht="14.25" hidden="false" customHeight="true" outlineLevel="0" collapsed="false">
      <c r="A45" s="116" t="s">
        <v>83</v>
      </c>
      <c r="B45" s="117" t="s">
        <v>79</v>
      </c>
      <c r="C45" s="118" t="n">
        <v>20</v>
      </c>
      <c r="D45" s="119" t="n">
        <v>10000</v>
      </c>
      <c r="E45" s="120"/>
      <c r="F45" s="121" t="s">
        <v>82</v>
      </c>
      <c r="G45" s="122" t="s">
        <v>82</v>
      </c>
      <c r="H45" s="122" t="s">
        <v>82</v>
      </c>
      <c r="I45" s="122" t="s">
        <v>82</v>
      </c>
      <c r="J45" s="123" t="s">
        <v>82</v>
      </c>
      <c r="K45" s="123" t="n">
        <v>40</v>
      </c>
      <c r="L45" s="123" t="s">
        <v>82</v>
      </c>
      <c r="M45" s="123" t="n">
        <v>170</v>
      </c>
      <c r="N45" s="123" t="n">
        <v>20</v>
      </c>
      <c r="O45" s="123" t="s">
        <v>82</v>
      </c>
      <c r="P45" s="123" t="s">
        <v>82</v>
      </c>
      <c r="Q45" s="123" t="s">
        <v>82</v>
      </c>
      <c r="R45" s="123" t="n">
        <v>20</v>
      </c>
      <c r="S45" s="123" t="n">
        <v>40</v>
      </c>
      <c r="T45" s="123" t="s">
        <v>82</v>
      </c>
      <c r="U45" s="123" t="n">
        <v>40</v>
      </c>
      <c r="V45" s="123" t="n">
        <v>20</v>
      </c>
      <c r="W45" s="123" t="s">
        <v>82</v>
      </c>
      <c r="X45" s="123" t="n">
        <v>20</v>
      </c>
      <c r="Y45" s="123" t="n">
        <v>20</v>
      </c>
      <c r="Z45" s="123" t="n">
        <v>20</v>
      </c>
      <c r="AA45" s="123" t="n">
        <v>40</v>
      </c>
      <c r="AB45" s="123" t="n">
        <v>110</v>
      </c>
      <c r="AC45" s="123" t="n">
        <v>20</v>
      </c>
      <c r="AD45" s="123" t="n">
        <v>20</v>
      </c>
      <c r="AE45" s="124" t="s">
        <v>82</v>
      </c>
      <c r="AF45" s="125"/>
      <c r="AG45" s="126" t="n">
        <f aca="false">AVERAGE(F45:AE45)</f>
        <v>42.8571428571429</v>
      </c>
      <c r="AH45" s="127" t="n">
        <f aca="false">MIN(F45:AE45)</f>
        <v>20</v>
      </c>
      <c r="AI45" s="128" t="n">
        <f aca="false">MAX(F45:AE45)</f>
        <v>170</v>
      </c>
    </row>
    <row r="46" customFormat="false" ht="12.75" hidden="false" customHeight="true" outlineLevel="0" collapsed="false">
      <c r="A46" s="1" t="s">
        <v>84</v>
      </c>
      <c r="B46" s="129"/>
      <c r="D46" s="1"/>
      <c r="F46" s="130"/>
      <c r="I46" s="1"/>
      <c r="M46" s="1"/>
    </row>
    <row r="47" customFormat="false" ht="12.75" hidden="false" customHeight="true" outlineLevel="0" collapsed="false">
      <c r="A47" s="1" t="s">
        <v>85</v>
      </c>
      <c r="B47" s="129"/>
      <c r="D47" s="131"/>
      <c r="E47" s="130"/>
      <c r="F47" s="130"/>
    </row>
    <row r="48" customFormat="false" ht="12.75" hidden="false" customHeight="true" outlineLevel="0" collapsed="false">
      <c r="A48" s="4" t="s">
        <v>86</v>
      </c>
      <c r="B48" s="129"/>
      <c r="D48" s="132"/>
      <c r="E48" s="130"/>
      <c r="F48" s="130"/>
    </row>
    <row r="49" customFormat="false" ht="12.75" hidden="false" customHeight="true" outlineLevel="0" collapsed="false">
      <c r="A49" s="133" t="s">
        <v>87</v>
      </c>
      <c r="B49" s="129"/>
      <c r="C49" s="134"/>
      <c r="D49" s="134"/>
      <c r="E49" s="130"/>
      <c r="F49" s="130"/>
    </row>
    <row r="50" customFormat="false" ht="12.75" hidden="false" customHeight="false" outlineLevel="0" collapsed="false">
      <c r="A50" s="131" t="s">
        <v>88</v>
      </c>
    </row>
    <row r="51" customFormat="false" ht="12.75" hidden="false" customHeight="false" outlineLevel="0" collapsed="false">
      <c r="A51" s="132" t="s">
        <v>89</v>
      </c>
    </row>
  </sheetData>
  <mergeCells count="2">
    <mergeCell ref="A2:B2"/>
    <mergeCell ref="D5:E5"/>
  </mergeCells>
  <printOptions headings="false" gridLines="false" gridLinesSet="true" horizontalCentered="false" verticalCentered="false"/>
  <pageMargins left="0.747916666666667" right="0.95" top="0.3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5" width="22.99"/>
    <col collapsed="false" customWidth="true" hidden="false" outlineLevel="0" max="2" min="2" style="136" width="12.7"/>
    <col collapsed="false" customWidth="true" hidden="false" outlineLevel="0" max="3" min="3" style="135" width="14.14"/>
    <col collapsed="false" customWidth="true" hidden="false" outlineLevel="0" max="4" min="4" style="2" width="8.41"/>
    <col collapsed="false" customWidth="true" hidden="false" outlineLevel="0" max="5" min="5" style="135" width="8.41"/>
    <col collapsed="false" customWidth="true" hidden="false" outlineLevel="0" max="6" min="6" style="135" width="8.99"/>
    <col collapsed="false" customWidth="true" hidden="false" outlineLevel="0" max="26" min="7" style="135" width="8.28"/>
    <col collapsed="false" customWidth="true" hidden="false" outlineLevel="0" max="27" min="27" style="135" width="8.14"/>
    <col collapsed="false" customWidth="true" hidden="false" outlineLevel="0" max="34" min="28" style="135" width="8.28"/>
  </cols>
  <sheetData>
    <row r="1" customFormat="false" ht="12.75" hidden="false" customHeight="false" outlineLevel="0" collapsed="false">
      <c r="A1" s="137" t="s">
        <v>0</v>
      </c>
      <c r="B1" s="130"/>
      <c r="C1" s="130"/>
      <c r="E1" s="130"/>
      <c r="F1" s="130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12.75" hidden="false" customHeight="false" outlineLevel="0" collapsed="false">
      <c r="A2" s="139" t="n">
        <v>38610</v>
      </c>
      <c r="B2" s="139"/>
      <c r="C2" s="130"/>
      <c r="E2" s="130"/>
      <c r="F2" s="2"/>
      <c r="G2" s="3"/>
      <c r="I2" s="4" t="s">
        <v>1</v>
      </c>
      <c r="J2" s="4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</row>
    <row r="3" customFormat="false" ht="12.75" hidden="false" customHeight="false" outlineLevel="0" collapsed="false">
      <c r="A3" s="139"/>
      <c r="B3" s="11"/>
      <c r="C3" s="130"/>
      <c r="E3" s="130"/>
      <c r="F3" s="2" t="s">
        <v>2</v>
      </c>
      <c r="G3" s="3"/>
      <c r="I3" s="4" t="s">
        <v>3</v>
      </c>
      <c r="J3" s="4" t="s">
        <v>4</v>
      </c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</row>
    <row r="4" customFormat="false" ht="13.5" hidden="false" customHeight="false" outlineLevel="0" collapsed="false">
      <c r="A4" s="140"/>
      <c r="B4" s="141"/>
      <c r="C4" s="141"/>
      <c r="E4" s="141"/>
      <c r="F4" s="141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</row>
    <row r="5" customFormat="false" ht="26.25" hidden="false" customHeight="true" outlineLevel="0" collapsed="false">
      <c r="A5" s="143" t="s">
        <v>6</v>
      </c>
      <c r="B5" s="144" t="s">
        <v>7</v>
      </c>
      <c r="C5" s="145" t="s">
        <v>8</v>
      </c>
      <c r="D5" s="146" t="s">
        <v>9</v>
      </c>
      <c r="E5" s="146"/>
      <c r="F5" s="147" t="s">
        <v>10</v>
      </c>
      <c r="G5" s="148" t="s">
        <v>11</v>
      </c>
      <c r="H5" s="145" t="s">
        <v>90</v>
      </c>
      <c r="I5" s="148" t="s">
        <v>12</v>
      </c>
      <c r="J5" s="148" t="s">
        <v>13</v>
      </c>
      <c r="K5" s="148" t="s">
        <v>91</v>
      </c>
      <c r="L5" s="148" t="s">
        <v>15</v>
      </c>
      <c r="M5" s="148" t="s">
        <v>16</v>
      </c>
      <c r="N5" s="148" t="s">
        <v>17</v>
      </c>
      <c r="O5" s="148" t="s">
        <v>18</v>
      </c>
      <c r="P5" s="148" t="s">
        <v>92</v>
      </c>
      <c r="Q5" s="148" t="s">
        <v>19</v>
      </c>
      <c r="R5" s="148" t="s">
        <v>20</v>
      </c>
      <c r="S5" s="148" t="s">
        <v>21</v>
      </c>
      <c r="T5" s="148" t="s">
        <v>22</v>
      </c>
      <c r="U5" s="148" t="s">
        <v>23</v>
      </c>
      <c r="V5" s="148" t="s">
        <v>24</v>
      </c>
      <c r="W5" s="148" t="s">
        <v>25</v>
      </c>
      <c r="X5" s="148" t="s">
        <v>26</v>
      </c>
      <c r="Y5" s="148" t="s">
        <v>27</v>
      </c>
      <c r="Z5" s="148" t="s">
        <v>28</v>
      </c>
      <c r="AA5" s="148" t="s">
        <v>29</v>
      </c>
      <c r="AB5" s="148" t="s">
        <v>30</v>
      </c>
      <c r="AC5" s="148" t="s">
        <v>31</v>
      </c>
      <c r="AD5" s="148" t="s">
        <v>32</v>
      </c>
      <c r="AE5" s="145" t="s">
        <v>93</v>
      </c>
      <c r="AF5" s="148" t="s">
        <v>33</v>
      </c>
      <c r="AG5" s="148" t="s">
        <v>34</v>
      </c>
      <c r="AH5" s="149" t="s">
        <v>35</v>
      </c>
    </row>
    <row r="6" customFormat="false" ht="27.75" hidden="false" customHeight="true" outlineLevel="0" collapsed="false">
      <c r="A6" s="150" t="s">
        <v>39</v>
      </c>
      <c r="B6" s="151" t="s">
        <v>40</v>
      </c>
      <c r="C6" s="152" t="n">
        <v>0.5</v>
      </c>
      <c r="D6" s="153"/>
      <c r="E6" s="154"/>
      <c r="F6" s="151" t="s">
        <v>42</v>
      </c>
      <c r="G6" s="152" t="n">
        <v>0.5</v>
      </c>
      <c r="H6" s="153" t="s">
        <v>42</v>
      </c>
      <c r="I6" s="153" t="s">
        <v>42</v>
      </c>
      <c r="J6" s="153" t="s">
        <v>42</v>
      </c>
      <c r="K6" s="153" t="s">
        <v>42</v>
      </c>
      <c r="L6" s="153" t="s">
        <v>42</v>
      </c>
      <c r="M6" s="153" t="s">
        <v>42</v>
      </c>
      <c r="N6" s="153" t="s">
        <v>42</v>
      </c>
      <c r="O6" s="153" t="s">
        <v>42</v>
      </c>
      <c r="P6" s="153" t="s">
        <v>42</v>
      </c>
      <c r="Q6" s="153" t="s">
        <v>42</v>
      </c>
      <c r="R6" s="153" t="s">
        <v>42</v>
      </c>
      <c r="S6" s="153" t="s">
        <v>42</v>
      </c>
      <c r="T6" s="153" t="s">
        <v>42</v>
      </c>
      <c r="U6" s="153" t="s">
        <v>42</v>
      </c>
      <c r="V6" s="153" t="s">
        <v>42</v>
      </c>
      <c r="W6" s="153" t="s">
        <v>42</v>
      </c>
      <c r="X6" s="153" t="s">
        <v>42</v>
      </c>
      <c r="Y6" s="153" t="s">
        <v>42</v>
      </c>
      <c r="Z6" s="153" t="s">
        <v>42</v>
      </c>
      <c r="AA6" s="153" t="s">
        <v>42</v>
      </c>
      <c r="AB6" s="153" t="s">
        <v>42</v>
      </c>
      <c r="AC6" s="153" t="s">
        <v>42</v>
      </c>
      <c r="AD6" s="153" t="s">
        <v>42</v>
      </c>
      <c r="AE6" s="153" t="s">
        <v>42</v>
      </c>
      <c r="AF6" s="153" t="s">
        <v>42</v>
      </c>
      <c r="AG6" s="153" t="s">
        <v>42</v>
      </c>
      <c r="AH6" s="154" t="s">
        <v>42</v>
      </c>
    </row>
    <row r="7" customFormat="false" ht="27.75" hidden="false" customHeight="true" outlineLevel="0" collapsed="false">
      <c r="A7" s="155" t="s">
        <v>43</v>
      </c>
      <c r="B7" s="156" t="s">
        <v>40</v>
      </c>
      <c r="C7" s="157" t="n">
        <v>0.5</v>
      </c>
      <c r="D7" s="158"/>
      <c r="E7" s="159"/>
      <c r="F7" s="160" t="n">
        <v>0.56</v>
      </c>
      <c r="G7" s="161" t="n">
        <v>0.53</v>
      </c>
      <c r="H7" s="161" t="n">
        <v>0.55</v>
      </c>
      <c r="I7" s="162" t="n">
        <v>0.6</v>
      </c>
      <c r="J7" s="161" t="n">
        <v>0.68</v>
      </c>
      <c r="K7" s="161" t="n">
        <v>0.62</v>
      </c>
      <c r="L7" s="161" t="n">
        <v>0.54</v>
      </c>
      <c r="M7" s="161" t="n">
        <v>0.63</v>
      </c>
      <c r="N7" s="161" t="n">
        <v>0.69</v>
      </c>
      <c r="O7" s="161" t="n">
        <v>0.54</v>
      </c>
      <c r="P7" s="162" t="n">
        <v>0.6</v>
      </c>
      <c r="Q7" s="161" t="n">
        <v>0.66</v>
      </c>
      <c r="R7" s="161" t="n">
        <v>0.53</v>
      </c>
      <c r="S7" s="161" t="n">
        <v>0.59</v>
      </c>
      <c r="T7" s="161" t="n">
        <v>0.67</v>
      </c>
      <c r="U7" s="161" t="n">
        <v>0.55</v>
      </c>
      <c r="V7" s="161" t="n">
        <v>0.63</v>
      </c>
      <c r="W7" s="161" t="n">
        <v>0.56</v>
      </c>
      <c r="X7" s="161" t="n">
        <v>0.61</v>
      </c>
      <c r="Y7" s="161" t="n">
        <v>0.59</v>
      </c>
      <c r="Z7" s="161" t="n">
        <v>0.58</v>
      </c>
      <c r="AA7" s="161" t="n">
        <v>0.56</v>
      </c>
      <c r="AB7" s="161" t="n">
        <v>0.61</v>
      </c>
      <c r="AC7" s="161" t="n">
        <v>0.62</v>
      </c>
      <c r="AD7" s="161" t="n">
        <v>0.53</v>
      </c>
      <c r="AE7" s="161" t="n">
        <v>0.55</v>
      </c>
      <c r="AF7" s="161" t="n">
        <v>0.71</v>
      </c>
      <c r="AG7" s="161" t="n">
        <v>0.62</v>
      </c>
      <c r="AH7" s="163" t="n">
        <v>0.56</v>
      </c>
    </row>
    <row r="8" customFormat="false" ht="12.75" hidden="false" customHeight="false" outlineLevel="0" collapsed="false">
      <c r="A8" s="164" t="s">
        <v>44</v>
      </c>
      <c r="B8" s="151" t="s">
        <v>40</v>
      </c>
      <c r="C8" s="165" t="n">
        <v>1</v>
      </c>
      <c r="D8" s="153"/>
      <c r="E8" s="154"/>
      <c r="F8" s="151" t="s">
        <v>42</v>
      </c>
      <c r="G8" s="153" t="s">
        <v>42</v>
      </c>
      <c r="H8" s="153" t="s">
        <v>42</v>
      </c>
      <c r="I8" s="153" t="s">
        <v>42</v>
      </c>
      <c r="J8" s="153" t="s">
        <v>42</v>
      </c>
      <c r="K8" s="153" t="s">
        <v>42</v>
      </c>
      <c r="L8" s="153" t="s">
        <v>42</v>
      </c>
      <c r="M8" s="153" t="s">
        <v>42</v>
      </c>
      <c r="N8" s="153" t="s">
        <v>42</v>
      </c>
      <c r="O8" s="153" t="s">
        <v>42</v>
      </c>
      <c r="P8" s="153" t="s">
        <v>42</v>
      </c>
      <c r="Q8" s="153" t="s">
        <v>42</v>
      </c>
      <c r="R8" s="153" t="s">
        <v>42</v>
      </c>
      <c r="S8" s="153" t="s">
        <v>42</v>
      </c>
      <c r="T8" s="153" t="s">
        <v>42</v>
      </c>
      <c r="U8" s="153" t="s">
        <v>42</v>
      </c>
      <c r="V8" s="153" t="s">
        <v>42</v>
      </c>
      <c r="W8" s="153" t="s">
        <v>42</v>
      </c>
      <c r="X8" s="153" t="s">
        <v>42</v>
      </c>
      <c r="Y8" s="153" t="s">
        <v>42</v>
      </c>
      <c r="Z8" s="153" t="s">
        <v>42</v>
      </c>
      <c r="AA8" s="153" t="s">
        <v>42</v>
      </c>
      <c r="AB8" s="153" t="s">
        <v>42</v>
      </c>
      <c r="AC8" s="153" t="s">
        <v>42</v>
      </c>
      <c r="AD8" s="153" t="s">
        <v>42</v>
      </c>
      <c r="AE8" s="153" t="s">
        <v>42</v>
      </c>
      <c r="AF8" s="153" t="s">
        <v>42</v>
      </c>
      <c r="AG8" s="153" t="s">
        <v>42</v>
      </c>
      <c r="AH8" s="154" t="s">
        <v>42</v>
      </c>
    </row>
    <row r="9" customFormat="false" ht="12.75" hidden="false" customHeight="false" outlineLevel="0" collapsed="false">
      <c r="A9" s="166" t="s">
        <v>94</v>
      </c>
      <c r="B9" s="55" t="s">
        <v>46</v>
      </c>
      <c r="C9" s="167" t="n">
        <v>100</v>
      </c>
      <c r="D9" s="92"/>
      <c r="E9" s="168"/>
      <c r="F9" s="151" t="s">
        <v>42</v>
      </c>
      <c r="G9" s="153" t="s">
        <v>42</v>
      </c>
      <c r="H9" s="153" t="s">
        <v>42</v>
      </c>
      <c r="I9" s="153" t="s">
        <v>42</v>
      </c>
      <c r="J9" s="153" t="s">
        <v>42</v>
      </c>
      <c r="K9" s="153" t="s">
        <v>42</v>
      </c>
      <c r="L9" s="153" t="s">
        <v>42</v>
      </c>
      <c r="M9" s="153" t="s">
        <v>42</v>
      </c>
      <c r="N9" s="153" t="s">
        <v>42</v>
      </c>
      <c r="O9" s="153" t="s">
        <v>42</v>
      </c>
      <c r="P9" s="153" t="s">
        <v>42</v>
      </c>
      <c r="Q9" s="153" t="s">
        <v>42</v>
      </c>
      <c r="R9" s="153" t="s">
        <v>42</v>
      </c>
      <c r="S9" s="153" t="s">
        <v>42</v>
      </c>
      <c r="T9" s="153" t="s">
        <v>42</v>
      </c>
      <c r="U9" s="153" t="s">
        <v>42</v>
      </c>
      <c r="V9" s="153" t="s">
        <v>42</v>
      </c>
      <c r="W9" s="153" t="s">
        <v>42</v>
      </c>
      <c r="X9" s="153" t="s">
        <v>42</v>
      </c>
      <c r="Y9" s="153" t="s">
        <v>42</v>
      </c>
      <c r="Z9" s="153" t="s">
        <v>42</v>
      </c>
      <c r="AA9" s="153" t="s">
        <v>42</v>
      </c>
      <c r="AB9" s="153" t="s">
        <v>42</v>
      </c>
      <c r="AC9" s="153" t="s">
        <v>42</v>
      </c>
      <c r="AD9" s="153" t="s">
        <v>42</v>
      </c>
      <c r="AE9" s="153" t="s">
        <v>42</v>
      </c>
      <c r="AF9" s="153" t="s">
        <v>42</v>
      </c>
      <c r="AG9" s="153" t="s">
        <v>42</v>
      </c>
      <c r="AH9" s="154" t="s">
        <v>42</v>
      </c>
    </row>
    <row r="10" customFormat="false" ht="12.75" hidden="false" customHeight="false" outlineLevel="0" collapsed="false">
      <c r="A10" s="166" t="s">
        <v>95</v>
      </c>
      <c r="B10" s="55" t="s">
        <v>46</v>
      </c>
      <c r="C10" s="169" t="n">
        <v>100</v>
      </c>
      <c r="D10" s="92"/>
      <c r="E10" s="168"/>
      <c r="F10" s="151" t="s">
        <v>42</v>
      </c>
      <c r="G10" s="153" t="s">
        <v>96</v>
      </c>
      <c r="H10" s="153" t="s">
        <v>42</v>
      </c>
      <c r="I10" s="153" t="s">
        <v>42</v>
      </c>
      <c r="J10" s="153" t="s">
        <v>42</v>
      </c>
      <c r="K10" s="153" t="s">
        <v>42</v>
      </c>
      <c r="L10" s="153" t="s">
        <v>42</v>
      </c>
      <c r="M10" s="153" t="s">
        <v>42</v>
      </c>
      <c r="N10" s="153" t="s">
        <v>42</v>
      </c>
      <c r="O10" s="153" t="s">
        <v>42</v>
      </c>
      <c r="P10" s="153" t="s">
        <v>42</v>
      </c>
      <c r="Q10" s="153" t="s">
        <v>42</v>
      </c>
      <c r="R10" s="153" t="s">
        <v>42</v>
      </c>
      <c r="S10" s="153" t="s">
        <v>42</v>
      </c>
      <c r="T10" s="153" t="n">
        <v>180</v>
      </c>
      <c r="U10" s="153" t="s">
        <v>42</v>
      </c>
      <c r="V10" s="153" t="s">
        <v>42</v>
      </c>
      <c r="W10" s="170" t="n">
        <v>690</v>
      </c>
      <c r="X10" s="153" t="s">
        <v>42</v>
      </c>
      <c r="Y10" s="153" t="s">
        <v>42</v>
      </c>
      <c r="Z10" s="153" t="s">
        <v>42</v>
      </c>
      <c r="AA10" s="153" t="s">
        <v>42</v>
      </c>
      <c r="AB10" s="153" t="s">
        <v>42</v>
      </c>
      <c r="AC10" s="153" t="s">
        <v>42</v>
      </c>
      <c r="AD10" s="153" t="s">
        <v>42</v>
      </c>
      <c r="AE10" s="153" t="s">
        <v>42</v>
      </c>
      <c r="AF10" s="153" t="s">
        <v>42</v>
      </c>
      <c r="AG10" s="153" t="s">
        <v>42</v>
      </c>
      <c r="AH10" s="154" t="s">
        <v>42</v>
      </c>
    </row>
    <row r="11" customFormat="false" ht="12.75" hidden="false" customHeight="false" outlineLevel="0" collapsed="false">
      <c r="A11" s="166"/>
      <c r="B11" s="55"/>
      <c r="C11" s="169"/>
      <c r="D11" s="92"/>
      <c r="E11" s="168"/>
      <c r="F11" s="151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70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4"/>
    </row>
    <row r="12" customFormat="false" ht="14.25" hidden="false" customHeight="true" outlineLevel="0" collapsed="false">
      <c r="A12" s="166" t="s">
        <v>48</v>
      </c>
      <c r="B12" s="55" t="s">
        <v>46</v>
      </c>
      <c r="C12" s="170" t="n">
        <v>0.5</v>
      </c>
      <c r="D12" s="92"/>
      <c r="E12" s="168"/>
      <c r="F12" s="151" t="s">
        <v>42</v>
      </c>
      <c r="G12" s="153" t="s">
        <v>42</v>
      </c>
      <c r="H12" s="153" t="s">
        <v>42</v>
      </c>
      <c r="I12" s="153" t="s">
        <v>96</v>
      </c>
      <c r="J12" s="153" t="s">
        <v>42</v>
      </c>
      <c r="K12" s="153" t="s">
        <v>42</v>
      </c>
      <c r="L12" s="153" t="s">
        <v>42</v>
      </c>
      <c r="M12" s="153" t="s">
        <v>42</v>
      </c>
      <c r="N12" s="153" t="s">
        <v>42</v>
      </c>
      <c r="O12" s="153" t="s">
        <v>42</v>
      </c>
      <c r="P12" s="153" t="s">
        <v>42</v>
      </c>
      <c r="Q12" s="153" t="s">
        <v>42</v>
      </c>
      <c r="R12" s="153" t="s">
        <v>42</v>
      </c>
      <c r="S12" s="153" t="s">
        <v>42</v>
      </c>
      <c r="T12" s="153" t="s">
        <v>42</v>
      </c>
      <c r="U12" s="153" t="s">
        <v>42</v>
      </c>
      <c r="V12" s="153" t="s">
        <v>42</v>
      </c>
      <c r="W12" s="153" t="s">
        <v>42</v>
      </c>
      <c r="X12" s="153" t="s">
        <v>42</v>
      </c>
      <c r="Y12" s="153" t="s">
        <v>42</v>
      </c>
      <c r="Z12" s="153" t="s">
        <v>42</v>
      </c>
      <c r="AA12" s="153" t="s">
        <v>42</v>
      </c>
      <c r="AB12" s="153" t="s">
        <v>42</v>
      </c>
      <c r="AC12" s="153" t="s">
        <v>42</v>
      </c>
      <c r="AD12" s="153" t="s">
        <v>42</v>
      </c>
      <c r="AE12" s="153" t="s">
        <v>42</v>
      </c>
      <c r="AF12" s="153" t="s">
        <v>42</v>
      </c>
      <c r="AG12" s="153" t="s">
        <v>42</v>
      </c>
      <c r="AH12" s="154" t="s">
        <v>42</v>
      </c>
    </row>
    <row r="13" customFormat="false" ht="12.75" hidden="false" customHeight="false" outlineLevel="0" collapsed="false">
      <c r="A13" s="166" t="s">
        <v>97</v>
      </c>
      <c r="B13" s="55" t="s">
        <v>46</v>
      </c>
      <c r="C13" s="165" t="n">
        <v>5</v>
      </c>
      <c r="D13" s="92"/>
      <c r="E13" s="168"/>
      <c r="F13" s="151" t="s">
        <v>42</v>
      </c>
      <c r="G13" s="153" t="s">
        <v>42</v>
      </c>
      <c r="H13" s="153" t="s">
        <v>42</v>
      </c>
      <c r="I13" s="153" t="s">
        <v>42</v>
      </c>
      <c r="J13" s="153" t="s">
        <v>42</v>
      </c>
      <c r="K13" s="153" t="s">
        <v>42</v>
      </c>
      <c r="L13" s="153" t="s">
        <v>42</v>
      </c>
      <c r="M13" s="153" t="s">
        <v>42</v>
      </c>
      <c r="N13" s="153" t="s">
        <v>42</v>
      </c>
      <c r="O13" s="153" t="s">
        <v>42</v>
      </c>
      <c r="P13" s="153" t="s">
        <v>42</v>
      </c>
      <c r="Q13" s="153" t="s">
        <v>42</v>
      </c>
      <c r="R13" s="153" t="s">
        <v>42</v>
      </c>
      <c r="S13" s="153" t="s">
        <v>42</v>
      </c>
      <c r="T13" s="153" t="s">
        <v>42</v>
      </c>
      <c r="U13" s="153" t="s">
        <v>42</v>
      </c>
      <c r="V13" s="153" t="s">
        <v>42</v>
      </c>
      <c r="W13" s="153" t="n">
        <v>32</v>
      </c>
      <c r="X13" s="153" t="n">
        <v>1.7</v>
      </c>
      <c r="Y13" s="153" t="n">
        <v>15</v>
      </c>
      <c r="Z13" s="153" t="s">
        <v>42</v>
      </c>
      <c r="AA13" s="153" t="s">
        <v>42</v>
      </c>
      <c r="AB13" s="153" t="n">
        <v>6.6</v>
      </c>
      <c r="AC13" s="153" t="n">
        <v>11</v>
      </c>
      <c r="AD13" s="153" t="s">
        <v>42</v>
      </c>
      <c r="AE13" s="153" t="n">
        <v>18</v>
      </c>
      <c r="AF13" s="153" t="s">
        <v>42</v>
      </c>
      <c r="AG13" s="153" t="s">
        <v>42</v>
      </c>
      <c r="AH13" s="154" t="n">
        <v>30</v>
      </c>
    </row>
    <row r="14" customFormat="false" ht="12.75" hidden="false" customHeight="false" outlineLevel="0" collapsed="false">
      <c r="A14" s="166" t="s">
        <v>50</v>
      </c>
      <c r="B14" s="55" t="s">
        <v>46</v>
      </c>
      <c r="C14" s="165" t="n">
        <v>5</v>
      </c>
      <c r="D14" s="92"/>
      <c r="E14" s="168"/>
      <c r="F14" s="151" t="s">
        <v>42</v>
      </c>
      <c r="G14" s="153" t="s">
        <v>42</v>
      </c>
      <c r="H14" s="153" t="s">
        <v>42</v>
      </c>
      <c r="I14" s="153" t="s">
        <v>42</v>
      </c>
      <c r="J14" s="153" t="s">
        <v>42</v>
      </c>
      <c r="K14" s="153" t="s">
        <v>42</v>
      </c>
      <c r="L14" s="153" t="s">
        <v>42</v>
      </c>
      <c r="M14" s="153" t="s">
        <v>42</v>
      </c>
      <c r="N14" s="153" t="s">
        <v>42</v>
      </c>
      <c r="O14" s="153" t="s">
        <v>42</v>
      </c>
      <c r="P14" s="153" t="s">
        <v>42</v>
      </c>
      <c r="Q14" s="153" t="s">
        <v>42</v>
      </c>
      <c r="R14" s="153" t="s">
        <v>42</v>
      </c>
      <c r="S14" s="153" t="s">
        <v>42</v>
      </c>
      <c r="T14" s="153" t="s">
        <v>42</v>
      </c>
      <c r="U14" s="153" t="s">
        <v>42</v>
      </c>
      <c r="V14" s="153" t="s">
        <v>42</v>
      </c>
      <c r="W14" s="153" t="s">
        <v>42</v>
      </c>
      <c r="X14" s="153" t="s">
        <v>42</v>
      </c>
      <c r="Y14" s="153" t="s">
        <v>42</v>
      </c>
      <c r="Z14" s="153" t="s">
        <v>42</v>
      </c>
      <c r="AA14" s="153" t="s">
        <v>42</v>
      </c>
      <c r="AB14" s="153" t="s">
        <v>42</v>
      </c>
      <c r="AC14" s="153" t="s">
        <v>42</v>
      </c>
      <c r="AD14" s="153" t="s">
        <v>42</v>
      </c>
      <c r="AE14" s="153" t="s">
        <v>42</v>
      </c>
      <c r="AF14" s="153" t="s">
        <v>42</v>
      </c>
      <c r="AG14" s="153" t="s">
        <v>42</v>
      </c>
      <c r="AH14" s="154" t="s">
        <v>42</v>
      </c>
    </row>
    <row r="15" customFormat="false" ht="12.75" hidden="false" customHeight="false" outlineLevel="0" collapsed="false">
      <c r="A15" s="166" t="s">
        <v>51</v>
      </c>
      <c r="B15" s="55" t="s">
        <v>46</v>
      </c>
      <c r="C15" s="170" t="s">
        <v>98</v>
      </c>
      <c r="D15" s="92"/>
      <c r="E15" s="168"/>
      <c r="F15" s="151" t="s">
        <v>42</v>
      </c>
      <c r="G15" s="153" t="s">
        <v>42</v>
      </c>
      <c r="H15" s="153" t="s">
        <v>42</v>
      </c>
      <c r="I15" s="153" t="s">
        <v>42</v>
      </c>
      <c r="J15" s="153" t="s">
        <v>42</v>
      </c>
      <c r="K15" s="153" t="s">
        <v>42</v>
      </c>
      <c r="L15" s="153" t="s">
        <v>42</v>
      </c>
      <c r="M15" s="153" t="s">
        <v>42</v>
      </c>
      <c r="N15" s="153" t="s">
        <v>42</v>
      </c>
      <c r="O15" s="153" t="s">
        <v>42</v>
      </c>
      <c r="P15" s="153" t="s">
        <v>42</v>
      </c>
      <c r="Q15" s="153" t="s">
        <v>42</v>
      </c>
      <c r="R15" s="153" t="s">
        <v>42</v>
      </c>
      <c r="S15" s="153" t="s">
        <v>42</v>
      </c>
      <c r="T15" s="153" t="s">
        <v>42</v>
      </c>
      <c r="U15" s="153" t="s">
        <v>42</v>
      </c>
      <c r="V15" s="153" t="s">
        <v>42</v>
      </c>
      <c r="W15" s="153" t="s">
        <v>42</v>
      </c>
      <c r="X15" s="153" t="s">
        <v>42</v>
      </c>
      <c r="Y15" s="153" t="s">
        <v>42</v>
      </c>
      <c r="Z15" s="153" t="s">
        <v>42</v>
      </c>
      <c r="AA15" s="153" t="s">
        <v>42</v>
      </c>
      <c r="AB15" s="153" t="s">
        <v>42</v>
      </c>
      <c r="AC15" s="153" t="s">
        <v>42</v>
      </c>
      <c r="AD15" s="153" t="s">
        <v>42</v>
      </c>
      <c r="AE15" s="153" t="s">
        <v>42</v>
      </c>
      <c r="AF15" s="153" t="s">
        <v>42</v>
      </c>
      <c r="AG15" s="153" t="s">
        <v>42</v>
      </c>
      <c r="AH15" s="154" t="s">
        <v>42</v>
      </c>
    </row>
    <row r="16" customFormat="false" ht="12.75" hidden="false" customHeight="false" outlineLevel="0" collapsed="false">
      <c r="A16" s="166" t="s">
        <v>53</v>
      </c>
      <c r="B16" s="55" t="s">
        <v>46</v>
      </c>
      <c r="C16" s="170" t="s">
        <v>54</v>
      </c>
      <c r="D16" s="92"/>
      <c r="E16" s="168"/>
      <c r="F16" s="151" t="s">
        <v>42</v>
      </c>
      <c r="G16" s="153" t="s">
        <v>42</v>
      </c>
      <c r="H16" s="153" t="s">
        <v>42</v>
      </c>
      <c r="I16" s="153" t="s">
        <v>96</v>
      </c>
      <c r="J16" s="153" t="s">
        <v>42</v>
      </c>
      <c r="K16" s="153" t="s">
        <v>42</v>
      </c>
      <c r="L16" s="153" t="s">
        <v>42</v>
      </c>
      <c r="M16" s="153" t="s">
        <v>42</v>
      </c>
      <c r="N16" s="153" t="s">
        <v>42</v>
      </c>
      <c r="O16" s="153" t="s">
        <v>42</v>
      </c>
      <c r="P16" s="153" t="s">
        <v>42</v>
      </c>
      <c r="Q16" s="153" t="s">
        <v>42</v>
      </c>
      <c r="R16" s="153" t="s">
        <v>42</v>
      </c>
      <c r="S16" s="153" t="s">
        <v>42</v>
      </c>
      <c r="T16" s="153" t="s">
        <v>42</v>
      </c>
      <c r="U16" s="153" t="s">
        <v>42</v>
      </c>
      <c r="V16" s="153" t="s">
        <v>42</v>
      </c>
      <c r="W16" s="153" t="s">
        <v>42</v>
      </c>
      <c r="X16" s="153" t="s">
        <v>42</v>
      </c>
      <c r="Y16" s="153" t="s">
        <v>42</v>
      </c>
      <c r="Z16" s="153" t="s">
        <v>42</v>
      </c>
      <c r="AA16" s="153" t="s">
        <v>42</v>
      </c>
      <c r="AB16" s="153" t="s">
        <v>42</v>
      </c>
      <c r="AC16" s="153" t="s">
        <v>42</v>
      </c>
      <c r="AD16" s="153" t="s">
        <v>42</v>
      </c>
      <c r="AE16" s="153" t="s">
        <v>42</v>
      </c>
      <c r="AF16" s="153" t="s">
        <v>42</v>
      </c>
      <c r="AG16" s="153" t="s">
        <v>42</v>
      </c>
      <c r="AH16" s="154" t="s">
        <v>42</v>
      </c>
    </row>
    <row r="17" customFormat="false" ht="12.75" hidden="false" customHeight="false" outlineLevel="0" collapsed="false">
      <c r="A17" s="166"/>
      <c r="B17" s="171"/>
      <c r="C17" s="104"/>
      <c r="D17" s="92"/>
      <c r="E17" s="168"/>
      <c r="F17" s="151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4"/>
    </row>
    <row r="18" customFormat="false" ht="12.75" hidden="false" customHeight="false" outlineLevel="0" collapsed="false">
      <c r="A18" s="164" t="s">
        <v>99</v>
      </c>
      <c r="B18" s="151" t="s">
        <v>40</v>
      </c>
      <c r="C18" s="172" t="n">
        <v>50</v>
      </c>
      <c r="D18" s="153"/>
      <c r="E18" s="154"/>
      <c r="F18" s="151" t="s">
        <v>42</v>
      </c>
      <c r="G18" s="153" t="s">
        <v>42</v>
      </c>
      <c r="H18" s="153" t="s">
        <v>42</v>
      </c>
      <c r="I18" s="153" t="s">
        <v>42</v>
      </c>
      <c r="J18" s="153" t="s">
        <v>42</v>
      </c>
      <c r="K18" s="153" t="s">
        <v>42</v>
      </c>
      <c r="L18" s="153" t="s">
        <v>42</v>
      </c>
      <c r="M18" s="153" t="s">
        <v>42</v>
      </c>
      <c r="N18" s="153" t="s">
        <v>42</v>
      </c>
      <c r="O18" s="153" t="s">
        <v>42</v>
      </c>
      <c r="P18" s="153" t="s">
        <v>42</v>
      </c>
      <c r="Q18" s="153" t="s">
        <v>42</v>
      </c>
      <c r="R18" s="153" t="s">
        <v>42</v>
      </c>
      <c r="S18" s="153" t="s">
        <v>42</v>
      </c>
      <c r="T18" s="153" t="s">
        <v>42</v>
      </c>
      <c r="U18" s="153" t="s">
        <v>42</v>
      </c>
      <c r="V18" s="153" t="s">
        <v>42</v>
      </c>
      <c r="W18" s="153" t="s">
        <v>42</v>
      </c>
      <c r="X18" s="153" t="s">
        <v>42</v>
      </c>
      <c r="Y18" s="153" t="s">
        <v>42</v>
      </c>
      <c r="Z18" s="153" t="s">
        <v>42</v>
      </c>
      <c r="AA18" s="153" t="s">
        <v>42</v>
      </c>
      <c r="AB18" s="153" t="s">
        <v>42</v>
      </c>
      <c r="AC18" s="153" t="s">
        <v>42</v>
      </c>
      <c r="AD18" s="153" t="s">
        <v>42</v>
      </c>
      <c r="AE18" s="153" t="s">
        <v>42</v>
      </c>
      <c r="AF18" s="153" t="s">
        <v>42</v>
      </c>
      <c r="AG18" s="153" t="s">
        <v>42</v>
      </c>
      <c r="AH18" s="154" t="s">
        <v>42</v>
      </c>
    </row>
    <row r="19" customFormat="false" ht="12.75" hidden="false" customHeight="false" outlineLevel="0" collapsed="false">
      <c r="A19" s="173" t="s">
        <v>55</v>
      </c>
      <c r="B19" s="171"/>
      <c r="C19" s="92"/>
      <c r="D19" s="174" t="s">
        <v>56</v>
      </c>
      <c r="E19" s="175" t="s">
        <v>57</v>
      </c>
      <c r="F19" s="151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4"/>
    </row>
    <row r="20" customFormat="false" ht="12.75" hidden="false" customHeight="false" outlineLevel="0" collapsed="false">
      <c r="A20" s="176" t="s">
        <v>100</v>
      </c>
      <c r="B20" s="55" t="s">
        <v>46</v>
      </c>
      <c r="C20" s="56" t="n">
        <v>0.015</v>
      </c>
      <c r="D20" s="177"/>
      <c r="E20" s="178"/>
      <c r="F20" s="151" t="n">
        <v>1.17999994754791</v>
      </c>
      <c r="G20" s="153" t="n">
        <v>1.16999995708466</v>
      </c>
      <c r="H20" s="153" t="n">
        <v>1.20000004768372</v>
      </c>
      <c r="I20" s="153" t="n">
        <v>1.16999995708466</v>
      </c>
      <c r="J20" s="153" t="n">
        <v>1.19000005722046</v>
      </c>
      <c r="K20" s="153" t="s">
        <v>96</v>
      </c>
      <c r="L20" s="153" t="n">
        <v>1.14999997615814</v>
      </c>
      <c r="M20" s="153" t="n">
        <v>1.1599999666214</v>
      </c>
      <c r="N20" s="153" t="n">
        <v>1.11000001430511</v>
      </c>
      <c r="O20" s="153" t="n">
        <v>1.16999995708466</v>
      </c>
      <c r="P20" s="153" t="n">
        <v>1.22000002861023</v>
      </c>
      <c r="Q20" s="153" t="n">
        <v>1.17999994754791</v>
      </c>
      <c r="R20" s="153" t="n">
        <v>1.20000004768372</v>
      </c>
      <c r="S20" s="153" t="n">
        <v>1.23000001907349</v>
      </c>
      <c r="T20" s="153" t="n">
        <v>1.24000000953674</v>
      </c>
      <c r="U20" s="153" t="n">
        <v>1.27999997138977</v>
      </c>
      <c r="V20" s="153" t="n">
        <v>1.35000002384186</v>
      </c>
      <c r="W20" s="153" t="n">
        <v>1.25</v>
      </c>
      <c r="X20" s="153" t="n">
        <v>1.16999995708466</v>
      </c>
      <c r="Y20" s="153" t="n">
        <v>1.12999999523163</v>
      </c>
      <c r="Z20" s="153" t="n">
        <v>1.21000003814697</v>
      </c>
      <c r="AA20" s="153" t="n">
        <v>1.12999999523163</v>
      </c>
      <c r="AB20" s="153" t="n">
        <v>1.17999994754791</v>
      </c>
      <c r="AC20" s="153" t="n">
        <v>1.25999999046326</v>
      </c>
      <c r="AD20" s="153" t="n">
        <v>1.25</v>
      </c>
      <c r="AE20" s="153" t="n">
        <v>1.1599999666214</v>
      </c>
      <c r="AF20" s="153" t="n">
        <v>1.78999996185303</v>
      </c>
      <c r="AG20" s="153" t="n">
        <v>1.16999995708466</v>
      </c>
      <c r="AH20" s="154" t="n">
        <v>1.11000001430511</v>
      </c>
    </row>
    <row r="21" customFormat="false" ht="12.75" hidden="false" customHeight="false" outlineLevel="0" collapsed="false">
      <c r="A21" s="176" t="s">
        <v>101</v>
      </c>
      <c r="B21" s="171" t="s">
        <v>46</v>
      </c>
      <c r="C21" s="56" t="n">
        <v>0.01</v>
      </c>
      <c r="D21" s="56" t="n">
        <v>40</v>
      </c>
      <c r="E21" s="70" t="n">
        <v>8.8</v>
      </c>
      <c r="F21" s="151" t="n">
        <v>2.84999990463257</v>
      </c>
      <c r="G21" s="153" t="n">
        <v>0.0260000005364418</v>
      </c>
      <c r="H21" s="153" t="n">
        <v>0.0230000000447035</v>
      </c>
      <c r="I21" s="153" t="n">
        <v>0.0299999993294477</v>
      </c>
      <c r="J21" s="153" t="n">
        <v>0.0260000005364418</v>
      </c>
      <c r="K21" s="153" t="s">
        <v>96</v>
      </c>
      <c r="L21" s="153" t="n">
        <v>0.0359999984502792</v>
      </c>
      <c r="M21" s="153" t="n">
        <v>0.0430000014603138</v>
      </c>
      <c r="N21" s="153" t="n">
        <v>0.0179999992251396</v>
      </c>
      <c r="O21" s="153" t="n">
        <v>0.0179999992251396</v>
      </c>
      <c r="P21" s="153" t="n">
        <v>0.0299999993294477</v>
      </c>
      <c r="Q21" s="153" t="n">
        <v>0.025000000372529</v>
      </c>
      <c r="R21" s="153" t="n">
        <v>0.0230000000447035</v>
      </c>
      <c r="S21" s="153" t="n">
        <v>0.0260000005364418</v>
      </c>
      <c r="T21" s="153" t="n">
        <v>0.0469999983906746</v>
      </c>
      <c r="U21" s="153" t="n">
        <v>0.0670000016689301</v>
      </c>
      <c r="V21" s="153" t="n">
        <v>0.0370000004768372</v>
      </c>
      <c r="W21" s="153" t="n">
        <v>0.096000000834465</v>
      </c>
      <c r="X21" s="153" t="n">
        <v>0.0240000002086163</v>
      </c>
      <c r="Y21" s="153" t="n">
        <v>0.0189999993890524</v>
      </c>
      <c r="Z21" s="153" t="n">
        <v>0.0219999998807907</v>
      </c>
      <c r="AA21" s="153" t="n">
        <v>0.0149999996647239</v>
      </c>
      <c r="AB21" s="153" t="n">
        <v>0.0189999993890524</v>
      </c>
      <c r="AC21" s="153" t="n">
        <v>0.104000002145767</v>
      </c>
      <c r="AD21" s="153" t="n">
        <v>0.0320000015199184</v>
      </c>
      <c r="AE21" s="153" t="n">
        <v>0.034000001847744</v>
      </c>
      <c r="AF21" s="153" t="n">
        <v>0.017000000923872</v>
      </c>
      <c r="AG21" s="153" t="n">
        <v>0.0219999998807907</v>
      </c>
      <c r="AH21" s="154" t="n">
        <v>0.0179999992251396</v>
      </c>
    </row>
    <row r="22" customFormat="false" ht="12.75" hidden="false" customHeight="false" outlineLevel="0" collapsed="false">
      <c r="A22" s="176" t="s">
        <v>60</v>
      </c>
      <c r="B22" s="171" t="s">
        <v>46</v>
      </c>
      <c r="C22" s="56" t="n">
        <v>0.01</v>
      </c>
      <c r="D22" s="92" t="n">
        <v>1100</v>
      </c>
      <c r="E22" s="168" t="n">
        <v>50</v>
      </c>
      <c r="F22" s="151" t="n">
        <v>0.330000013113022</v>
      </c>
      <c r="G22" s="153" t="n">
        <v>0.330000013113022</v>
      </c>
      <c r="H22" s="153" t="n">
        <v>0.379999995231628</v>
      </c>
      <c r="I22" s="153" t="n">
        <v>0.330000013113022</v>
      </c>
      <c r="J22" s="153" t="n">
        <v>0.310000002384186</v>
      </c>
      <c r="K22" s="153" t="s">
        <v>96</v>
      </c>
      <c r="L22" s="153" t="n">
        <v>0.319999992847443</v>
      </c>
      <c r="M22" s="153" t="n">
        <v>0.28999999165535</v>
      </c>
      <c r="N22" s="153" t="n">
        <v>0.330000013113022</v>
      </c>
      <c r="O22" s="153" t="n">
        <v>0.340000003576279</v>
      </c>
      <c r="P22" s="153" t="n">
        <v>0.300000011920929</v>
      </c>
      <c r="Q22" s="153" t="n">
        <v>0.319999992847443</v>
      </c>
      <c r="R22" s="153" t="n">
        <v>0.409999996423721</v>
      </c>
      <c r="S22" s="153" t="n">
        <v>0.300000011920929</v>
      </c>
      <c r="T22" s="153" t="n">
        <v>0.300000011920929</v>
      </c>
      <c r="U22" s="153" t="n">
        <v>0.330000013113022</v>
      </c>
      <c r="V22" s="153" t="n">
        <v>0.280000001192093</v>
      </c>
      <c r="W22" s="153" t="n">
        <v>0.300000011920929</v>
      </c>
      <c r="X22" s="153" t="n">
        <v>0.300000011920929</v>
      </c>
      <c r="Y22" s="153" t="n">
        <v>0.300000011920929</v>
      </c>
      <c r="Z22" s="153" t="n">
        <v>0.300000011920929</v>
      </c>
      <c r="AA22" s="153" t="n">
        <v>0.300000011920929</v>
      </c>
      <c r="AB22" s="153" t="n">
        <v>0.28999999165535</v>
      </c>
      <c r="AC22" s="153" t="n">
        <v>0.310000002384186</v>
      </c>
      <c r="AD22" s="153" t="n">
        <v>0.360000014305115</v>
      </c>
      <c r="AE22" s="153" t="n">
        <v>0.340000003576279</v>
      </c>
      <c r="AF22" s="153" t="n">
        <v>0.330000013113022</v>
      </c>
      <c r="AG22" s="153" t="n">
        <v>0.400000005960465</v>
      </c>
      <c r="AH22" s="154" t="n">
        <v>0.28999999165535</v>
      </c>
    </row>
    <row r="23" s="183" customFormat="true" ht="12.75" hidden="false" customHeight="false" outlineLevel="0" collapsed="false">
      <c r="A23" s="179" t="s">
        <v>69</v>
      </c>
      <c r="B23" s="180" t="s">
        <v>46</v>
      </c>
      <c r="C23" s="78" t="n">
        <v>0.01</v>
      </c>
      <c r="D23" s="97" t="n">
        <v>4.8</v>
      </c>
      <c r="E23" s="181" t="n">
        <v>3.1</v>
      </c>
      <c r="F23" s="180" t="n">
        <v>0.145999997854233</v>
      </c>
      <c r="G23" s="97" t="n">
        <v>0.745999991893768</v>
      </c>
      <c r="H23" s="97" t="n">
        <v>0.662000000476837</v>
      </c>
      <c r="I23" s="97" t="n">
        <v>1.02999997138977</v>
      </c>
      <c r="J23" s="97" t="n">
        <v>0.926999986171722</v>
      </c>
      <c r="K23" s="97" t="s">
        <v>96</v>
      </c>
      <c r="L23" s="182" t="n">
        <v>3.16000008583069</v>
      </c>
      <c r="M23" s="97" t="n">
        <v>2.19000005722046</v>
      </c>
      <c r="N23" s="97" t="n">
        <v>0.377999991178513</v>
      </c>
      <c r="O23" s="97" t="n">
        <v>0.372000008821487</v>
      </c>
      <c r="P23" s="97" t="n">
        <v>1.03999996185303</v>
      </c>
      <c r="Q23" s="97" t="n">
        <v>1.02999997138977</v>
      </c>
      <c r="R23" s="97" t="n">
        <v>0.681999981403351</v>
      </c>
      <c r="S23" s="97" t="n">
        <v>0.959999978542328</v>
      </c>
      <c r="T23" s="97" t="n">
        <v>1.69000005722046</v>
      </c>
      <c r="U23" s="97" t="n">
        <v>1.29999995231628</v>
      </c>
      <c r="V23" s="97" t="n">
        <v>1.32000005245209</v>
      </c>
      <c r="W23" s="97" t="n">
        <v>2.05999994277954</v>
      </c>
      <c r="X23" s="97" t="n">
        <v>1.12999999523163</v>
      </c>
      <c r="Y23" s="97" t="n">
        <v>1.11000001430511</v>
      </c>
      <c r="Z23" s="97" t="n">
        <v>1.14999997615814</v>
      </c>
      <c r="AA23" s="97" t="n">
        <v>1.07000005245209</v>
      </c>
      <c r="AB23" s="97" t="n">
        <v>0.97000002861023</v>
      </c>
      <c r="AC23" s="97" t="n">
        <v>1.25</v>
      </c>
      <c r="AD23" s="97" t="n">
        <v>1.17999994754791</v>
      </c>
      <c r="AE23" s="97" t="n">
        <v>1.17999994754791</v>
      </c>
      <c r="AF23" s="97" t="n">
        <v>1.33000004291534</v>
      </c>
      <c r="AG23" s="97" t="n">
        <v>0.633000016212463</v>
      </c>
      <c r="AH23" s="181" t="n">
        <v>1.46000003814697</v>
      </c>
    </row>
    <row r="24" customFormat="false" ht="12.75" hidden="false" customHeight="false" outlineLevel="0" collapsed="false">
      <c r="A24" s="176" t="s">
        <v>102</v>
      </c>
      <c r="B24" s="171" t="s">
        <v>46</v>
      </c>
      <c r="C24" s="56" t="n">
        <v>0.01</v>
      </c>
      <c r="D24" s="92" t="n">
        <v>210</v>
      </c>
      <c r="E24" s="168" t="n">
        <v>8.1</v>
      </c>
      <c r="F24" s="151" t="n">
        <v>0.254999995231628</v>
      </c>
      <c r="G24" s="153" t="n">
        <v>0.388999998569489</v>
      </c>
      <c r="H24" s="153" t="n">
        <v>0.0989999994635582</v>
      </c>
      <c r="I24" s="153" t="n">
        <v>0.224000006914139</v>
      </c>
      <c r="J24" s="153" t="n">
        <v>0.208000004291534</v>
      </c>
      <c r="K24" s="153" t="s">
        <v>96</v>
      </c>
      <c r="L24" s="153" t="n">
        <v>0.76800000667572</v>
      </c>
      <c r="M24" s="153" t="n">
        <v>0.456999987363815</v>
      </c>
      <c r="N24" s="153" t="n">
        <v>0.0979999974370003</v>
      </c>
      <c r="O24" s="153" t="n">
        <v>0.409000009298325</v>
      </c>
      <c r="P24" s="153" t="n">
        <v>0.142000004649162</v>
      </c>
      <c r="Q24" s="153" t="n">
        <v>0.0799999982118607</v>
      </c>
      <c r="R24" s="153" t="n">
        <v>0.0570000000298023</v>
      </c>
      <c r="S24" s="153" t="n">
        <v>0.0829999968409538</v>
      </c>
      <c r="T24" s="153" t="n">
        <v>0.441000014543533</v>
      </c>
      <c r="U24" s="153" t="n">
        <v>0.209000006318092</v>
      </c>
      <c r="V24" s="153" t="n">
        <v>0.833999991416931</v>
      </c>
      <c r="W24" s="153" t="n">
        <v>0.479000002145767</v>
      </c>
      <c r="X24" s="153" t="n">
        <v>0.097000002861023</v>
      </c>
      <c r="Y24" s="153" t="n">
        <v>0.194000005722046</v>
      </c>
      <c r="Z24" s="153" t="n">
        <v>0.337000012397766</v>
      </c>
      <c r="AA24" s="153" t="n">
        <v>0.0529999993741512</v>
      </c>
      <c r="AB24" s="153" t="n">
        <v>0.165000006556511</v>
      </c>
      <c r="AC24" s="153" t="n">
        <v>0.495999991893768</v>
      </c>
      <c r="AD24" s="153" t="n">
        <v>0.456000000238419</v>
      </c>
      <c r="AE24" s="153" t="n">
        <v>0.437999993562698</v>
      </c>
      <c r="AF24" s="153" t="n">
        <v>0.144999995827675</v>
      </c>
      <c r="AG24" s="153" t="n">
        <v>0.222000002861023</v>
      </c>
      <c r="AH24" s="154" t="n">
        <v>0.111000001430511</v>
      </c>
    </row>
    <row r="25" customFormat="false" ht="12.75" hidden="false" customHeight="false" outlineLevel="0" collapsed="false">
      <c r="A25" s="176" t="s">
        <v>103</v>
      </c>
      <c r="B25" s="171" t="s">
        <v>46</v>
      </c>
      <c r="C25" s="56" t="n">
        <v>0.0005</v>
      </c>
      <c r="D25" s="92" t="n">
        <v>1.8</v>
      </c>
      <c r="E25" s="168" t="n">
        <v>0.94</v>
      </c>
      <c r="F25" s="151" t="n">
        <v>0.00359999993816018</v>
      </c>
      <c r="G25" s="153" t="n">
        <v>0.00460000010207295</v>
      </c>
      <c r="H25" s="153" t="n">
        <v>0.000600000028498471</v>
      </c>
      <c r="I25" s="153" t="n">
        <v>0.00400000018998981</v>
      </c>
      <c r="J25" s="153" t="n">
        <v>0.00300000002607703</v>
      </c>
      <c r="K25" s="153" t="s">
        <v>96</v>
      </c>
      <c r="L25" s="153" t="n">
        <v>0.00130000000353903</v>
      </c>
      <c r="M25" s="153" t="n">
        <v>0.00230000005103648</v>
      </c>
      <c r="N25" s="153" t="n">
        <v>0.00100000004749745</v>
      </c>
      <c r="O25" s="153" t="n">
        <v>0.00179999996908009</v>
      </c>
      <c r="P25" s="153" t="n">
        <v>0.0015999999595806</v>
      </c>
      <c r="Q25" s="153" t="n">
        <v>0.000500000023748726</v>
      </c>
      <c r="R25" s="153" t="n">
        <v>0.00120000005699694</v>
      </c>
      <c r="S25" s="153" t="n">
        <v>0.00209999992512167</v>
      </c>
      <c r="T25" s="153" t="n">
        <v>0.0032</v>
      </c>
      <c r="U25" s="153" t="n">
        <v>0.00300000002607703</v>
      </c>
      <c r="V25" s="153" t="n">
        <v>0.0031999999191612</v>
      </c>
      <c r="W25" s="153" t="n">
        <v>0.00400000018998981</v>
      </c>
      <c r="X25" s="153" t="n">
        <v>0.00230000005103648</v>
      </c>
      <c r="Y25" s="153" t="n">
        <v>0.0019000000320375</v>
      </c>
      <c r="Z25" s="153" t="n">
        <v>0.0019000000320375</v>
      </c>
      <c r="AA25" s="153" t="n">
        <v>0.00179999996908009</v>
      </c>
      <c r="AB25" s="153" t="n">
        <v>0.00100000004749745</v>
      </c>
      <c r="AC25" s="153" t="s">
        <v>42</v>
      </c>
      <c r="AD25" s="153" t="n">
        <v>0.00260000000707805</v>
      </c>
      <c r="AE25" s="153" t="n">
        <v>0.00230000005103648</v>
      </c>
      <c r="AF25" s="153" t="n">
        <v>0.00249999994412065</v>
      </c>
      <c r="AG25" s="153" t="n">
        <v>0.00240000011399388</v>
      </c>
      <c r="AH25" s="154" t="n">
        <v>0.00260000000707805</v>
      </c>
    </row>
    <row r="26" customFormat="false" ht="12.75" hidden="false" customHeight="false" outlineLevel="0" collapsed="false">
      <c r="A26" s="176" t="s">
        <v>104</v>
      </c>
      <c r="B26" s="171" t="s">
        <v>46</v>
      </c>
      <c r="C26" s="56" t="n">
        <v>0.01</v>
      </c>
      <c r="D26" s="92" t="n">
        <v>74</v>
      </c>
      <c r="E26" s="168" t="n">
        <v>8.2</v>
      </c>
      <c r="F26" s="151" t="n">
        <v>0.200000002980232</v>
      </c>
      <c r="G26" s="153" t="n">
        <v>0.312999993562698</v>
      </c>
      <c r="H26" s="153" t="n">
        <v>0.303999990224838</v>
      </c>
      <c r="I26" s="153" t="n">
        <v>0.400000005960465</v>
      </c>
      <c r="J26" s="153" t="n">
        <v>0.375999987125397</v>
      </c>
      <c r="K26" s="153" t="s">
        <v>96</v>
      </c>
      <c r="L26" s="153" t="n">
        <v>0.375999987125397</v>
      </c>
      <c r="M26" s="153" t="n">
        <v>0.46000000834465</v>
      </c>
      <c r="N26" s="153" t="n">
        <v>0.33500000834465</v>
      </c>
      <c r="O26" s="153" t="n">
        <v>0.337999999523163</v>
      </c>
      <c r="P26" s="153" t="n">
        <v>0.34400001168251</v>
      </c>
      <c r="Q26" s="153" t="n">
        <v>0.361000001430512</v>
      </c>
      <c r="R26" s="153" t="n">
        <v>0.30799999833107</v>
      </c>
      <c r="S26" s="153" t="n">
        <v>0.342999994754791</v>
      </c>
      <c r="T26" s="153" t="n">
        <v>0.464</v>
      </c>
      <c r="U26" s="153" t="n">
        <v>0.433999985456467</v>
      </c>
      <c r="V26" s="153" t="n">
        <v>0.382999986410141</v>
      </c>
      <c r="W26" s="153" t="n">
        <v>0.517000019550324</v>
      </c>
      <c r="X26" s="153" t="n">
        <v>0.428999990224838</v>
      </c>
      <c r="Y26" s="153" t="n">
        <v>0.340000003576279</v>
      </c>
      <c r="Z26" s="153" t="n">
        <v>0.351000010967255</v>
      </c>
      <c r="AA26" s="153" t="n">
        <v>0.270000010728836</v>
      </c>
      <c r="AB26" s="153" t="n">
        <v>0.363999992609024</v>
      </c>
      <c r="AC26" s="153" t="n">
        <v>0.574999988079071</v>
      </c>
      <c r="AD26" s="153" t="n">
        <v>0.458999991416931</v>
      </c>
      <c r="AE26" s="153" t="n">
        <v>0.433999985456467</v>
      </c>
      <c r="AF26" s="153" t="n">
        <v>0.331000000238419</v>
      </c>
      <c r="AG26" s="153" t="n">
        <v>0.367000013589859</v>
      </c>
      <c r="AH26" s="154" t="n">
        <v>0.337999999523163</v>
      </c>
    </row>
    <row r="27" customFormat="false" ht="12.75" hidden="false" customHeight="false" outlineLevel="0" collapsed="false">
      <c r="A27" s="176" t="s">
        <v>105</v>
      </c>
      <c r="B27" s="171" t="s">
        <v>46</v>
      </c>
      <c r="C27" s="56" t="n">
        <v>0.01</v>
      </c>
      <c r="D27" s="92" t="n">
        <v>1.9</v>
      </c>
      <c r="E27" s="168"/>
      <c r="F27" s="151" t="s">
        <v>42</v>
      </c>
      <c r="G27" s="153" t="s">
        <v>42</v>
      </c>
      <c r="H27" s="153" t="s">
        <v>42</v>
      </c>
      <c r="I27" s="153" t="s">
        <v>42</v>
      </c>
      <c r="J27" s="153" t="s">
        <v>42</v>
      </c>
      <c r="K27" s="153" t="s">
        <v>96</v>
      </c>
      <c r="L27" s="153" t="s">
        <v>42</v>
      </c>
      <c r="M27" s="153" t="s">
        <v>42</v>
      </c>
      <c r="N27" s="153" t="s">
        <v>42</v>
      </c>
      <c r="O27" s="153" t="s">
        <v>42</v>
      </c>
      <c r="P27" s="153" t="s">
        <v>42</v>
      </c>
      <c r="Q27" s="153" t="s">
        <v>42</v>
      </c>
      <c r="R27" s="153" t="s">
        <v>42</v>
      </c>
      <c r="S27" s="153" t="s">
        <v>42</v>
      </c>
      <c r="T27" s="153" t="s">
        <v>42</v>
      </c>
      <c r="U27" s="153" t="s">
        <v>42</v>
      </c>
      <c r="V27" s="153" t="s">
        <v>42</v>
      </c>
      <c r="W27" s="153" t="s">
        <v>42</v>
      </c>
      <c r="X27" s="153" t="s">
        <v>42</v>
      </c>
      <c r="Y27" s="153" t="s">
        <v>42</v>
      </c>
      <c r="Z27" s="153" t="s">
        <v>42</v>
      </c>
      <c r="AA27" s="153" t="s">
        <v>42</v>
      </c>
      <c r="AB27" s="153" t="s">
        <v>42</v>
      </c>
      <c r="AC27" s="153" t="s">
        <v>42</v>
      </c>
      <c r="AD27" s="153" t="s">
        <v>42</v>
      </c>
      <c r="AE27" s="153" t="s">
        <v>42</v>
      </c>
      <c r="AF27" s="153" t="s">
        <v>42</v>
      </c>
      <c r="AG27" s="153" t="s">
        <v>42</v>
      </c>
      <c r="AH27" s="154" t="s">
        <v>42</v>
      </c>
    </row>
    <row r="28" customFormat="false" ht="12.75" hidden="false" customHeight="false" outlineLevel="0" collapsed="false">
      <c r="A28" s="176" t="s">
        <v>66</v>
      </c>
      <c r="B28" s="171" t="s">
        <v>46</v>
      </c>
      <c r="C28" s="56" t="n">
        <v>0.01</v>
      </c>
      <c r="D28" s="92" t="n">
        <v>90</v>
      </c>
      <c r="E28" s="168" t="n">
        <v>81</v>
      </c>
      <c r="F28" s="151" t="n">
        <v>2.77999997138977</v>
      </c>
      <c r="G28" s="153" t="n">
        <v>4.05999994277954</v>
      </c>
      <c r="H28" s="153" t="n">
        <v>4.53999996185303</v>
      </c>
      <c r="I28" s="153" t="n">
        <v>4.76999998092651</v>
      </c>
      <c r="J28" s="153" t="n">
        <v>6.65999984741211</v>
      </c>
      <c r="K28" s="170" t="s">
        <v>96</v>
      </c>
      <c r="L28" s="153" t="n">
        <v>8.69999980926514</v>
      </c>
      <c r="M28" s="153" t="n">
        <v>7.76999998092651</v>
      </c>
      <c r="N28" s="153" t="n">
        <v>3.49000000953674</v>
      </c>
      <c r="O28" s="153" t="n">
        <v>3.27999997138977</v>
      </c>
      <c r="P28" s="153" t="n">
        <v>5.34000015258789</v>
      </c>
      <c r="Q28" s="153" t="n">
        <v>5.34000015258789</v>
      </c>
      <c r="R28" s="153" t="n">
        <v>4.55000019073486</v>
      </c>
      <c r="S28" s="153" t="n">
        <v>4.8600001335144</v>
      </c>
      <c r="T28" s="153" t="n">
        <v>13.6000003814697</v>
      </c>
      <c r="U28" s="153" t="n">
        <v>33.5999984741211</v>
      </c>
      <c r="V28" s="153" t="n">
        <v>8.57999992370606</v>
      </c>
      <c r="W28" s="153" t="n">
        <v>58.9</v>
      </c>
      <c r="X28" s="153" t="n">
        <v>5.19999980926514</v>
      </c>
      <c r="Y28" s="153" t="n">
        <v>6.34000015258789</v>
      </c>
      <c r="Z28" s="153" t="n">
        <v>7.1399998664856</v>
      </c>
      <c r="AA28" s="153" t="n">
        <v>5.59999990463257</v>
      </c>
      <c r="AB28" s="153" t="n">
        <v>6.28999996185303</v>
      </c>
      <c r="AC28" s="153" t="n">
        <v>6.76999998092651</v>
      </c>
      <c r="AD28" s="153" t="n">
        <v>9.47999954223633</v>
      </c>
      <c r="AE28" s="153" t="n">
        <v>8.81999969482422</v>
      </c>
      <c r="AF28" s="153" t="n">
        <v>6.53999996185303</v>
      </c>
      <c r="AG28" s="153" t="n">
        <v>4.26000022888184</v>
      </c>
      <c r="AH28" s="154" t="n">
        <v>6.46999979019165</v>
      </c>
    </row>
    <row r="29" customFormat="false" ht="12.75" hidden="false" customHeight="false" outlineLevel="0" collapsed="false">
      <c r="A29" s="184" t="s">
        <v>106</v>
      </c>
      <c r="B29" s="171"/>
      <c r="C29" s="185"/>
      <c r="D29" s="92"/>
      <c r="E29" s="168"/>
      <c r="F29" s="151"/>
      <c r="G29" s="153"/>
      <c r="H29" s="153"/>
      <c r="I29" s="153"/>
      <c r="J29" s="153"/>
      <c r="K29" s="170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4"/>
    </row>
    <row r="30" customFormat="false" ht="12.75" hidden="false" customHeight="false" outlineLevel="0" collapsed="false">
      <c r="A30" s="176" t="s">
        <v>100</v>
      </c>
      <c r="B30" s="171" t="s">
        <v>46</v>
      </c>
      <c r="C30" s="92" t="n">
        <v>0.05</v>
      </c>
      <c r="D30" s="92" t="n">
        <v>69</v>
      </c>
      <c r="E30" s="168" t="n">
        <v>36</v>
      </c>
      <c r="F30" s="151" t="n">
        <v>1.17999994754791</v>
      </c>
      <c r="G30" s="92" t="n">
        <v>1.19899995625019</v>
      </c>
      <c r="H30" s="153" t="n">
        <v>1.2520000487566</v>
      </c>
      <c r="I30" s="153" t="n">
        <v>1.23899995535612</v>
      </c>
      <c r="J30" s="153" t="n">
        <v>1.25000005587935</v>
      </c>
      <c r="K30" s="153" t="s">
        <v>96</v>
      </c>
      <c r="L30" s="153" t="n">
        <v>1.18199997767806</v>
      </c>
      <c r="M30" s="170" t="n">
        <v>1.22399996966124</v>
      </c>
      <c r="N30" s="153" t="n">
        <v>1.28400000929832</v>
      </c>
      <c r="O30" s="153" t="n">
        <v>1.31599995493889</v>
      </c>
      <c r="P30" s="153" t="n">
        <v>1.28000002726913</v>
      </c>
      <c r="Q30" s="153" t="n">
        <v>1.23999994620681</v>
      </c>
      <c r="R30" s="153" t="n">
        <v>1.29900004714727</v>
      </c>
      <c r="S30" s="153" t="n">
        <v>1.31600002199411</v>
      </c>
      <c r="T30" s="153" t="n">
        <v>1.32100000977516</v>
      </c>
      <c r="U30" s="153" t="n">
        <v>1.37499997019768</v>
      </c>
      <c r="V30" s="153" t="n">
        <v>1.43000002205372</v>
      </c>
      <c r="W30" s="153" t="n">
        <v>1.30799999833107</v>
      </c>
      <c r="X30" s="153" t="n">
        <v>1.26199995726347</v>
      </c>
      <c r="Y30" s="153" t="n">
        <v>1.21999999880791</v>
      </c>
      <c r="Z30" s="92" t="n">
        <v>1.27500003814697</v>
      </c>
      <c r="AA30" s="153" t="n">
        <v>1.21099999547005</v>
      </c>
      <c r="AB30" s="153" t="n">
        <v>1.26599995046854</v>
      </c>
      <c r="AC30" s="153" t="n">
        <v>1.31499999016523</v>
      </c>
      <c r="AD30" s="153" t="n">
        <v>1.28500000014901</v>
      </c>
      <c r="AE30" s="153" t="n">
        <v>1.1979999653995</v>
      </c>
      <c r="AF30" s="153" t="n">
        <v>1.8829999640584</v>
      </c>
      <c r="AG30" s="153" t="n">
        <v>1.16999995708466</v>
      </c>
      <c r="AH30" s="154" t="n">
        <v>1.19400001317263</v>
      </c>
    </row>
    <row r="31" customFormat="false" ht="12.75" hidden="false" customHeight="false" outlineLevel="0" collapsed="false">
      <c r="A31" s="176" t="s">
        <v>101</v>
      </c>
      <c r="B31" s="171" t="s">
        <v>46</v>
      </c>
      <c r="C31" s="92" t="n">
        <v>0.05</v>
      </c>
      <c r="D31" s="92"/>
      <c r="E31" s="168"/>
      <c r="F31" s="151" t="n">
        <v>2.84999990463257</v>
      </c>
      <c r="G31" s="153" t="n">
        <v>0.0260000005364418</v>
      </c>
      <c r="H31" s="153" t="n">
        <v>0.0230000000447035</v>
      </c>
      <c r="I31" s="153" t="n">
        <v>0.0299999993294477</v>
      </c>
      <c r="J31" s="153" t="n">
        <v>0.0260000005364418</v>
      </c>
      <c r="K31" s="153" t="s">
        <v>96</v>
      </c>
      <c r="L31" s="153" t="n">
        <v>0.0359999984502792</v>
      </c>
      <c r="M31" s="153" t="n">
        <v>0.0430000014603138</v>
      </c>
      <c r="N31" s="153" t="n">
        <v>0.0179999992251396</v>
      </c>
      <c r="O31" s="153" t="n">
        <v>0.0179999992251396</v>
      </c>
      <c r="P31" s="153" t="n">
        <v>0.0299999993294477</v>
      </c>
      <c r="Q31" s="153" t="n">
        <v>0.025000000372529</v>
      </c>
      <c r="R31" s="153" t="n">
        <v>0.0230000000447035</v>
      </c>
      <c r="S31" s="153" t="n">
        <v>0.0260000005364418</v>
      </c>
      <c r="T31" s="153" t="n">
        <v>0.0469999983906746</v>
      </c>
      <c r="U31" s="153" t="n">
        <v>0.0670000016689301</v>
      </c>
      <c r="V31" s="153" t="n">
        <v>0.0370000004768372</v>
      </c>
      <c r="W31" s="153" t="n">
        <v>0.096000000834465</v>
      </c>
      <c r="X31" s="153" t="n">
        <v>0.0240000002086163</v>
      </c>
      <c r="Y31" s="153" t="n">
        <v>0.0189999993890524</v>
      </c>
      <c r="Z31" s="153" t="n">
        <v>0.0219999998807907</v>
      </c>
      <c r="AA31" s="153" t="n">
        <v>0.0149999996647239</v>
      </c>
      <c r="AB31" s="153" t="n">
        <v>0.0189999993890524</v>
      </c>
      <c r="AC31" s="153" t="n">
        <v>0.104000002145767</v>
      </c>
      <c r="AD31" s="153" t="n">
        <v>0.0320000015199184</v>
      </c>
      <c r="AE31" s="153" t="n">
        <v>0.034000001847744</v>
      </c>
      <c r="AF31" s="153" t="n">
        <v>0.017000000923872</v>
      </c>
      <c r="AG31" s="153" t="n">
        <v>0.0219999998807907</v>
      </c>
      <c r="AH31" s="154" t="n">
        <v>0.0179999992251396</v>
      </c>
    </row>
    <row r="32" customFormat="false" ht="12.75" hidden="false" customHeight="false" outlineLevel="0" collapsed="false">
      <c r="A32" s="176" t="s">
        <v>60</v>
      </c>
      <c r="B32" s="171" t="s">
        <v>46</v>
      </c>
      <c r="C32" s="92" t="n">
        <v>0.05</v>
      </c>
      <c r="D32" s="92"/>
      <c r="E32" s="168"/>
      <c r="F32" s="151" t="n">
        <v>0.330000013113022</v>
      </c>
      <c r="G32" s="153" t="n">
        <v>0.330000013113022</v>
      </c>
      <c r="H32" s="153" t="n">
        <v>0.379999995231628</v>
      </c>
      <c r="I32" s="153" t="n">
        <v>0.390000011771917</v>
      </c>
      <c r="J32" s="153" t="n">
        <v>0.310000002384186</v>
      </c>
      <c r="K32" s="153" t="s">
        <v>96</v>
      </c>
      <c r="L32" s="153" t="n">
        <v>0.319999992847443</v>
      </c>
      <c r="M32" s="153" t="n">
        <v>0.28999999165535</v>
      </c>
      <c r="N32" s="153" t="n">
        <v>0.760000020265579</v>
      </c>
      <c r="O32" s="153" t="n">
        <v>0.520000010728836</v>
      </c>
      <c r="P32" s="153" t="n">
        <v>0.300000011920929</v>
      </c>
      <c r="Q32" s="153" t="n">
        <v>0.319999992847443</v>
      </c>
      <c r="R32" s="153" t="n">
        <v>0.409999996423721</v>
      </c>
      <c r="S32" s="153" t="n">
        <v>0.300000011920929</v>
      </c>
      <c r="T32" s="153" t="n">
        <v>0.410000011324883</v>
      </c>
      <c r="U32" s="153" t="n">
        <v>0.330000013113022</v>
      </c>
      <c r="V32" s="153" t="n">
        <v>0.280000001192093</v>
      </c>
      <c r="W32" s="153" t="n">
        <v>0.300000011920929</v>
      </c>
      <c r="X32" s="153" t="n">
        <v>0.879999995231628</v>
      </c>
      <c r="Y32" s="153" t="n">
        <v>0.480000019073486</v>
      </c>
      <c r="Z32" s="153" t="n">
        <v>0.300000011920929</v>
      </c>
      <c r="AA32" s="153" t="n">
        <v>0.300000011920929</v>
      </c>
      <c r="AB32" s="153" t="n">
        <v>0.389999993145466</v>
      </c>
      <c r="AC32" s="153" t="n">
        <v>0.450000002980232</v>
      </c>
      <c r="AD32" s="153" t="n">
        <v>0.360000014305115</v>
      </c>
      <c r="AE32" s="153" t="n">
        <v>0.570000007748604</v>
      </c>
      <c r="AF32" s="153" t="n">
        <v>0.330000013113022</v>
      </c>
      <c r="AG32" s="153" t="n">
        <v>0.400000005960465</v>
      </c>
      <c r="AH32" s="154" t="n">
        <v>0.349999990314245</v>
      </c>
    </row>
    <row r="33" customFormat="false" ht="12.75" hidden="false" customHeight="false" outlineLevel="0" collapsed="false">
      <c r="A33" s="176" t="s">
        <v>69</v>
      </c>
      <c r="B33" s="171" t="s">
        <v>46</v>
      </c>
      <c r="C33" s="92" t="n">
        <v>0.05</v>
      </c>
      <c r="D33" s="92"/>
      <c r="E33" s="168"/>
      <c r="F33" s="151" t="n">
        <v>0.145999997854233</v>
      </c>
      <c r="G33" s="92" t="n">
        <v>0.885999992489815</v>
      </c>
      <c r="H33" s="153" t="n">
        <v>0.985000014305115</v>
      </c>
      <c r="I33" s="153" t="n">
        <v>1.63799995183945</v>
      </c>
      <c r="J33" s="153" t="n">
        <v>1.46299999952316</v>
      </c>
      <c r="K33" s="153" t="s">
        <v>96</v>
      </c>
      <c r="L33" s="153" t="n">
        <v>3.6920000910759</v>
      </c>
      <c r="M33" s="170" t="n">
        <v>3.36000001430511</v>
      </c>
      <c r="N33" s="153" t="n">
        <v>1.11300000548363</v>
      </c>
      <c r="O33" s="153" t="n">
        <v>0.937999993562698</v>
      </c>
      <c r="P33" s="153" t="n">
        <v>1.52499997615814</v>
      </c>
      <c r="Q33" s="153" t="n">
        <v>1.52799996733665</v>
      </c>
      <c r="R33" s="153" t="n">
        <v>1.27599996328354</v>
      </c>
      <c r="S33" s="153" t="n">
        <v>1.46799999475479</v>
      </c>
      <c r="T33" s="153" t="n">
        <v>2.36600005626678</v>
      </c>
      <c r="U33" s="153" t="n">
        <v>2.08399993181229</v>
      </c>
      <c r="V33" s="153" t="n">
        <v>2.75</v>
      </c>
      <c r="W33" s="153" t="n">
        <v>2.84999996423721</v>
      </c>
      <c r="X33" s="153" t="n">
        <v>1.82499998807907</v>
      </c>
      <c r="Y33" s="153" t="n">
        <v>1.69099998474121</v>
      </c>
      <c r="Z33" s="153" t="n">
        <v>1.51399996876717</v>
      </c>
      <c r="AA33" s="153" t="n">
        <v>1.52300006151199</v>
      </c>
      <c r="AB33" s="153" t="n">
        <v>1.56100004911423</v>
      </c>
      <c r="AC33" s="153" t="n">
        <v>1.70300000905991</v>
      </c>
      <c r="AD33" s="153" t="n">
        <v>1.42699994146824</v>
      </c>
      <c r="AE33" s="153" t="n">
        <v>1.76299995183945</v>
      </c>
      <c r="AF33" s="153" t="n">
        <v>1.94500005245209</v>
      </c>
      <c r="AG33" s="153" t="n">
        <v>0.709000013768673</v>
      </c>
      <c r="AH33" s="154" t="n">
        <v>2.05200004577637</v>
      </c>
    </row>
    <row r="34" customFormat="false" ht="12.75" hidden="false" customHeight="false" outlineLevel="0" collapsed="false">
      <c r="A34" s="176" t="s">
        <v>102</v>
      </c>
      <c r="B34" s="171" t="s">
        <v>46</v>
      </c>
      <c r="C34" s="92" t="n">
        <v>0.05</v>
      </c>
      <c r="D34" s="92"/>
      <c r="E34" s="168"/>
      <c r="F34" s="171" t="n">
        <v>0.331999994814396</v>
      </c>
      <c r="G34" s="92" t="n">
        <v>0.761000007390976</v>
      </c>
      <c r="H34" s="153" t="n">
        <v>0.524999998509884</v>
      </c>
      <c r="I34" s="153" t="n">
        <v>1.00500002503395</v>
      </c>
      <c r="J34" s="153" t="n">
        <v>1.62799996137619</v>
      </c>
      <c r="K34" s="153" t="s">
        <v>96</v>
      </c>
      <c r="L34" s="153" t="n">
        <v>1.71200001239777</v>
      </c>
      <c r="M34" s="170" t="n">
        <v>3.71699997782707</v>
      </c>
      <c r="N34" s="153" t="n">
        <v>0.944000013172627</v>
      </c>
      <c r="O34" s="153" t="n">
        <v>1.04300001263618</v>
      </c>
      <c r="P34" s="153" t="n">
        <v>1.01100002229214</v>
      </c>
      <c r="Q34" s="153" t="n">
        <v>0.63000001013279</v>
      </c>
      <c r="R34" s="153" t="n">
        <v>0.664999980479479</v>
      </c>
      <c r="S34" s="153" t="n">
        <v>0.515999995172024</v>
      </c>
      <c r="T34" s="153" t="n">
        <v>2.40100005269051</v>
      </c>
      <c r="U34" s="153" t="n">
        <v>1.45900000631809</v>
      </c>
      <c r="V34" s="153" t="n">
        <v>2.97400009632111</v>
      </c>
      <c r="W34" s="153" t="n">
        <v>1.8589999973774</v>
      </c>
      <c r="X34" s="153" t="n">
        <v>1.15699994564056</v>
      </c>
      <c r="Y34" s="153" t="n">
        <v>1.60399997234344</v>
      </c>
      <c r="Z34" s="153" t="n">
        <v>1.57700002193451</v>
      </c>
      <c r="AA34" s="153" t="n">
        <v>0.599999990314245</v>
      </c>
      <c r="AB34" s="153" t="n">
        <v>1.06499998271465</v>
      </c>
      <c r="AC34" s="153" t="n">
        <v>1.50599998235703</v>
      </c>
      <c r="AD34" s="153" t="n">
        <v>1.12299999594688</v>
      </c>
      <c r="AE34" s="153" t="n">
        <v>4.97799995541573</v>
      </c>
      <c r="AF34" s="153" t="n">
        <v>0.689000025391579</v>
      </c>
      <c r="AG34" s="153" t="n">
        <v>0.468000009655952</v>
      </c>
      <c r="AH34" s="154" t="n">
        <v>0.815999984741211</v>
      </c>
    </row>
    <row r="35" customFormat="false" ht="12.75" hidden="false" customHeight="false" outlineLevel="0" collapsed="false">
      <c r="A35" s="176" t="s">
        <v>103</v>
      </c>
      <c r="B35" s="171" t="s">
        <v>46</v>
      </c>
      <c r="C35" s="104" t="s">
        <v>107</v>
      </c>
      <c r="D35" s="92"/>
      <c r="E35" s="168"/>
      <c r="F35" s="171" t="n">
        <v>0.00760000012814999</v>
      </c>
      <c r="G35" s="92" t="n">
        <v>0.549699973780662</v>
      </c>
      <c r="H35" s="153" t="n">
        <v>0.337299992446788</v>
      </c>
      <c r="I35" s="153" t="n">
        <v>0.172300003003329</v>
      </c>
      <c r="J35" s="153" t="n">
        <v>0.318100014235824</v>
      </c>
      <c r="K35" s="153" t="s">
        <v>96</v>
      </c>
      <c r="L35" s="153" t="n">
        <v>0.120399996987544</v>
      </c>
      <c r="M35" s="170" t="n">
        <v>1.88229999528267</v>
      </c>
      <c r="N35" s="153" t="n">
        <v>0.994499994325452</v>
      </c>
      <c r="O35" s="153" t="n">
        <v>0.066200002329424</v>
      </c>
      <c r="P35" s="153" t="n">
        <v>0.677400025422685</v>
      </c>
      <c r="Q35" s="153" t="n">
        <v>0.66830000927439</v>
      </c>
      <c r="R35" s="153" t="n">
        <v>0.796699980506674</v>
      </c>
      <c r="S35" s="153" t="n">
        <v>0.650799998780713</v>
      </c>
      <c r="T35" s="153" t="n">
        <v>1.2832</v>
      </c>
      <c r="U35" s="186" t="n">
        <v>2.39000008394942</v>
      </c>
      <c r="V35" s="153" t="n">
        <v>1.11620003520511</v>
      </c>
      <c r="W35" s="153" t="n">
        <v>2.63299994869158</v>
      </c>
      <c r="X35" s="153" t="n">
        <v>1.07230005250312</v>
      </c>
      <c r="Y35" s="153" t="n">
        <v>0.597999972756952</v>
      </c>
      <c r="Z35" s="153" t="n">
        <v>0.290799987968057</v>
      </c>
      <c r="AA35" s="153" t="n">
        <v>0.39250001241453</v>
      </c>
      <c r="AB35" s="153" t="n">
        <v>0.617800010251813</v>
      </c>
      <c r="AC35" s="153" t="n">
        <v>0.43529999256134</v>
      </c>
      <c r="AD35" s="153" t="n">
        <v>0.234400004846975</v>
      </c>
      <c r="AE35" s="153" t="n">
        <v>0.257900005439296</v>
      </c>
      <c r="AF35" s="153" t="n">
        <v>0.600199999753386</v>
      </c>
      <c r="AG35" s="153" t="n">
        <v>0.0893999976105988</v>
      </c>
      <c r="AH35" s="154" t="n">
        <v>0.407699987990782</v>
      </c>
    </row>
    <row r="36" customFormat="false" ht="12.75" hidden="false" customHeight="false" outlineLevel="0" collapsed="false">
      <c r="A36" s="176" t="s">
        <v>104</v>
      </c>
      <c r="B36" s="171" t="s">
        <v>46</v>
      </c>
      <c r="C36" s="92" t="n">
        <v>0.05</v>
      </c>
      <c r="D36" s="92"/>
      <c r="E36" s="168"/>
      <c r="F36" s="151" t="n">
        <v>0.200000002980232</v>
      </c>
      <c r="G36" s="92" t="n">
        <v>0.345999993383884</v>
      </c>
      <c r="H36" s="153" t="n">
        <v>0.401999987661839</v>
      </c>
      <c r="I36" s="153" t="n">
        <v>0.550999999046326</v>
      </c>
      <c r="J36" s="153" t="n">
        <v>0.48599998652935</v>
      </c>
      <c r="K36" s="153" t="s">
        <v>96</v>
      </c>
      <c r="L36" s="153" t="n">
        <v>0.420999988913536</v>
      </c>
      <c r="M36" s="170" t="n">
        <v>0.573000006377697</v>
      </c>
      <c r="N36" s="153" t="n">
        <v>0.854999989271164</v>
      </c>
      <c r="O36" s="153" t="n">
        <v>0.601999998092651</v>
      </c>
      <c r="P36" s="153" t="n">
        <v>0.451000012457371</v>
      </c>
      <c r="Q36" s="153" t="n">
        <v>0.476999998092651</v>
      </c>
      <c r="R36" s="153" t="n">
        <v>0.497999995946884</v>
      </c>
      <c r="S36" s="153" t="n">
        <v>0.49499998986721</v>
      </c>
      <c r="T36" s="153" t="n">
        <v>0.630999995708466</v>
      </c>
      <c r="U36" s="153" t="n">
        <v>0.623999983072281</v>
      </c>
      <c r="V36" s="153" t="n">
        <v>0.630999982357025</v>
      </c>
      <c r="W36" s="153" t="n">
        <v>0.65700002014637</v>
      </c>
      <c r="X36" s="153" t="n">
        <v>0.663999989628792</v>
      </c>
      <c r="Y36" s="153" t="n">
        <v>0.490000009536743</v>
      </c>
      <c r="Z36" s="153" t="n">
        <v>0.42900001257658</v>
      </c>
      <c r="AA36" s="153" t="n">
        <v>0.350000008940697</v>
      </c>
      <c r="AB36" s="153" t="n">
        <v>0.466999992728233</v>
      </c>
      <c r="AC36" s="153" t="n">
        <v>0.658999986946583</v>
      </c>
      <c r="AD36" s="153" t="n">
        <v>0.510999992489815</v>
      </c>
      <c r="AE36" s="153" t="n">
        <v>0.528999984264374</v>
      </c>
      <c r="AF36" s="153" t="n">
        <v>0.434000000357628</v>
      </c>
      <c r="AG36" s="153" t="n">
        <v>0.412000015377998</v>
      </c>
      <c r="AH36" s="154" t="n">
        <v>0.44200000166893</v>
      </c>
    </row>
    <row r="37" customFormat="false" ht="12.75" hidden="false" customHeight="false" outlineLevel="0" collapsed="false">
      <c r="A37" s="176" t="s">
        <v>105</v>
      </c>
      <c r="B37" s="171" t="s">
        <v>46</v>
      </c>
      <c r="C37" s="92" t="n">
        <v>0.05</v>
      </c>
      <c r="D37" s="92"/>
      <c r="E37" s="168"/>
      <c r="F37" s="151" t="s">
        <v>42</v>
      </c>
      <c r="G37" s="153" t="s">
        <v>42</v>
      </c>
      <c r="H37" s="153" t="s">
        <v>42</v>
      </c>
      <c r="I37" s="153" t="s">
        <v>42</v>
      </c>
      <c r="J37" s="153" t="s">
        <v>42</v>
      </c>
      <c r="K37" s="153" t="s">
        <v>96</v>
      </c>
      <c r="L37" s="153" t="s">
        <v>42</v>
      </c>
      <c r="M37" s="153" t="s">
        <v>42</v>
      </c>
      <c r="N37" s="153" t="s">
        <v>42</v>
      </c>
      <c r="O37" s="153" t="s">
        <v>42</v>
      </c>
      <c r="P37" s="153" t="s">
        <v>42</v>
      </c>
      <c r="Q37" s="153" t="s">
        <v>42</v>
      </c>
      <c r="R37" s="153" t="s">
        <v>42</v>
      </c>
      <c r="S37" s="153" t="s">
        <v>42</v>
      </c>
      <c r="T37" s="153" t="s">
        <v>42</v>
      </c>
      <c r="U37" s="153" t="s">
        <v>42</v>
      </c>
      <c r="V37" s="153" t="s">
        <v>42</v>
      </c>
      <c r="W37" s="153" t="s">
        <v>42</v>
      </c>
      <c r="X37" s="153" t="s">
        <v>42</v>
      </c>
      <c r="Y37" s="153" t="s">
        <v>42</v>
      </c>
      <c r="Z37" s="153" t="s">
        <v>42</v>
      </c>
      <c r="AA37" s="153" t="s">
        <v>42</v>
      </c>
      <c r="AB37" s="153" t="s">
        <v>42</v>
      </c>
      <c r="AC37" s="153" t="s">
        <v>42</v>
      </c>
      <c r="AD37" s="153" t="s">
        <v>42</v>
      </c>
      <c r="AE37" s="153" t="s">
        <v>42</v>
      </c>
      <c r="AF37" s="153" t="s">
        <v>42</v>
      </c>
      <c r="AG37" s="153" t="s">
        <v>42</v>
      </c>
      <c r="AH37" s="154" t="s">
        <v>42</v>
      </c>
    </row>
    <row r="38" customFormat="false" ht="12.75" hidden="false" customHeight="false" outlineLevel="0" collapsed="false">
      <c r="A38" s="176" t="s">
        <v>66</v>
      </c>
      <c r="B38" s="171" t="s">
        <v>46</v>
      </c>
      <c r="C38" s="92" t="n">
        <v>0.05</v>
      </c>
      <c r="D38" s="92"/>
      <c r="E38" s="168"/>
      <c r="F38" s="171" t="n">
        <v>2.98499996960163</v>
      </c>
      <c r="G38" s="92" t="n">
        <v>4.52799993753433</v>
      </c>
      <c r="H38" s="153" t="n">
        <v>5.27699995040894</v>
      </c>
      <c r="I38" s="153" t="n">
        <v>5.87000000476837</v>
      </c>
      <c r="J38" s="153" t="n">
        <v>7.65799987316132</v>
      </c>
      <c r="K38" s="170" t="s">
        <v>96</v>
      </c>
      <c r="L38" s="153" t="n">
        <v>9.30199980735779</v>
      </c>
      <c r="M38" s="170" t="n">
        <v>8.78999996185303</v>
      </c>
      <c r="N38" s="153" t="n">
        <v>5.36000001430512</v>
      </c>
      <c r="O38" s="153" t="n">
        <v>4.49000000953674</v>
      </c>
      <c r="P38" s="153" t="n">
        <v>6.39000010490418</v>
      </c>
      <c r="Q38" s="153" t="n">
        <v>6.26800012588501</v>
      </c>
      <c r="R38" s="153" t="n">
        <v>5.63000023365021</v>
      </c>
      <c r="S38" s="153" t="n">
        <v>6.03000009059906</v>
      </c>
      <c r="T38" s="153" t="n">
        <v>14.8700003623962</v>
      </c>
      <c r="U38" s="153" t="n">
        <v>36.1899983882904</v>
      </c>
      <c r="V38" s="153" t="n">
        <v>10.5799999237061</v>
      </c>
      <c r="W38" s="153" t="n">
        <v>61.3599991798401</v>
      </c>
      <c r="X38" s="153" t="n">
        <v>6.60999977588654</v>
      </c>
      <c r="Y38" s="153" t="n">
        <v>7.58000016212463</v>
      </c>
      <c r="Z38" s="153" t="n">
        <v>8.14999985694885</v>
      </c>
      <c r="AA38" s="153" t="n">
        <v>6.98999989032745</v>
      </c>
      <c r="AB38" s="153" t="n">
        <v>7.64999997615814</v>
      </c>
      <c r="AC38" s="153" t="n">
        <v>7.71399998664856</v>
      </c>
      <c r="AD38" s="153" t="n">
        <v>9.99399954080582</v>
      </c>
      <c r="AE38" s="153" t="n">
        <v>9.52499967813492</v>
      </c>
      <c r="AF38" s="153" t="n">
        <v>7.87999999523163</v>
      </c>
      <c r="AG38" s="153" t="n">
        <v>4.5350002348423</v>
      </c>
      <c r="AH38" s="154" t="n">
        <v>7.67999982833862</v>
      </c>
    </row>
    <row r="39" customFormat="false" ht="12.75" hidden="false" customHeight="false" outlineLevel="0" collapsed="false">
      <c r="A39" s="173" t="s">
        <v>70</v>
      </c>
      <c r="B39" s="171"/>
      <c r="C39" s="92"/>
      <c r="D39" s="92"/>
      <c r="E39" s="168"/>
      <c r="F39" s="151"/>
      <c r="G39" s="153"/>
      <c r="H39" s="187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87"/>
      <c r="AF39" s="153"/>
      <c r="AG39" s="153"/>
      <c r="AH39" s="154"/>
    </row>
    <row r="40" customFormat="false" ht="12.75" hidden="false" customHeight="false" outlineLevel="0" collapsed="false">
      <c r="A40" s="176" t="s">
        <v>71</v>
      </c>
      <c r="B40" s="171" t="s">
        <v>72</v>
      </c>
      <c r="C40" s="92" t="n">
        <v>3</v>
      </c>
      <c r="D40" s="92"/>
      <c r="E40" s="168"/>
      <c r="F40" s="151" t="s">
        <v>42</v>
      </c>
      <c r="G40" s="153" t="s">
        <v>42</v>
      </c>
      <c r="H40" s="153" t="s">
        <v>42</v>
      </c>
      <c r="I40" s="153" t="s">
        <v>42</v>
      </c>
      <c r="J40" s="153" t="s">
        <v>42</v>
      </c>
      <c r="K40" s="153" t="s">
        <v>42</v>
      </c>
      <c r="L40" s="153" t="s">
        <v>42</v>
      </c>
      <c r="M40" s="153" t="s">
        <v>42</v>
      </c>
      <c r="N40" s="153" t="s">
        <v>42</v>
      </c>
      <c r="O40" s="153" t="s">
        <v>42</v>
      </c>
      <c r="P40" s="153" t="s">
        <v>42</v>
      </c>
      <c r="Q40" s="153" t="s">
        <v>42</v>
      </c>
      <c r="R40" s="153" t="s">
        <v>42</v>
      </c>
      <c r="S40" s="153" t="s">
        <v>42</v>
      </c>
      <c r="T40" s="153" t="s">
        <v>42</v>
      </c>
      <c r="U40" s="153" t="s">
        <v>42</v>
      </c>
      <c r="V40" s="153" t="s">
        <v>42</v>
      </c>
      <c r="W40" s="153" t="s">
        <v>42</v>
      </c>
      <c r="X40" s="153" t="s">
        <v>42</v>
      </c>
      <c r="Y40" s="153" t="s">
        <v>42</v>
      </c>
      <c r="Z40" s="153" t="s">
        <v>42</v>
      </c>
      <c r="AA40" s="153" t="s">
        <v>42</v>
      </c>
      <c r="AB40" s="153" t="s">
        <v>42</v>
      </c>
      <c r="AC40" s="153" t="s">
        <v>42</v>
      </c>
      <c r="AD40" s="153" t="s">
        <v>42</v>
      </c>
      <c r="AE40" s="153" t="s">
        <v>42</v>
      </c>
      <c r="AF40" s="153" t="s">
        <v>42</v>
      </c>
      <c r="AG40" s="153" t="s">
        <v>42</v>
      </c>
      <c r="AH40" s="154" t="s">
        <v>42</v>
      </c>
    </row>
    <row r="41" customFormat="false" ht="12.75" hidden="false" customHeight="false" outlineLevel="0" collapsed="false">
      <c r="A41" s="176" t="s">
        <v>73</v>
      </c>
      <c r="B41" s="171" t="s">
        <v>72</v>
      </c>
      <c r="C41" s="92" t="n">
        <v>3</v>
      </c>
      <c r="D41" s="92"/>
      <c r="E41" s="168"/>
      <c r="F41" s="151" t="s">
        <v>42</v>
      </c>
      <c r="G41" s="153" t="s">
        <v>42</v>
      </c>
      <c r="H41" s="153" t="s">
        <v>42</v>
      </c>
      <c r="I41" s="153" t="s">
        <v>42</v>
      </c>
      <c r="J41" s="153" t="s">
        <v>42</v>
      </c>
      <c r="K41" s="153" t="s">
        <v>42</v>
      </c>
      <c r="L41" s="153" t="s">
        <v>42</v>
      </c>
      <c r="M41" s="153" t="s">
        <v>42</v>
      </c>
      <c r="N41" s="153" t="s">
        <v>42</v>
      </c>
      <c r="O41" s="153" t="s">
        <v>42</v>
      </c>
      <c r="P41" s="153" t="s">
        <v>42</v>
      </c>
      <c r="Q41" s="153" t="s">
        <v>42</v>
      </c>
      <c r="R41" s="153" t="s">
        <v>42</v>
      </c>
      <c r="S41" s="153" t="s">
        <v>42</v>
      </c>
      <c r="T41" s="153" t="s">
        <v>42</v>
      </c>
      <c r="U41" s="153" t="s">
        <v>42</v>
      </c>
      <c r="V41" s="153" t="s">
        <v>42</v>
      </c>
      <c r="W41" s="153" t="s">
        <v>42</v>
      </c>
      <c r="X41" s="153" t="s">
        <v>42</v>
      </c>
      <c r="Y41" s="153" t="s">
        <v>42</v>
      </c>
      <c r="Z41" s="153" t="s">
        <v>42</v>
      </c>
      <c r="AA41" s="153" t="s">
        <v>42</v>
      </c>
      <c r="AB41" s="153" t="s">
        <v>42</v>
      </c>
      <c r="AC41" s="153" t="s">
        <v>42</v>
      </c>
      <c r="AD41" s="153" t="s">
        <v>42</v>
      </c>
      <c r="AE41" s="153" t="s">
        <v>42</v>
      </c>
      <c r="AF41" s="153" t="s">
        <v>42</v>
      </c>
      <c r="AG41" s="153" t="s">
        <v>42</v>
      </c>
      <c r="AH41" s="154" t="s">
        <v>42</v>
      </c>
    </row>
    <row r="42" customFormat="false" ht="12.75" hidden="false" customHeight="false" outlineLevel="0" collapsed="false">
      <c r="A42" s="176" t="s">
        <v>74</v>
      </c>
      <c r="B42" s="171" t="s">
        <v>72</v>
      </c>
      <c r="C42" s="92" t="n">
        <v>3</v>
      </c>
      <c r="D42" s="92"/>
      <c r="E42" s="168"/>
      <c r="F42" s="151" t="s">
        <v>42</v>
      </c>
      <c r="G42" s="153" t="s">
        <v>42</v>
      </c>
      <c r="H42" s="153" t="s">
        <v>42</v>
      </c>
      <c r="I42" s="153" t="s">
        <v>42</v>
      </c>
      <c r="J42" s="153" t="s">
        <v>42</v>
      </c>
      <c r="K42" s="153" t="s">
        <v>42</v>
      </c>
      <c r="L42" s="153" t="s">
        <v>42</v>
      </c>
      <c r="M42" s="153" t="s">
        <v>42</v>
      </c>
      <c r="N42" s="153" t="s">
        <v>42</v>
      </c>
      <c r="O42" s="153" t="s">
        <v>42</v>
      </c>
      <c r="P42" s="153" t="s">
        <v>42</v>
      </c>
      <c r="Q42" s="153" t="s">
        <v>42</v>
      </c>
      <c r="R42" s="153" t="s">
        <v>42</v>
      </c>
      <c r="S42" s="153" t="s">
        <v>42</v>
      </c>
      <c r="T42" s="153" t="s">
        <v>42</v>
      </c>
      <c r="U42" s="153" t="s">
        <v>42</v>
      </c>
      <c r="V42" s="153" t="s">
        <v>42</v>
      </c>
      <c r="W42" s="153" t="s">
        <v>42</v>
      </c>
      <c r="X42" s="153" t="s">
        <v>42</v>
      </c>
      <c r="Y42" s="153" t="s">
        <v>42</v>
      </c>
      <c r="Z42" s="153" t="s">
        <v>42</v>
      </c>
      <c r="AA42" s="153" t="s">
        <v>42</v>
      </c>
      <c r="AB42" s="153" t="s">
        <v>42</v>
      </c>
      <c r="AC42" s="153" t="s">
        <v>42</v>
      </c>
      <c r="AD42" s="153" t="s">
        <v>42</v>
      </c>
      <c r="AE42" s="153" t="s">
        <v>42</v>
      </c>
      <c r="AF42" s="153" t="s">
        <v>42</v>
      </c>
      <c r="AG42" s="153" t="s">
        <v>42</v>
      </c>
      <c r="AH42" s="154" t="s">
        <v>42</v>
      </c>
    </row>
    <row r="43" customFormat="false" ht="12.75" hidden="false" customHeight="false" outlineLevel="0" collapsed="false">
      <c r="A43" s="176" t="s">
        <v>75</v>
      </c>
      <c r="B43" s="171" t="s">
        <v>72</v>
      </c>
      <c r="C43" s="92" t="n">
        <v>3</v>
      </c>
      <c r="D43" s="106" t="n">
        <v>420</v>
      </c>
      <c r="E43" s="107" t="n">
        <v>7.4</v>
      </c>
      <c r="F43" s="151" t="s">
        <v>42</v>
      </c>
      <c r="G43" s="153" t="s">
        <v>42</v>
      </c>
      <c r="H43" s="153" t="s">
        <v>42</v>
      </c>
      <c r="I43" s="153" t="s">
        <v>42</v>
      </c>
      <c r="J43" s="153" t="s">
        <v>42</v>
      </c>
      <c r="K43" s="153" t="s">
        <v>42</v>
      </c>
      <c r="L43" s="153" t="s">
        <v>42</v>
      </c>
      <c r="M43" s="153" t="s">
        <v>42</v>
      </c>
      <c r="N43" s="153" t="s">
        <v>42</v>
      </c>
      <c r="O43" s="153" t="s">
        <v>42</v>
      </c>
      <c r="P43" s="153" t="s">
        <v>42</v>
      </c>
      <c r="Q43" s="153" t="s">
        <v>42</v>
      </c>
      <c r="R43" s="153" t="s">
        <v>42</v>
      </c>
      <c r="S43" s="153" t="s">
        <v>42</v>
      </c>
      <c r="T43" s="153" t="s">
        <v>42</v>
      </c>
      <c r="U43" s="153" t="s">
        <v>42</v>
      </c>
      <c r="V43" s="153" t="s">
        <v>42</v>
      </c>
      <c r="W43" s="153" t="s">
        <v>42</v>
      </c>
      <c r="X43" s="153" t="s">
        <v>42</v>
      </c>
      <c r="Y43" s="153" t="s">
        <v>42</v>
      </c>
      <c r="Z43" s="153" t="s">
        <v>42</v>
      </c>
      <c r="AA43" s="153" t="s">
        <v>42</v>
      </c>
      <c r="AB43" s="153" t="s">
        <v>42</v>
      </c>
      <c r="AC43" s="153" t="s">
        <v>42</v>
      </c>
      <c r="AD43" s="153" t="s">
        <v>42</v>
      </c>
      <c r="AE43" s="153" t="s">
        <v>42</v>
      </c>
      <c r="AF43" s="153" t="s">
        <v>42</v>
      </c>
      <c r="AG43" s="153" t="s">
        <v>42</v>
      </c>
      <c r="AH43" s="154" t="s">
        <v>42</v>
      </c>
    </row>
    <row r="44" customFormat="false" ht="12.75" hidden="false" customHeight="false" outlineLevel="0" collapsed="false">
      <c r="A44" s="184" t="s">
        <v>76</v>
      </c>
      <c r="B44" s="171"/>
      <c r="C44" s="92"/>
      <c r="D44" s="115" t="s">
        <v>77</v>
      </c>
      <c r="E44" s="168"/>
      <c r="F44" s="151"/>
      <c r="G44" s="153"/>
      <c r="H44" s="153"/>
      <c r="I44" s="153"/>
      <c r="J44" s="153"/>
      <c r="K44" s="188"/>
      <c r="L44" s="153"/>
      <c r="M44" s="153"/>
      <c r="N44" s="189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4"/>
    </row>
    <row r="45" customFormat="false" ht="12.75" hidden="false" customHeight="false" outlineLevel="0" collapsed="false">
      <c r="A45" s="190" t="s">
        <v>108</v>
      </c>
      <c r="B45" s="171" t="s">
        <v>109</v>
      </c>
      <c r="C45" s="92" t="n">
        <v>10</v>
      </c>
      <c r="D45" s="92" t="n">
        <v>104</v>
      </c>
      <c r="E45" s="168"/>
      <c r="F45" s="151" t="s">
        <v>80</v>
      </c>
      <c r="G45" s="153" t="s">
        <v>80</v>
      </c>
      <c r="H45" s="153" t="s">
        <v>80</v>
      </c>
      <c r="I45" s="153" t="s">
        <v>80</v>
      </c>
      <c r="J45" s="153" t="s">
        <v>80</v>
      </c>
      <c r="K45" s="153" t="s">
        <v>80</v>
      </c>
      <c r="L45" s="153" t="s">
        <v>80</v>
      </c>
      <c r="M45" s="153" t="s">
        <v>80</v>
      </c>
      <c r="N45" s="115" t="n">
        <v>465</v>
      </c>
      <c r="O45" s="191" t="n">
        <v>31</v>
      </c>
      <c r="P45" s="151" t="n">
        <v>10</v>
      </c>
      <c r="Q45" s="153" t="s">
        <v>80</v>
      </c>
      <c r="R45" s="153" t="s">
        <v>80</v>
      </c>
      <c r="S45" s="153" t="s">
        <v>80</v>
      </c>
      <c r="T45" s="153" t="s">
        <v>80</v>
      </c>
      <c r="U45" s="153" t="n">
        <v>10</v>
      </c>
      <c r="V45" s="153" t="s">
        <v>80</v>
      </c>
      <c r="W45" s="153" t="s">
        <v>80</v>
      </c>
      <c r="X45" s="153" t="s">
        <v>80</v>
      </c>
      <c r="Y45" s="153" t="n">
        <v>10</v>
      </c>
      <c r="Z45" s="153" t="s">
        <v>80</v>
      </c>
      <c r="AA45" s="153" t="s">
        <v>80</v>
      </c>
      <c r="AB45" s="153" t="s">
        <v>80</v>
      </c>
      <c r="AC45" s="153" t="n">
        <v>10</v>
      </c>
      <c r="AD45" s="153" t="s">
        <v>80</v>
      </c>
      <c r="AE45" s="153" t="s">
        <v>80</v>
      </c>
      <c r="AF45" s="153" t="s">
        <v>80</v>
      </c>
      <c r="AG45" s="153" t="s">
        <v>80</v>
      </c>
      <c r="AH45" s="154" t="n">
        <v>10</v>
      </c>
    </row>
    <row r="46" customFormat="false" ht="12.75" hidden="false" customHeight="false" outlineLevel="0" collapsed="false">
      <c r="A46" s="190" t="s">
        <v>110</v>
      </c>
      <c r="B46" s="171" t="s">
        <v>109</v>
      </c>
      <c r="C46" s="92" t="n">
        <v>20</v>
      </c>
      <c r="D46" s="92" t="n">
        <v>400</v>
      </c>
      <c r="E46" s="168"/>
      <c r="F46" s="151" t="s">
        <v>82</v>
      </c>
      <c r="G46" s="153" t="s">
        <v>82</v>
      </c>
      <c r="H46" s="153" t="s">
        <v>82</v>
      </c>
      <c r="I46" s="153" t="n">
        <v>20</v>
      </c>
      <c r="J46" s="153" t="s">
        <v>82</v>
      </c>
      <c r="K46" s="153" t="n">
        <v>20</v>
      </c>
      <c r="L46" s="153" t="s">
        <v>82</v>
      </c>
      <c r="M46" s="153" t="s">
        <v>82</v>
      </c>
      <c r="N46" s="158" t="n">
        <v>90</v>
      </c>
      <c r="O46" s="153" t="n">
        <v>80</v>
      </c>
      <c r="P46" s="153" t="n">
        <v>20</v>
      </c>
      <c r="Q46" s="153" t="s">
        <v>82</v>
      </c>
      <c r="R46" s="153" t="s">
        <v>82</v>
      </c>
      <c r="S46" s="153" t="s">
        <v>82</v>
      </c>
      <c r="T46" s="153" t="s">
        <v>82</v>
      </c>
      <c r="U46" s="153" t="n">
        <v>70</v>
      </c>
      <c r="V46" s="153" t="s">
        <v>82</v>
      </c>
      <c r="W46" s="153" t="n">
        <v>40</v>
      </c>
      <c r="X46" s="153" t="s">
        <v>82</v>
      </c>
      <c r="Y46" s="153" t="s">
        <v>82</v>
      </c>
      <c r="Z46" s="153" t="s">
        <v>82</v>
      </c>
      <c r="AA46" s="153" t="s">
        <v>82</v>
      </c>
      <c r="AB46" s="153" t="n">
        <v>20</v>
      </c>
      <c r="AC46" s="153" t="s">
        <v>82</v>
      </c>
      <c r="AD46" s="153" t="n">
        <v>40</v>
      </c>
      <c r="AE46" s="153" t="s">
        <v>82</v>
      </c>
      <c r="AF46" s="153" t="s">
        <v>82</v>
      </c>
      <c r="AG46" s="153" t="s">
        <v>82</v>
      </c>
      <c r="AH46" s="154" t="n">
        <v>20</v>
      </c>
    </row>
    <row r="47" customFormat="false" ht="13.5" hidden="false" customHeight="false" outlineLevel="0" collapsed="false">
      <c r="A47" s="192" t="s">
        <v>111</v>
      </c>
      <c r="B47" s="193" t="s">
        <v>109</v>
      </c>
      <c r="C47" s="194" t="n">
        <v>20</v>
      </c>
      <c r="D47" s="119" t="n">
        <v>10000</v>
      </c>
      <c r="E47" s="195"/>
      <c r="F47" s="196" t="s">
        <v>82</v>
      </c>
      <c r="G47" s="197" t="s">
        <v>82</v>
      </c>
      <c r="H47" s="197" t="s">
        <v>82</v>
      </c>
      <c r="I47" s="197" t="n">
        <v>20</v>
      </c>
      <c r="J47" s="197" t="s">
        <v>82</v>
      </c>
      <c r="K47" s="197" t="n">
        <v>20</v>
      </c>
      <c r="L47" s="197" t="s">
        <v>82</v>
      </c>
      <c r="M47" s="197" t="s">
        <v>82</v>
      </c>
      <c r="N47" s="197" t="n">
        <v>90</v>
      </c>
      <c r="O47" s="197" t="n">
        <v>130</v>
      </c>
      <c r="P47" s="197" t="n">
        <v>40</v>
      </c>
      <c r="Q47" s="197" t="s">
        <v>82</v>
      </c>
      <c r="R47" s="197" t="n">
        <v>20</v>
      </c>
      <c r="S47" s="197" t="s">
        <v>82</v>
      </c>
      <c r="T47" s="197" t="s">
        <v>82</v>
      </c>
      <c r="U47" s="197" t="n">
        <v>110</v>
      </c>
      <c r="V47" s="197" t="s">
        <v>82</v>
      </c>
      <c r="W47" s="197" t="n">
        <v>40</v>
      </c>
      <c r="X47" s="197" t="s">
        <v>82</v>
      </c>
      <c r="Y47" s="197" t="n">
        <v>20</v>
      </c>
      <c r="Z47" s="197" t="s">
        <v>82</v>
      </c>
      <c r="AA47" s="197" t="s">
        <v>82</v>
      </c>
      <c r="AB47" s="197" t="n">
        <v>20</v>
      </c>
      <c r="AC47" s="197" t="s">
        <v>82</v>
      </c>
      <c r="AD47" s="197" t="n">
        <v>40</v>
      </c>
      <c r="AE47" s="197" t="s">
        <v>82</v>
      </c>
      <c r="AF47" s="197" t="s">
        <v>82</v>
      </c>
      <c r="AG47" s="197" t="s">
        <v>82</v>
      </c>
      <c r="AH47" s="198" t="n">
        <v>20</v>
      </c>
    </row>
    <row r="48" s="7" customFormat="true" ht="15" hidden="false" customHeight="true" outlineLevel="0" collapsed="false">
      <c r="A48" s="1" t="s">
        <v>84</v>
      </c>
      <c r="B48" s="1"/>
      <c r="C48" s="6"/>
      <c r="D48" s="199"/>
      <c r="E48" s="200"/>
      <c r="F48" s="199"/>
      <c r="G48" s="3"/>
      <c r="H48" s="3"/>
      <c r="I48" s="3"/>
      <c r="J48" s="3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201"/>
      <c r="AH48" s="201"/>
      <c r="AJ48" s="0"/>
    </row>
    <row r="49" customFormat="false" ht="12.75" hidden="false" customHeight="false" outlineLevel="0" collapsed="false">
      <c r="A49" s="1" t="s">
        <v>85</v>
      </c>
      <c r="B49" s="1"/>
      <c r="D49" s="131"/>
      <c r="AJ49" s="7"/>
    </row>
    <row r="50" customFormat="false" ht="12.75" hidden="false" customHeight="false" outlineLevel="0" collapsed="false">
      <c r="A50" s="4" t="s">
        <v>86</v>
      </c>
      <c r="B50" s="4"/>
      <c r="D50" s="132"/>
    </row>
    <row r="51" customFormat="false" ht="12.75" hidden="false" customHeight="true" outlineLevel="0" collapsed="false">
      <c r="A51" s="133" t="s">
        <v>87</v>
      </c>
      <c r="B51" s="133"/>
      <c r="C51" s="202"/>
      <c r="D51" s="134"/>
      <c r="E51" s="133"/>
    </row>
    <row r="52" customFormat="false" ht="12.75" hidden="false" customHeight="false" outlineLevel="0" collapsed="false">
      <c r="A52" s="203" t="s">
        <v>112</v>
      </c>
      <c r="E52" s="133"/>
    </row>
    <row r="53" customFormat="false" ht="12.75" hidden="false" customHeight="false" outlineLevel="0" collapsed="false">
      <c r="A53" s="204" t="s">
        <v>113</v>
      </c>
      <c r="C53" s="11"/>
    </row>
    <row r="54" customFormat="false" ht="12.75" hidden="false" customHeight="false" outlineLevel="0" collapsed="false">
      <c r="A54" s="205" t="s">
        <v>114</v>
      </c>
      <c r="B54" s="206"/>
    </row>
    <row r="55" customFormat="false" ht="12.75" hidden="false" customHeight="false" outlineLevel="0" collapsed="false">
      <c r="B55" s="130"/>
    </row>
  </sheetData>
  <mergeCells count="3">
    <mergeCell ref="A2:B2"/>
    <mergeCell ref="G4:AH4"/>
    <mergeCell ref="D5:E5"/>
  </mergeCells>
  <printOptions headings="false" gridLines="false" gridLinesSet="true" horizontalCentered="false" verticalCentered="true"/>
  <pageMargins left="0.7" right="0.340277777777778" top="0.270138888888889" bottom="0.4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3" activeCellId="0" sqref="I3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3.14"/>
    <col collapsed="false" customWidth="true" hidden="false" outlineLevel="0" max="2" min="2" style="208" width="12.28"/>
    <col collapsed="false" customWidth="true" hidden="false" outlineLevel="0" max="3" min="3" style="208" width="12.85"/>
    <col collapsed="false" customWidth="true" hidden="false" outlineLevel="0" max="4" min="4" style="2" width="9.28"/>
    <col collapsed="false" customWidth="true" hidden="false" outlineLevel="0" max="5" min="5" style="207" width="9.28"/>
    <col collapsed="false" customWidth="true" hidden="false" outlineLevel="0" max="6" min="6" style="208" width="9.28"/>
    <col collapsed="false" customWidth="false" hidden="false" outlineLevel="0" max="8" min="7" style="207" width="9.14"/>
    <col collapsed="false" customWidth="true" hidden="false" outlineLevel="0" max="9" min="9" style="207" width="9.28"/>
    <col collapsed="false" customWidth="false" hidden="false" outlineLevel="0" max="35" min="10" style="207" width="9.14"/>
    <col collapsed="false" customWidth="false" hidden="false" outlineLevel="0" max="257" min="36" style="209" width="9.14"/>
  </cols>
  <sheetData>
    <row r="1" customFormat="false" ht="12.75" hidden="false" customHeight="false" outlineLevel="0" collapsed="false">
      <c r="A1" s="137" t="s">
        <v>0</v>
      </c>
    </row>
    <row r="2" customFormat="false" ht="12.75" hidden="false" customHeight="false" outlineLevel="0" collapsed="false">
      <c r="A2" s="139" t="n">
        <v>38729</v>
      </c>
      <c r="B2" s="139"/>
    </row>
    <row r="3" customFormat="false" ht="12.75" hidden="false" customHeight="false" outlineLevel="0" collapsed="false">
      <c r="A3" s="139"/>
      <c r="B3" s="11"/>
      <c r="I3" s="4" t="s">
        <v>1</v>
      </c>
      <c r="J3" s="4"/>
    </row>
    <row r="4" customFormat="false" ht="13.5" hidden="false" customHeight="false" outlineLevel="0" collapsed="false">
      <c r="I4" s="4" t="s">
        <v>3</v>
      </c>
      <c r="J4" s="4" t="s">
        <v>4</v>
      </c>
    </row>
    <row r="5" s="220" customFormat="true" ht="26.25" hidden="false" customHeight="true" outlineLevel="0" collapsed="false">
      <c r="A5" s="210" t="s">
        <v>6</v>
      </c>
      <c r="B5" s="211" t="s">
        <v>7</v>
      </c>
      <c r="C5" s="212" t="s">
        <v>8</v>
      </c>
      <c r="D5" s="213" t="s">
        <v>9</v>
      </c>
      <c r="E5" s="213"/>
      <c r="F5" s="211" t="s">
        <v>10</v>
      </c>
      <c r="G5" s="212" t="s">
        <v>11</v>
      </c>
      <c r="H5" s="214" t="s">
        <v>115</v>
      </c>
      <c r="I5" s="215" t="s">
        <v>116</v>
      </c>
      <c r="J5" s="212" t="s">
        <v>13</v>
      </c>
      <c r="K5" s="212" t="s">
        <v>91</v>
      </c>
      <c r="L5" s="212" t="s">
        <v>15</v>
      </c>
      <c r="M5" s="212" t="s">
        <v>16</v>
      </c>
      <c r="N5" s="212" t="s">
        <v>17</v>
      </c>
      <c r="O5" s="212" t="s">
        <v>18</v>
      </c>
      <c r="P5" s="212" t="s">
        <v>92</v>
      </c>
      <c r="Q5" s="212" t="s">
        <v>19</v>
      </c>
      <c r="R5" s="212" t="s">
        <v>117</v>
      </c>
      <c r="S5" s="212" t="s">
        <v>20</v>
      </c>
      <c r="T5" s="212" t="s">
        <v>21</v>
      </c>
      <c r="U5" s="212" t="s">
        <v>118</v>
      </c>
      <c r="V5" s="212" t="s">
        <v>23</v>
      </c>
      <c r="W5" s="212" t="s">
        <v>24</v>
      </c>
      <c r="X5" s="212" t="s">
        <v>25</v>
      </c>
      <c r="Y5" s="212" t="s">
        <v>26</v>
      </c>
      <c r="Z5" s="212" t="s">
        <v>27</v>
      </c>
      <c r="AA5" s="212" t="s">
        <v>28</v>
      </c>
      <c r="AB5" s="212" t="s">
        <v>29</v>
      </c>
      <c r="AC5" s="212" t="s">
        <v>30</v>
      </c>
      <c r="AD5" s="212" t="s">
        <v>31</v>
      </c>
      <c r="AE5" s="212" t="s">
        <v>32</v>
      </c>
      <c r="AF5" s="214" t="s">
        <v>119</v>
      </c>
      <c r="AG5" s="212" t="s">
        <v>33</v>
      </c>
      <c r="AH5" s="212" t="s">
        <v>34</v>
      </c>
      <c r="AI5" s="216" t="s">
        <v>35</v>
      </c>
      <c r="AJ5" s="217" t="s">
        <v>36</v>
      </c>
      <c r="AK5" s="218" t="s">
        <v>37</v>
      </c>
      <c r="AL5" s="219" t="s">
        <v>38</v>
      </c>
    </row>
    <row r="6" s="230" customFormat="true" ht="27" hidden="false" customHeight="true" outlineLevel="0" collapsed="false">
      <c r="A6" s="22" t="s">
        <v>39</v>
      </c>
      <c r="B6" s="221" t="s">
        <v>40</v>
      </c>
      <c r="C6" s="222"/>
      <c r="D6" s="222"/>
      <c r="E6" s="223"/>
      <c r="F6" s="224" t="s">
        <v>42</v>
      </c>
      <c r="G6" s="222" t="s">
        <v>42</v>
      </c>
      <c r="H6" s="225" t="s">
        <v>96</v>
      </c>
      <c r="I6" s="222" t="s">
        <v>42</v>
      </c>
      <c r="J6" s="222" t="s">
        <v>42</v>
      </c>
      <c r="K6" s="222" t="s">
        <v>42</v>
      </c>
      <c r="L6" s="222" t="s">
        <v>42</v>
      </c>
      <c r="M6" s="222" t="s">
        <v>42</v>
      </c>
      <c r="N6" s="222" t="s">
        <v>42</v>
      </c>
      <c r="O6" s="222" t="s">
        <v>42</v>
      </c>
      <c r="P6" s="222" t="s">
        <v>42</v>
      </c>
      <c r="Q6" s="222" t="s">
        <v>42</v>
      </c>
      <c r="R6" s="222" t="s">
        <v>42</v>
      </c>
      <c r="S6" s="222" t="s">
        <v>42</v>
      </c>
      <c r="T6" s="222" t="s">
        <v>42</v>
      </c>
      <c r="U6" s="222" t="s">
        <v>42</v>
      </c>
      <c r="V6" s="222" t="s">
        <v>42</v>
      </c>
      <c r="W6" s="222" t="s">
        <v>42</v>
      </c>
      <c r="X6" s="222" t="s">
        <v>42</v>
      </c>
      <c r="Y6" s="222" t="s">
        <v>42</v>
      </c>
      <c r="Z6" s="222" t="s">
        <v>42</v>
      </c>
      <c r="AA6" s="222" t="s">
        <v>42</v>
      </c>
      <c r="AB6" s="222" t="s">
        <v>42</v>
      </c>
      <c r="AC6" s="222" t="s">
        <v>42</v>
      </c>
      <c r="AD6" s="222" t="s">
        <v>42</v>
      </c>
      <c r="AE6" s="222" t="s">
        <v>42</v>
      </c>
      <c r="AF6" s="226" t="s">
        <v>96</v>
      </c>
      <c r="AG6" s="222" t="s">
        <v>42</v>
      </c>
      <c r="AH6" s="222" t="s">
        <v>42</v>
      </c>
      <c r="AI6" s="223" t="s">
        <v>42</v>
      </c>
      <c r="AJ6" s="227" t="n">
        <v>0</v>
      </c>
      <c r="AK6" s="228" t="n">
        <f aca="false">MIN(F6:AI6)</f>
        <v>0</v>
      </c>
      <c r="AL6" s="229" t="n">
        <f aca="false">MAX(F6:AI6)</f>
        <v>0</v>
      </c>
    </row>
    <row r="7" s="230" customFormat="true" ht="27" hidden="false" customHeight="true" outlineLevel="0" collapsed="false">
      <c r="A7" s="34" t="s">
        <v>43</v>
      </c>
      <c r="B7" s="171" t="s">
        <v>40</v>
      </c>
      <c r="C7" s="231"/>
      <c r="D7" s="231"/>
      <c r="E7" s="232"/>
      <c r="F7" s="55" t="s">
        <v>42</v>
      </c>
      <c r="G7" s="231" t="s">
        <v>42</v>
      </c>
      <c r="H7" s="233" t="s">
        <v>96</v>
      </c>
      <c r="I7" s="231" t="s">
        <v>42</v>
      </c>
      <c r="J7" s="231" t="s">
        <v>42</v>
      </c>
      <c r="K7" s="231" t="s">
        <v>42</v>
      </c>
      <c r="L7" s="231" t="s">
        <v>42</v>
      </c>
      <c r="M7" s="231" t="s">
        <v>42</v>
      </c>
      <c r="N7" s="231" t="s">
        <v>42</v>
      </c>
      <c r="O7" s="231" t="s">
        <v>42</v>
      </c>
      <c r="P7" s="231" t="s">
        <v>42</v>
      </c>
      <c r="Q7" s="231" t="s">
        <v>42</v>
      </c>
      <c r="R7" s="231" t="s">
        <v>42</v>
      </c>
      <c r="S7" s="231" t="s">
        <v>42</v>
      </c>
      <c r="T7" s="231" t="s">
        <v>42</v>
      </c>
      <c r="U7" s="231" t="s">
        <v>42</v>
      </c>
      <c r="V7" s="231" t="s">
        <v>42</v>
      </c>
      <c r="W7" s="231" t="s">
        <v>42</v>
      </c>
      <c r="X7" s="231" t="s">
        <v>42</v>
      </c>
      <c r="Y7" s="231" t="s">
        <v>42</v>
      </c>
      <c r="Z7" s="231" t="s">
        <v>42</v>
      </c>
      <c r="AA7" s="231" t="s">
        <v>42</v>
      </c>
      <c r="AB7" s="231" t="s">
        <v>42</v>
      </c>
      <c r="AC7" s="231" t="s">
        <v>42</v>
      </c>
      <c r="AD7" s="231" t="s">
        <v>42</v>
      </c>
      <c r="AE7" s="231" t="s">
        <v>42</v>
      </c>
      <c r="AF7" s="234" t="s">
        <v>96</v>
      </c>
      <c r="AG7" s="231" t="s">
        <v>42</v>
      </c>
      <c r="AH7" s="231" t="s">
        <v>42</v>
      </c>
      <c r="AI7" s="232" t="s">
        <v>42</v>
      </c>
      <c r="AJ7" s="235" t="n">
        <v>0</v>
      </c>
      <c r="AK7" s="236" t="n">
        <f aca="false">MIN(F7:AI7)</f>
        <v>0</v>
      </c>
      <c r="AL7" s="237" t="n">
        <f aca="false">MAX(F7:AI7)</f>
        <v>0</v>
      </c>
    </row>
    <row r="8" s="230" customFormat="true" ht="14.25" hidden="false" customHeight="true" outlineLevel="0" collapsed="false">
      <c r="A8" s="49" t="s">
        <v>44</v>
      </c>
      <c r="B8" s="171" t="s">
        <v>40</v>
      </c>
      <c r="C8" s="231"/>
      <c r="D8" s="231"/>
      <c r="E8" s="232"/>
      <c r="F8" s="55" t="s">
        <v>42</v>
      </c>
      <c r="G8" s="231" t="s">
        <v>42</v>
      </c>
      <c r="H8" s="233" t="s">
        <v>96</v>
      </c>
      <c r="I8" s="231" t="s">
        <v>42</v>
      </c>
      <c r="J8" s="231" t="s">
        <v>42</v>
      </c>
      <c r="K8" s="231" t="s">
        <v>42</v>
      </c>
      <c r="L8" s="231" t="s">
        <v>42</v>
      </c>
      <c r="M8" s="231" t="s">
        <v>42</v>
      </c>
      <c r="N8" s="231" t="s">
        <v>42</v>
      </c>
      <c r="O8" s="231" t="s">
        <v>42</v>
      </c>
      <c r="P8" s="231" t="s">
        <v>42</v>
      </c>
      <c r="Q8" s="231" t="s">
        <v>42</v>
      </c>
      <c r="R8" s="231" t="s">
        <v>42</v>
      </c>
      <c r="S8" s="231" t="s">
        <v>42</v>
      </c>
      <c r="T8" s="231" t="s">
        <v>42</v>
      </c>
      <c r="U8" s="231" t="s">
        <v>42</v>
      </c>
      <c r="V8" s="231" t="s">
        <v>42</v>
      </c>
      <c r="W8" s="231" t="s">
        <v>42</v>
      </c>
      <c r="X8" s="231" t="s">
        <v>42</v>
      </c>
      <c r="Y8" s="231" t="s">
        <v>42</v>
      </c>
      <c r="Z8" s="231" t="s">
        <v>42</v>
      </c>
      <c r="AA8" s="231" t="s">
        <v>42</v>
      </c>
      <c r="AB8" s="231" t="s">
        <v>42</v>
      </c>
      <c r="AC8" s="231" t="s">
        <v>42</v>
      </c>
      <c r="AD8" s="231" t="n">
        <v>1.1</v>
      </c>
      <c r="AE8" s="231" t="s">
        <v>42</v>
      </c>
      <c r="AF8" s="234" t="s">
        <v>96</v>
      </c>
      <c r="AG8" s="231" t="s">
        <v>42</v>
      </c>
      <c r="AH8" s="231" t="s">
        <v>42</v>
      </c>
      <c r="AI8" s="232" t="s">
        <v>42</v>
      </c>
      <c r="AJ8" s="235" t="n">
        <f aca="false">AVERAGE(F8:AI8)</f>
        <v>1.1</v>
      </c>
      <c r="AK8" s="236" t="n">
        <f aca="false">MIN(F8:AI8)</f>
        <v>1.1</v>
      </c>
      <c r="AL8" s="237" t="n">
        <f aca="false">MAX(F8:AI8)</f>
        <v>1.1</v>
      </c>
    </row>
    <row r="9" s="230" customFormat="true" ht="12.75" hidden="false" customHeight="false" outlineLevel="0" collapsed="false">
      <c r="A9" s="49" t="s">
        <v>45</v>
      </c>
      <c r="B9" s="55" t="s">
        <v>46</v>
      </c>
      <c r="C9" s="167" t="n">
        <v>100</v>
      </c>
      <c r="D9" s="231"/>
      <c r="E9" s="232"/>
      <c r="F9" s="55" t="s">
        <v>42</v>
      </c>
      <c r="G9" s="231" t="s">
        <v>42</v>
      </c>
      <c r="H9" s="231" t="s">
        <v>42</v>
      </c>
      <c r="I9" s="231" t="s">
        <v>42</v>
      </c>
      <c r="J9" s="231" t="s">
        <v>42</v>
      </c>
      <c r="K9" s="231" t="s">
        <v>42</v>
      </c>
      <c r="L9" s="231" t="s">
        <v>42</v>
      </c>
      <c r="M9" s="231" t="s">
        <v>42</v>
      </c>
      <c r="N9" s="231" t="s">
        <v>42</v>
      </c>
      <c r="O9" s="231" t="s">
        <v>42</v>
      </c>
      <c r="P9" s="231" t="s">
        <v>42</v>
      </c>
      <c r="Q9" s="231" t="s">
        <v>42</v>
      </c>
      <c r="R9" s="231" t="s">
        <v>42</v>
      </c>
      <c r="S9" s="231" t="s">
        <v>42</v>
      </c>
      <c r="T9" s="231" t="s">
        <v>42</v>
      </c>
      <c r="U9" s="231" t="s">
        <v>42</v>
      </c>
      <c r="V9" s="231" t="s">
        <v>42</v>
      </c>
      <c r="W9" s="231" t="s">
        <v>42</v>
      </c>
      <c r="X9" s="231" t="s">
        <v>42</v>
      </c>
      <c r="Y9" s="231" t="s">
        <v>42</v>
      </c>
      <c r="Z9" s="231" t="s">
        <v>42</v>
      </c>
      <c r="AA9" s="231" t="s">
        <v>42</v>
      </c>
      <c r="AB9" s="231" t="s">
        <v>42</v>
      </c>
      <c r="AC9" s="231" t="s">
        <v>42</v>
      </c>
      <c r="AD9" s="231" t="s">
        <v>42</v>
      </c>
      <c r="AE9" s="231" t="s">
        <v>42</v>
      </c>
      <c r="AF9" s="231" t="s">
        <v>42</v>
      </c>
      <c r="AG9" s="231" t="s">
        <v>42</v>
      </c>
      <c r="AH9" s="231" t="s">
        <v>42</v>
      </c>
      <c r="AI9" s="232" t="s">
        <v>42</v>
      </c>
      <c r="AJ9" s="235" t="n">
        <v>0</v>
      </c>
      <c r="AK9" s="236" t="n">
        <f aca="false">MIN(F9:AI9)</f>
        <v>0</v>
      </c>
      <c r="AL9" s="237" t="n">
        <f aca="false">MAX(F9:AI9)</f>
        <v>0</v>
      </c>
    </row>
    <row r="10" s="230" customFormat="true" ht="12.75" hidden="false" customHeight="false" outlineLevel="0" collapsed="false">
      <c r="A10" s="49" t="s">
        <v>47</v>
      </c>
      <c r="B10" s="55" t="s">
        <v>46</v>
      </c>
      <c r="C10" s="167" t="n">
        <v>100</v>
      </c>
      <c r="D10" s="231"/>
      <c r="E10" s="232"/>
      <c r="F10" s="55" t="s">
        <v>42</v>
      </c>
      <c r="G10" s="231" t="s">
        <v>42</v>
      </c>
      <c r="H10" s="231" t="s">
        <v>42</v>
      </c>
      <c r="I10" s="231" t="s">
        <v>42</v>
      </c>
      <c r="J10" s="231" t="s">
        <v>42</v>
      </c>
      <c r="K10" s="231" t="s">
        <v>42</v>
      </c>
      <c r="L10" s="231" t="s">
        <v>42</v>
      </c>
      <c r="M10" s="231" t="s">
        <v>42</v>
      </c>
      <c r="N10" s="231" t="s">
        <v>42</v>
      </c>
      <c r="O10" s="231" t="s">
        <v>42</v>
      </c>
      <c r="P10" s="231" t="s">
        <v>42</v>
      </c>
      <c r="Q10" s="231" t="s">
        <v>42</v>
      </c>
      <c r="R10" s="231" t="s">
        <v>42</v>
      </c>
      <c r="S10" s="231" t="s">
        <v>42</v>
      </c>
      <c r="T10" s="231" t="s">
        <v>42</v>
      </c>
      <c r="U10" s="231" t="s">
        <v>42</v>
      </c>
      <c r="V10" s="231" t="s">
        <v>42</v>
      </c>
      <c r="W10" s="231" t="s">
        <v>42</v>
      </c>
      <c r="X10" s="231" t="s">
        <v>42</v>
      </c>
      <c r="Y10" s="231" t="s">
        <v>42</v>
      </c>
      <c r="Z10" s="231" t="s">
        <v>42</v>
      </c>
      <c r="AA10" s="231" t="s">
        <v>42</v>
      </c>
      <c r="AB10" s="231" t="s">
        <v>42</v>
      </c>
      <c r="AC10" s="231" t="s">
        <v>42</v>
      </c>
      <c r="AD10" s="231" t="s">
        <v>42</v>
      </c>
      <c r="AE10" s="231" t="s">
        <v>42</v>
      </c>
      <c r="AF10" s="231" t="s">
        <v>42</v>
      </c>
      <c r="AG10" s="231" t="s">
        <v>42</v>
      </c>
      <c r="AH10" s="231" t="s">
        <v>42</v>
      </c>
      <c r="AI10" s="232" t="s">
        <v>42</v>
      </c>
      <c r="AJ10" s="235" t="n">
        <v>0</v>
      </c>
      <c r="AK10" s="236" t="n">
        <f aca="false">MIN(F10:AI10)</f>
        <v>0</v>
      </c>
      <c r="AL10" s="237" t="n">
        <f aca="false">MAX(F10:AI10)</f>
        <v>0</v>
      </c>
    </row>
    <row r="11" s="230" customFormat="true" ht="12.75" hidden="false" customHeight="false" outlineLevel="0" collapsed="false">
      <c r="A11" s="49"/>
      <c r="B11" s="55"/>
      <c r="C11" s="167"/>
      <c r="D11" s="231"/>
      <c r="E11" s="232"/>
      <c r="F11" s="55"/>
      <c r="G11" s="231"/>
      <c r="H11" s="238"/>
      <c r="I11" s="239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8"/>
      <c r="AG11" s="231"/>
      <c r="AH11" s="231"/>
      <c r="AI11" s="232"/>
      <c r="AJ11" s="235"/>
      <c r="AK11" s="236"/>
      <c r="AL11" s="237"/>
    </row>
    <row r="12" s="230" customFormat="true" ht="12.75" hidden="false" customHeight="false" outlineLevel="0" collapsed="false">
      <c r="A12" s="49" t="s">
        <v>48</v>
      </c>
      <c r="B12" s="55" t="s">
        <v>46</v>
      </c>
      <c r="C12" s="170" t="n">
        <v>0.5</v>
      </c>
      <c r="D12" s="231"/>
      <c r="E12" s="232"/>
      <c r="F12" s="55" t="s">
        <v>42</v>
      </c>
      <c r="G12" s="231" t="s">
        <v>42</v>
      </c>
      <c r="H12" s="231" t="s">
        <v>42</v>
      </c>
      <c r="I12" s="231" t="s">
        <v>42</v>
      </c>
      <c r="J12" s="231" t="s">
        <v>42</v>
      </c>
      <c r="K12" s="231" t="s">
        <v>42</v>
      </c>
      <c r="L12" s="231" t="s">
        <v>42</v>
      </c>
      <c r="M12" s="231" t="s">
        <v>42</v>
      </c>
      <c r="N12" s="231" t="s">
        <v>42</v>
      </c>
      <c r="O12" s="231" t="s">
        <v>42</v>
      </c>
      <c r="P12" s="231" t="s">
        <v>42</v>
      </c>
      <c r="Q12" s="231" t="s">
        <v>42</v>
      </c>
      <c r="R12" s="231" t="s">
        <v>42</v>
      </c>
      <c r="S12" s="231" t="s">
        <v>42</v>
      </c>
      <c r="T12" s="231" t="s">
        <v>42</v>
      </c>
      <c r="U12" s="231" t="s">
        <v>42</v>
      </c>
      <c r="V12" s="231" t="s">
        <v>42</v>
      </c>
      <c r="W12" s="231" t="s">
        <v>42</v>
      </c>
      <c r="X12" s="231" t="s">
        <v>42</v>
      </c>
      <c r="Y12" s="231" t="s">
        <v>42</v>
      </c>
      <c r="Z12" s="231" t="s">
        <v>42</v>
      </c>
      <c r="AA12" s="231" t="s">
        <v>42</v>
      </c>
      <c r="AB12" s="231" t="s">
        <v>42</v>
      </c>
      <c r="AC12" s="231" t="s">
        <v>42</v>
      </c>
      <c r="AD12" s="231" t="s">
        <v>42</v>
      </c>
      <c r="AE12" s="231" t="s">
        <v>42</v>
      </c>
      <c r="AF12" s="231" t="s">
        <v>42</v>
      </c>
      <c r="AG12" s="231" t="s">
        <v>42</v>
      </c>
      <c r="AH12" s="231" t="s">
        <v>42</v>
      </c>
      <c r="AI12" s="232" t="s">
        <v>42</v>
      </c>
      <c r="AJ12" s="235" t="n">
        <v>0</v>
      </c>
      <c r="AK12" s="236" t="n">
        <f aca="false">MIN(F12:AI12)</f>
        <v>0</v>
      </c>
      <c r="AL12" s="237" t="n">
        <f aca="false">MAX(F12:AI12)</f>
        <v>0</v>
      </c>
    </row>
    <row r="13" s="230" customFormat="true" ht="12.75" hidden="false" customHeight="false" outlineLevel="0" collapsed="false">
      <c r="A13" s="49" t="s">
        <v>49</v>
      </c>
      <c r="B13" s="55" t="s">
        <v>46</v>
      </c>
      <c r="C13" s="165" t="n">
        <v>5</v>
      </c>
      <c r="D13" s="231"/>
      <c r="E13" s="232"/>
      <c r="F13" s="55" t="s">
        <v>42</v>
      </c>
      <c r="G13" s="231" t="s">
        <v>42</v>
      </c>
      <c r="H13" s="231" t="s">
        <v>42</v>
      </c>
      <c r="I13" s="231" t="s">
        <v>42</v>
      </c>
      <c r="J13" s="231" t="s">
        <v>42</v>
      </c>
      <c r="K13" s="231" t="s">
        <v>42</v>
      </c>
      <c r="L13" s="231" t="s">
        <v>42</v>
      </c>
      <c r="M13" s="231" t="s">
        <v>42</v>
      </c>
      <c r="N13" s="231" t="s">
        <v>42</v>
      </c>
      <c r="O13" s="231" t="s">
        <v>42</v>
      </c>
      <c r="P13" s="231" t="s">
        <v>42</v>
      </c>
      <c r="Q13" s="231" t="s">
        <v>42</v>
      </c>
      <c r="R13" s="231" t="s">
        <v>42</v>
      </c>
      <c r="S13" s="231" t="s">
        <v>42</v>
      </c>
      <c r="T13" s="231" t="s">
        <v>42</v>
      </c>
      <c r="U13" s="231" t="s">
        <v>42</v>
      </c>
      <c r="V13" s="231" t="n">
        <v>23</v>
      </c>
      <c r="W13" s="231" t="n">
        <v>220</v>
      </c>
      <c r="X13" s="231" t="n">
        <v>19</v>
      </c>
      <c r="Y13" s="231" t="s">
        <v>42</v>
      </c>
      <c r="Z13" s="231" t="s">
        <v>42</v>
      </c>
      <c r="AA13" s="231" t="s">
        <v>42</v>
      </c>
      <c r="AB13" s="231" t="s">
        <v>42</v>
      </c>
      <c r="AC13" s="231" t="s">
        <v>42</v>
      </c>
      <c r="AD13" s="231" t="s">
        <v>42</v>
      </c>
      <c r="AE13" s="231" t="s">
        <v>42</v>
      </c>
      <c r="AF13" s="231" t="s">
        <v>42</v>
      </c>
      <c r="AG13" s="231" t="s">
        <v>42</v>
      </c>
      <c r="AH13" s="231" t="n">
        <v>77</v>
      </c>
      <c r="AI13" s="232" t="s">
        <v>42</v>
      </c>
      <c r="AJ13" s="235" t="n">
        <f aca="false">AVERAGE(F13:AI13)</f>
        <v>84.75</v>
      </c>
      <c r="AK13" s="236" t="n">
        <f aca="false">MIN(F13:AI13)</f>
        <v>19</v>
      </c>
      <c r="AL13" s="237" t="n">
        <f aca="false">MAX(F13:AI13)</f>
        <v>220</v>
      </c>
    </row>
    <row r="14" s="230" customFormat="true" ht="12.75" hidden="false" customHeight="false" outlineLevel="0" collapsed="false">
      <c r="A14" s="49" t="s">
        <v>50</v>
      </c>
      <c r="B14" s="55" t="s">
        <v>46</v>
      </c>
      <c r="C14" s="165" t="n">
        <v>5</v>
      </c>
      <c r="D14" s="231"/>
      <c r="E14" s="232"/>
      <c r="F14" s="55" t="s">
        <v>42</v>
      </c>
      <c r="G14" s="231" t="s">
        <v>42</v>
      </c>
      <c r="H14" s="231" t="s">
        <v>42</v>
      </c>
      <c r="I14" s="231" t="s">
        <v>42</v>
      </c>
      <c r="J14" s="231" t="s">
        <v>42</v>
      </c>
      <c r="K14" s="231" t="s">
        <v>42</v>
      </c>
      <c r="L14" s="231" t="s">
        <v>42</v>
      </c>
      <c r="M14" s="231" t="s">
        <v>42</v>
      </c>
      <c r="N14" s="231" t="s">
        <v>42</v>
      </c>
      <c r="O14" s="231" t="s">
        <v>42</v>
      </c>
      <c r="P14" s="231" t="s">
        <v>42</v>
      </c>
      <c r="Q14" s="231" t="s">
        <v>42</v>
      </c>
      <c r="R14" s="231" t="s">
        <v>42</v>
      </c>
      <c r="S14" s="231" t="s">
        <v>42</v>
      </c>
      <c r="T14" s="231" t="s">
        <v>42</v>
      </c>
      <c r="U14" s="231" t="s">
        <v>42</v>
      </c>
      <c r="V14" s="231" t="s">
        <v>42</v>
      </c>
      <c r="W14" s="231" t="s">
        <v>42</v>
      </c>
      <c r="X14" s="231" t="s">
        <v>42</v>
      </c>
      <c r="Y14" s="231" t="s">
        <v>42</v>
      </c>
      <c r="Z14" s="231" t="s">
        <v>42</v>
      </c>
      <c r="AA14" s="231" t="s">
        <v>42</v>
      </c>
      <c r="AB14" s="231" t="s">
        <v>42</v>
      </c>
      <c r="AC14" s="231" t="s">
        <v>42</v>
      </c>
      <c r="AD14" s="231" t="s">
        <v>42</v>
      </c>
      <c r="AE14" s="231" t="s">
        <v>42</v>
      </c>
      <c r="AF14" s="231" t="s">
        <v>42</v>
      </c>
      <c r="AG14" s="231" t="s">
        <v>42</v>
      </c>
      <c r="AH14" s="231" t="s">
        <v>42</v>
      </c>
      <c r="AI14" s="232" t="s">
        <v>42</v>
      </c>
      <c r="AJ14" s="235" t="n">
        <v>0</v>
      </c>
      <c r="AK14" s="236" t="n">
        <f aca="false">MIN(F14:AI14)</f>
        <v>0</v>
      </c>
      <c r="AL14" s="237" t="n">
        <f aca="false">MAX(F14:AI14)</f>
        <v>0</v>
      </c>
    </row>
    <row r="15" s="230" customFormat="true" ht="12.75" hidden="false" customHeight="false" outlineLevel="0" collapsed="false">
      <c r="A15" s="49" t="s">
        <v>51</v>
      </c>
      <c r="B15" s="55" t="s">
        <v>46</v>
      </c>
      <c r="C15" s="170" t="s">
        <v>98</v>
      </c>
      <c r="D15" s="231"/>
      <c r="E15" s="232"/>
      <c r="F15" s="55" t="s">
        <v>42</v>
      </c>
      <c r="G15" s="231" t="s">
        <v>42</v>
      </c>
      <c r="H15" s="231" t="s">
        <v>42</v>
      </c>
      <c r="I15" s="231" t="s">
        <v>42</v>
      </c>
      <c r="J15" s="231" t="s">
        <v>42</v>
      </c>
      <c r="K15" s="231" t="s">
        <v>42</v>
      </c>
      <c r="L15" s="231" t="s">
        <v>42</v>
      </c>
      <c r="M15" s="231" t="s">
        <v>42</v>
      </c>
      <c r="N15" s="231" t="s">
        <v>42</v>
      </c>
      <c r="O15" s="231" t="s">
        <v>42</v>
      </c>
      <c r="P15" s="231" t="s">
        <v>42</v>
      </c>
      <c r="Q15" s="231" t="s">
        <v>42</v>
      </c>
      <c r="R15" s="231" t="s">
        <v>42</v>
      </c>
      <c r="S15" s="231" t="s">
        <v>42</v>
      </c>
      <c r="T15" s="231" t="s">
        <v>42</v>
      </c>
      <c r="U15" s="231" t="s">
        <v>42</v>
      </c>
      <c r="V15" s="231" t="s">
        <v>42</v>
      </c>
      <c r="W15" s="231" t="s">
        <v>42</v>
      </c>
      <c r="X15" s="231" t="s">
        <v>42</v>
      </c>
      <c r="Y15" s="231" t="s">
        <v>42</v>
      </c>
      <c r="Z15" s="231" t="s">
        <v>42</v>
      </c>
      <c r="AA15" s="231" t="s">
        <v>42</v>
      </c>
      <c r="AB15" s="231" t="s">
        <v>42</v>
      </c>
      <c r="AC15" s="231" t="s">
        <v>42</v>
      </c>
      <c r="AD15" s="231" t="s">
        <v>42</v>
      </c>
      <c r="AE15" s="231" t="s">
        <v>42</v>
      </c>
      <c r="AF15" s="231" t="s">
        <v>42</v>
      </c>
      <c r="AG15" s="231" t="s">
        <v>42</v>
      </c>
      <c r="AH15" s="231" t="s">
        <v>42</v>
      </c>
      <c r="AI15" s="232" t="s">
        <v>42</v>
      </c>
      <c r="AJ15" s="235" t="n">
        <v>0</v>
      </c>
      <c r="AK15" s="236" t="n">
        <f aca="false">MIN(F15:AI15)</f>
        <v>0</v>
      </c>
      <c r="AL15" s="237" t="n">
        <f aca="false">MAX(F15:AI15)</f>
        <v>0</v>
      </c>
    </row>
    <row r="16" s="230" customFormat="true" ht="12.75" hidden="false" customHeight="false" outlineLevel="0" collapsed="false">
      <c r="A16" s="49" t="s">
        <v>53</v>
      </c>
      <c r="B16" s="55" t="s">
        <v>46</v>
      </c>
      <c r="C16" s="170" t="s">
        <v>54</v>
      </c>
      <c r="D16" s="231"/>
      <c r="E16" s="232"/>
      <c r="F16" s="55" t="s">
        <v>42</v>
      </c>
      <c r="G16" s="231" t="s">
        <v>42</v>
      </c>
      <c r="H16" s="231" t="s">
        <v>42</v>
      </c>
      <c r="I16" s="231" t="s">
        <v>42</v>
      </c>
      <c r="J16" s="231" t="s">
        <v>42</v>
      </c>
      <c r="K16" s="231" t="s">
        <v>42</v>
      </c>
      <c r="L16" s="231" t="s">
        <v>42</v>
      </c>
      <c r="M16" s="231" t="s">
        <v>42</v>
      </c>
      <c r="N16" s="231" t="s">
        <v>42</v>
      </c>
      <c r="O16" s="231" t="s">
        <v>42</v>
      </c>
      <c r="P16" s="231" t="s">
        <v>42</v>
      </c>
      <c r="Q16" s="231" t="s">
        <v>42</v>
      </c>
      <c r="R16" s="231" t="s">
        <v>42</v>
      </c>
      <c r="S16" s="231" t="s">
        <v>42</v>
      </c>
      <c r="T16" s="231" t="s">
        <v>42</v>
      </c>
      <c r="U16" s="231" t="s">
        <v>42</v>
      </c>
      <c r="V16" s="231" t="s">
        <v>42</v>
      </c>
      <c r="W16" s="231" t="s">
        <v>42</v>
      </c>
      <c r="X16" s="231" t="s">
        <v>42</v>
      </c>
      <c r="Y16" s="231" t="s">
        <v>42</v>
      </c>
      <c r="Z16" s="231" t="s">
        <v>42</v>
      </c>
      <c r="AA16" s="231" t="s">
        <v>42</v>
      </c>
      <c r="AB16" s="231" t="s">
        <v>42</v>
      </c>
      <c r="AC16" s="231" t="s">
        <v>42</v>
      </c>
      <c r="AD16" s="231" t="s">
        <v>42</v>
      </c>
      <c r="AE16" s="231" t="s">
        <v>42</v>
      </c>
      <c r="AF16" s="231" t="s">
        <v>42</v>
      </c>
      <c r="AG16" s="231" t="s">
        <v>42</v>
      </c>
      <c r="AH16" s="231" t="s">
        <v>42</v>
      </c>
      <c r="AI16" s="232" t="s">
        <v>42</v>
      </c>
      <c r="AJ16" s="235" t="n">
        <v>0</v>
      </c>
      <c r="AK16" s="236" t="n">
        <f aca="false">MIN(F16:AI16)</f>
        <v>0</v>
      </c>
      <c r="AL16" s="237" t="n">
        <f aca="false">MAX(F16:AI16)</f>
        <v>0</v>
      </c>
    </row>
    <row r="17" s="230" customFormat="true" ht="12.75" hidden="false" customHeight="false" outlineLevel="0" collapsed="false">
      <c r="A17" s="49" t="s">
        <v>120</v>
      </c>
      <c r="B17" s="55" t="s">
        <v>46</v>
      </c>
      <c r="C17" s="170" t="s">
        <v>121</v>
      </c>
      <c r="D17" s="231"/>
      <c r="E17" s="232"/>
      <c r="F17" s="240" t="s">
        <v>96</v>
      </c>
      <c r="G17" s="233" t="s">
        <v>96</v>
      </c>
      <c r="H17" s="233" t="s">
        <v>96</v>
      </c>
      <c r="I17" s="233" t="s">
        <v>96</v>
      </c>
      <c r="J17" s="233" t="s">
        <v>96</v>
      </c>
      <c r="K17" s="233" t="s">
        <v>96</v>
      </c>
      <c r="L17" s="233" t="s">
        <v>96</v>
      </c>
      <c r="M17" s="233" t="s">
        <v>96</v>
      </c>
      <c r="N17" s="233" t="s">
        <v>96</v>
      </c>
      <c r="O17" s="233" t="s">
        <v>96</v>
      </c>
      <c r="P17" s="234" t="s">
        <v>42</v>
      </c>
      <c r="Q17" s="234" t="s">
        <v>96</v>
      </c>
      <c r="R17" s="234" t="s">
        <v>96</v>
      </c>
      <c r="S17" s="234" t="s">
        <v>96</v>
      </c>
      <c r="T17" s="234" t="s">
        <v>96</v>
      </c>
      <c r="U17" s="234" t="s">
        <v>96</v>
      </c>
      <c r="V17" s="234" t="s">
        <v>96</v>
      </c>
      <c r="W17" s="234" t="s">
        <v>96</v>
      </c>
      <c r="X17" s="234" t="s">
        <v>96</v>
      </c>
      <c r="Y17" s="234" t="s">
        <v>96</v>
      </c>
      <c r="Z17" s="234" t="s">
        <v>96</v>
      </c>
      <c r="AA17" s="234" t="s">
        <v>96</v>
      </c>
      <c r="AB17" s="234" t="s">
        <v>96</v>
      </c>
      <c r="AC17" s="234" t="s">
        <v>96</v>
      </c>
      <c r="AD17" s="234" t="s">
        <v>96</v>
      </c>
      <c r="AE17" s="234" t="s">
        <v>96</v>
      </c>
      <c r="AF17" s="234" t="s">
        <v>96</v>
      </c>
      <c r="AG17" s="234" t="s">
        <v>96</v>
      </c>
      <c r="AH17" s="234" t="s">
        <v>96</v>
      </c>
      <c r="AI17" s="241" t="s">
        <v>96</v>
      </c>
      <c r="AJ17" s="235" t="n">
        <v>0</v>
      </c>
      <c r="AK17" s="236" t="n">
        <f aca="false">MIN(F17:AI17)</f>
        <v>0</v>
      </c>
      <c r="AL17" s="237" t="n">
        <f aca="false">MAX(F17:AI17)</f>
        <v>0</v>
      </c>
    </row>
    <row r="18" s="230" customFormat="true" ht="12.75" hidden="false" customHeight="false" outlineLevel="0" collapsed="false">
      <c r="A18" s="242" t="s">
        <v>55</v>
      </c>
      <c r="B18" s="55"/>
      <c r="C18" s="167"/>
      <c r="D18" s="243" t="s">
        <v>56</v>
      </c>
      <c r="E18" s="244" t="s">
        <v>57</v>
      </c>
      <c r="F18" s="55"/>
      <c r="G18" s="231"/>
      <c r="H18" s="238"/>
      <c r="I18" s="239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8"/>
      <c r="AG18" s="231"/>
      <c r="AH18" s="231"/>
      <c r="AI18" s="232"/>
      <c r="AJ18" s="235"/>
      <c r="AK18" s="236"/>
      <c r="AL18" s="237"/>
    </row>
    <row r="19" customFormat="false" ht="12.75" hidden="false" customHeight="false" outlineLevel="0" collapsed="false">
      <c r="A19" s="245" t="s">
        <v>100</v>
      </c>
      <c r="B19" s="55" t="s">
        <v>46</v>
      </c>
      <c r="C19" s="56" t="n">
        <v>0.015</v>
      </c>
      <c r="D19" s="246"/>
      <c r="E19" s="232"/>
      <c r="F19" s="55" t="n">
        <v>1.23000001907349</v>
      </c>
      <c r="G19" s="231" t="n">
        <v>1.30999994277954</v>
      </c>
      <c r="H19" s="231" t="n">
        <v>1.36000001430511</v>
      </c>
      <c r="I19" s="231" t="n">
        <v>1.32000005245209</v>
      </c>
      <c r="J19" s="231" t="n">
        <v>1.25999999046326</v>
      </c>
      <c r="K19" s="231" t="n">
        <v>1.32000005245209</v>
      </c>
      <c r="L19" s="231" t="n">
        <v>1.33000004291534</v>
      </c>
      <c r="M19" s="231" t="n">
        <v>1.25</v>
      </c>
      <c r="N19" s="231" t="n">
        <v>1.22000002861023</v>
      </c>
      <c r="O19" s="231" t="n">
        <v>1.30999994277954</v>
      </c>
      <c r="P19" s="231" t="n">
        <v>1.29999995231628</v>
      </c>
      <c r="Q19" s="231" t="n">
        <v>1.30999994277954</v>
      </c>
      <c r="R19" s="231" t="n">
        <v>1.3400000333786</v>
      </c>
      <c r="S19" s="231" t="n">
        <v>1.30999994277954</v>
      </c>
      <c r="T19" s="231" t="n">
        <v>1.33000004291534</v>
      </c>
      <c r="U19" s="231" t="n">
        <v>1.42999994754791</v>
      </c>
      <c r="V19" s="231" t="n">
        <v>1.33000004291534</v>
      </c>
      <c r="W19" s="231" t="n">
        <v>1.35000002384186</v>
      </c>
      <c r="X19" s="231" t="n">
        <v>1.36000001430511</v>
      </c>
      <c r="Y19" s="231" t="n">
        <v>1.38999998569489</v>
      </c>
      <c r="Z19" s="231" t="n">
        <v>1.36000001430511</v>
      </c>
      <c r="AA19" s="231" t="n">
        <v>1.35000002384186</v>
      </c>
      <c r="AB19" s="231" t="n">
        <v>1.42999994754791</v>
      </c>
      <c r="AC19" s="231" t="n">
        <v>1.27999997138977</v>
      </c>
      <c r="AD19" s="231" t="n">
        <v>1.29999995231628</v>
      </c>
      <c r="AE19" s="231" t="n">
        <v>1.26999998092651</v>
      </c>
      <c r="AF19" s="231" t="n">
        <v>1.29999995231628</v>
      </c>
      <c r="AG19" s="231" t="n">
        <v>1.29999995231628</v>
      </c>
      <c r="AH19" s="231" t="n">
        <v>0.0799999982118607</v>
      </c>
      <c r="AI19" s="232" t="n">
        <v>1.33000004291534</v>
      </c>
      <c r="AJ19" s="235" t="n">
        <f aca="false">AVERAGE(F19:AI19)</f>
        <v>1.27866666167974</v>
      </c>
      <c r="AK19" s="236" t="n">
        <f aca="false">MIN(F19:AI19)</f>
        <v>0.0799999982118607</v>
      </c>
      <c r="AL19" s="237" t="n">
        <f aca="false">MAX(F19:AI19)</f>
        <v>1.42999994754791</v>
      </c>
    </row>
    <row r="20" customFormat="false" ht="12.75" hidden="false" customHeight="false" outlineLevel="0" collapsed="false">
      <c r="A20" s="245" t="s">
        <v>101</v>
      </c>
      <c r="B20" s="55" t="s">
        <v>46</v>
      </c>
      <c r="C20" s="56" t="n">
        <v>0.01</v>
      </c>
      <c r="D20" s="56" t="n">
        <v>40</v>
      </c>
      <c r="E20" s="70" t="n">
        <v>8.8</v>
      </c>
      <c r="F20" s="55" t="n">
        <v>0.0230000000447035</v>
      </c>
      <c r="G20" s="231" t="n">
        <v>0.0140000004321337</v>
      </c>
      <c r="H20" s="231" t="n">
        <v>0.0160000007599592</v>
      </c>
      <c r="I20" s="231" t="n">
        <v>0.0219999998807907</v>
      </c>
      <c r="J20" s="231" t="n">
        <v>0.0410000011324883</v>
      </c>
      <c r="K20" s="231" t="n">
        <v>0.0160000007599592</v>
      </c>
      <c r="L20" s="231" t="n">
        <v>0.0370000004768372</v>
      </c>
      <c r="M20" s="231" t="n">
        <v>0.0590000003576279</v>
      </c>
      <c r="N20" s="231" t="n">
        <v>0.0189999993890524</v>
      </c>
      <c r="O20" s="231" t="n">
        <v>0.0209999997168779</v>
      </c>
      <c r="P20" s="231" t="n">
        <v>0.0209999997168779</v>
      </c>
      <c r="Q20" s="231" t="n">
        <v>0.0280000008642674</v>
      </c>
      <c r="R20" s="231" t="n">
        <v>0.0270000007003546</v>
      </c>
      <c r="S20" s="231" t="n">
        <v>0.025000000372529</v>
      </c>
      <c r="T20" s="231" t="n">
        <v>0.0280000008642674</v>
      </c>
      <c r="U20" s="231" t="n">
        <v>0.0439999997615814</v>
      </c>
      <c r="V20" s="231" t="n">
        <v>0.0309999994933605</v>
      </c>
      <c r="W20" s="231" t="n">
        <v>0.111000001430511</v>
      </c>
      <c r="X20" s="231" t="n">
        <v>0.170000001788139</v>
      </c>
      <c r="Y20" s="231" t="n">
        <v>0.0270000007003546</v>
      </c>
      <c r="Z20" s="231" t="n">
        <v>0.028999999165535</v>
      </c>
      <c r="AA20" s="231" t="n">
        <v>0.0469999983906746</v>
      </c>
      <c r="AB20" s="231" t="n">
        <v>0.0430000014603138</v>
      </c>
      <c r="AC20" s="231" t="n">
        <v>0.0320000015199184</v>
      </c>
      <c r="AD20" s="231" t="n">
        <v>0.0299999993294477</v>
      </c>
      <c r="AE20" s="231" t="n">
        <v>0.0329999998211861</v>
      </c>
      <c r="AF20" s="231" t="n">
        <v>0.0309999994933605</v>
      </c>
      <c r="AG20" s="231" t="n">
        <v>0.0410000011324883</v>
      </c>
      <c r="AH20" s="231" t="s">
        <v>42</v>
      </c>
      <c r="AI20" s="232" t="n">
        <v>0.0219999998807907</v>
      </c>
      <c r="AJ20" s="235" t="n">
        <f aca="false">AVERAGE(F20:AI20)</f>
        <v>0.0375172416840134</v>
      </c>
      <c r="AK20" s="236" t="n">
        <f aca="false">MIN(F20:AI20)</f>
        <v>0.0140000004321337</v>
      </c>
      <c r="AL20" s="237" t="n">
        <f aca="false">MAX(F20:AI20)</f>
        <v>0.170000001788139</v>
      </c>
    </row>
    <row r="21" customFormat="false" ht="12.75" hidden="false" customHeight="false" outlineLevel="0" collapsed="false">
      <c r="A21" s="245" t="s">
        <v>60</v>
      </c>
      <c r="B21" s="55" t="s">
        <v>46</v>
      </c>
      <c r="C21" s="56" t="n">
        <v>0.01</v>
      </c>
      <c r="D21" s="56" t="n">
        <v>1100</v>
      </c>
      <c r="E21" s="70" t="n">
        <v>50</v>
      </c>
      <c r="F21" s="55" t="n">
        <v>0.370000004768372</v>
      </c>
      <c r="G21" s="231" t="n">
        <v>0.330000013113022</v>
      </c>
      <c r="H21" s="231" t="n">
        <v>0.349999994039536</v>
      </c>
      <c r="I21" s="231" t="n">
        <v>0.340000003576279</v>
      </c>
      <c r="J21" s="231" t="n">
        <v>0.310000002384186</v>
      </c>
      <c r="K21" s="231" t="n">
        <v>0.310000002384186</v>
      </c>
      <c r="L21" s="231" t="n">
        <v>0.300000011920929</v>
      </c>
      <c r="M21" s="231" t="n">
        <v>0.280000001192093</v>
      </c>
      <c r="N21" s="231" t="n">
        <v>0.319999992847443</v>
      </c>
      <c r="O21" s="231" t="n">
        <v>0.340000003576279</v>
      </c>
      <c r="P21" s="231" t="n">
        <v>0.349999994039536</v>
      </c>
      <c r="Q21" s="231" t="n">
        <v>0.300000011920929</v>
      </c>
      <c r="R21" s="231" t="n">
        <v>0.330000013113022</v>
      </c>
      <c r="S21" s="231" t="n">
        <v>0.270000010728836</v>
      </c>
      <c r="T21" s="231" t="n">
        <v>0.28999999165535</v>
      </c>
      <c r="U21" s="231" t="n">
        <v>0.319999992847443</v>
      </c>
      <c r="V21" s="231" t="n">
        <v>0.340000003576279</v>
      </c>
      <c r="W21" s="231" t="n">
        <v>0.330000013113022</v>
      </c>
      <c r="X21" s="231" t="n">
        <v>0.349999994039536</v>
      </c>
      <c r="Y21" s="231" t="n">
        <v>0.280000001192093</v>
      </c>
      <c r="Z21" s="231" t="n">
        <v>0.270000010728836</v>
      </c>
      <c r="AA21" s="231" t="n">
        <v>0.259999990463257</v>
      </c>
      <c r="AB21" s="231" t="n">
        <v>0.259999990463257</v>
      </c>
      <c r="AC21" s="231" t="n">
        <v>0.28999999165535</v>
      </c>
      <c r="AD21" s="231" t="n">
        <v>0.280000001192093</v>
      </c>
      <c r="AE21" s="231" t="n">
        <v>0.300000011920929</v>
      </c>
      <c r="AF21" s="231" t="n">
        <v>0.28999999165535</v>
      </c>
      <c r="AG21" s="231" t="n">
        <v>0.300000011920929</v>
      </c>
      <c r="AH21" s="231" t="n">
        <v>0.389999985694885</v>
      </c>
      <c r="AI21" s="232" t="n">
        <v>0.300000011920929</v>
      </c>
      <c r="AJ21" s="235" t="n">
        <f aca="false">AVERAGE(F21:AI21)</f>
        <v>0.311666668454806</v>
      </c>
      <c r="AK21" s="236" t="n">
        <f aca="false">MIN(F21:AI21)</f>
        <v>0.259999990463257</v>
      </c>
      <c r="AL21" s="237" t="n">
        <f aca="false">MAX(F21:AI21)</f>
        <v>0.389999985694885</v>
      </c>
    </row>
    <row r="22" s="253" customFormat="true" ht="12.75" hidden="false" customHeight="false" outlineLevel="0" collapsed="false">
      <c r="A22" s="247" t="s">
        <v>69</v>
      </c>
      <c r="B22" s="77" t="s">
        <v>46</v>
      </c>
      <c r="C22" s="78" t="n">
        <v>0.01</v>
      </c>
      <c r="D22" s="78" t="n">
        <v>4.8</v>
      </c>
      <c r="E22" s="79" t="n">
        <v>3.1</v>
      </c>
      <c r="F22" s="77" t="n">
        <v>0.469999998807907</v>
      </c>
      <c r="G22" s="248" t="n">
        <v>0.433999985456467</v>
      </c>
      <c r="H22" s="248" t="n">
        <v>0.510999977588654</v>
      </c>
      <c r="I22" s="248" t="n">
        <v>1.29999995231628</v>
      </c>
      <c r="J22" s="248" t="n">
        <v>0.837999999523163</v>
      </c>
      <c r="K22" s="248" t="n">
        <v>0.538999974727631</v>
      </c>
      <c r="L22" s="248" t="n">
        <v>1.52999997138977</v>
      </c>
      <c r="M22" s="248" t="n">
        <v>2.03999996185303</v>
      </c>
      <c r="N22" s="248" t="n">
        <v>0.558000028133392</v>
      </c>
      <c r="O22" s="248" t="n">
        <v>0.679000020027161</v>
      </c>
      <c r="P22" s="248" t="n">
        <v>0.861000001430512</v>
      </c>
      <c r="Q22" s="248" t="n">
        <v>0.785000026226044</v>
      </c>
      <c r="R22" s="248" t="n">
        <v>1.21000003814697</v>
      </c>
      <c r="S22" s="248" t="n">
        <v>1.01999998092651</v>
      </c>
      <c r="T22" s="248" t="n">
        <v>1.08000004291534</v>
      </c>
      <c r="U22" s="248" t="n">
        <v>1.61000001430511</v>
      </c>
      <c r="V22" s="248" t="n">
        <v>1.26999998092651</v>
      </c>
      <c r="W22" s="248" t="n">
        <v>1.25</v>
      </c>
      <c r="X22" s="248" t="n">
        <v>1.77999997138977</v>
      </c>
      <c r="Y22" s="248" t="n">
        <v>1.17999994754791</v>
      </c>
      <c r="Z22" s="248" t="n">
        <v>1.21000003814697</v>
      </c>
      <c r="AA22" s="248" t="n">
        <v>1.19000005722046</v>
      </c>
      <c r="AB22" s="248" t="n">
        <v>1.01999998092651</v>
      </c>
      <c r="AC22" s="248" t="n">
        <v>1.02999997138977</v>
      </c>
      <c r="AD22" s="248" t="n">
        <v>1.26999998092651</v>
      </c>
      <c r="AE22" s="248" t="n">
        <v>1.00999999046326</v>
      </c>
      <c r="AF22" s="248" t="n">
        <v>1.02999997138977</v>
      </c>
      <c r="AG22" s="248" t="n">
        <v>1.23000001907349</v>
      </c>
      <c r="AH22" s="248" t="n">
        <v>0.620000004768372</v>
      </c>
      <c r="AI22" s="249" t="n">
        <v>1.08000004291534</v>
      </c>
      <c r="AJ22" s="250" t="n">
        <f aca="false">AVERAGE(F22:AI22)</f>
        <v>1.05449999769529</v>
      </c>
      <c r="AK22" s="251" t="n">
        <f aca="false">MIN(F22:AI22)</f>
        <v>0.433999985456467</v>
      </c>
      <c r="AL22" s="252" t="n">
        <f aca="false">MAX(F22:AI22)</f>
        <v>2.03999996185303</v>
      </c>
    </row>
    <row r="23" s="256" customFormat="true" ht="12.75" hidden="false" customHeight="false" outlineLevel="0" collapsed="false">
      <c r="A23" s="254" t="s">
        <v>102</v>
      </c>
      <c r="B23" s="255" t="s">
        <v>46</v>
      </c>
      <c r="C23" s="56" t="n">
        <v>0.01</v>
      </c>
      <c r="D23" s="56" t="n">
        <v>210</v>
      </c>
      <c r="E23" s="70" t="n">
        <v>8.1</v>
      </c>
      <c r="F23" s="255" t="n">
        <v>0.3</v>
      </c>
      <c r="G23" s="234" t="n">
        <v>0.033</v>
      </c>
      <c r="H23" s="234" t="n">
        <v>0.047</v>
      </c>
      <c r="I23" s="234" t="s">
        <v>42</v>
      </c>
      <c r="J23" s="234" t="s">
        <v>42</v>
      </c>
      <c r="K23" s="234" t="s">
        <v>42</v>
      </c>
      <c r="L23" s="234" t="n">
        <v>0.03</v>
      </c>
      <c r="M23" s="234" t="n">
        <v>0.124</v>
      </c>
      <c r="N23" s="234" t="n">
        <v>0.779</v>
      </c>
      <c r="O23" s="234" t="n">
        <v>0.234</v>
      </c>
      <c r="P23" s="234" t="n">
        <v>0.014</v>
      </c>
      <c r="Q23" s="234" t="n">
        <v>0.06</v>
      </c>
      <c r="R23" s="234" t="n">
        <v>0.102</v>
      </c>
      <c r="S23" s="234" t="n">
        <v>0.064</v>
      </c>
      <c r="T23" s="234" t="n">
        <v>0.054</v>
      </c>
      <c r="U23" s="234" t="n">
        <v>0.013</v>
      </c>
      <c r="V23" s="234" t="s">
        <v>42</v>
      </c>
      <c r="W23" s="234" t="n">
        <v>0.051</v>
      </c>
      <c r="X23" s="234" t="n">
        <v>0.434</v>
      </c>
      <c r="Y23" s="234" t="n">
        <v>0.189</v>
      </c>
      <c r="Z23" s="234" t="n">
        <v>0.093</v>
      </c>
      <c r="AA23" s="234" t="n">
        <v>0.102</v>
      </c>
      <c r="AB23" s="234" t="n">
        <v>0.523</v>
      </c>
      <c r="AC23" s="234" t="n">
        <v>0.051</v>
      </c>
      <c r="AD23" s="234" t="n">
        <v>0.158</v>
      </c>
      <c r="AE23" s="234" t="n">
        <v>0.186</v>
      </c>
      <c r="AF23" s="234" t="n">
        <v>0.183</v>
      </c>
      <c r="AG23" s="234" t="n">
        <v>0.083</v>
      </c>
      <c r="AH23" s="234" t="n">
        <v>0.046</v>
      </c>
      <c r="AI23" s="241" t="n">
        <v>0.042</v>
      </c>
      <c r="AJ23" s="235" t="n">
        <f aca="false">AVERAGE(F23:AI23)</f>
        <v>0.153653846153846</v>
      </c>
      <c r="AK23" s="236" t="n">
        <f aca="false">MIN(F23:AI23)</f>
        <v>0.013</v>
      </c>
      <c r="AL23" s="237" t="n">
        <f aca="false">MAX(F23:AI23)</f>
        <v>0.779</v>
      </c>
    </row>
    <row r="24" customFormat="false" ht="12.75" hidden="false" customHeight="false" outlineLevel="0" collapsed="false">
      <c r="A24" s="245" t="s">
        <v>103</v>
      </c>
      <c r="B24" s="55" t="s">
        <v>46</v>
      </c>
      <c r="C24" s="56" t="n">
        <v>0.01</v>
      </c>
      <c r="D24" s="56" t="n">
        <v>1.8</v>
      </c>
      <c r="E24" s="70" t="n">
        <v>0.94</v>
      </c>
      <c r="F24" s="55" t="s">
        <v>42</v>
      </c>
      <c r="G24" s="231" t="s">
        <v>42</v>
      </c>
      <c r="H24" s="231" t="s">
        <v>42</v>
      </c>
      <c r="I24" s="231" t="s">
        <v>42</v>
      </c>
      <c r="J24" s="231" t="s">
        <v>42</v>
      </c>
      <c r="K24" s="231" t="s">
        <v>42</v>
      </c>
      <c r="L24" s="231" t="s">
        <v>42</v>
      </c>
      <c r="M24" s="231" t="s">
        <v>42</v>
      </c>
      <c r="N24" s="231" t="s">
        <v>42</v>
      </c>
      <c r="O24" s="231" t="s">
        <v>42</v>
      </c>
      <c r="P24" s="231" t="s">
        <v>42</v>
      </c>
      <c r="Q24" s="231" t="s">
        <v>42</v>
      </c>
      <c r="R24" s="231" t="s">
        <v>42</v>
      </c>
      <c r="S24" s="231" t="s">
        <v>42</v>
      </c>
      <c r="T24" s="231" t="s">
        <v>42</v>
      </c>
      <c r="U24" s="231" t="s">
        <v>42</v>
      </c>
      <c r="V24" s="231" t="s">
        <v>42</v>
      </c>
      <c r="W24" s="231" t="s">
        <v>42</v>
      </c>
      <c r="X24" s="231" t="s">
        <v>42</v>
      </c>
      <c r="Y24" s="231" t="s">
        <v>42</v>
      </c>
      <c r="Z24" s="231" t="s">
        <v>42</v>
      </c>
      <c r="AA24" s="231" t="s">
        <v>42</v>
      </c>
      <c r="AB24" s="231" t="s">
        <v>42</v>
      </c>
      <c r="AC24" s="231" t="s">
        <v>42</v>
      </c>
      <c r="AD24" s="231" t="s">
        <v>42</v>
      </c>
      <c r="AE24" s="231" t="s">
        <v>42</v>
      </c>
      <c r="AF24" s="231" t="s">
        <v>42</v>
      </c>
      <c r="AG24" s="231" t="s">
        <v>42</v>
      </c>
      <c r="AH24" s="231" t="s">
        <v>42</v>
      </c>
      <c r="AI24" s="232" t="s">
        <v>42</v>
      </c>
      <c r="AJ24" s="235" t="n">
        <v>0</v>
      </c>
      <c r="AK24" s="236" t="n">
        <f aca="false">MIN(F24:AI24)</f>
        <v>0</v>
      </c>
      <c r="AL24" s="237" t="n">
        <f aca="false">MAX(F24:AI24)</f>
        <v>0</v>
      </c>
    </row>
    <row r="25" customFormat="false" ht="12.75" hidden="false" customHeight="false" outlineLevel="0" collapsed="false">
      <c r="A25" s="245" t="s">
        <v>104</v>
      </c>
      <c r="B25" s="55" t="s">
        <v>46</v>
      </c>
      <c r="C25" s="56" t="n">
        <v>0.01</v>
      </c>
      <c r="D25" s="56" t="n">
        <v>74</v>
      </c>
      <c r="E25" s="70" t="n">
        <v>8.2</v>
      </c>
      <c r="F25" s="55" t="n">
        <v>0.244000002741814</v>
      </c>
      <c r="G25" s="231" t="n">
        <v>0.264999985694885</v>
      </c>
      <c r="H25" s="231" t="n">
        <v>0.30799999833107</v>
      </c>
      <c r="I25" s="231" t="n">
        <v>0.492000013589859</v>
      </c>
      <c r="J25" s="231" t="n">
        <v>0.409999996423721</v>
      </c>
      <c r="K25" s="231" t="n">
        <v>0.314000010490418</v>
      </c>
      <c r="L25" s="231" t="n">
        <v>0.361000001430512</v>
      </c>
      <c r="M25" s="231" t="n">
        <v>0.474000006914139</v>
      </c>
      <c r="N25" s="231" t="n">
        <v>0.312999993562698</v>
      </c>
      <c r="O25" s="231" t="n">
        <v>0.294999986886978</v>
      </c>
      <c r="P25" s="231" t="n">
        <v>0.395999997854233</v>
      </c>
      <c r="Q25" s="231" t="n">
        <v>0.368999987840652</v>
      </c>
      <c r="R25" s="231" t="n">
        <v>0.488000005483627</v>
      </c>
      <c r="S25" s="231" t="n">
        <v>0.444999992847443</v>
      </c>
      <c r="T25" s="231" t="n">
        <v>0.426999986171722</v>
      </c>
      <c r="U25" s="231" t="n">
        <v>0.61599999666214</v>
      </c>
      <c r="V25" s="231" t="n">
        <v>0.569999992847443</v>
      </c>
      <c r="W25" s="231" t="n">
        <v>0.75</v>
      </c>
      <c r="X25" s="231" t="n">
        <v>1.29999995231628</v>
      </c>
      <c r="Y25" s="231" t="n">
        <v>0.504000008106232</v>
      </c>
      <c r="Z25" s="231" t="n">
        <v>0.458999991416931</v>
      </c>
      <c r="AA25" s="231" t="n">
        <v>0.48199999332428</v>
      </c>
      <c r="AB25" s="231" t="n">
        <v>0.474999994039536</v>
      </c>
      <c r="AC25" s="231" t="n">
        <v>0.474000006914139</v>
      </c>
      <c r="AD25" s="231" t="n">
        <v>0.66100001335144</v>
      </c>
      <c r="AE25" s="231" t="n">
        <v>0.632000029087067</v>
      </c>
      <c r="AF25" s="231" t="n">
        <v>0.635999977588654</v>
      </c>
      <c r="AG25" s="231" t="n">
        <v>0.437000006437302</v>
      </c>
      <c r="AH25" s="231" t="n">
        <v>0.200000002980232</v>
      </c>
      <c r="AI25" s="232" t="n">
        <v>0.381999999284744</v>
      </c>
      <c r="AJ25" s="235" t="n">
        <f aca="false">AVERAGE(F25:AI25)</f>
        <v>0.472633331020673</v>
      </c>
      <c r="AK25" s="236" t="n">
        <f aca="false">MIN(F25:AI25)</f>
        <v>0.200000002980232</v>
      </c>
      <c r="AL25" s="237" t="n">
        <f aca="false">MAX(F25:AI25)</f>
        <v>1.29999995231628</v>
      </c>
    </row>
    <row r="26" customFormat="false" ht="12.75" hidden="false" customHeight="false" outlineLevel="0" collapsed="false">
      <c r="A26" s="245" t="s">
        <v>105</v>
      </c>
      <c r="B26" s="55" t="s">
        <v>46</v>
      </c>
      <c r="C26" s="56" t="n">
        <v>0.01</v>
      </c>
      <c r="D26" s="56" t="n">
        <v>1.9</v>
      </c>
      <c r="E26" s="70"/>
      <c r="F26" s="55" t="s">
        <v>42</v>
      </c>
      <c r="G26" s="231" t="s">
        <v>42</v>
      </c>
      <c r="H26" s="231" t="s">
        <v>42</v>
      </c>
      <c r="I26" s="231" t="s">
        <v>42</v>
      </c>
      <c r="J26" s="231" t="s">
        <v>42</v>
      </c>
      <c r="K26" s="231" t="s">
        <v>42</v>
      </c>
      <c r="L26" s="231" t="s">
        <v>42</v>
      </c>
      <c r="M26" s="231" t="s">
        <v>42</v>
      </c>
      <c r="N26" s="231" t="s">
        <v>42</v>
      </c>
      <c r="O26" s="231" t="s">
        <v>42</v>
      </c>
      <c r="P26" s="231" t="s">
        <v>42</v>
      </c>
      <c r="Q26" s="231" t="s">
        <v>42</v>
      </c>
      <c r="R26" s="231" t="s">
        <v>42</v>
      </c>
      <c r="S26" s="231" t="s">
        <v>42</v>
      </c>
      <c r="T26" s="231" t="s">
        <v>42</v>
      </c>
      <c r="U26" s="231" t="s">
        <v>42</v>
      </c>
      <c r="V26" s="231" t="s">
        <v>42</v>
      </c>
      <c r="W26" s="231" t="s">
        <v>42</v>
      </c>
      <c r="X26" s="231" t="s">
        <v>42</v>
      </c>
      <c r="Y26" s="231" t="s">
        <v>42</v>
      </c>
      <c r="Z26" s="231" t="s">
        <v>42</v>
      </c>
      <c r="AA26" s="231" t="s">
        <v>42</v>
      </c>
      <c r="AB26" s="231" t="s">
        <v>42</v>
      </c>
      <c r="AC26" s="231" t="s">
        <v>42</v>
      </c>
      <c r="AD26" s="231" t="s">
        <v>42</v>
      </c>
      <c r="AE26" s="231" t="s">
        <v>42</v>
      </c>
      <c r="AF26" s="231" t="s">
        <v>42</v>
      </c>
      <c r="AG26" s="231" t="s">
        <v>42</v>
      </c>
      <c r="AH26" s="231" t="s">
        <v>42</v>
      </c>
      <c r="AI26" s="232" t="s">
        <v>42</v>
      </c>
      <c r="AJ26" s="235" t="n">
        <v>0</v>
      </c>
      <c r="AK26" s="236" t="n">
        <f aca="false">MIN(F26:AI26)</f>
        <v>0</v>
      </c>
      <c r="AL26" s="237" t="n">
        <f aca="false">MAX(F26:AI26)</f>
        <v>0</v>
      </c>
    </row>
    <row r="27" customFormat="false" ht="12.75" hidden="false" customHeight="false" outlineLevel="0" collapsed="false">
      <c r="A27" s="245" t="s">
        <v>66</v>
      </c>
      <c r="B27" s="55" t="s">
        <v>46</v>
      </c>
      <c r="C27" s="56" t="n">
        <v>0.01</v>
      </c>
      <c r="D27" s="56" t="n">
        <v>90</v>
      </c>
      <c r="E27" s="70" t="n">
        <v>81</v>
      </c>
      <c r="F27" s="55" t="n">
        <v>2</v>
      </c>
      <c r="G27" s="231" t="n">
        <v>3.45000004768372</v>
      </c>
      <c r="H27" s="231" t="n">
        <v>3.03999996185303</v>
      </c>
      <c r="I27" s="231" t="n">
        <v>5.8600001335144</v>
      </c>
      <c r="J27" s="231" t="n">
        <v>4.94000005722046</v>
      </c>
      <c r="K27" s="231" t="n">
        <v>4.25</v>
      </c>
      <c r="L27" s="231" t="n">
        <v>9.18000030517578</v>
      </c>
      <c r="M27" s="231" t="n">
        <v>11.1999998092651</v>
      </c>
      <c r="N27" s="231" t="n">
        <v>3.4300000667572</v>
      </c>
      <c r="O27" s="231" t="n">
        <v>2.61999988555908</v>
      </c>
      <c r="P27" s="231" t="n">
        <v>4.03000020980835</v>
      </c>
      <c r="Q27" s="231" t="n">
        <v>4.40000009536743</v>
      </c>
      <c r="R27" s="231" t="n">
        <v>5.78999996185303</v>
      </c>
      <c r="S27" s="231" t="n">
        <v>5.88000011444092</v>
      </c>
      <c r="T27" s="231" t="n">
        <v>5.36999988555908</v>
      </c>
      <c r="U27" s="231" t="n">
        <v>6.11999988555908</v>
      </c>
      <c r="V27" s="231" t="n">
        <v>4.78000020980835</v>
      </c>
      <c r="W27" s="231" t="n">
        <v>5.55999994277954</v>
      </c>
      <c r="X27" s="231" t="n">
        <v>9.10000038146973</v>
      </c>
      <c r="Y27" s="231" t="n">
        <v>8.52000045776367</v>
      </c>
      <c r="Z27" s="231" t="n">
        <v>8.51000022888184</v>
      </c>
      <c r="AA27" s="231" t="n">
        <v>9.15999984741211</v>
      </c>
      <c r="AB27" s="231" t="n">
        <v>8.34000015258789</v>
      </c>
      <c r="AC27" s="231" t="n">
        <v>7.82999992370606</v>
      </c>
      <c r="AD27" s="231" t="n">
        <v>11.8999996185303</v>
      </c>
      <c r="AE27" s="231" t="n">
        <v>13.1000003814697</v>
      </c>
      <c r="AF27" s="231" t="n">
        <v>12.3999996185303</v>
      </c>
      <c r="AG27" s="231" t="n">
        <v>41.2999992370606</v>
      </c>
      <c r="AH27" s="231" t="n">
        <v>4.09000015258789</v>
      </c>
      <c r="AI27" s="232" t="n">
        <v>6.01000022888184</v>
      </c>
      <c r="AJ27" s="235" t="n">
        <f aca="false">AVERAGE(F27:AI27)</f>
        <v>7.73866669336955</v>
      </c>
      <c r="AK27" s="236" t="n">
        <f aca="false">MIN(F27:AI27)</f>
        <v>2</v>
      </c>
      <c r="AL27" s="237" t="n">
        <f aca="false">MAX(F27:AI27)</f>
        <v>41.2999992370606</v>
      </c>
    </row>
    <row r="28" customFormat="false" ht="12.75" hidden="false" customHeight="false" outlineLevel="0" collapsed="false">
      <c r="A28" s="242" t="s">
        <v>106</v>
      </c>
      <c r="B28" s="55"/>
      <c r="C28" s="56"/>
      <c r="D28" s="257"/>
      <c r="E28" s="258"/>
      <c r="F28" s="55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2"/>
      <c r="AJ28" s="235"/>
      <c r="AK28" s="236"/>
      <c r="AL28" s="237"/>
    </row>
    <row r="29" customFormat="false" ht="12.75" hidden="false" customHeight="false" outlineLevel="0" collapsed="false">
      <c r="A29" s="245" t="s">
        <v>100</v>
      </c>
      <c r="B29" s="55" t="s">
        <v>46</v>
      </c>
      <c r="C29" s="92" t="n">
        <v>0.05</v>
      </c>
      <c r="D29" s="231" t="n">
        <v>69</v>
      </c>
      <c r="E29" s="232" t="n">
        <v>36</v>
      </c>
      <c r="F29" s="259" t="n">
        <v>1.23000001907349</v>
      </c>
      <c r="G29" s="239" t="n">
        <v>1.33999994210899</v>
      </c>
      <c r="H29" s="239" t="n">
        <v>1.39000001363456</v>
      </c>
      <c r="I29" s="239" t="n">
        <v>1.36000005155802</v>
      </c>
      <c r="J29" s="239" t="n">
        <v>1.29999998956919</v>
      </c>
      <c r="K29" s="239" t="n">
        <v>1.35000005178154</v>
      </c>
      <c r="L29" s="239" t="n">
        <v>1.39000004157424</v>
      </c>
      <c r="M29" s="239" t="n">
        <v>1.34000000357628</v>
      </c>
      <c r="N29" s="239" t="n">
        <v>1.25000002793968</v>
      </c>
      <c r="O29" s="239" t="n">
        <v>1.33999994210899</v>
      </c>
      <c r="P29" s="239" t="n">
        <v>1.36999995261431</v>
      </c>
      <c r="Q29" s="239" t="n">
        <v>1.3899999409914</v>
      </c>
      <c r="R29" s="239" t="n">
        <v>1.41000003367662</v>
      </c>
      <c r="S29" s="239" t="n">
        <v>1.3899999409914</v>
      </c>
      <c r="T29" s="239" t="n">
        <v>1.41000004112721</v>
      </c>
      <c r="U29" s="239" t="n">
        <v>1.53999994695187</v>
      </c>
      <c r="V29" s="239" t="n">
        <v>1.41000004112721</v>
      </c>
      <c r="W29" s="239" t="n">
        <v>1.42000002413988</v>
      </c>
      <c r="X29" s="239" t="n">
        <v>1.42000001296401</v>
      </c>
      <c r="Y29" s="239" t="n">
        <v>1.49999998509884</v>
      </c>
      <c r="Z29" s="239" t="n">
        <v>1.48000001162291</v>
      </c>
      <c r="AA29" s="239" t="n">
        <v>1.48000001907349</v>
      </c>
      <c r="AB29" s="239" t="n">
        <v>1.71999993920326</v>
      </c>
      <c r="AC29" s="239" t="n">
        <v>1.34999997168779</v>
      </c>
      <c r="AD29" s="239" t="n">
        <v>1.37999995052814</v>
      </c>
      <c r="AE29" s="239" t="n">
        <v>1.34999997913837</v>
      </c>
      <c r="AF29" s="239" t="n">
        <v>1.36999995261431</v>
      </c>
      <c r="AG29" s="239" t="n">
        <v>1.37999995052814</v>
      </c>
      <c r="AH29" s="239" t="n">
        <v>1.34999997913837</v>
      </c>
      <c r="AI29" s="260" t="n">
        <v>1.40000004321337</v>
      </c>
      <c r="AJ29" s="235" t="n">
        <f aca="false">AVERAGE(F29:AI29)</f>
        <v>1.39366665997853</v>
      </c>
      <c r="AK29" s="236" t="n">
        <f aca="false">MIN(F29:AI29)</f>
        <v>1.23000001907349</v>
      </c>
      <c r="AL29" s="237" t="n">
        <f aca="false">MAX(F29:AI29)</f>
        <v>1.71999993920326</v>
      </c>
    </row>
    <row r="30" customFormat="false" ht="12.75" hidden="false" customHeight="false" outlineLevel="0" collapsed="false">
      <c r="A30" s="245" t="s">
        <v>101</v>
      </c>
      <c r="B30" s="55" t="s">
        <v>46</v>
      </c>
      <c r="C30" s="92" t="n">
        <v>0.05</v>
      </c>
      <c r="D30" s="246"/>
      <c r="E30" s="232"/>
      <c r="F30" s="259" t="n">
        <v>0.0230000000447035</v>
      </c>
      <c r="G30" s="239" t="n">
        <v>0.0140000004321337</v>
      </c>
      <c r="H30" s="239" t="n">
        <v>0.0160000007599592</v>
      </c>
      <c r="I30" s="239" t="n">
        <v>0.0219999998807907</v>
      </c>
      <c r="J30" s="239" t="n">
        <v>0.0910000018775463</v>
      </c>
      <c r="K30" s="239" t="n">
        <v>0.0160000007599592</v>
      </c>
      <c r="L30" s="239" t="n">
        <v>0.0370000004768372</v>
      </c>
      <c r="M30" s="239" t="n">
        <v>0.0590000003576279</v>
      </c>
      <c r="N30" s="239" t="n">
        <v>0.0189999993890524</v>
      </c>
      <c r="O30" s="239" t="n">
        <v>0.0209999997168779</v>
      </c>
      <c r="P30" s="239" t="n">
        <v>0.0209999997168779</v>
      </c>
      <c r="Q30" s="239" t="n">
        <v>0.0280000008642674</v>
      </c>
      <c r="R30" s="239" t="n">
        <v>0.0270000007003546</v>
      </c>
      <c r="S30" s="239" t="n">
        <v>0.025000000372529</v>
      </c>
      <c r="T30" s="239" t="n">
        <v>0.0280000008642674</v>
      </c>
      <c r="U30" s="239" t="n">
        <v>0.0439999997615814</v>
      </c>
      <c r="V30" s="239" t="n">
        <v>0.0309999994933605</v>
      </c>
      <c r="W30" s="239" t="n">
        <v>0.111000001430511</v>
      </c>
      <c r="X30" s="239" t="n">
        <v>0.170000001788139</v>
      </c>
      <c r="Y30" s="239" t="n">
        <v>0.0270000007003546</v>
      </c>
      <c r="Z30" s="239" t="n">
        <v>0.028999999165535</v>
      </c>
      <c r="AA30" s="239" t="n">
        <v>0.0469999983906746</v>
      </c>
      <c r="AB30" s="239" t="n">
        <v>0.0430000014603138</v>
      </c>
      <c r="AC30" s="239" t="n">
        <v>0.0320000015199184</v>
      </c>
      <c r="AD30" s="239" t="n">
        <v>0.0299999993294477</v>
      </c>
      <c r="AE30" s="239" t="n">
        <v>0.0329999998211861</v>
      </c>
      <c r="AF30" s="239" t="n">
        <v>0.0309999994933605</v>
      </c>
      <c r="AG30" s="239" t="n">
        <v>0.0410000011324883</v>
      </c>
      <c r="AH30" s="239" t="n">
        <v>0.034000001847744</v>
      </c>
      <c r="AI30" s="260" t="n">
        <v>0.0219999998807907</v>
      </c>
      <c r="AJ30" s="235" t="n">
        <f aca="false">AVERAGE(F30:AI30)</f>
        <v>0.0390666670476397</v>
      </c>
      <c r="AK30" s="236" t="n">
        <f aca="false">MIN(F30:AI30)</f>
        <v>0.0140000004321337</v>
      </c>
      <c r="AL30" s="237" t="n">
        <f aca="false">MAX(F30:AI30)</f>
        <v>0.170000001788139</v>
      </c>
    </row>
    <row r="31" customFormat="false" ht="13.5" hidden="false" customHeight="false" outlineLevel="0" collapsed="false">
      <c r="A31" s="245" t="s">
        <v>60</v>
      </c>
      <c r="B31" s="55" t="s">
        <v>46</v>
      </c>
      <c r="C31" s="92" t="n">
        <v>0.05</v>
      </c>
      <c r="D31" s="246"/>
      <c r="E31" s="232"/>
      <c r="F31" s="259" t="n">
        <v>0.689999997615814</v>
      </c>
      <c r="G31" s="239" t="n">
        <v>0.550000011920929</v>
      </c>
      <c r="H31" s="239" t="n">
        <v>0.609999984502792</v>
      </c>
      <c r="I31" s="239" t="n">
        <v>0.689999997615814</v>
      </c>
      <c r="J31" s="239" t="n">
        <v>0.569999992847443</v>
      </c>
      <c r="K31" s="239" t="n">
        <v>0.490000009536743</v>
      </c>
      <c r="L31" s="239" t="n">
        <v>0.580000013113022</v>
      </c>
      <c r="M31" s="261" t="n">
        <v>0.849999994039536</v>
      </c>
      <c r="N31" s="239" t="n">
        <v>0.549999997019768</v>
      </c>
      <c r="O31" s="239" t="n">
        <v>0.800000011920929</v>
      </c>
      <c r="P31" s="239" t="n">
        <v>0.859999984502792</v>
      </c>
      <c r="Q31" s="239" t="n">
        <v>0.819999992847443</v>
      </c>
      <c r="R31" s="239" t="n">
        <v>0.890000015497208</v>
      </c>
      <c r="S31" s="239" t="n">
        <v>0.770000010728836</v>
      </c>
      <c r="T31" s="239" t="n">
        <v>0.780000001192093</v>
      </c>
      <c r="U31" s="239" t="n">
        <v>1.08999997377396</v>
      </c>
      <c r="V31" s="239" t="n">
        <v>0.810000002384186</v>
      </c>
      <c r="W31" s="239" t="n">
        <v>2.21000000834465</v>
      </c>
      <c r="X31" s="239" t="n">
        <v>3.63999995589256</v>
      </c>
      <c r="Y31" s="239" t="n">
        <v>0.880000025033951</v>
      </c>
      <c r="Z31" s="239" t="n">
        <v>1.07000002264977</v>
      </c>
      <c r="AA31" s="239" t="n">
        <v>0.980000019073486</v>
      </c>
      <c r="AB31" s="261" t="n">
        <v>2.11000001430511</v>
      </c>
      <c r="AC31" s="239" t="n">
        <v>0.739999979734421</v>
      </c>
      <c r="AD31" s="239" t="n">
        <v>0.799999982118607</v>
      </c>
      <c r="AE31" s="239" t="n">
        <v>0.840000033378601</v>
      </c>
      <c r="AF31" s="239" t="n">
        <v>0.689999997615814</v>
      </c>
      <c r="AG31" s="239" t="n">
        <v>0.800000011920929</v>
      </c>
      <c r="AH31" s="239" t="n">
        <v>0.709999978542328</v>
      </c>
      <c r="AI31" s="260" t="n">
        <v>0.730000019073486</v>
      </c>
      <c r="AJ31" s="235" t="n">
        <f aca="false">AVERAGE(F31:AI31)</f>
        <v>0.953333334624767</v>
      </c>
      <c r="AK31" s="236" t="n">
        <f aca="false">MIN(F31:AI31)</f>
        <v>0.490000009536743</v>
      </c>
      <c r="AL31" s="237" t="n">
        <f aca="false">MAX(F31:AI31)</f>
        <v>3.63999995589256</v>
      </c>
    </row>
    <row r="32" s="253" customFormat="true" ht="13.5" hidden="false" customHeight="false" outlineLevel="0" collapsed="false">
      <c r="A32" s="247" t="s">
        <v>69</v>
      </c>
      <c r="B32" s="77" t="s">
        <v>46</v>
      </c>
      <c r="C32" s="97" t="n">
        <v>0.05</v>
      </c>
      <c r="D32" s="262"/>
      <c r="E32" s="249"/>
      <c r="F32" s="263" t="n">
        <v>0.629999995231628</v>
      </c>
      <c r="G32" s="264" t="n">
        <v>0.633999988436699</v>
      </c>
      <c r="H32" s="264" t="n">
        <v>0.730999976396561</v>
      </c>
      <c r="I32" s="264" t="n">
        <v>1.94999992847443</v>
      </c>
      <c r="J32" s="264" t="n">
        <v>1.28799998760223</v>
      </c>
      <c r="K32" s="264" t="n">
        <v>0.768999978899956</v>
      </c>
      <c r="L32" s="265" t="n">
        <v>2.46999996900558</v>
      </c>
      <c r="M32" s="266" t="n">
        <v>3.78999996185303</v>
      </c>
      <c r="N32" s="263" t="n">
        <v>0.838000029325485</v>
      </c>
      <c r="O32" s="264" t="n">
        <v>0.909000024199486</v>
      </c>
      <c r="P32" s="264" t="n">
        <v>1.53100001811981</v>
      </c>
      <c r="Q32" s="264" t="n">
        <v>1.60500001907349</v>
      </c>
      <c r="R32" s="264" t="n">
        <v>2.07000005245209</v>
      </c>
      <c r="S32" s="264" t="n">
        <v>1.79999995231628</v>
      </c>
      <c r="T32" s="264" t="n">
        <v>1.85000002384186</v>
      </c>
      <c r="U32" s="264" t="n">
        <v>2.9099999666214</v>
      </c>
      <c r="V32" s="264" t="n">
        <v>1.99000000953674</v>
      </c>
      <c r="W32" s="264" t="n">
        <v>2.16000002622604</v>
      </c>
      <c r="X32" s="264" t="n">
        <v>2.9099999666214</v>
      </c>
      <c r="Y32" s="264" t="n">
        <v>2.26999998092651</v>
      </c>
      <c r="Z32" s="264" t="n">
        <v>2.35000002384186</v>
      </c>
      <c r="AA32" s="265" t="n">
        <v>2.39000010490418</v>
      </c>
      <c r="AB32" s="266" t="n">
        <v>4.01999998092651</v>
      </c>
      <c r="AC32" s="263" t="n">
        <v>1.95999997854233</v>
      </c>
      <c r="AD32" s="264" t="n">
        <v>2.06999999284744</v>
      </c>
      <c r="AE32" s="264" t="n">
        <v>1.89999997615814</v>
      </c>
      <c r="AF32" s="264" t="n">
        <v>1.6599999666214</v>
      </c>
      <c r="AG32" s="264" t="n">
        <v>2.02000004053116</v>
      </c>
      <c r="AH32" s="264" t="n">
        <v>1.53700000047684</v>
      </c>
      <c r="AI32" s="267" t="n">
        <v>1.80000007152557</v>
      </c>
      <c r="AJ32" s="250" t="n">
        <f aca="false">AVERAGE(F32:AI32)</f>
        <v>1.8937333330512</v>
      </c>
      <c r="AK32" s="251" t="n">
        <f aca="false">MIN(F32:AI32)</f>
        <v>0.629999995231628</v>
      </c>
      <c r="AL32" s="252" t="n">
        <f aca="false">MAX(F32:AI32)</f>
        <v>4.01999998092651</v>
      </c>
    </row>
    <row r="33" s="256" customFormat="true" ht="12.75" hidden="false" customHeight="false" outlineLevel="0" collapsed="false">
      <c r="A33" s="254" t="s">
        <v>102</v>
      </c>
      <c r="B33" s="255" t="s">
        <v>46</v>
      </c>
      <c r="C33" s="92" t="n">
        <v>0.05</v>
      </c>
      <c r="D33" s="257"/>
      <c r="E33" s="258"/>
      <c r="F33" s="259" t="n">
        <v>0.519999998807907</v>
      </c>
      <c r="G33" s="239" t="n">
        <v>0.263000004172325</v>
      </c>
      <c r="H33" s="239" t="n">
        <v>0.317000010728836</v>
      </c>
      <c r="I33" s="239" t="n">
        <v>0.170000001788139</v>
      </c>
      <c r="J33" s="239" t="n">
        <v>0.209999993443489</v>
      </c>
      <c r="K33" s="239" t="n">
        <v>0.140000000596046</v>
      </c>
      <c r="L33" s="239" t="n">
        <v>0.449999986886978</v>
      </c>
      <c r="M33" s="268" t="n">
        <v>1.02399997615814</v>
      </c>
      <c r="N33" s="239" t="n">
        <v>1.92899997615814</v>
      </c>
      <c r="O33" s="239" t="n">
        <v>0.623999985694885</v>
      </c>
      <c r="P33" s="239" t="n">
        <v>0.393999995231628</v>
      </c>
      <c r="Q33" s="239" t="n">
        <v>0.699999985694885</v>
      </c>
      <c r="R33" s="239" t="n">
        <v>0.712</v>
      </c>
      <c r="S33" s="239" t="n">
        <v>0.653999973773956</v>
      </c>
      <c r="T33" s="239" t="n">
        <v>0.544000009536743</v>
      </c>
      <c r="U33" s="239" t="n">
        <v>0.753</v>
      </c>
      <c r="V33" s="239" t="n">
        <v>0.37</v>
      </c>
      <c r="W33" s="239" t="n">
        <v>0.691</v>
      </c>
      <c r="X33" s="239" t="n">
        <v>1.714</v>
      </c>
      <c r="Y33" s="239" t="n">
        <v>1.28900002384186</v>
      </c>
      <c r="Z33" s="239" t="n">
        <v>1.07300001907349</v>
      </c>
      <c r="AA33" s="239" t="n">
        <v>1.04199999761581</v>
      </c>
      <c r="AB33" s="268" t="n">
        <v>2.89299988555908</v>
      </c>
      <c r="AC33" s="239" t="n">
        <v>0.671000004768372</v>
      </c>
      <c r="AD33" s="239" t="n">
        <v>1.09799999761581</v>
      </c>
      <c r="AE33" s="239" t="n">
        <v>1.33599997615814</v>
      </c>
      <c r="AF33" s="239" t="n">
        <v>1.06299999523163</v>
      </c>
      <c r="AG33" s="239" t="n">
        <v>0.893000002384186</v>
      </c>
      <c r="AH33" s="239" t="n">
        <v>0.525999989271164</v>
      </c>
      <c r="AI33" s="260" t="n">
        <v>0.741999988079071</v>
      </c>
      <c r="AJ33" s="235" t="n">
        <f aca="false">AVERAGE(F33:AI33)</f>
        <v>0.826833325942358</v>
      </c>
      <c r="AK33" s="236" t="n">
        <f aca="false">MIN(F33:AI33)</f>
        <v>0.140000000596046</v>
      </c>
      <c r="AL33" s="237" t="n">
        <f aca="false">MAX(F33:AI33)</f>
        <v>2.89299988555908</v>
      </c>
    </row>
    <row r="34" customFormat="false" ht="12.75" hidden="false" customHeight="false" outlineLevel="0" collapsed="false">
      <c r="A34" s="245" t="s">
        <v>103</v>
      </c>
      <c r="B34" s="55" t="s">
        <v>46</v>
      </c>
      <c r="C34" s="104" t="s">
        <v>122</v>
      </c>
      <c r="D34" s="246"/>
      <c r="E34" s="232"/>
      <c r="F34" s="55" t="s">
        <v>42</v>
      </c>
      <c r="G34" s="231" t="s">
        <v>42</v>
      </c>
      <c r="H34" s="231" t="s">
        <v>42</v>
      </c>
      <c r="I34" s="231" t="s">
        <v>42</v>
      </c>
      <c r="J34" s="231" t="s">
        <v>42</v>
      </c>
      <c r="K34" s="231" t="s">
        <v>42</v>
      </c>
      <c r="L34" s="231" t="s">
        <v>42</v>
      </c>
      <c r="M34" s="231" t="s">
        <v>42</v>
      </c>
      <c r="N34" s="231" t="s">
        <v>42</v>
      </c>
      <c r="O34" s="231" t="s">
        <v>42</v>
      </c>
      <c r="P34" s="231" t="s">
        <v>42</v>
      </c>
      <c r="Q34" s="231" t="s">
        <v>42</v>
      </c>
      <c r="R34" s="231" t="s">
        <v>42</v>
      </c>
      <c r="S34" s="231" t="s">
        <v>42</v>
      </c>
      <c r="T34" s="231" t="s">
        <v>42</v>
      </c>
      <c r="U34" s="231" t="s">
        <v>42</v>
      </c>
      <c r="V34" s="231" t="s">
        <v>42</v>
      </c>
      <c r="W34" s="231" t="s">
        <v>42</v>
      </c>
      <c r="X34" s="231" t="s">
        <v>42</v>
      </c>
      <c r="Y34" s="231" t="s">
        <v>42</v>
      </c>
      <c r="Z34" s="231" t="s">
        <v>42</v>
      </c>
      <c r="AA34" s="231" t="s">
        <v>42</v>
      </c>
      <c r="AB34" s="231" t="s">
        <v>42</v>
      </c>
      <c r="AC34" s="231" t="s">
        <v>42</v>
      </c>
      <c r="AD34" s="231" t="s">
        <v>42</v>
      </c>
      <c r="AE34" s="231" t="s">
        <v>42</v>
      </c>
      <c r="AF34" s="231" t="s">
        <v>42</v>
      </c>
      <c r="AG34" s="231" t="s">
        <v>42</v>
      </c>
      <c r="AH34" s="231" t="s">
        <v>42</v>
      </c>
      <c r="AI34" s="232" t="s">
        <v>42</v>
      </c>
      <c r="AJ34" s="235" t="n">
        <v>0</v>
      </c>
      <c r="AK34" s="236" t="n">
        <f aca="false">MIN(F34:AI34)</f>
        <v>0</v>
      </c>
      <c r="AL34" s="237" t="n">
        <f aca="false">MAX(F34:AI34)</f>
        <v>0</v>
      </c>
    </row>
    <row r="35" customFormat="false" ht="12.75" hidden="false" customHeight="false" outlineLevel="0" collapsed="false">
      <c r="A35" s="245" t="s">
        <v>104</v>
      </c>
      <c r="B35" s="55" t="s">
        <v>46</v>
      </c>
      <c r="C35" s="92" t="n">
        <v>0.05</v>
      </c>
      <c r="D35" s="246"/>
      <c r="E35" s="232"/>
      <c r="F35" s="259" t="n">
        <v>0.314000003039837</v>
      </c>
      <c r="G35" s="239" t="n">
        <v>0.384999983012676</v>
      </c>
      <c r="H35" s="239" t="n">
        <v>0.427999995648861</v>
      </c>
      <c r="I35" s="239" t="n">
        <v>0.65200001001358</v>
      </c>
      <c r="J35" s="239" t="n">
        <v>0.53999999165535</v>
      </c>
      <c r="K35" s="239" t="n">
        <v>0.414000011980534</v>
      </c>
      <c r="L35" s="239" t="n">
        <v>0.471000000834465</v>
      </c>
      <c r="M35" s="239" t="n">
        <v>0.674000009894371</v>
      </c>
      <c r="N35" s="239" t="n">
        <v>0.402999997138977</v>
      </c>
      <c r="O35" s="239" t="n">
        <v>0.394999988377094</v>
      </c>
      <c r="P35" s="239" t="n">
        <v>0.65599998831749</v>
      </c>
      <c r="Q35" s="239" t="n">
        <v>0.618999987840653</v>
      </c>
      <c r="R35" s="239" t="n">
        <v>0.747999995946884</v>
      </c>
      <c r="S35" s="239" t="n">
        <v>0.7049999833107</v>
      </c>
      <c r="T35" s="239" t="n">
        <v>0.676999986171722</v>
      </c>
      <c r="U35" s="239" t="n">
        <v>1.03599998354912</v>
      </c>
      <c r="V35" s="239" t="n">
        <v>0.819999992847443</v>
      </c>
      <c r="W35" s="239" t="n">
        <v>1.51999998092651</v>
      </c>
      <c r="X35" s="239" t="n">
        <v>2.75</v>
      </c>
      <c r="Y35" s="239" t="n">
        <v>0.793999999761581</v>
      </c>
      <c r="Z35" s="239" t="n">
        <v>0.778999984264374</v>
      </c>
      <c r="AA35" s="239" t="n">
        <v>0.812000006437302</v>
      </c>
      <c r="AB35" s="239" t="n">
        <v>1.19500002264977</v>
      </c>
      <c r="AC35" s="239" t="n">
        <v>0.63400000333786</v>
      </c>
      <c r="AD35" s="239" t="n">
        <v>0.791000008583069</v>
      </c>
      <c r="AE35" s="239" t="n">
        <v>0.782000035047531</v>
      </c>
      <c r="AF35" s="239" t="n">
        <v>0.73599997907877</v>
      </c>
      <c r="AG35" s="239" t="n">
        <v>0.637000009417534</v>
      </c>
      <c r="AH35" s="239" t="n">
        <v>0.763000026345253</v>
      </c>
      <c r="AI35" s="260" t="n">
        <v>0.571999996900559</v>
      </c>
      <c r="AJ35" s="235" t="n">
        <f aca="false">AVERAGE(F35:AI35)</f>
        <v>0.756733332077662</v>
      </c>
      <c r="AK35" s="236" t="n">
        <f aca="false">MIN(F35:AI35)</f>
        <v>0.314000003039837</v>
      </c>
      <c r="AL35" s="237" t="n">
        <f aca="false">MAX(F35:AI35)</f>
        <v>2.75</v>
      </c>
    </row>
    <row r="36" customFormat="false" ht="12.75" hidden="false" customHeight="false" outlineLevel="0" collapsed="false">
      <c r="A36" s="245" t="s">
        <v>105</v>
      </c>
      <c r="B36" s="55" t="s">
        <v>46</v>
      </c>
      <c r="C36" s="92" t="n">
        <v>0.05</v>
      </c>
      <c r="D36" s="246"/>
      <c r="E36" s="232"/>
      <c r="F36" s="55" t="s">
        <v>42</v>
      </c>
      <c r="G36" s="231" t="s">
        <v>42</v>
      </c>
      <c r="H36" s="231" t="s">
        <v>42</v>
      </c>
      <c r="I36" s="231" t="s">
        <v>42</v>
      </c>
      <c r="J36" s="231" t="s">
        <v>42</v>
      </c>
      <c r="K36" s="231" t="s">
        <v>42</v>
      </c>
      <c r="L36" s="231" t="s">
        <v>42</v>
      </c>
      <c r="M36" s="231" t="s">
        <v>42</v>
      </c>
      <c r="N36" s="231" t="s">
        <v>42</v>
      </c>
      <c r="O36" s="231" t="s">
        <v>42</v>
      </c>
      <c r="P36" s="231" t="s">
        <v>42</v>
      </c>
      <c r="Q36" s="231" t="s">
        <v>42</v>
      </c>
      <c r="R36" s="231" t="s">
        <v>42</v>
      </c>
      <c r="S36" s="231" t="s">
        <v>42</v>
      </c>
      <c r="T36" s="231" t="s">
        <v>42</v>
      </c>
      <c r="U36" s="231" t="s">
        <v>42</v>
      </c>
      <c r="V36" s="231" t="s">
        <v>42</v>
      </c>
      <c r="W36" s="231" t="s">
        <v>42</v>
      </c>
      <c r="X36" s="231" t="s">
        <v>42</v>
      </c>
      <c r="Y36" s="231" t="s">
        <v>42</v>
      </c>
      <c r="Z36" s="231" t="s">
        <v>42</v>
      </c>
      <c r="AA36" s="231" t="s">
        <v>42</v>
      </c>
      <c r="AB36" s="231" t="s">
        <v>42</v>
      </c>
      <c r="AC36" s="231" t="s">
        <v>42</v>
      </c>
      <c r="AD36" s="231" t="s">
        <v>42</v>
      </c>
      <c r="AE36" s="231" t="s">
        <v>42</v>
      </c>
      <c r="AF36" s="231" t="s">
        <v>42</v>
      </c>
      <c r="AG36" s="231" t="s">
        <v>42</v>
      </c>
      <c r="AH36" s="231" t="s">
        <v>42</v>
      </c>
      <c r="AI36" s="232" t="s">
        <v>42</v>
      </c>
      <c r="AJ36" s="235" t="n">
        <v>0</v>
      </c>
      <c r="AK36" s="236" t="n">
        <f aca="false">MIN(F36:AI36)</f>
        <v>0</v>
      </c>
      <c r="AL36" s="237" t="n">
        <f aca="false">MAX(F36:AI36)</f>
        <v>0</v>
      </c>
    </row>
    <row r="37" customFormat="false" ht="12.75" hidden="false" customHeight="false" outlineLevel="0" collapsed="false">
      <c r="A37" s="245" t="s">
        <v>66</v>
      </c>
      <c r="B37" s="55" t="s">
        <v>46</v>
      </c>
      <c r="C37" s="92" t="n">
        <v>0.05</v>
      </c>
      <c r="D37" s="246"/>
      <c r="E37" s="232"/>
      <c r="F37" s="259" t="n">
        <v>2.28000000119209</v>
      </c>
      <c r="G37" s="239" t="n">
        <v>3.79000005125999</v>
      </c>
      <c r="H37" s="239" t="n">
        <v>3.4899999499321</v>
      </c>
      <c r="I37" s="239" t="n">
        <v>6.47000014781952</v>
      </c>
      <c r="J37" s="239" t="n">
        <v>5.44000005722046</v>
      </c>
      <c r="K37" s="239" t="n">
        <v>4.61000001430512</v>
      </c>
      <c r="L37" s="239" t="n">
        <v>9.9500002861023</v>
      </c>
      <c r="M37" s="239" t="n">
        <v>12.6299997568131</v>
      </c>
      <c r="N37" s="239" t="n">
        <v>4.00000005960465</v>
      </c>
      <c r="O37" s="239" t="n">
        <v>2.93999987840652</v>
      </c>
      <c r="P37" s="239" t="n">
        <v>5.01000022888184</v>
      </c>
      <c r="Q37" s="239" t="n">
        <v>5.55000007152557</v>
      </c>
      <c r="R37" s="239" t="n">
        <v>6.8199999332428</v>
      </c>
      <c r="S37" s="239" t="n">
        <v>7.0200001001358</v>
      </c>
      <c r="T37" s="239" t="n">
        <v>6.42999982833862</v>
      </c>
      <c r="U37" s="239" t="n">
        <v>7.91999983787537</v>
      </c>
      <c r="V37" s="239" t="n">
        <v>5.80000019073486</v>
      </c>
      <c r="W37" s="239" t="n">
        <v>6.75</v>
      </c>
      <c r="X37" s="239" t="n">
        <v>10.2500003576279</v>
      </c>
      <c r="Y37" s="239" t="n">
        <v>10.1200004816055</v>
      </c>
      <c r="Z37" s="239" t="n">
        <v>10.2100002765656</v>
      </c>
      <c r="AA37" s="239" t="n">
        <v>10.8999998569489</v>
      </c>
      <c r="AB37" s="239" t="n">
        <v>12.4300003051758</v>
      </c>
      <c r="AC37" s="239" t="n">
        <v>9.10999989509583</v>
      </c>
      <c r="AD37" s="239" t="n">
        <v>13.2899996042252</v>
      </c>
      <c r="AE37" s="239" t="n">
        <v>14.860000371933</v>
      </c>
      <c r="AF37" s="239" t="n">
        <v>13.6999995708466</v>
      </c>
      <c r="AG37" s="239" t="n">
        <v>42.7499992847443</v>
      </c>
      <c r="AH37" s="239" t="n">
        <v>5.82000017166138</v>
      </c>
      <c r="AI37" s="260" t="n">
        <v>7.52000021934509</v>
      </c>
      <c r="AJ37" s="235" t="n">
        <f aca="false">AVERAGE(F37:AI37)</f>
        <v>8.92866669297218</v>
      </c>
      <c r="AK37" s="236" t="n">
        <f aca="false">MIN(F37:AI37)</f>
        <v>2.28000000119209</v>
      </c>
      <c r="AL37" s="237" t="n">
        <f aca="false">MAX(F37:AI37)</f>
        <v>42.7499992847443</v>
      </c>
    </row>
    <row r="38" customFormat="false" ht="12.75" hidden="false" customHeight="false" outlineLevel="0" collapsed="false">
      <c r="A38" s="269" t="s">
        <v>70</v>
      </c>
      <c r="B38" s="259"/>
      <c r="C38" s="270"/>
      <c r="D38" s="271"/>
      <c r="E38" s="260"/>
      <c r="F38" s="25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60"/>
      <c r="AJ38" s="235"/>
      <c r="AK38" s="236"/>
      <c r="AL38" s="237"/>
    </row>
    <row r="39" customFormat="false" ht="12.75" hidden="false" customHeight="false" outlineLevel="0" collapsed="false">
      <c r="A39" s="245" t="s">
        <v>71</v>
      </c>
      <c r="B39" s="55" t="s">
        <v>72</v>
      </c>
      <c r="C39" s="167" t="n">
        <v>3</v>
      </c>
      <c r="D39" s="246"/>
      <c r="E39" s="232"/>
      <c r="F39" s="55" t="s">
        <v>42</v>
      </c>
      <c r="G39" s="231" t="s">
        <v>42</v>
      </c>
      <c r="H39" s="231" t="s">
        <v>42</v>
      </c>
      <c r="I39" s="231" t="s">
        <v>42</v>
      </c>
      <c r="J39" s="231" t="s">
        <v>42</v>
      </c>
      <c r="K39" s="231" t="s">
        <v>42</v>
      </c>
      <c r="L39" s="231" t="s">
        <v>42</v>
      </c>
      <c r="M39" s="231" t="s">
        <v>42</v>
      </c>
      <c r="N39" s="231" t="s">
        <v>42</v>
      </c>
      <c r="O39" s="231" t="s">
        <v>42</v>
      </c>
      <c r="P39" s="231" t="s">
        <v>42</v>
      </c>
      <c r="Q39" s="231" t="s">
        <v>42</v>
      </c>
      <c r="R39" s="231" t="s">
        <v>42</v>
      </c>
      <c r="S39" s="231" t="s">
        <v>42</v>
      </c>
      <c r="T39" s="231" t="s">
        <v>42</v>
      </c>
      <c r="U39" s="231" t="s">
        <v>42</v>
      </c>
      <c r="V39" s="231" t="s">
        <v>42</v>
      </c>
      <c r="W39" s="231" t="s">
        <v>42</v>
      </c>
      <c r="X39" s="231" t="n">
        <v>1.89999997615814</v>
      </c>
      <c r="Y39" s="231" t="s">
        <v>42</v>
      </c>
      <c r="Z39" s="231" t="s">
        <v>42</v>
      </c>
      <c r="AA39" s="231" t="s">
        <v>42</v>
      </c>
      <c r="AB39" s="231" t="s">
        <v>42</v>
      </c>
      <c r="AC39" s="231" t="s">
        <v>42</v>
      </c>
      <c r="AD39" s="231" t="s">
        <v>42</v>
      </c>
      <c r="AE39" s="231" t="s">
        <v>42</v>
      </c>
      <c r="AF39" s="231" t="s">
        <v>42</v>
      </c>
      <c r="AG39" s="231" t="s">
        <v>42</v>
      </c>
      <c r="AH39" s="231" t="n">
        <v>1020</v>
      </c>
      <c r="AI39" s="232" t="s">
        <v>42</v>
      </c>
      <c r="AJ39" s="235" t="n">
        <f aca="false">AVERAGE(F39:AI39)</f>
        <v>510.949999988079</v>
      </c>
      <c r="AK39" s="236" t="n">
        <f aca="false">MIN(F39:AI39)</f>
        <v>1.89999997615814</v>
      </c>
      <c r="AL39" s="237" t="n">
        <f aca="false">MAX(F39:AI39)</f>
        <v>1020</v>
      </c>
    </row>
    <row r="40" customFormat="false" ht="12.75" hidden="false" customHeight="false" outlineLevel="0" collapsed="false">
      <c r="A40" s="245" t="s">
        <v>73</v>
      </c>
      <c r="B40" s="55" t="s">
        <v>72</v>
      </c>
      <c r="C40" s="167" t="n">
        <v>3</v>
      </c>
      <c r="D40" s="246"/>
      <c r="E40" s="232"/>
      <c r="F40" s="55" t="s">
        <v>42</v>
      </c>
      <c r="G40" s="231" t="s">
        <v>42</v>
      </c>
      <c r="H40" s="231" t="s">
        <v>42</v>
      </c>
      <c r="I40" s="231" t="s">
        <v>42</v>
      </c>
      <c r="J40" s="231" t="s">
        <v>42</v>
      </c>
      <c r="K40" s="231" t="s">
        <v>42</v>
      </c>
      <c r="L40" s="231" t="s">
        <v>42</v>
      </c>
      <c r="M40" s="231" t="s">
        <v>42</v>
      </c>
      <c r="N40" s="231" t="s">
        <v>42</v>
      </c>
      <c r="O40" s="231" t="s">
        <v>42</v>
      </c>
      <c r="P40" s="231" t="s">
        <v>42</v>
      </c>
      <c r="Q40" s="231" t="s">
        <v>42</v>
      </c>
      <c r="R40" s="231" t="s">
        <v>42</v>
      </c>
      <c r="S40" s="231" t="s">
        <v>42</v>
      </c>
      <c r="T40" s="231" t="s">
        <v>42</v>
      </c>
      <c r="U40" s="231" t="s">
        <v>42</v>
      </c>
      <c r="V40" s="231" t="s">
        <v>42</v>
      </c>
      <c r="W40" s="231" t="s">
        <v>42</v>
      </c>
      <c r="X40" s="231" t="s">
        <v>42</v>
      </c>
      <c r="Y40" s="231" t="s">
        <v>42</v>
      </c>
      <c r="Z40" s="231" t="s">
        <v>42</v>
      </c>
      <c r="AA40" s="231" t="s">
        <v>42</v>
      </c>
      <c r="AB40" s="231" t="s">
        <v>42</v>
      </c>
      <c r="AC40" s="231" t="s">
        <v>42</v>
      </c>
      <c r="AD40" s="231" t="s">
        <v>42</v>
      </c>
      <c r="AE40" s="231" t="s">
        <v>42</v>
      </c>
      <c r="AF40" s="231" t="s">
        <v>42</v>
      </c>
      <c r="AG40" s="231" t="s">
        <v>42</v>
      </c>
      <c r="AH40" s="231" t="s">
        <v>42</v>
      </c>
      <c r="AI40" s="232" t="s">
        <v>42</v>
      </c>
      <c r="AJ40" s="235" t="n">
        <v>0</v>
      </c>
      <c r="AK40" s="236" t="n">
        <f aca="false">MIN(F40:AI40)</f>
        <v>0</v>
      </c>
      <c r="AL40" s="237" t="n">
        <f aca="false">MAX(F40:AI40)</f>
        <v>0</v>
      </c>
    </row>
    <row r="41" customFormat="false" ht="12.75" hidden="false" customHeight="false" outlineLevel="0" collapsed="false">
      <c r="A41" s="245" t="s">
        <v>74</v>
      </c>
      <c r="B41" s="55" t="s">
        <v>72</v>
      </c>
      <c r="C41" s="167" t="n">
        <v>3</v>
      </c>
      <c r="D41" s="246"/>
      <c r="E41" s="232"/>
      <c r="F41" s="55" t="s">
        <v>42</v>
      </c>
      <c r="G41" s="231" t="s">
        <v>42</v>
      </c>
      <c r="H41" s="231" t="s">
        <v>42</v>
      </c>
      <c r="I41" s="231" t="s">
        <v>42</v>
      </c>
      <c r="J41" s="231" t="s">
        <v>42</v>
      </c>
      <c r="K41" s="231" t="s">
        <v>42</v>
      </c>
      <c r="L41" s="231" t="s">
        <v>42</v>
      </c>
      <c r="M41" s="231" t="s">
        <v>42</v>
      </c>
      <c r="N41" s="231" t="s">
        <v>42</v>
      </c>
      <c r="O41" s="231" t="s">
        <v>42</v>
      </c>
      <c r="P41" s="231" t="s">
        <v>42</v>
      </c>
      <c r="Q41" s="231" t="s">
        <v>42</v>
      </c>
      <c r="R41" s="231" t="s">
        <v>42</v>
      </c>
      <c r="S41" s="231" t="s">
        <v>42</v>
      </c>
      <c r="T41" s="231" t="s">
        <v>42</v>
      </c>
      <c r="U41" s="231" t="s">
        <v>42</v>
      </c>
      <c r="V41" s="231" t="s">
        <v>42</v>
      </c>
      <c r="W41" s="231" t="s">
        <v>42</v>
      </c>
      <c r="X41" s="231" t="s">
        <v>42</v>
      </c>
      <c r="Y41" s="231" t="s">
        <v>42</v>
      </c>
      <c r="Z41" s="231" t="s">
        <v>42</v>
      </c>
      <c r="AA41" s="231" t="s">
        <v>42</v>
      </c>
      <c r="AB41" s="231" t="s">
        <v>42</v>
      </c>
      <c r="AC41" s="231" t="s">
        <v>42</v>
      </c>
      <c r="AD41" s="231" t="s">
        <v>42</v>
      </c>
      <c r="AE41" s="231" t="s">
        <v>42</v>
      </c>
      <c r="AF41" s="231" t="s">
        <v>42</v>
      </c>
      <c r="AG41" s="231" t="s">
        <v>42</v>
      </c>
      <c r="AH41" s="231" t="s">
        <v>42</v>
      </c>
      <c r="AI41" s="232" t="s">
        <v>42</v>
      </c>
      <c r="AJ41" s="235" t="n">
        <v>0</v>
      </c>
      <c r="AK41" s="236" t="n">
        <f aca="false">MIN(F41:AI41)</f>
        <v>0</v>
      </c>
      <c r="AL41" s="237" t="n">
        <f aca="false">MAX(F41:AI41)</f>
        <v>0</v>
      </c>
    </row>
    <row r="42" customFormat="false" ht="12.75" hidden="false" customHeight="false" outlineLevel="0" collapsed="false">
      <c r="A42" s="245" t="s">
        <v>75</v>
      </c>
      <c r="B42" s="55" t="s">
        <v>72</v>
      </c>
      <c r="C42" s="167" t="n">
        <v>3</v>
      </c>
      <c r="D42" s="106" t="n">
        <v>420</v>
      </c>
      <c r="E42" s="107" t="n">
        <v>7.4</v>
      </c>
      <c r="F42" s="55" t="s">
        <v>42</v>
      </c>
      <c r="G42" s="231" t="s">
        <v>42</v>
      </c>
      <c r="H42" s="231" t="s">
        <v>42</v>
      </c>
      <c r="I42" s="231" t="s">
        <v>42</v>
      </c>
      <c r="J42" s="231" t="s">
        <v>42</v>
      </c>
      <c r="K42" s="231" t="s">
        <v>42</v>
      </c>
      <c r="L42" s="231" t="s">
        <v>42</v>
      </c>
      <c r="M42" s="231" t="s">
        <v>42</v>
      </c>
      <c r="N42" s="231" t="s">
        <v>42</v>
      </c>
      <c r="O42" s="231" t="s">
        <v>42</v>
      </c>
      <c r="P42" s="231" t="s">
        <v>42</v>
      </c>
      <c r="Q42" s="231" t="s">
        <v>42</v>
      </c>
      <c r="R42" s="231" t="s">
        <v>42</v>
      </c>
      <c r="S42" s="231" t="s">
        <v>42</v>
      </c>
      <c r="T42" s="231" t="s">
        <v>42</v>
      </c>
      <c r="U42" s="231" t="s">
        <v>42</v>
      </c>
      <c r="V42" s="231" t="s">
        <v>42</v>
      </c>
      <c r="W42" s="231" t="s">
        <v>42</v>
      </c>
      <c r="X42" s="243" t="n">
        <v>9.39999961853027</v>
      </c>
      <c r="Y42" s="231" t="s">
        <v>42</v>
      </c>
      <c r="Z42" s="231" t="s">
        <v>42</v>
      </c>
      <c r="AA42" s="231" t="s">
        <v>42</v>
      </c>
      <c r="AB42" s="231" t="s">
        <v>42</v>
      </c>
      <c r="AC42" s="231" t="s">
        <v>42</v>
      </c>
      <c r="AD42" s="231" t="s">
        <v>42</v>
      </c>
      <c r="AE42" s="243" t="n">
        <v>11.6999998092651</v>
      </c>
      <c r="AF42" s="231" t="n">
        <v>3</v>
      </c>
      <c r="AG42" s="231" t="s">
        <v>42</v>
      </c>
      <c r="AH42" s="243" t="n">
        <v>17.1000003814697</v>
      </c>
      <c r="AI42" s="232" t="s">
        <v>42</v>
      </c>
      <c r="AJ42" s="235" t="n">
        <f aca="false">AVERAGE(F42:AI42)</f>
        <v>10.2999999523163</v>
      </c>
      <c r="AK42" s="236" t="n">
        <f aca="false">MIN(F42:AI42)</f>
        <v>3</v>
      </c>
      <c r="AL42" s="237" t="n">
        <f aca="false">MAX(F42:AI42)</f>
        <v>17.1000003814697</v>
      </c>
    </row>
    <row r="43" customFormat="false" ht="12.75" hidden="false" customHeight="false" outlineLevel="0" collapsed="false">
      <c r="A43" s="184" t="s">
        <v>76</v>
      </c>
      <c r="B43" s="171"/>
      <c r="C43" s="239"/>
      <c r="D43" s="115" t="s">
        <v>77</v>
      </c>
      <c r="E43" s="168"/>
      <c r="F43" s="25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60"/>
      <c r="AJ43" s="235"/>
      <c r="AK43" s="236"/>
      <c r="AL43" s="237"/>
    </row>
    <row r="44" customFormat="false" ht="12.75" hidden="false" customHeight="false" outlineLevel="0" collapsed="false">
      <c r="A44" s="190" t="s">
        <v>108</v>
      </c>
      <c r="B44" s="171" t="s">
        <v>109</v>
      </c>
      <c r="C44" s="106" t="n">
        <v>10</v>
      </c>
      <c r="D44" s="92" t="n">
        <v>104</v>
      </c>
      <c r="E44" s="168"/>
      <c r="F44" s="151" t="s">
        <v>80</v>
      </c>
      <c r="G44" s="153" t="s">
        <v>80</v>
      </c>
      <c r="H44" s="153" t="s">
        <v>80</v>
      </c>
      <c r="I44" s="153" t="s">
        <v>80</v>
      </c>
      <c r="J44" s="153" t="s">
        <v>80</v>
      </c>
      <c r="K44" s="153" t="s">
        <v>80</v>
      </c>
      <c r="L44" s="153" t="n">
        <v>10</v>
      </c>
      <c r="M44" s="153" t="n">
        <v>10</v>
      </c>
      <c r="N44" s="153" t="n">
        <v>30</v>
      </c>
      <c r="O44" s="153" t="s">
        <v>80</v>
      </c>
      <c r="P44" s="153" t="s">
        <v>80</v>
      </c>
      <c r="Q44" s="153" t="n">
        <v>10</v>
      </c>
      <c r="R44" s="153" t="s">
        <v>80</v>
      </c>
      <c r="S44" s="153" t="n">
        <v>10</v>
      </c>
      <c r="T44" s="153" t="n">
        <v>31</v>
      </c>
      <c r="U44" s="153" t="n">
        <v>41</v>
      </c>
      <c r="V44" s="153" t="s">
        <v>80</v>
      </c>
      <c r="W44" s="153" t="s">
        <v>80</v>
      </c>
      <c r="X44" s="153" t="n">
        <v>20</v>
      </c>
      <c r="Y44" s="153" t="s">
        <v>80</v>
      </c>
      <c r="Z44" s="153" t="n">
        <v>41</v>
      </c>
      <c r="AA44" s="153" t="s">
        <v>80</v>
      </c>
      <c r="AB44" s="153" t="n">
        <v>10</v>
      </c>
      <c r="AC44" s="189" t="n">
        <v>10</v>
      </c>
      <c r="AD44" s="153" t="n">
        <v>63</v>
      </c>
      <c r="AE44" s="153" t="n">
        <v>74</v>
      </c>
      <c r="AF44" s="257" t="s">
        <v>96</v>
      </c>
      <c r="AG44" s="153" t="n">
        <v>20</v>
      </c>
      <c r="AH44" s="153" t="n">
        <v>20</v>
      </c>
      <c r="AI44" s="154" t="n">
        <v>20</v>
      </c>
      <c r="AJ44" s="235" t="n">
        <f aca="false">AVERAGE(F44:AI44)</f>
        <v>26.25</v>
      </c>
      <c r="AK44" s="236" t="n">
        <f aca="false">MIN(F44:AI44)</f>
        <v>10</v>
      </c>
      <c r="AL44" s="237" t="n">
        <f aca="false">MAX(F44:AI44)</f>
        <v>74</v>
      </c>
    </row>
    <row r="45" customFormat="false" ht="12.75" hidden="false" customHeight="false" outlineLevel="0" collapsed="false">
      <c r="A45" s="190" t="s">
        <v>110</v>
      </c>
      <c r="B45" s="171" t="s">
        <v>109</v>
      </c>
      <c r="C45" s="106" t="n">
        <v>20</v>
      </c>
      <c r="D45" s="92" t="n">
        <v>400</v>
      </c>
      <c r="E45" s="168"/>
      <c r="F45" s="151" t="s">
        <v>82</v>
      </c>
      <c r="G45" s="153" t="s">
        <v>82</v>
      </c>
      <c r="H45" s="153" t="s">
        <v>82</v>
      </c>
      <c r="I45" s="153" t="s">
        <v>82</v>
      </c>
      <c r="J45" s="153" t="n">
        <v>20</v>
      </c>
      <c r="K45" s="153" t="s">
        <v>82</v>
      </c>
      <c r="L45" s="153" t="n">
        <v>40</v>
      </c>
      <c r="M45" s="153" t="n">
        <v>40</v>
      </c>
      <c r="N45" s="153" t="n">
        <v>90</v>
      </c>
      <c r="O45" s="153" t="n">
        <v>110</v>
      </c>
      <c r="P45" s="153" t="n">
        <v>20</v>
      </c>
      <c r="Q45" s="153" t="s">
        <v>82</v>
      </c>
      <c r="R45" s="153" t="n">
        <v>130</v>
      </c>
      <c r="S45" s="153" t="s">
        <v>82</v>
      </c>
      <c r="T45" s="153" t="n">
        <v>20</v>
      </c>
      <c r="U45" s="153" t="n">
        <v>110</v>
      </c>
      <c r="V45" s="153" t="n">
        <v>20</v>
      </c>
      <c r="W45" s="153" t="n">
        <v>20</v>
      </c>
      <c r="X45" s="153" t="n">
        <v>80</v>
      </c>
      <c r="Y45" s="153" t="n">
        <v>20</v>
      </c>
      <c r="Z45" s="153" t="n">
        <v>20</v>
      </c>
      <c r="AA45" s="153" t="n">
        <v>80</v>
      </c>
      <c r="AB45" s="191" t="n">
        <v>170</v>
      </c>
      <c r="AC45" s="115" t="n">
        <v>500</v>
      </c>
      <c r="AD45" s="151" t="n">
        <v>300</v>
      </c>
      <c r="AE45" s="153" t="n">
        <v>230</v>
      </c>
      <c r="AF45" s="257" t="s">
        <v>96</v>
      </c>
      <c r="AG45" s="153" t="n">
        <v>40</v>
      </c>
      <c r="AH45" s="153" t="n">
        <v>40</v>
      </c>
      <c r="AI45" s="154" t="s">
        <v>82</v>
      </c>
      <c r="AJ45" s="235" t="n">
        <f aca="false">AVERAGE(F45:AI45)</f>
        <v>100</v>
      </c>
      <c r="AK45" s="236" t="n">
        <f aca="false">MIN(F45:AI45)</f>
        <v>20</v>
      </c>
      <c r="AL45" s="237" t="n">
        <f aca="false">MAX(F45:AI45)</f>
        <v>500</v>
      </c>
    </row>
    <row r="46" customFormat="false" ht="13.5" hidden="false" customHeight="false" outlineLevel="0" collapsed="false">
      <c r="A46" s="192" t="s">
        <v>111</v>
      </c>
      <c r="B46" s="193" t="s">
        <v>109</v>
      </c>
      <c r="C46" s="118" t="n">
        <v>20</v>
      </c>
      <c r="D46" s="119" t="n">
        <v>10000</v>
      </c>
      <c r="E46" s="195"/>
      <c r="F46" s="196" t="s">
        <v>82</v>
      </c>
      <c r="G46" s="197" t="s">
        <v>82</v>
      </c>
      <c r="H46" s="197" t="s">
        <v>82</v>
      </c>
      <c r="I46" s="197" t="s">
        <v>82</v>
      </c>
      <c r="J46" s="197" t="n">
        <v>20</v>
      </c>
      <c r="K46" s="197" t="s">
        <v>82</v>
      </c>
      <c r="L46" s="197" t="n">
        <v>40</v>
      </c>
      <c r="M46" s="197" t="n">
        <v>70</v>
      </c>
      <c r="N46" s="197" t="n">
        <v>140</v>
      </c>
      <c r="O46" s="197" t="n">
        <v>170</v>
      </c>
      <c r="P46" s="197" t="n">
        <v>40</v>
      </c>
      <c r="Q46" s="197" t="s">
        <v>82</v>
      </c>
      <c r="R46" s="197" t="n">
        <v>130</v>
      </c>
      <c r="S46" s="197" t="s">
        <v>82</v>
      </c>
      <c r="T46" s="197" t="n">
        <v>40</v>
      </c>
      <c r="U46" s="197" t="n">
        <v>110</v>
      </c>
      <c r="V46" s="197" t="n">
        <v>20</v>
      </c>
      <c r="W46" s="197" t="n">
        <v>40</v>
      </c>
      <c r="X46" s="197" t="n">
        <v>230</v>
      </c>
      <c r="Y46" s="197" t="n">
        <v>20</v>
      </c>
      <c r="Z46" s="197" t="n">
        <v>20</v>
      </c>
      <c r="AA46" s="197" t="n">
        <v>80</v>
      </c>
      <c r="AB46" s="197" t="n">
        <v>170</v>
      </c>
      <c r="AC46" s="272" t="n">
        <v>500</v>
      </c>
      <c r="AD46" s="197" t="n">
        <v>500</v>
      </c>
      <c r="AE46" s="197" t="n">
        <v>130</v>
      </c>
      <c r="AF46" s="273" t="s">
        <v>96</v>
      </c>
      <c r="AG46" s="197" t="n">
        <v>40</v>
      </c>
      <c r="AH46" s="197" t="n">
        <v>40</v>
      </c>
      <c r="AI46" s="198" t="s">
        <v>82</v>
      </c>
      <c r="AJ46" s="274" t="n">
        <f aca="false">AVERAGE(F46:AI46)</f>
        <v>121.428571428571</v>
      </c>
      <c r="AK46" s="275" t="n">
        <f aca="false">MIN(F46:AI46)</f>
        <v>20</v>
      </c>
      <c r="AL46" s="276" t="n">
        <f aca="false">MAX(F46:AI46)</f>
        <v>500</v>
      </c>
    </row>
    <row r="47" customFormat="false" ht="15" hidden="false" customHeight="true" outlineLevel="0" collapsed="false">
      <c r="A47" s="277" t="s">
        <v>123</v>
      </c>
      <c r="B47" s="277"/>
      <c r="C47" s="277"/>
      <c r="E47" s="278"/>
      <c r="F47" s="279"/>
    </row>
    <row r="48" customFormat="false" ht="15" hidden="false" customHeight="true" outlineLevel="0" collapsed="false">
      <c r="A48" s="207" t="s">
        <v>124</v>
      </c>
      <c r="B48" s="279"/>
      <c r="C48" s="279"/>
      <c r="F48" s="279"/>
    </row>
    <row r="49" customFormat="false" ht="12.75" hidden="false" customHeight="true" outlineLevel="0" collapsed="false">
      <c r="A49" s="4" t="s">
        <v>86</v>
      </c>
      <c r="B49" s="279"/>
      <c r="C49" s="279"/>
      <c r="F49" s="279"/>
    </row>
    <row r="50" customFormat="false" ht="12.75" hidden="false" customHeight="false" outlineLevel="0" collapsed="false">
      <c r="A50" s="133" t="s">
        <v>87</v>
      </c>
      <c r="B50" s="279"/>
      <c r="C50" s="279"/>
      <c r="F50" s="279"/>
    </row>
    <row r="51" customFormat="false" ht="12.75" hidden="false" customHeight="false" outlineLevel="0" collapsed="false">
      <c r="A51" s="280" t="s">
        <v>125</v>
      </c>
      <c r="B51" s="279"/>
      <c r="C51" s="279"/>
      <c r="E51" s="278"/>
      <c r="F51" s="279"/>
    </row>
    <row r="52" customFormat="false" ht="12.75" hidden="false" customHeight="false" outlineLevel="0" collapsed="false">
      <c r="A52" s="207" t="s">
        <v>126</v>
      </c>
      <c r="B52" s="279"/>
      <c r="C52" s="279"/>
      <c r="E52" s="278"/>
      <c r="F52" s="279"/>
    </row>
    <row r="53" customFormat="false" ht="12.75" hidden="false" customHeight="false" outlineLevel="0" collapsed="false">
      <c r="A53" s="281" t="s">
        <v>114</v>
      </c>
      <c r="B53" s="279"/>
      <c r="C53" s="279"/>
      <c r="E53" s="278"/>
      <c r="F53" s="279"/>
      <c r="G53" s="278"/>
    </row>
    <row r="54" customFormat="false" ht="12.75" hidden="false" customHeight="false" outlineLevel="0" collapsed="false">
      <c r="A54" s="278"/>
      <c r="B54" s="279"/>
      <c r="C54" s="279"/>
      <c r="E54" s="278"/>
      <c r="F54" s="279"/>
      <c r="G54" s="278"/>
    </row>
    <row r="55" customFormat="false" ht="12.75" hidden="false" customHeight="false" outlineLevel="0" collapsed="false">
      <c r="A55" s="278"/>
      <c r="B55" s="279"/>
      <c r="C55" s="279"/>
      <c r="E55" s="278"/>
      <c r="F55" s="279"/>
      <c r="G55" s="278"/>
    </row>
    <row r="56" customFormat="false" ht="12.75" hidden="false" customHeight="false" outlineLevel="0" collapsed="false">
      <c r="A56" s="278"/>
      <c r="B56" s="207"/>
      <c r="C56" s="207"/>
    </row>
  </sheetData>
  <mergeCells count="3">
    <mergeCell ref="A2:B2"/>
    <mergeCell ref="D5:E5"/>
    <mergeCell ref="A47:C47"/>
  </mergeCells>
  <printOptions headings="false" gridLines="false" gridLinesSet="true" horizontalCentered="false" verticalCentered="false"/>
  <pageMargins left="0.729861111111111" right="0.370138888888889" top="0.390277777777778" bottom="0.670138888888889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6" width="22.42"/>
    <col collapsed="false" customWidth="true" hidden="false" outlineLevel="0" max="2" min="2" style="135" width="13.7"/>
    <col collapsed="false" customWidth="true" hidden="false" outlineLevel="0" max="3" min="3" style="136" width="9.41"/>
    <col collapsed="false" customWidth="true" hidden="false" outlineLevel="0" max="4" min="4" style="2" width="9.56"/>
    <col collapsed="false" customWidth="true" hidden="false" outlineLevel="0" max="5" min="5" style="135" width="9.56"/>
    <col collapsed="false" customWidth="true" hidden="false" outlineLevel="0" max="6" min="6" style="135" width="10.41"/>
    <col collapsed="false" customWidth="true" hidden="false" outlineLevel="0" max="7" min="7" style="135" width="9.7"/>
    <col collapsed="false" customWidth="true" hidden="false" outlineLevel="0" max="8" min="8" style="136" width="8.99"/>
    <col collapsed="false" customWidth="false" hidden="false" outlineLevel="0" max="9" min="9" style="136" width="8.85"/>
    <col collapsed="false" customWidth="true" hidden="false" outlineLevel="0" max="10" min="10" style="136" width="9.41"/>
    <col collapsed="false" customWidth="false" hidden="false" outlineLevel="0" max="11" min="11" style="136" width="8.85"/>
    <col collapsed="false" customWidth="true" hidden="false" outlineLevel="0" max="12" min="12" style="136" width="9.41"/>
    <col collapsed="false" customWidth="true" hidden="false" outlineLevel="0" max="13" min="13" style="136" width="8.99"/>
    <col collapsed="false" customWidth="true" hidden="false" outlineLevel="0" max="14" min="14" style="282" width="9.28"/>
    <col collapsed="false" customWidth="true" hidden="false" outlineLevel="0" max="15" min="15" style="136" width="9.41"/>
    <col collapsed="false" customWidth="false" hidden="false" outlineLevel="0" max="16" min="16" style="136" width="8.85"/>
    <col collapsed="false" customWidth="true" hidden="false" outlineLevel="0" max="17" min="17" style="135" width="9.28"/>
    <col collapsed="false" customWidth="false" hidden="false" outlineLevel="0" max="35" min="18" style="135" width="8.85"/>
  </cols>
  <sheetData>
    <row r="1" customFormat="false" ht="12.75" hidden="false" customHeight="false" outlineLevel="0" collapsed="false">
      <c r="A1" s="140" t="s">
        <v>0</v>
      </c>
      <c r="B1" s="140"/>
      <c r="C1" s="140"/>
      <c r="D1" s="140"/>
      <c r="E1" s="140"/>
      <c r="F1" s="140"/>
    </row>
    <row r="2" customFormat="false" ht="12.75" hidden="false" customHeight="false" outlineLevel="0" collapsed="false">
      <c r="A2" s="139" t="n">
        <v>38777</v>
      </c>
      <c r="B2" s="139"/>
      <c r="C2" s="139"/>
      <c r="E2" s="283"/>
      <c r="F2" s="283"/>
    </row>
    <row r="3" s="284" customFormat="true" ht="12.75" hidden="false" customHeight="false" outlineLevel="0" collapsed="false">
      <c r="A3" s="136"/>
      <c r="B3" s="135"/>
      <c r="C3" s="136"/>
      <c r="D3" s="2"/>
      <c r="E3" s="135"/>
      <c r="F3" s="135"/>
      <c r="G3" s="135"/>
      <c r="H3" s="4" t="s">
        <v>1</v>
      </c>
      <c r="I3" s="4"/>
      <c r="J3" s="136"/>
      <c r="K3" s="136"/>
      <c r="L3" s="136"/>
      <c r="M3" s="136"/>
      <c r="N3" s="282"/>
      <c r="O3" s="136"/>
      <c r="P3" s="136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s="284" customFormat="true" ht="13.5" hidden="false" customHeight="false" outlineLevel="0" collapsed="false">
      <c r="A4" s="136"/>
      <c r="B4" s="135"/>
      <c r="C4" s="136"/>
      <c r="D4" s="2"/>
      <c r="E4" s="135"/>
      <c r="F4" s="135"/>
      <c r="G4" s="135"/>
      <c r="H4" s="4" t="s">
        <v>3</v>
      </c>
      <c r="I4" s="4" t="s">
        <v>4</v>
      </c>
      <c r="J4" s="136"/>
      <c r="K4" s="136"/>
      <c r="L4" s="136"/>
      <c r="M4" s="136"/>
      <c r="N4" s="282"/>
      <c r="O4" s="136"/>
      <c r="P4" s="136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s="296" customFormat="true" ht="26.25" hidden="false" customHeight="true" outlineLevel="0" collapsed="false">
      <c r="A5" s="285" t="s">
        <v>6</v>
      </c>
      <c r="B5" s="286" t="s">
        <v>7</v>
      </c>
      <c r="C5" s="287" t="s">
        <v>8</v>
      </c>
      <c r="D5" s="288" t="s">
        <v>9</v>
      </c>
      <c r="E5" s="288"/>
      <c r="F5" s="289" t="s">
        <v>10</v>
      </c>
      <c r="G5" s="287" t="s">
        <v>11</v>
      </c>
      <c r="H5" s="290" t="s">
        <v>12</v>
      </c>
      <c r="I5" s="291" t="s">
        <v>127</v>
      </c>
      <c r="J5" s="291" t="s">
        <v>128</v>
      </c>
      <c r="K5" s="290" t="s">
        <v>91</v>
      </c>
      <c r="L5" s="290" t="s">
        <v>15</v>
      </c>
      <c r="M5" s="291" t="s">
        <v>129</v>
      </c>
      <c r="N5" s="291" t="s">
        <v>130</v>
      </c>
      <c r="O5" s="290" t="s">
        <v>17</v>
      </c>
      <c r="P5" s="290" t="s">
        <v>18</v>
      </c>
      <c r="Q5" s="290" t="s">
        <v>92</v>
      </c>
      <c r="R5" s="290" t="s">
        <v>19</v>
      </c>
      <c r="S5" s="290" t="s">
        <v>117</v>
      </c>
      <c r="T5" s="290" t="s">
        <v>20</v>
      </c>
      <c r="U5" s="290" t="s">
        <v>21</v>
      </c>
      <c r="V5" s="290" t="s">
        <v>131</v>
      </c>
      <c r="W5" s="290" t="s">
        <v>132</v>
      </c>
      <c r="X5" s="290" t="s">
        <v>133</v>
      </c>
      <c r="Y5" s="290" t="s">
        <v>25</v>
      </c>
      <c r="Z5" s="290" t="s">
        <v>26</v>
      </c>
      <c r="AA5" s="290" t="s">
        <v>27</v>
      </c>
      <c r="AB5" s="290" t="s">
        <v>28</v>
      </c>
      <c r="AC5" s="290" t="s">
        <v>29</v>
      </c>
      <c r="AD5" s="290" t="s">
        <v>30</v>
      </c>
      <c r="AE5" s="290" t="s">
        <v>31</v>
      </c>
      <c r="AF5" s="290" t="s">
        <v>32</v>
      </c>
      <c r="AG5" s="290" t="s">
        <v>33</v>
      </c>
      <c r="AH5" s="290" t="s">
        <v>34</v>
      </c>
      <c r="AI5" s="292" t="s">
        <v>35</v>
      </c>
      <c r="AJ5" s="293" t="s">
        <v>36</v>
      </c>
      <c r="AK5" s="294" t="s">
        <v>37</v>
      </c>
      <c r="AL5" s="295" t="s">
        <v>38</v>
      </c>
    </row>
    <row r="6" s="306" customFormat="true" ht="27.75" hidden="false" customHeight="true" outlineLevel="0" collapsed="false">
      <c r="A6" s="22" t="s">
        <v>39</v>
      </c>
      <c r="B6" s="297" t="s">
        <v>40</v>
      </c>
      <c r="C6" s="298" t="n">
        <v>5</v>
      </c>
      <c r="D6" s="299"/>
      <c r="E6" s="300"/>
      <c r="F6" s="301" t="s">
        <v>42</v>
      </c>
      <c r="G6" s="302" t="s">
        <v>42</v>
      </c>
      <c r="H6" s="299" t="s">
        <v>42</v>
      </c>
      <c r="I6" s="299" t="s">
        <v>42</v>
      </c>
      <c r="J6" s="299" t="s">
        <v>42</v>
      </c>
      <c r="K6" s="299" t="s">
        <v>42</v>
      </c>
      <c r="L6" s="299" t="s">
        <v>42</v>
      </c>
      <c r="M6" s="299" t="s">
        <v>42</v>
      </c>
      <c r="N6" s="299" t="s">
        <v>42</v>
      </c>
      <c r="O6" s="299" t="s">
        <v>42</v>
      </c>
      <c r="P6" s="299" t="s">
        <v>42</v>
      </c>
      <c r="Q6" s="299" t="s">
        <v>42</v>
      </c>
      <c r="R6" s="299" t="s">
        <v>42</v>
      </c>
      <c r="S6" s="299" t="s">
        <v>42</v>
      </c>
      <c r="T6" s="299" t="s">
        <v>42</v>
      </c>
      <c r="U6" s="299" t="s">
        <v>42</v>
      </c>
      <c r="V6" s="299" t="s">
        <v>42</v>
      </c>
      <c r="W6" s="299" t="s">
        <v>42</v>
      </c>
      <c r="X6" s="299" t="s">
        <v>42</v>
      </c>
      <c r="Y6" s="299" t="s">
        <v>42</v>
      </c>
      <c r="Z6" s="299" t="s">
        <v>42</v>
      </c>
      <c r="AA6" s="299" t="s">
        <v>42</v>
      </c>
      <c r="AB6" s="299" t="s">
        <v>42</v>
      </c>
      <c r="AC6" s="299" t="s">
        <v>42</v>
      </c>
      <c r="AD6" s="299" t="s">
        <v>42</v>
      </c>
      <c r="AE6" s="299" t="s">
        <v>42</v>
      </c>
      <c r="AF6" s="299" t="s">
        <v>42</v>
      </c>
      <c r="AG6" s="299" t="s">
        <v>42</v>
      </c>
      <c r="AH6" s="299" t="s">
        <v>42</v>
      </c>
      <c r="AI6" s="300" t="s">
        <v>42</v>
      </c>
      <c r="AJ6" s="303" t="n">
        <v>0</v>
      </c>
      <c r="AK6" s="304" t="n">
        <f aca="false">MIN(F6:AI6)</f>
        <v>0</v>
      </c>
      <c r="AL6" s="305" t="n">
        <f aca="false">MAX(F6:AI6)</f>
        <v>0</v>
      </c>
    </row>
    <row r="7" s="306" customFormat="true" ht="27.75" hidden="false" customHeight="true" outlineLevel="0" collapsed="false">
      <c r="A7" s="34" t="s">
        <v>43</v>
      </c>
      <c r="B7" s="307" t="s">
        <v>40</v>
      </c>
      <c r="C7" s="308" t="n">
        <v>5</v>
      </c>
      <c r="D7" s="167"/>
      <c r="E7" s="309"/>
      <c r="F7" s="310" t="s">
        <v>42</v>
      </c>
      <c r="G7" s="167" t="s">
        <v>42</v>
      </c>
      <c r="H7" s="167" t="s">
        <v>42</v>
      </c>
      <c r="I7" s="167" t="s">
        <v>42</v>
      </c>
      <c r="J7" s="167" t="s">
        <v>42</v>
      </c>
      <c r="K7" s="167" t="s">
        <v>42</v>
      </c>
      <c r="L7" s="167" t="s">
        <v>42</v>
      </c>
      <c r="M7" s="167" t="s">
        <v>42</v>
      </c>
      <c r="N7" s="167" t="s">
        <v>42</v>
      </c>
      <c r="O7" s="167" t="s">
        <v>42</v>
      </c>
      <c r="P7" s="167" t="s">
        <v>42</v>
      </c>
      <c r="Q7" s="167" t="s">
        <v>42</v>
      </c>
      <c r="R7" s="167" t="s">
        <v>42</v>
      </c>
      <c r="S7" s="167" t="s">
        <v>42</v>
      </c>
      <c r="T7" s="167" t="s">
        <v>42</v>
      </c>
      <c r="U7" s="167" t="s">
        <v>42</v>
      </c>
      <c r="V7" s="167" t="s">
        <v>42</v>
      </c>
      <c r="W7" s="167" t="s">
        <v>42</v>
      </c>
      <c r="X7" s="167" t="s">
        <v>42</v>
      </c>
      <c r="Y7" s="167" t="s">
        <v>42</v>
      </c>
      <c r="Z7" s="167" t="s">
        <v>42</v>
      </c>
      <c r="AA7" s="167" t="s">
        <v>42</v>
      </c>
      <c r="AB7" s="167" t="s">
        <v>42</v>
      </c>
      <c r="AC7" s="167" t="s">
        <v>42</v>
      </c>
      <c r="AD7" s="167" t="s">
        <v>42</v>
      </c>
      <c r="AE7" s="167" t="s">
        <v>42</v>
      </c>
      <c r="AF7" s="167" t="s">
        <v>42</v>
      </c>
      <c r="AG7" s="167" t="s">
        <v>42</v>
      </c>
      <c r="AH7" s="167" t="s">
        <v>42</v>
      </c>
      <c r="AI7" s="309" t="s">
        <v>42</v>
      </c>
      <c r="AJ7" s="311" t="n">
        <v>0</v>
      </c>
      <c r="AK7" s="312" t="n">
        <f aca="false">MIN(F7:AI7)</f>
        <v>0</v>
      </c>
      <c r="AL7" s="313" t="n">
        <f aca="false">MAX(F7:AI7)</f>
        <v>0</v>
      </c>
    </row>
    <row r="8" s="317" customFormat="true" ht="12.75" hidden="false" customHeight="false" outlineLevel="0" collapsed="false">
      <c r="A8" s="49" t="s">
        <v>44</v>
      </c>
      <c r="B8" s="314" t="s">
        <v>40</v>
      </c>
      <c r="C8" s="165" t="n">
        <v>1</v>
      </c>
      <c r="D8" s="170"/>
      <c r="E8" s="315"/>
      <c r="F8" s="316" t="n">
        <v>1.8</v>
      </c>
      <c r="G8" s="170" t="n">
        <v>1.1</v>
      </c>
      <c r="H8" s="153" t="n">
        <v>1.1</v>
      </c>
      <c r="I8" s="167" t="s">
        <v>42</v>
      </c>
      <c r="J8" s="167" t="s">
        <v>42</v>
      </c>
      <c r="K8" s="165" t="n">
        <v>2</v>
      </c>
      <c r="L8" s="167" t="s">
        <v>42</v>
      </c>
      <c r="M8" s="167" t="s">
        <v>42</v>
      </c>
      <c r="N8" s="167" t="s">
        <v>42</v>
      </c>
      <c r="O8" s="167" t="s">
        <v>42</v>
      </c>
      <c r="P8" s="167" t="s">
        <v>42</v>
      </c>
      <c r="Q8" s="167" t="s">
        <v>42</v>
      </c>
      <c r="R8" s="167" t="s">
        <v>42</v>
      </c>
      <c r="S8" s="167" t="s">
        <v>42</v>
      </c>
      <c r="T8" s="165" t="n">
        <v>1</v>
      </c>
      <c r="U8" s="153" t="n">
        <v>2.5</v>
      </c>
      <c r="V8" s="167" t="s">
        <v>42</v>
      </c>
      <c r="W8" s="167" t="s">
        <v>42</v>
      </c>
      <c r="X8" s="167" t="s">
        <v>42</v>
      </c>
      <c r="Y8" s="167" t="s">
        <v>42</v>
      </c>
      <c r="Z8" s="167" t="s">
        <v>42</v>
      </c>
      <c r="AA8" s="167" t="s">
        <v>42</v>
      </c>
      <c r="AB8" s="167" t="s">
        <v>42</v>
      </c>
      <c r="AC8" s="167" t="s">
        <v>42</v>
      </c>
      <c r="AD8" s="167" t="s">
        <v>42</v>
      </c>
      <c r="AE8" s="153" t="n">
        <v>2.4</v>
      </c>
      <c r="AF8" s="167" t="s">
        <v>42</v>
      </c>
      <c r="AG8" s="153" t="n">
        <v>3.5</v>
      </c>
      <c r="AH8" s="153" t="n">
        <v>1.2</v>
      </c>
      <c r="AI8" s="154" t="n">
        <v>2.4</v>
      </c>
      <c r="AJ8" s="311" t="n">
        <f aca="false">AVERAGE(F8:AI8)</f>
        <v>1.9</v>
      </c>
      <c r="AK8" s="312" t="n">
        <f aca="false">MIN(F8:AI8)</f>
        <v>1</v>
      </c>
      <c r="AL8" s="313" t="n">
        <f aca="false">MAX(F8:AI8)</f>
        <v>3.5</v>
      </c>
    </row>
    <row r="9" s="306" customFormat="true" ht="12.75" hidden="false" customHeight="false" outlineLevel="0" collapsed="false">
      <c r="A9" s="49" t="s">
        <v>45</v>
      </c>
      <c r="B9" s="307" t="s">
        <v>46</v>
      </c>
      <c r="C9" s="167" t="n">
        <v>100</v>
      </c>
      <c r="D9" s="167"/>
      <c r="E9" s="309"/>
      <c r="F9" s="310" t="s">
        <v>42</v>
      </c>
      <c r="G9" s="167" t="s">
        <v>42</v>
      </c>
      <c r="H9" s="167" t="s">
        <v>42</v>
      </c>
      <c r="I9" s="167" t="s">
        <v>42</v>
      </c>
      <c r="J9" s="167" t="s">
        <v>42</v>
      </c>
      <c r="K9" s="167" t="s">
        <v>42</v>
      </c>
      <c r="L9" s="167" t="s">
        <v>42</v>
      </c>
      <c r="M9" s="167" t="s">
        <v>42</v>
      </c>
      <c r="N9" s="167" t="s">
        <v>42</v>
      </c>
      <c r="O9" s="167" t="s">
        <v>42</v>
      </c>
      <c r="P9" s="167" t="s">
        <v>42</v>
      </c>
      <c r="Q9" s="167" t="s">
        <v>42</v>
      </c>
      <c r="R9" s="167" t="s">
        <v>42</v>
      </c>
      <c r="S9" s="167" t="s">
        <v>42</v>
      </c>
      <c r="T9" s="167" t="s">
        <v>42</v>
      </c>
      <c r="U9" s="167" t="s">
        <v>42</v>
      </c>
      <c r="V9" s="167" t="s">
        <v>42</v>
      </c>
      <c r="W9" s="167" t="s">
        <v>42</v>
      </c>
      <c r="X9" s="167" t="s">
        <v>42</v>
      </c>
      <c r="Y9" s="167" t="s">
        <v>42</v>
      </c>
      <c r="Z9" s="167" t="s">
        <v>42</v>
      </c>
      <c r="AA9" s="167" t="s">
        <v>42</v>
      </c>
      <c r="AB9" s="167" t="s">
        <v>42</v>
      </c>
      <c r="AC9" s="167" t="s">
        <v>42</v>
      </c>
      <c r="AD9" s="167" t="s">
        <v>42</v>
      </c>
      <c r="AE9" s="167" t="s">
        <v>42</v>
      </c>
      <c r="AF9" s="167" t="s">
        <v>42</v>
      </c>
      <c r="AG9" s="167" t="s">
        <v>42</v>
      </c>
      <c r="AH9" s="167" t="s">
        <v>42</v>
      </c>
      <c r="AI9" s="309" t="s">
        <v>42</v>
      </c>
      <c r="AJ9" s="311" t="n">
        <v>0</v>
      </c>
      <c r="AK9" s="312" t="n">
        <f aca="false">MIN(F9:AI9)</f>
        <v>0</v>
      </c>
      <c r="AL9" s="313" t="n">
        <f aca="false">MAX(F9:AI9)</f>
        <v>0</v>
      </c>
    </row>
    <row r="10" s="306" customFormat="true" ht="12.75" hidden="false" customHeight="false" outlineLevel="0" collapsed="false">
      <c r="A10" s="49" t="s">
        <v>47</v>
      </c>
      <c r="B10" s="307" t="s">
        <v>46</v>
      </c>
      <c r="C10" s="167" t="n">
        <v>100</v>
      </c>
      <c r="D10" s="167"/>
      <c r="E10" s="309"/>
      <c r="F10" s="310" t="s">
        <v>42</v>
      </c>
      <c r="G10" s="167" t="s">
        <v>42</v>
      </c>
      <c r="H10" s="167" t="s">
        <v>42</v>
      </c>
      <c r="I10" s="167" t="s">
        <v>42</v>
      </c>
      <c r="J10" s="167" t="s">
        <v>42</v>
      </c>
      <c r="K10" s="167" t="s">
        <v>42</v>
      </c>
      <c r="L10" s="167" t="s">
        <v>42</v>
      </c>
      <c r="M10" s="167" t="s">
        <v>42</v>
      </c>
      <c r="N10" s="167" t="s">
        <v>42</v>
      </c>
      <c r="O10" s="167" t="s">
        <v>42</v>
      </c>
      <c r="P10" s="167" t="s">
        <v>42</v>
      </c>
      <c r="Q10" s="167" t="s">
        <v>42</v>
      </c>
      <c r="R10" s="167" t="s">
        <v>42</v>
      </c>
      <c r="S10" s="167" t="s">
        <v>42</v>
      </c>
      <c r="T10" s="167" t="s">
        <v>42</v>
      </c>
      <c r="U10" s="167" t="s">
        <v>42</v>
      </c>
      <c r="V10" s="167" t="s">
        <v>42</v>
      </c>
      <c r="W10" s="167" t="s">
        <v>42</v>
      </c>
      <c r="X10" s="167" t="s">
        <v>42</v>
      </c>
      <c r="Y10" s="167" t="s">
        <v>42</v>
      </c>
      <c r="Z10" s="167" t="n">
        <v>110</v>
      </c>
      <c r="AA10" s="167" t="s">
        <v>42</v>
      </c>
      <c r="AB10" s="167" t="s">
        <v>42</v>
      </c>
      <c r="AC10" s="167" t="s">
        <v>42</v>
      </c>
      <c r="AD10" s="167" t="s">
        <v>42</v>
      </c>
      <c r="AE10" s="92" t="n">
        <v>110</v>
      </c>
      <c r="AF10" s="92" t="n">
        <v>110</v>
      </c>
      <c r="AG10" s="167" t="s">
        <v>42</v>
      </c>
      <c r="AH10" s="167" t="s">
        <v>42</v>
      </c>
      <c r="AI10" s="309" t="s">
        <v>42</v>
      </c>
      <c r="AJ10" s="311" t="n">
        <f aca="false">AVERAGE(F10:AI10)</f>
        <v>110</v>
      </c>
      <c r="AK10" s="312" t="n">
        <f aca="false">MIN(F10:AI10)</f>
        <v>110</v>
      </c>
      <c r="AL10" s="313" t="n">
        <f aca="false">MAX(F10:AI10)</f>
        <v>110</v>
      </c>
    </row>
    <row r="11" s="306" customFormat="true" ht="12.75" hidden="false" customHeight="false" outlineLevel="0" collapsed="false">
      <c r="A11" s="49"/>
      <c r="B11" s="307"/>
      <c r="C11" s="167"/>
      <c r="D11" s="167"/>
      <c r="E11" s="309"/>
      <c r="F11" s="310"/>
      <c r="G11" s="167"/>
      <c r="H11" s="92"/>
      <c r="I11" s="318"/>
      <c r="J11" s="318"/>
      <c r="K11" s="92"/>
      <c r="L11" s="92"/>
      <c r="M11" s="318"/>
      <c r="N11" s="318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168"/>
      <c r="AJ11" s="311"/>
      <c r="AK11" s="312"/>
      <c r="AL11" s="313"/>
    </row>
    <row r="12" s="306" customFormat="true" ht="12.75" hidden="false" customHeight="false" outlineLevel="0" collapsed="false">
      <c r="A12" s="49" t="s">
        <v>48</v>
      </c>
      <c r="B12" s="307" t="s">
        <v>46</v>
      </c>
      <c r="C12" s="170" t="n">
        <v>0.5</v>
      </c>
      <c r="D12" s="167"/>
      <c r="E12" s="309"/>
      <c r="F12" s="310" t="s">
        <v>42</v>
      </c>
      <c r="G12" s="167" t="s">
        <v>42</v>
      </c>
      <c r="H12" s="167" t="s">
        <v>42</v>
      </c>
      <c r="I12" s="167" t="s">
        <v>42</v>
      </c>
      <c r="J12" s="167" t="s">
        <v>42</v>
      </c>
      <c r="K12" s="167" t="s">
        <v>42</v>
      </c>
      <c r="L12" s="167" t="s">
        <v>42</v>
      </c>
      <c r="M12" s="167" t="s">
        <v>42</v>
      </c>
      <c r="N12" s="167" t="s">
        <v>42</v>
      </c>
      <c r="O12" s="167" t="s">
        <v>42</v>
      </c>
      <c r="P12" s="167" t="s">
        <v>42</v>
      </c>
      <c r="Q12" s="167" t="s">
        <v>42</v>
      </c>
      <c r="R12" s="167" t="s">
        <v>42</v>
      </c>
      <c r="S12" s="167" t="s">
        <v>42</v>
      </c>
      <c r="T12" s="167" t="s">
        <v>42</v>
      </c>
      <c r="U12" s="167" t="s">
        <v>42</v>
      </c>
      <c r="V12" s="167" t="s">
        <v>42</v>
      </c>
      <c r="W12" s="167" t="s">
        <v>42</v>
      </c>
      <c r="X12" s="167" t="s">
        <v>42</v>
      </c>
      <c r="Y12" s="167" t="s">
        <v>42</v>
      </c>
      <c r="Z12" s="167" t="s">
        <v>42</v>
      </c>
      <c r="AA12" s="167" t="s">
        <v>42</v>
      </c>
      <c r="AB12" s="167" t="s">
        <v>42</v>
      </c>
      <c r="AC12" s="167" t="s">
        <v>42</v>
      </c>
      <c r="AD12" s="167" t="s">
        <v>42</v>
      </c>
      <c r="AE12" s="167" t="s">
        <v>42</v>
      </c>
      <c r="AF12" s="167" t="s">
        <v>42</v>
      </c>
      <c r="AG12" s="167" t="s">
        <v>42</v>
      </c>
      <c r="AH12" s="167" t="s">
        <v>42</v>
      </c>
      <c r="AI12" s="309" t="s">
        <v>42</v>
      </c>
      <c r="AJ12" s="311" t="n">
        <v>0</v>
      </c>
      <c r="AK12" s="312" t="n">
        <f aca="false">MIN(F12:AI12)</f>
        <v>0</v>
      </c>
      <c r="AL12" s="313" t="n">
        <f aca="false">MAX(F12:AI12)</f>
        <v>0</v>
      </c>
    </row>
    <row r="13" s="317" customFormat="true" ht="12.75" hidden="false" customHeight="false" outlineLevel="0" collapsed="false">
      <c r="A13" s="49" t="s">
        <v>97</v>
      </c>
      <c r="B13" s="307" t="s">
        <v>46</v>
      </c>
      <c r="C13" s="165" t="n">
        <v>5</v>
      </c>
      <c r="D13" s="170"/>
      <c r="E13" s="315"/>
      <c r="F13" s="316" t="n">
        <v>12</v>
      </c>
      <c r="G13" s="170" t="n">
        <v>10</v>
      </c>
      <c r="H13" s="153" t="n">
        <v>16</v>
      </c>
      <c r="I13" s="319" t="n">
        <v>17.96</v>
      </c>
      <c r="J13" s="167" t="s">
        <v>42</v>
      </c>
      <c r="K13" s="153" t="n">
        <v>11</v>
      </c>
      <c r="L13" s="153" t="n">
        <v>8.8</v>
      </c>
      <c r="M13" s="319" t="n">
        <v>14</v>
      </c>
      <c r="N13" s="167" t="s">
        <v>96</v>
      </c>
      <c r="O13" s="153" t="n">
        <v>12</v>
      </c>
      <c r="P13" s="167" t="s">
        <v>42</v>
      </c>
      <c r="Q13" s="153" t="n">
        <v>20</v>
      </c>
      <c r="R13" s="165" t="n">
        <v>8</v>
      </c>
      <c r="S13" s="153" t="n">
        <v>24</v>
      </c>
      <c r="T13" s="153" t="n">
        <v>7.2</v>
      </c>
      <c r="U13" s="153" t="n">
        <v>9.2</v>
      </c>
      <c r="V13" s="167" t="s">
        <v>42</v>
      </c>
      <c r="W13" s="167" t="s">
        <v>42</v>
      </c>
      <c r="X13" s="167" t="s">
        <v>42</v>
      </c>
      <c r="Y13" s="153" t="n">
        <v>9.2</v>
      </c>
      <c r="Z13" s="153" t="n">
        <v>6.8</v>
      </c>
      <c r="AA13" s="153" t="n">
        <v>5.8</v>
      </c>
      <c r="AB13" s="153" t="n">
        <v>6.2</v>
      </c>
      <c r="AC13" s="153" t="n">
        <v>7.7</v>
      </c>
      <c r="AD13" s="153" t="n">
        <v>7.1</v>
      </c>
      <c r="AE13" s="153" t="n">
        <v>7.8</v>
      </c>
      <c r="AF13" s="153" t="n">
        <v>8</v>
      </c>
      <c r="AG13" s="153" t="n">
        <v>8.1</v>
      </c>
      <c r="AH13" s="153" t="n">
        <v>11</v>
      </c>
      <c r="AI13" s="154" t="n">
        <v>10</v>
      </c>
      <c r="AJ13" s="311" t="n">
        <f aca="false">AVERAGE(F13:AI13)</f>
        <v>10.7441666666667</v>
      </c>
      <c r="AK13" s="312" t="n">
        <f aca="false">MIN(F13:AI13)</f>
        <v>5.8</v>
      </c>
      <c r="AL13" s="313" t="n">
        <f aca="false">MAX(F13:AI13)</f>
        <v>24</v>
      </c>
    </row>
    <row r="14" s="306" customFormat="true" ht="12.75" hidden="false" customHeight="false" outlineLevel="0" collapsed="false">
      <c r="A14" s="49" t="s">
        <v>50</v>
      </c>
      <c r="B14" s="307" t="s">
        <v>46</v>
      </c>
      <c r="C14" s="165" t="n">
        <v>5</v>
      </c>
      <c r="D14" s="167"/>
      <c r="E14" s="309"/>
      <c r="F14" s="310" t="s">
        <v>42</v>
      </c>
      <c r="G14" s="167" t="s">
        <v>42</v>
      </c>
      <c r="H14" s="167" t="s">
        <v>42</v>
      </c>
      <c r="I14" s="167" t="s">
        <v>42</v>
      </c>
      <c r="J14" s="167" t="s">
        <v>42</v>
      </c>
      <c r="K14" s="167" t="s">
        <v>42</v>
      </c>
      <c r="L14" s="167" t="s">
        <v>42</v>
      </c>
      <c r="M14" s="167" t="s">
        <v>42</v>
      </c>
      <c r="N14" s="167" t="s">
        <v>96</v>
      </c>
      <c r="O14" s="167" t="s">
        <v>42</v>
      </c>
      <c r="P14" s="167" t="s">
        <v>42</v>
      </c>
      <c r="Q14" s="167" t="s">
        <v>42</v>
      </c>
      <c r="R14" s="167" t="s">
        <v>42</v>
      </c>
      <c r="S14" s="167" t="s">
        <v>42</v>
      </c>
      <c r="T14" s="167" t="s">
        <v>42</v>
      </c>
      <c r="U14" s="167" t="s">
        <v>42</v>
      </c>
      <c r="V14" s="167" t="s">
        <v>42</v>
      </c>
      <c r="W14" s="167" t="s">
        <v>42</v>
      </c>
      <c r="X14" s="167" t="s">
        <v>42</v>
      </c>
      <c r="Y14" s="167" t="s">
        <v>42</v>
      </c>
      <c r="Z14" s="167" t="s">
        <v>42</v>
      </c>
      <c r="AA14" s="167" t="s">
        <v>42</v>
      </c>
      <c r="AB14" s="167" t="s">
        <v>42</v>
      </c>
      <c r="AC14" s="167" t="s">
        <v>42</v>
      </c>
      <c r="AD14" s="167" t="s">
        <v>42</v>
      </c>
      <c r="AE14" s="167" t="s">
        <v>42</v>
      </c>
      <c r="AF14" s="167" t="s">
        <v>42</v>
      </c>
      <c r="AG14" s="167" t="s">
        <v>42</v>
      </c>
      <c r="AH14" s="167" t="s">
        <v>42</v>
      </c>
      <c r="AI14" s="309" t="s">
        <v>42</v>
      </c>
      <c r="AJ14" s="311" t="n">
        <v>0</v>
      </c>
      <c r="AK14" s="312" t="n">
        <f aca="false">MIN(F14:AI14)</f>
        <v>0</v>
      </c>
      <c r="AL14" s="313" t="n">
        <f aca="false">MAX(F14:AI14)</f>
        <v>0</v>
      </c>
    </row>
    <row r="15" s="306" customFormat="true" ht="12.75" hidden="false" customHeight="false" outlineLevel="0" collapsed="false">
      <c r="A15" s="49" t="s">
        <v>51</v>
      </c>
      <c r="B15" s="307" t="s">
        <v>46</v>
      </c>
      <c r="C15" s="170" t="s">
        <v>98</v>
      </c>
      <c r="D15" s="167"/>
      <c r="E15" s="309"/>
      <c r="F15" s="310" t="s">
        <v>42</v>
      </c>
      <c r="G15" s="167" t="s">
        <v>42</v>
      </c>
      <c r="H15" s="167" t="s">
        <v>42</v>
      </c>
      <c r="I15" s="167" t="s">
        <v>42</v>
      </c>
      <c r="J15" s="167" t="s">
        <v>42</v>
      </c>
      <c r="K15" s="167" t="s">
        <v>42</v>
      </c>
      <c r="L15" s="167" t="s">
        <v>42</v>
      </c>
      <c r="M15" s="167" t="s">
        <v>42</v>
      </c>
      <c r="N15" s="167" t="s">
        <v>96</v>
      </c>
      <c r="O15" s="167" t="s">
        <v>42</v>
      </c>
      <c r="P15" s="167" t="s">
        <v>42</v>
      </c>
      <c r="Q15" s="167" t="s">
        <v>42</v>
      </c>
      <c r="R15" s="167" t="s">
        <v>42</v>
      </c>
      <c r="S15" s="167" t="s">
        <v>42</v>
      </c>
      <c r="T15" s="167" t="s">
        <v>42</v>
      </c>
      <c r="U15" s="167" t="s">
        <v>42</v>
      </c>
      <c r="V15" s="167" t="s">
        <v>42</v>
      </c>
      <c r="W15" s="167" t="s">
        <v>42</v>
      </c>
      <c r="X15" s="167" t="s">
        <v>42</v>
      </c>
      <c r="Y15" s="167" t="s">
        <v>42</v>
      </c>
      <c r="Z15" s="167" t="s">
        <v>42</v>
      </c>
      <c r="AA15" s="167" t="s">
        <v>42</v>
      </c>
      <c r="AB15" s="167" t="s">
        <v>42</v>
      </c>
      <c r="AC15" s="167" t="s">
        <v>42</v>
      </c>
      <c r="AD15" s="167" t="s">
        <v>42</v>
      </c>
      <c r="AE15" s="167" t="s">
        <v>42</v>
      </c>
      <c r="AF15" s="167" t="s">
        <v>42</v>
      </c>
      <c r="AG15" s="167" t="s">
        <v>42</v>
      </c>
      <c r="AH15" s="167" t="s">
        <v>42</v>
      </c>
      <c r="AI15" s="309" t="s">
        <v>42</v>
      </c>
      <c r="AJ15" s="311" t="n">
        <v>0</v>
      </c>
      <c r="AK15" s="312" t="n">
        <f aca="false">MIN(F15:AI15)</f>
        <v>0</v>
      </c>
      <c r="AL15" s="313" t="n">
        <f aca="false">MAX(F15:AI15)</f>
        <v>0</v>
      </c>
    </row>
    <row r="16" s="306" customFormat="true" ht="12.75" hidden="false" customHeight="false" outlineLevel="0" collapsed="false">
      <c r="A16" s="49" t="s">
        <v>53</v>
      </c>
      <c r="B16" s="307" t="s">
        <v>46</v>
      </c>
      <c r="C16" s="170" t="s">
        <v>54</v>
      </c>
      <c r="D16" s="320"/>
      <c r="E16" s="321"/>
      <c r="F16" s="310" t="s">
        <v>42</v>
      </c>
      <c r="G16" s="167" t="s">
        <v>42</v>
      </c>
      <c r="H16" s="167" t="s">
        <v>42</v>
      </c>
      <c r="I16" s="167" t="s">
        <v>42</v>
      </c>
      <c r="J16" s="167" t="s">
        <v>42</v>
      </c>
      <c r="K16" s="167" t="s">
        <v>42</v>
      </c>
      <c r="L16" s="167" t="s">
        <v>42</v>
      </c>
      <c r="M16" s="167" t="s">
        <v>42</v>
      </c>
      <c r="N16" s="167" t="s">
        <v>42</v>
      </c>
      <c r="O16" s="167" t="s">
        <v>42</v>
      </c>
      <c r="P16" s="167" t="s">
        <v>42</v>
      </c>
      <c r="Q16" s="167" t="s">
        <v>42</v>
      </c>
      <c r="R16" s="167" t="s">
        <v>42</v>
      </c>
      <c r="S16" s="167" t="s">
        <v>42</v>
      </c>
      <c r="T16" s="167" t="s">
        <v>42</v>
      </c>
      <c r="U16" s="167" t="s">
        <v>42</v>
      </c>
      <c r="V16" s="167" t="s">
        <v>42</v>
      </c>
      <c r="W16" s="167" t="s">
        <v>42</v>
      </c>
      <c r="X16" s="167" t="s">
        <v>42</v>
      </c>
      <c r="Y16" s="167" t="s">
        <v>42</v>
      </c>
      <c r="Z16" s="167" t="s">
        <v>42</v>
      </c>
      <c r="AA16" s="167" t="s">
        <v>42</v>
      </c>
      <c r="AB16" s="167" t="s">
        <v>42</v>
      </c>
      <c r="AC16" s="167" t="s">
        <v>42</v>
      </c>
      <c r="AD16" s="167" t="s">
        <v>42</v>
      </c>
      <c r="AE16" s="167" t="s">
        <v>42</v>
      </c>
      <c r="AF16" s="167" t="s">
        <v>42</v>
      </c>
      <c r="AG16" s="167" t="s">
        <v>42</v>
      </c>
      <c r="AH16" s="167" t="s">
        <v>42</v>
      </c>
      <c r="AI16" s="309" t="s">
        <v>42</v>
      </c>
      <c r="AJ16" s="311" t="n">
        <v>0</v>
      </c>
      <c r="AK16" s="312" t="n">
        <f aca="false">MIN(F16:AI16)</f>
        <v>0</v>
      </c>
      <c r="AL16" s="313" t="n">
        <f aca="false">MAX(F16:AI16)</f>
        <v>0</v>
      </c>
    </row>
    <row r="17" s="306" customFormat="true" ht="12.75" hidden="false" customHeight="false" outlineLevel="0" collapsed="false">
      <c r="A17" s="322" t="s">
        <v>134</v>
      </c>
      <c r="B17" s="307"/>
      <c r="C17" s="167"/>
      <c r="D17" s="323" t="s">
        <v>56</v>
      </c>
      <c r="E17" s="324" t="s">
        <v>57</v>
      </c>
      <c r="F17" s="310"/>
      <c r="G17" s="167"/>
      <c r="H17" s="92"/>
      <c r="I17" s="318"/>
      <c r="J17" s="318"/>
      <c r="K17" s="92"/>
      <c r="L17" s="92"/>
      <c r="M17" s="318"/>
      <c r="N17" s="318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168"/>
      <c r="AJ17" s="311"/>
      <c r="AK17" s="312"/>
      <c r="AL17" s="313"/>
    </row>
    <row r="18" s="284" customFormat="true" ht="12.75" hidden="false" customHeight="false" outlineLevel="0" collapsed="false">
      <c r="A18" s="325" t="s">
        <v>100</v>
      </c>
      <c r="B18" s="307" t="s">
        <v>46</v>
      </c>
      <c r="C18" s="56" t="n">
        <v>0.015</v>
      </c>
      <c r="D18" s="302"/>
      <c r="E18" s="326"/>
      <c r="F18" s="310" t="n">
        <v>1.3</v>
      </c>
      <c r="G18" s="167" t="n">
        <v>1.17999994754791</v>
      </c>
      <c r="H18" s="92" t="n">
        <v>1.16999995708466</v>
      </c>
      <c r="I18" s="92" t="n">
        <v>1.20000004768372</v>
      </c>
      <c r="J18" s="92" t="n">
        <v>1.17999994754791</v>
      </c>
      <c r="K18" s="92" t="n">
        <v>1.1599999666214</v>
      </c>
      <c r="L18" s="92" t="n">
        <v>1.12000000476837</v>
      </c>
      <c r="M18" s="92" t="n">
        <v>1.12000000476837</v>
      </c>
      <c r="N18" s="92" t="n">
        <v>1.11000001430511</v>
      </c>
      <c r="O18" s="92" t="n">
        <v>1.12000000476837</v>
      </c>
      <c r="P18" s="92" t="n">
        <v>1.04999995231628</v>
      </c>
      <c r="Q18" s="92" t="n">
        <v>1.21000003814697</v>
      </c>
      <c r="R18" s="92" t="n">
        <v>1.21000003814697</v>
      </c>
      <c r="S18" s="92" t="n">
        <v>1.28999996185303</v>
      </c>
      <c r="T18" s="92" t="n">
        <v>1.23000001907349</v>
      </c>
      <c r="U18" s="92" t="n">
        <v>1.22000002861023</v>
      </c>
      <c r="V18" s="92" t="n">
        <v>1.21000003814697</v>
      </c>
      <c r="W18" s="92" t="n">
        <v>1.25</v>
      </c>
      <c r="X18" s="92" t="n">
        <v>1.25999999046326</v>
      </c>
      <c r="Y18" s="92" t="n">
        <v>1.25</v>
      </c>
      <c r="Z18" s="92" t="n">
        <v>1.24000000953674</v>
      </c>
      <c r="AA18" s="92" t="n">
        <v>1.21000003814697</v>
      </c>
      <c r="AB18" s="92" t="n">
        <v>1.21000003814697</v>
      </c>
      <c r="AC18" s="92" t="n">
        <v>1.23000001907349</v>
      </c>
      <c r="AD18" s="92" t="n">
        <v>1.24000000953674</v>
      </c>
      <c r="AE18" s="92" t="n">
        <v>1.17999994754791</v>
      </c>
      <c r="AF18" s="92" t="n">
        <v>1.20000004768372</v>
      </c>
      <c r="AG18" s="92" t="n">
        <v>1.22000002861023</v>
      </c>
      <c r="AH18" s="92" t="n">
        <v>1.12000000476837</v>
      </c>
      <c r="AI18" s="168" t="n">
        <v>1.22000002861023</v>
      </c>
      <c r="AJ18" s="311" t="n">
        <f aca="false">AVERAGE(F18:AI18)</f>
        <v>1.19700000445048</v>
      </c>
      <c r="AK18" s="312" t="n">
        <f aca="false">MIN(F18:AI18)</f>
        <v>1.04999995231628</v>
      </c>
      <c r="AL18" s="313" t="n">
        <f aca="false">MAX(F18:AI18)</f>
        <v>1.3</v>
      </c>
    </row>
    <row r="19" s="284" customFormat="true" ht="12.75" hidden="false" customHeight="false" outlineLevel="0" collapsed="false">
      <c r="A19" s="325" t="s">
        <v>101</v>
      </c>
      <c r="B19" s="307" t="s">
        <v>46</v>
      </c>
      <c r="C19" s="56" t="n">
        <v>0.01</v>
      </c>
      <c r="D19" s="56" t="n">
        <v>40</v>
      </c>
      <c r="E19" s="70" t="n">
        <v>8.8</v>
      </c>
      <c r="F19" s="310" t="s">
        <v>42</v>
      </c>
      <c r="G19" s="167" t="s">
        <v>42</v>
      </c>
      <c r="H19" s="167" t="s">
        <v>42</v>
      </c>
      <c r="I19" s="167" t="s">
        <v>42</v>
      </c>
      <c r="J19" s="167" t="s">
        <v>42</v>
      </c>
      <c r="K19" s="167" t="s">
        <v>42</v>
      </c>
      <c r="L19" s="167" t="s">
        <v>42</v>
      </c>
      <c r="M19" s="167" t="s">
        <v>42</v>
      </c>
      <c r="N19" s="92" t="n">
        <v>0.0370000004768372</v>
      </c>
      <c r="O19" s="167" t="s">
        <v>42</v>
      </c>
      <c r="P19" s="167" t="s">
        <v>42</v>
      </c>
      <c r="Q19" s="167" t="s">
        <v>42</v>
      </c>
      <c r="R19" s="167" t="s">
        <v>42</v>
      </c>
      <c r="S19" s="92" t="n">
        <v>0.028999999165535</v>
      </c>
      <c r="T19" s="167" t="s">
        <v>42</v>
      </c>
      <c r="U19" s="167" t="s">
        <v>42</v>
      </c>
      <c r="V19" s="167" t="s">
        <v>42</v>
      </c>
      <c r="W19" s="92" t="n">
        <v>0.0109999999403954</v>
      </c>
      <c r="X19" s="167" t="s">
        <v>42</v>
      </c>
      <c r="Y19" s="92" t="n">
        <v>0.0177999995648861</v>
      </c>
      <c r="Z19" s="167" t="s">
        <v>42</v>
      </c>
      <c r="AA19" s="167" t="s">
        <v>42</v>
      </c>
      <c r="AB19" s="167" t="s">
        <v>42</v>
      </c>
      <c r="AC19" s="167" t="s">
        <v>42</v>
      </c>
      <c r="AD19" s="167" t="s">
        <v>42</v>
      </c>
      <c r="AE19" s="167" t="s">
        <v>42</v>
      </c>
      <c r="AF19" s="167" t="s">
        <v>42</v>
      </c>
      <c r="AG19" s="92" t="n">
        <v>0.00600000005215406</v>
      </c>
      <c r="AH19" s="167" t="s">
        <v>42</v>
      </c>
      <c r="AI19" s="168" t="n">
        <v>0.00600000005215406</v>
      </c>
      <c r="AJ19" s="311" t="n">
        <f aca="false">AVERAGE(F19:AI19)</f>
        <v>0.017799999875327</v>
      </c>
      <c r="AK19" s="312" t="n">
        <f aca="false">MIN(F19:AI19)</f>
        <v>0.00600000005215406</v>
      </c>
      <c r="AL19" s="313" t="n">
        <f aca="false">MAX(F19:AI19)</f>
        <v>0.0370000004768372</v>
      </c>
    </row>
    <row r="20" s="284" customFormat="true" ht="12.75" hidden="false" customHeight="false" outlineLevel="0" collapsed="false">
      <c r="A20" s="325" t="s">
        <v>60</v>
      </c>
      <c r="B20" s="307" t="s">
        <v>46</v>
      </c>
      <c r="C20" s="56" t="n">
        <v>0.01</v>
      </c>
      <c r="D20" s="92" t="n">
        <v>110</v>
      </c>
      <c r="E20" s="168" t="n">
        <v>50</v>
      </c>
      <c r="F20" s="310" t="n">
        <v>0.315</v>
      </c>
      <c r="G20" s="167" t="n">
        <v>0.294999986886978</v>
      </c>
      <c r="H20" s="167" t="n">
        <v>0.305000007152557</v>
      </c>
      <c r="I20" s="167" t="n">
        <v>0.305000007152557</v>
      </c>
      <c r="J20" s="167" t="n">
        <v>0.314999997615814</v>
      </c>
      <c r="K20" s="92" t="n">
        <v>0.284999996423721</v>
      </c>
      <c r="L20" s="92" t="n">
        <v>0.284999996423721</v>
      </c>
      <c r="M20" s="92" t="n">
        <v>0.264999985694885</v>
      </c>
      <c r="N20" s="92" t="n">
        <v>0.275000005960465</v>
      </c>
      <c r="O20" s="92" t="n">
        <v>0.294999986886978</v>
      </c>
      <c r="P20" s="92" t="n">
        <v>0.305000007152557</v>
      </c>
      <c r="Q20" s="92" t="n">
        <v>0.305000007152557</v>
      </c>
      <c r="R20" s="92" t="n">
        <v>0.284999996423721</v>
      </c>
      <c r="S20" s="92" t="n">
        <v>0.365000009536743</v>
      </c>
      <c r="T20" s="92" t="n">
        <v>0.254999995231628</v>
      </c>
      <c r="U20" s="92" t="n">
        <v>0.305000007152557</v>
      </c>
      <c r="V20" s="92" t="n">
        <v>0.275000005960465</v>
      </c>
      <c r="W20" s="92" t="n">
        <v>0.264999985694885</v>
      </c>
      <c r="X20" s="92" t="n">
        <v>0.294999986886978</v>
      </c>
      <c r="Y20" s="92" t="n">
        <v>0.324999988079071</v>
      </c>
      <c r="Z20" s="92" t="n">
        <v>0.275000005960465</v>
      </c>
      <c r="AA20" s="92" t="n">
        <v>0.275000005960465</v>
      </c>
      <c r="AB20" s="92" t="n">
        <v>0.284999996423721</v>
      </c>
      <c r="AC20" s="92" t="n">
        <v>0.294999986886978</v>
      </c>
      <c r="AD20" s="92" t="n">
        <v>0.275000005960465</v>
      </c>
      <c r="AE20" s="92" t="n">
        <v>0.275000005960465</v>
      </c>
      <c r="AF20" s="92" t="n">
        <v>0.305000007152557</v>
      </c>
      <c r="AG20" s="92" t="n">
        <v>0.264999985694885</v>
      </c>
      <c r="AH20" s="92" t="n">
        <v>0.264999985694885</v>
      </c>
      <c r="AI20" s="168" t="n">
        <v>0.264999985694885</v>
      </c>
      <c r="AJ20" s="311" t="n">
        <f aca="false">AVERAGE(F20:AI20)</f>
        <v>0.289999997695287</v>
      </c>
      <c r="AK20" s="312" t="n">
        <f aca="false">MIN(F20:AI20)</f>
        <v>0.254999995231628</v>
      </c>
      <c r="AL20" s="313" t="n">
        <f aca="false">MAX(F20:AI20)</f>
        <v>0.365000009536743</v>
      </c>
    </row>
    <row r="21" s="334" customFormat="true" ht="12.75" hidden="false" customHeight="false" outlineLevel="0" collapsed="false">
      <c r="A21" s="327" t="s">
        <v>69</v>
      </c>
      <c r="B21" s="328" t="s">
        <v>46</v>
      </c>
      <c r="C21" s="78" t="n">
        <v>0.01</v>
      </c>
      <c r="D21" s="97" t="n">
        <v>4.8</v>
      </c>
      <c r="E21" s="181" t="n">
        <v>3.1</v>
      </c>
      <c r="F21" s="329" t="n">
        <v>0.212</v>
      </c>
      <c r="G21" s="330" t="n">
        <v>0.531000018119812</v>
      </c>
      <c r="H21" s="330" t="n">
        <v>0.935999989509583</v>
      </c>
      <c r="I21" s="330" t="n">
        <v>1.62999999523163</v>
      </c>
      <c r="J21" s="330" t="n">
        <v>1.55999994277954</v>
      </c>
      <c r="K21" s="97" t="n">
        <v>0.541000008583069</v>
      </c>
      <c r="L21" s="97" t="n">
        <v>1.3400000333786</v>
      </c>
      <c r="M21" s="97" t="n">
        <v>1.96000003814697</v>
      </c>
      <c r="N21" s="97" t="n">
        <v>2.00999999046326</v>
      </c>
      <c r="O21" s="97" t="n">
        <v>0.439000010490418</v>
      </c>
      <c r="P21" s="97" t="n">
        <v>0.537000000476837</v>
      </c>
      <c r="Q21" s="97" t="n">
        <v>0.611999988555908</v>
      </c>
      <c r="R21" s="97" t="n">
        <v>0.552999973297119</v>
      </c>
      <c r="S21" s="97" t="n">
        <v>1.16999995708466</v>
      </c>
      <c r="T21" s="97" t="n">
        <v>0.908999979496002</v>
      </c>
      <c r="U21" s="97" t="n">
        <v>1.01999998092651</v>
      </c>
      <c r="V21" s="97" t="n">
        <v>1.11000001430511</v>
      </c>
      <c r="W21" s="97" t="n">
        <v>1.12999999523163</v>
      </c>
      <c r="X21" s="97" t="n">
        <v>1.22000002861023</v>
      </c>
      <c r="Y21" s="97" t="n">
        <v>1.25</v>
      </c>
      <c r="Z21" s="97" t="n">
        <v>1.33000004291534</v>
      </c>
      <c r="AA21" s="97" t="n">
        <v>1.83000004291534</v>
      </c>
      <c r="AB21" s="97" t="n">
        <v>1.32000005245209</v>
      </c>
      <c r="AC21" s="97" t="n">
        <v>1.25</v>
      </c>
      <c r="AD21" s="97" t="n">
        <v>1.23000001907349</v>
      </c>
      <c r="AE21" s="97" t="n">
        <v>1.48000001907349</v>
      </c>
      <c r="AF21" s="97" t="n">
        <v>1.52999997138977</v>
      </c>
      <c r="AG21" s="97" t="n">
        <v>1.07000005245209</v>
      </c>
      <c r="AH21" s="97" t="n">
        <v>0.699999988079071</v>
      </c>
      <c r="AI21" s="181" t="n">
        <v>1.07000005245209</v>
      </c>
      <c r="AJ21" s="331" t="n">
        <f aca="false">AVERAGE(F21:AI21)</f>
        <v>1.11600000618299</v>
      </c>
      <c r="AK21" s="332" t="n">
        <f aca="false">MIN(F21:AI21)</f>
        <v>0.212</v>
      </c>
      <c r="AL21" s="333" t="n">
        <f aca="false">MAX(F21:AI21)</f>
        <v>2.00999999046326</v>
      </c>
    </row>
    <row r="22" s="284" customFormat="true" ht="12.75" hidden="false" customHeight="false" outlineLevel="0" collapsed="false">
      <c r="A22" s="325" t="s">
        <v>102</v>
      </c>
      <c r="B22" s="307" t="s">
        <v>46</v>
      </c>
      <c r="C22" s="56" t="n">
        <v>0.01</v>
      </c>
      <c r="D22" s="92" t="n">
        <v>210</v>
      </c>
      <c r="E22" s="168" t="n">
        <v>8.1</v>
      </c>
      <c r="F22" s="310" t="n">
        <v>0.242</v>
      </c>
      <c r="G22" s="167" t="n">
        <v>0.128999993205071</v>
      </c>
      <c r="H22" s="167" t="n">
        <v>0.416000008583069</v>
      </c>
      <c r="I22" s="167" t="n">
        <v>0.453000009059906</v>
      </c>
      <c r="J22" s="167" t="n">
        <v>0.43299999833107</v>
      </c>
      <c r="K22" s="92" t="n">
        <v>0.0359999984502792</v>
      </c>
      <c r="L22" s="92" t="n">
        <v>0.177000001072884</v>
      </c>
      <c r="M22" s="92" t="n">
        <v>0.25</v>
      </c>
      <c r="N22" s="92" t="n">
        <v>0.277999997138977</v>
      </c>
      <c r="O22" s="92" t="n">
        <v>0.105999998748302</v>
      </c>
      <c r="P22" s="92" t="n">
        <v>0.351000010967255</v>
      </c>
      <c r="Q22" s="92" t="n">
        <v>0.208000004291534</v>
      </c>
      <c r="R22" s="92" t="n">
        <v>0.128000006079674</v>
      </c>
      <c r="S22" s="92" t="n">
        <v>0.542999982833862</v>
      </c>
      <c r="T22" s="92" t="n">
        <v>0.495000004768372</v>
      </c>
      <c r="U22" s="92" t="n">
        <v>0.222000002861023</v>
      </c>
      <c r="V22" s="92" t="n">
        <v>0.0949999988079071</v>
      </c>
      <c r="W22" s="92" t="n">
        <v>0.0640000030398369</v>
      </c>
      <c r="X22" s="92" t="n">
        <v>0.0540000014007092</v>
      </c>
      <c r="Y22" s="92" t="n">
        <v>0.119000002741814</v>
      </c>
      <c r="Z22" s="92" t="n">
        <v>0.209999993443489</v>
      </c>
      <c r="AA22" s="92" t="n">
        <v>0.589999973773956</v>
      </c>
      <c r="AB22" s="92" t="n">
        <v>0.23199999332428</v>
      </c>
      <c r="AC22" s="92" t="n">
        <v>0.275999993085861</v>
      </c>
      <c r="AD22" s="92" t="n">
        <v>0.550999999046326</v>
      </c>
      <c r="AE22" s="92" t="n">
        <v>0.833000004291534</v>
      </c>
      <c r="AF22" s="92" t="n">
        <v>0.333999991416931</v>
      </c>
      <c r="AG22" s="92" t="n">
        <v>0.293999999761581</v>
      </c>
      <c r="AH22" s="92" t="n">
        <v>0.25</v>
      </c>
      <c r="AI22" s="168" t="n">
        <v>0.293999999761581</v>
      </c>
      <c r="AJ22" s="311" t="n">
        <f aca="false">AVERAGE(F22:AI22)</f>
        <v>0.288766665676236</v>
      </c>
      <c r="AK22" s="312" t="n">
        <f aca="false">MIN(F22:AI22)</f>
        <v>0.0359999984502792</v>
      </c>
      <c r="AL22" s="313" t="n">
        <f aca="false">MAX(F22:AI22)</f>
        <v>0.833000004291534</v>
      </c>
    </row>
    <row r="23" s="284" customFormat="true" ht="12.75" hidden="false" customHeight="false" outlineLevel="0" collapsed="false">
      <c r="A23" s="325" t="s">
        <v>103</v>
      </c>
      <c r="B23" s="307" t="s">
        <v>46</v>
      </c>
      <c r="C23" s="56" t="n">
        <v>0.01</v>
      </c>
      <c r="D23" s="92" t="n">
        <v>1.8</v>
      </c>
      <c r="E23" s="168" t="n">
        <v>0.94</v>
      </c>
      <c r="F23" s="310" t="n">
        <v>0.025</v>
      </c>
      <c r="G23" s="167" t="s">
        <v>42</v>
      </c>
      <c r="H23" s="167" t="s">
        <v>42</v>
      </c>
      <c r="I23" s="167" t="s">
        <v>42</v>
      </c>
      <c r="J23" s="167" t="s">
        <v>42</v>
      </c>
      <c r="K23" s="167" t="s">
        <v>42</v>
      </c>
      <c r="L23" s="167" t="s">
        <v>42</v>
      </c>
      <c r="M23" s="167" t="s">
        <v>42</v>
      </c>
      <c r="N23" s="167" t="s">
        <v>42</v>
      </c>
      <c r="O23" s="167" t="s">
        <v>42</v>
      </c>
      <c r="P23" s="167" t="s">
        <v>42</v>
      </c>
      <c r="Q23" s="167" t="s">
        <v>42</v>
      </c>
      <c r="R23" s="167" t="s">
        <v>42</v>
      </c>
      <c r="S23" s="167" t="s">
        <v>42</v>
      </c>
      <c r="T23" s="167" t="s">
        <v>42</v>
      </c>
      <c r="U23" s="167" t="s">
        <v>42</v>
      </c>
      <c r="V23" s="167" t="s">
        <v>42</v>
      </c>
      <c r="W23" s="167" t="s">
        <v>42</v>
      </c>
      <c r="X23" s="167" t="s">
        <v>42</v>
      </c>
      <c r="Y23" s="167" t="s">
        <v>42</v>
      </c>
      <c r="Z23" s="167" t="s">
        <v>42</v>
      </c>
      <c r="AA23" s="167" t="s">
        <v>42</v>
      </c>
      <c r="AB23" s="167" t="s">
        <v>42</v>
      </c>
      <c r="AC23" s="167" t="s">
        <v>42</v>
      </c>
      <c r="AD23" s="167" t="s">
        <v>42</v>
      </c>
      <c r="AE23" s="167" t="s">
        <v>42</v>
      </c>
      <c r="AF23" s="167" t="s">
        <v>42</v>
      </c>
      <c r="AG23" s="167" t="s">
        <v>42</v>
      </c>
      <c r="AH23" s="167" t="s">
        <v>42</v>
      </c>
      <c r="AI23" s="309" t="s">
        <v>42</v>
      </c>
      <c r="AJ23" s="311" t="n">
        <f aca="false">AVERAGE(F23:AI23)</f>
        <v>0.025</v>
      </c>
      <c r="AK23" s="312" t="n">
        <f aca="false">MIN(F23:AI23)</f>
        <v>0.025</v>
      </c>
      <c r="AL23" s="313" t="n">
        <f aca="false">MAX(F23:AI23)</f>
        <v>0.025</v>
      </c>
    </row>
    <row r="24" s="284" customFormat="true" ht="12.75" hidden="false" customHeight="false" outlineLevel="0" collapsed="false">
      <c r="A24" s="325" t="s">
        <v>104</v>
      </c>
      <c r="B24" s="307" t="s">
        <v>46</v>
      </c>
      <c r="C24" s="56" t="n">
        <v>0.01</v>
      </c>
      <c r="D24" s="92" t="n">
        <v>74</v>
      </c>
      <c r="E24" s="168" t="n">
        <v>8.2</v>
      </c>
      <c r="F24" s="310" t="n">
        <v>0.225</v>
      </c>
      <c r="G24" s="167" t="n">
        <v>0.330000013113022</v>
      </c>
      <c r="H24" s="167" t="n">
        <v>0.46000000834465</v>
      </c>
      <c r="I24" s="167" t="n">
        <v>0.600000023841858</v>
      </c>
      <c r="J24" s="167" t="n">
        <v>0.566999971866608</v>
      </c>
      <c r="K24" s="92" t="n">
        <v>0.29899999499321</v>
      </c>
      <c r="L24" s="92" t="n">
        <v>0.319999992847443</v>
      </c>
      <c r="M24" s="92" t="n">
        <v>0.372999995946884</v>
      </c>
      <c r="N24" s="92" t="n">
        <v>0.342999994754791</v>
      </c>
      <c r="O24" s="92" t="n">
        <v>0.34400001168251</v>
      </c>
      <c r="P24" s="92" t="n">
        <v>0.282999992370605</v>
      </c>
      <c r="Q24" s="92" t="n">
        <v>0.455000013113022</v>
      </c>
      <c r="R24" s="92" t="n">
        <v>0.277999997138977</v>
      </c>
      <c r="S24" s="92" t="n">
        <v>0.637000024318695</v>
      </c>
      <c r="T24" s="92" t="n">
        <v>0.402999997138977</v>
      </c>
      <c r="U24" s="92" t="n">
        <v>0.349999994039536</v>
      </c>
      <c r="V24" s="92" t="n">
        <v>0.63400000333786</v>
      </c>
      <c r="W24" s="92" t="n">
        <v>0.556999981403351</v>
      </c>
      <c r="X24" s="92" t="n">
        <v>0.439000010490418</v>
      </c>
      <c r="Y24" s="92" t="n">
        <v>0.544000029563904</v>
      </c>
      <c r="Z24" s="92" t="n">
        <v>0.363000005483627</v>
      </c>
      <c r="AA24" s="92" t="n">
        <v>0.407000005245209</v>
      </c>
      <c r="AB24" s="92" t="n">
        <v>0.391999989748001</v>
      </c>
      <c r="AC24" s="92" t="n">
        <v>0.389999985694885</v>
      </c>
      <c r="AD24" s="92" t="n">
        <v>0.377999991178513</v>
      </c>
      <c r="AE24" s="92" t="n">
        <v>0.467000007629395</v>
      </c>
      <c r="AF24" s="92" t="n">
        <v>0.499000012874603</v>
      </c>
      <c r="AG24" s="92" t="n">
        <v>0.372000008821487</v>
      </c>
      <c r="AH24" s="92" t="n">
        <v>0.372999995946884</v>
      </c>
      <c r="AI24" s="168" t="n">
        <v>0.372000008821487</v>
      </c>
      <c r="AJ24" s="311" t="n">
        <f aca="false">AVERAGE(F24:AI24)</f>
        <v>0.41513333539168</v>
      </c>
      <c r="AK24" s="312" t="n">
        <f aca="false">MIN(F24:AI24)</f>
        <v>0.225</v>
      </c>
      <c r="AL24" s="313" t="n">
        <f aca="false">MAX(F24:AI24)</f>
        <v>0.637000024318695</v>
      </c>
    </row>
    <row r="25" s="284" customFormat="true" ht="12.75" hidden="false" customHeight="false" outlineLevel="0" collapsed="false">
      <c r="A25" s="325" t="s">
        <v>105</v>
      </c>
      <c r="B25" s="307" t="s">
        <v>46</v>
      </c>
      <c r="C25" s="56" t="n">
        <v>0.01</v>
      </c>
      <c r="D25" s="92" t="n">
        <v>1.9</v>
      </c>
      <c r="E25" s="168"/>
      <c r="F25" s="310" t="s">
        <v>42</v>
      </c>
      <c r="G25" s="167" t="s">
        <v>42</v>
      </c>
      <c r="H25" s="167" t="s">
        <v>42</v>
      </c>
      <c r="I25" s="167" t="s">
        <v>42</v>
      </c>
      <c r="J25" s="167" t="s">
        <v>42</v>
      </c>
      <c r="K25" s="167" t="s">
        <v>42</v>
      </c>
      <c r="L25" s="167" t="s">
        <v>42</v>
      </c>
      <c r="M25" s="167" t="s">
        <v>42</v>
      </c>
      <c r="N25" s="167" t="s">
        <v>42</v>
      </c>
      <c r="O25" s="167" t="s">
        <v>42</v>
      </c>
      <c r="P25" s="167" t="s">
        <v>42</v>
      </c>
      <c r="Q25" s="167" t="s">
        <v>42</v>
      </c>
      <c r="R25" s="167" t="s">
        <v>42</v>
      </c>
      <c r="S25" s="167" t="s">
        <v>42</v>
      </c>
      <c r="T25" s="167" t="s">
        <v>42</v>
      </c>
      <c r="U25" s="167" t="s">
        <v>42</v>
      </c>
      <c r="V25" s="167" t="s">
        <v>42</v>
      </c>
      <c r="W25" s="167" t="s">
        <v>42</v>
      </c>
      <c r="X25" s="167" t="s">
        <v>42</v>
      </c>
      <c r="Y25" s="167" t="s">
        <v>42</v>
      </c>
      <c r="Z25" s="167" t="s">
        <v>42</v>
      </c>
      <c r="AA25" s="167" t="s">
        <v>42</v>
      </c>
      <c r="AB25" s="167" t="s">
        <v>42</v>
      </c>
      <c r="AC25" s="167" t="s">
        <v>42</v>
      </c>
      <c r="AD25" s="167" t="s">
        <v>42</v>
      </c>
      <c r="AE25" s="167" t="s">
        <v>42</v>
      </c>
      <c r="AF25" s="167" t="s">
        <v>42</v>
      </c>
      <c r="AG25" s="167" t="s">
        <v>42</v>
      </c>
      <c r="AH25" s="167" t="s">
        <v>42</v>
      </c>
      <c r="AI25" s="309" t="s">
        <v>42</v>
      </c>
      <c r="AJ25" s="311" t="n">
        <v>0</v>
      </c>
      <c r="AK25" s="312" t="n">
        <f aca="false">MIN(F25:AI25)</f>
        <v>0</v>
      </c>
      <c r="AL25" s="313" t="n">
        <f aca="false">MAX(F25:AI25)</f>
        <v>0</v>
      </c>
    </row>
    <row r="26" s="284" customFormat="true" ht="12.75" hidden="false" customHeight="false" outlineLevel="0" collapsed="false">
      <c r="A26" s="325" t="s">
        <v>66</v>
      </c>
      <c r="B26" s="307" t="s">
        <v>46</v>
      </c>
      <c r="C26" s="56" t="n">
        <v>0.01</v>
      </c>
      <c r="D26" s="92" t="n">
        <v>90</v>
      </c>
      <c r="E26" s="168" t="n">
        <v>81</v>
      </c>
      <c r="F26" s="310" t="n">
        <v>1.33</v>
      </c>
      <c r="G26" s="167" t="n">
        <v>2.00999999046326</v>
      </c>
      <c r="H26" s="167" t="n">
        <v>5.92000007629395</v>
      </c>
      <c r="I26" s="167" t="n">
        <v>9.03999996185303</v>
      </c>
      <c r="J26" s="167" t="n">
        <v>8.69999980926514</v>
      </c>
      <c r="K26" s="92" t="n">
        <v>2.75999999046326</v>
      </c>
      <c r="L26" s="92" t="n">
        <v>9.4399995803833</v>
      </c>
      <c r="M26" s="92" t="n">
        <v>12.8999996185303</v>
      </c>
      <c r="N26" s="92" t="n">
        <v>13.8999996185303</v>
      </c>
      <c r="O26" s="92" t="n">
        <v>2.20000004768372</v>
      </c>
      <c r="P26" s="92" t="n">
        <v>3.4300000667572</v>
      </c>
      <c r="Q26" s="92" t="n">
        <v>4.1100001335144</v>
      </c>
      <c r="R26" s="92" t="n">
        <v>5.36999988555908</v>
      </c>
      <c r="S26" s="92" t="n">
        <v>7.23999977111816</v>
      </c>
      <c r="T26" s="92" t="n">
        <v>7.28999996185303</v>
      </c>
      <c r="U26" s="92" t="n">
        <v>7.92000007629395</v>
      </c>
      <c r="V26" s="92" t="n">
        <v>7.48999977111816</v>
      </c>
      <c r="W26" s="92" t="n">
        <v>6.38000011444092</v>
      </c>
      <c r="X26" s="92" t="n">
        <v>6.46999979019165</v>
      </c>
      <c r="Y26" s="92" t="n">
        <v>8.73999977111816</v>
      </c>
      <c r="Z26" s="92" t="n">
        <v>6.84000015258789</v>
      </c>
      <c r="AA26" s="92" t="n">
        <v>13.6000003814697</v>
      </c>
      <c r="AB26" s="92" t="n">
        <v>10.6000003814697</v>
      </c>
      <c r="AC26" s="92" t="n">
        <v>8.09000015258789</v>
      </c>
      <c r="AD26" s="92" t="n">
        <v>10.6999998092651</v>
      </c>
      <c r="AE26" s="92" t="n">
        <v>15.1000003814697</v>
      </c>
      <c r="AF26" s="92" t="n">
        <v>15.3000001907349</v>
      </c>
      <c r="AG26" s="92" t="n">
        <v>8.38000011444092</v>
      </c>
      <c r="AH26" s="92" t="n">
        <v>2.94000005722046</v>
      </c>
      <c r="AI26" s="168" t="n">
        <v>8.38000011444092</v>
      </c>
      <c r="AJ26" s="311" t="n">
        <f aca="false">AVERAGE(F26:AI26)</f>
        <v>7.75233332570394</v>
      </c>
      <c r="AK26" s="312" t="n">
        <f aca="false">MIN(F26:AI26)</f>
        <v>1.33</v>
      </c>
      <c r="AL26" s="313" t="n">
        <f aca="false">MAX(F26:AI26)</f>
        <v>15.3000001907349</v>
      </c>
    </row>
    <row r="27" s="284" customFormat="true" ht="12.75" hidden="false" customHeight="false" outlineLevel="0" collapsed="false">
      <c r="A27" s="322" t="s">
        <v>106</v>
      </c>
      <c r="B27" s="307"/>
      <c r="C27" s="56"/>
      <c r="D27" s="92"/>
      <c r="E27" s="168"/>
      <c r="F27" s="310"/>
      <c r="G27" s="167"/>
      <c r="H27" s="167"/>
      <c r="I27" s="167"/>
      <c r="J27" s="167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168"/>
      <c r="AJ27" s="311"/>
      <c r="AK27" s="312"/>
      <c r="AL27" s="313"/>
    </row>
    <row r="28" s="284" customFormat="true" ht="12.75" hidden="false" customHeight="false" outlineLevel="0" collapsed="false">
      <c r="A28" s="325" t="s">
        <v>100</v>
      </c>
      <c r="B28" s="307" t="s">
        <v>46</v>
      </c>
      <c r="C28" s="92" t="n">
        <v>0.05</v>
      </c>
      <c r="D28" s="231" t="n">
        <v>69</v>
      </c>
      <c r="E28" s="232" t="n">
        <v>36</v>
      </c>
      <c r="F28" s="310" t="n">
        <v>1.29999995231628</v>
      </c>
      <c r="G28" s="167" t="n">
        <v>1.17999994754791</v>
      </c>
      <c r="H28" s="167" t="n">
        <v>1.16999995708466</v>
      </c>
      <c r="I28" s="167" t="n">
        <v>1.20000004768372</v>
      </c>
      <c r="J28" s="167" t="n">
        <v>1.17999994754791</v>
      </c>
      <c r="K28" s="92" t="n">
        <v>1.1599999666214</v>
      </c>
      <c r="L28" s="92" t="n">
        <v>1.12000000476837</v>
      </c>
      <c r="M28" s="92" t="n">
        <v>1.12000000476837</v>
      </c>
      <c r="N28" s="92" t="n">
        <v>1.11000001430511</v>
      </c>
      <c r="O28" s="92" t="n">
        <v>1.12000000476837</v>
      </c>
      <c r="P28" s="92" t="n">
        <v>1.04999995231628</v>
      </c>
      <c r="Q28" s="92" t="n">
        <v>1.21000003814697</v>
      </c>
      <c r="R28" s="92" t="n">
        <v>1.21000003814697</v>
      </c>
      <c r="S28" s="92" t="n">
        <v>1.28999996185303</v>
      </c>
      <c r="T28" s="92" t="n">
        <v>1.23000001907349</v>
      </c>
      <c r="U28" s="92" t="n">
        <v>1.22000002861023</v>
      </c>
      <c r="V28" s="92" t="n">
        <v>1.21000003814697</v>
      </c>
      <c r="W28" s="92" t="n">
        <v>1.25</v>
      </c>
      <c r="X28" s="92" t="n">
        <v>1.25999999046326</v>
      </c>
      <c r="Y28" s="92" t="n">
        <v>1.25</v>
      </c>
      <c r="Z28" s="92" t="n">
        <v>1.24000000953674</v>
      </c>
      <c r="AA28" s="92" t="n">
        <v>1.21000003814697</v>
      </c>
      <c r="AB28" s="92" t="n">
        <v>1.21000003814697</v>
      </c>
      <c r="AC28" s="92" t="n">
        <v>1.23000001907349</v>
      </c>
      <c r="AD28" s="92" t="n">
        <v>1.24000000953674</v>
      </c>
      <c r="AE28" s="92" t="n">
        <v>1.17999994754791</v>
      </c>
      <c r="AF28" s="92" t="n">
        <v>1.20000004768372</v>
      </c>
      <c r="AG28" s="92" t="n">
        <v>1.22000002861023</v>
      </c>
      <c r="AH28" s="92" t="n">
        <v>1.12000000476837</v>
      </c>
      <c r="AI28" s="168" t="n">
        <v>1.22000002861023</v>
      </c>
      <c r="AJ28" s="311" t="n">
        <f aca="false">AVERAGE(F28:AI28)</f>
        <v>1.19700000286102</v>
      </c>
      <c r="AK28" s="312" t="n">
        <f aca="false">MIN(F28:AI28)</f>
        <v>1.04999995231628</v>
      </c>
      <c r="AL28" s="313" t="n">
        <f aca="false">MAX(F28:AI28)</f>
        <v>1.29999995231628</v>
      </c>
    </row>
    <row r="29" s="284" customFormat="true" ht="12.75" hidden="false" customHeight="false" outlineLevel="0" collapsed="false">
      <c r="A29" s="325" t="s">
        <v>101</v>
      </c>
      <c r="B29" s="307" t="s">
        <v>46</v>
      </c>
      <c r="C29" s="92" t="n">
        <v>0.05</v>
      </c>
      <c r="D29" s="92"/>
      <c r="E29" s="168"/>
      <c r="F29" s="310" t="s">
        <v>42</v>
      </c>
      <c r="G29" s="167" t="s">
        <v>42</v>
      </c>
      <c r="H29" s="167" t="s">
        <v>42</v>
      </c>
      <c r="I29" s="167" t="s">
        <v>42</v>
      </c>
      <c r="J29" s="167" t="s">
        <v>42</v>
      </c>
      <c r="K29" s="167" t="s">
        <v>42</v>
      </c>
      <c r="L29" s="167" t="s">
        <v>42</v>
      </c>
      <c r="M29" s="167" t="s">
        <v>42</v>
      </c>
      <c r="N29" s="92" t="n">
        <v>0.0370000004768372</v>
      </c>
      <c r="O29" s="167" t="s">
        <v>42</v>
      </c>
      <c r="P29" s="167" t="s">
        <v>42</v>
      </c>
      <c r="Q29" s="167" t="s">
        <v>42</v>
      </c>
      <c r="R29" s="167" t="s">
        <v>42</v>
      </c>
      <c r="S29" s="92" t="n">
        <v>1.24900002777576</v>
      </c>
      <c r="T29" s="167" t="s">
        <v>42</v>
      </c>
      <c r="U29" s="167" t="s">
        <v>42</v>
      </c>
      <c r="V29" s="167" t="s">
        <v>42</v>
      </c>
      <c r="W29" s="92" t="n">
        <v>0.0109999999403954</v>
      </c>
      <c r="X29" s="167" t="s">
        <v>42</v>
      </c>
      <c r="Y29" s="92" t="n">
        <v>0.0177999995648861</v>
      </c>
      <c r="Z29" s="167" t="s">
        <v>42</v>
      </c>
      <c r="AA29" s="167" t="s">
        <v>42</v>
      </c>
      <c r="AB29" s="167" t="s">
        <v>42</v>
      </c>
      <c r="AC29" s="167" t="s">
        <v>42</v>
      </c>
      <c r="AD29" s="167" t="s">
        <v>42</v>
      </c>
      <c r="AE29" s="167" t="s">
        <v>42</v>
      </c>
      <c r="AF29" s="167" t="s">
        <v>42</v>
      </c>
      <c r="AG29" s="92" t="n">
        <v>0.00600000005215406</v>
      </c>
      <c r="AH29" s="167" t="s">
        <v>42</v>
      </c>
      <c r="AI29" s="168" t="n">
        <v>0.00600000005215406</v>
      </c>
      <c r="AJ29" s="311" t="n">
        <f aca="false">AVERAGE(F29:AI29)</f>
        <v>0.221133337977032</v>
      </c>
      <c r="AK29" s="312" t="n">
        <f aca="false">MIN(F29:AI29)</f>
        <v>0.00600000005215406</v>
      </c>
      <c r="AL29" s="313" t="n">
        <f aca="false">MAX(F29:AI29)</f>
        <v>1.24900002777576</v>
      </c>
    </row>
    <row r="30" s="284" customFormat="true" ht="12.75" hidden="false" customHeight="false" outlineLevel="0" collapsed="false">
      <c r="A30" s="325" t="s">
        <v>60</v>
      </c>
      <c r="B30" s="307" t="s">
        <v>46</v>
      </c>
      <c r="C30" s="92" t="n">
        <v>0.05</v>
      </c>
      <c r="D30" s="92"/>
      <c r="E30" s="168"/>
      <c r="F30" s="310" t="n">
        <v>0.815</v>
      </c>
      <c r="G30" s="167" t="n">
        <v>0.784999996423721</v>
      </c>
      <c r="H30" s="167" t="n">
        <v>0.765000015497208</v>
      </c>
      <c r="I30" s="167" t="n">
        <v>0.724999994039536</v>
      </c>
      <c r="J30" s="167" t="n">
        <v>0.715000003576279</v>
      </c>
      <c r="K30" s="92" t="n">
        <v>0.715000003576279</v>
      </c>
      <c r="L30" s="92" t="n">
        <v>0.625</v>
      </c>
      <c r="M30" s="92" t="n">
        <v>0.625</v>
      </c>
      <c r="N30" s="92" t="n">
        <v>0.635000020265579</v>
      </c>
      <c r="O30" s="92" t="n">
        <v>0.83500000834465</v>
      </c>
      <c r="P30" s="92" t="n">
        <v>0.814999997615814</v>
      </c>
      <c r="Q30" s="92" t="n">
        <v>0.965000033378601</v>
      </c>
      <c r="R30" s="92" t="n">
        <v>0.864999979734421</v>
      </c>
      <c r="S30" s="92" t="n">
        <v>0.905000030994415</v>
      </c>
      <c r="T30" s="92" t="n">
        <v>1.34500002861023</v>
      </c>
      <c r="U30" s="92" t="n">
        <v>1.39500004053116</v>
      </c>
      <c r="V30" s="92" t="n">
        <v>0.775000005960465</v>
      </c>
      <c r="W30" s="92" t="n">
        <v>1.27499997615814</v>
      </c>
      <c r="X30" s="92" t="n">
        <v>0.994999974966049</v>
      </c>
      <c r="Y30" s="92" t="n">
        <v>1.30500000715256</v>
      </c>
      <c r="Z30" s="92" t="n">
        <v>1.37500002980232</v>
      </c>
      <c r="AA30" s="92" t="n">
        <v>1.09499999880791</v>
      </c>
      <c r="AB30" s="92" t="n">
        <v>1.18499997258186</v>
      </c>
      <c r="AC30" s="92" t="n">
        <v>1.61500003933907</v>
      </c>
      <c r="AD30" s="92" t="n">
        <v>1.30499997735024</v>
      </c>
      <c r="AE30" s="92" t="n">
        <v>1.09499999880791</v>
      </c>
      <c r="AF30" s="92" t="n">
        <v>0.985000014305115</v>
      </c>
      <c r="AG30" s="92" t="n">
        <v>0.995000004768372</v>
      </c>
      <c r="AH30" s="92" t="n">
        <v>0.734999984502792</v>
      </c>
      <c r="AI30" s="168" t="n">
        <v>0.834999978542328</v>
      </c>
      <c r="AJ30" s="311" t="n">
        <f aca="false">AVERAGE(F30:AI30)</f>
        <v>0.970000003854434</v>
      </c>
      <c r="AK30" s="312" t="n">
        <f aca="false">MIN(F30:AI30)</f>
        <v>0.625</v>
      </c>
      <c r="AL30" s="313" t="n">
        <f aca="false">MAX(F30:AI30)</f>
        <v>1.61500003933907</v>
      </c>
    </row>
    <row r="31" s="334" customFormat="true" ht="12.75" hidden="false" customHeight="false" outlineLevel="0" collapsed="false">
      <c r="A31" s="327" t="s">
        <v>69</v>
      </c>
      <c r="B31" s="328" t="s">
        <v>46</v>
      </c>
      <c r="C31" s="97" t="n">
        <v>0.05</v>
      </c>
      <c r="D31" s="97"/>
      <c r="E31" s="181"/>
      <c r="F31" s="329" t="n">
        <v>0.422</v>
      </c>
      <c r="G31" s="330" t="n">
        <v>0.811000019311905</v>
      </c>
      <c r="H31" s="330" t="n">
        <v>1.48600000143051</v>
      </c>
      <c r="I31" s="330" t="n">
        <v>2.06999999284744</v>
      </c>
      <c r="J31" s="330" t="n">
        <v>2.00999993085861</v>
      </c>
      <c r="K31" s="97" t="n">
        <v>0.781000003218651</v>
      </c>
      <c r="L31" s="97" t="n">
        <v>2.00000005960464</v>
      </c>
      <c r="M31" s="97" t="n">
        <v>2.80000001192093</v>
      </c>
      <c r="N31" s="182" t="n">
        <v>2.84999996423721</v>
      </c>
      <c r="O31" s="97" t="n">
        <v>0.769000023603439</v>
      </c>
      <c r="P31" s="97" t="n">
        <v>0.916999995708466</v>
      </c>
      <c r="Q31" s="97" t="n">
        <v>1.10199999809265</v>
      </c>
      <c r="R31" s="97" t="n">
        <v>1.192999958992</v>
      </c>
      <c r="S31" s="335" t="n">
        <v>1.79999995231628</v>
      </c>
      <c r="T31" s="97" t="n">
        <v>1.69900000095367</v>
      </c>
      <c r="U31" s="97" t="n">
        <v>2.3199999332428</v>
      </c>
      <c r="V31" s="97" t="n">
        <v>1.68000000715256</v>
      </c>
      <c r="W31" s="97" t="n">
        <v>2.21000003814697</v>
      </c>
      <c r="X31" s="97" t="n">
        <v>1.95000004768372</v>
      </c>
      <c r="Y31" s="97" t="n">
        <v>2.13999998569489</v>
      </c>
      <c r="Z31" s="97" t="n">
        <v>2.32000005245209</v>
      </c>
      <c r="AA31" s="97" t="n">
        <v>2.53000003099442</v>
      </c>
      <c r="AB31" s="97" t="n">
        <v>1.95000004768372</v>
      </c>
      <c r="AC31" s="97" t="n">
        <v>2.19999998807907</v>
      </c>
      <c r="AD31" s="97" t="n">
        <v>2.12000000476837</v>
      </c>
      <c r="AE31" s="97" t="n">
        <v>2.75</v>
      </c>
      <c r="AF31" s="97" t="n">
        <v>2.73000001907349</v>
      </c>
      <c r="AG31" s="97" t="n">
        <v>1.99000006914139</v>
      </c>
      <c r="AH31" s="97" t="n">
        <v>1.09999999403954</v>
      </c>
      <c r="AI31" s="181" t="n">
        <v>1.77000004053116</v>
      </c>
      <c r="AJ31" s="331" t="n">
        <f aca="false">AVERAGE(F31:AI31)</f>
        <v>1.81566667239269</v>
      </c>
      <c r="AK31" s="332" t="n">
        <f aca="false">MIN(F31:AI31)</f>
        <v>0.422</v>
      </c>
      <c r="AL31" s="333" t="n">
        <f aca="false">MAX(F31:AI31)</f>
        <v>2.84999996423721</v>
      </c>
    </row>
    <row r="32" s="284" customFormat="true" ht="12.75" hidden="false" customHeight="false" outlineLevel="0" collapsed="false">
      <c r="A32" s="325" t="s">
        <v>102</v>
      </c>
      <c r="B32" s="307" t="s">
        <v>46</v>
      </c>
      <c r="C32" s="92" t="n">
        <v>0.05</v>
      </c>
      <c r="D32" s="92"/>
      <c r="E32" s="168"/>
      <c r="F32" s="310" t="n">
        <v>0.732</v>
      </c>
      <c r="G32" s="167" t="n">
        <v>0.669000014662743</v>
      </c>
      <c r="H32" s="167" t="n">
        <v>1.3759999871254</v>
      </c>
      <c r="I32" s="167" t="n">
        <v>0.683000013232231</v>
      </c>
      <c r="J32" s="167" t="n">
        <v>0.652999997138977</v>
      </c>
      <c r="K32" s="92" t="n">
        <v>0.266000002622604</v>
      </c>
      <c r="L32" s="92" t="n">
        <v>0.667000010609627</v>
      </c>
      <c r="M32" s="92" t="n">
        <v>1.14999997615814</v>
      </c>
      <c r="N32" s="92" t="n">
        <v>1.14800000190735</v>
      </c>
      <c r="O32" s="92" t="n">
        <v>0.566000007092953</v>
      </c>
      <c r="P32" s="92" t="n">
        <v>1.2610000371933</v>
      </c>
      <c r="Q32" s="92" t="n">
        <v>0.84799998998642</v>
      </c>
      <c r="R32" s="92" t="n">
        <v>0.68800000846386</v>
      </c>
      <c r="S32" s="92" t="n">
        <v>1.61300003528595</v>
      </c>
      <c r="T32" s="92" t="n">
        <v>1.9650000333786</v>
      </c>
      <c r="U32" s="92" t="n">
        <v>1.36199998855591</v>
      </c>
      <c r="V32" s="92" t="n">
        <v>0.58500000834465</v>
      </c>
      <c r="W32" s="92" t="n">
        <v>0.684000007808209</v>
      </c>
      <c r="X32" s="92" t="n">
        <v>0.544000010937452</v>
      </c>
      <c r="Y32" s="92" t="n">
        <v>0.70899997651577</v>
      </c>
      <c r="Z32" s="92" t="n">
        <v>1.02999998629093</v>
      </c>
      <c r="AA32" s="92" t="n">
        <v>1.33999997377396</v>
      </c>
      <c r="AB32" s="92" t="n">
        <v>1.03200000524521</v>
      </c>
      <c r="AC32" s="92" t="n">
        <v>1.21599999070168</v>
      </c>
      <c r="AD32" s="92" t="n">
        <v>2.1710000038147</v>
      </c>
      <c r="AE32" s="92" t="n">
        <v>2.82300001382828</v>
      </c>
      <c r="AF32" s="92" t="n">
        <v>1.91400003433228</v>
      </c>
      <c r="AG32" s="92" t="n">
        <v>1.44399997591972</v>
      </c>
      <c r="AH32" s="104" t="n">
        <v>0.899999976158142</v>
      </c>
      <c r="AI32" s="168" t="n">
        <v>0.983999997377396</v>
      </c>
      <c r="AJ32" s="311" t="n">
        <f aca="false">AVERAGE(F32:AI32)</f>
        <v>1.10076666881541</v>
      </c>
      <c r="AK32" s="312" t="n">
        <f aca="false">MIN(F32:AI32)</f>
        <v>0.266000002622604</v>
      </c>
      <c r="AL32" s="313" t="n">
        <f aca="false">MAX(F32:AI32)</f>
        <v>2.82300001382828</v>
      </c>
    </row>
    <row r="33" s="284" customFormat="true" ht="12.75" hidden="false" customHeight="false" outlineLevel="0" collapsed="false">
      <c r="A33" s="325" t="s">
        <v>103</v>
      </c>
      <c r="B33" s="307" t="s">
        <v>46</v>
      </c>
      <c r="C33" s="104" t="n">
        <v>0.01</v>
      </c>
      <c r="D33" s="92"/>
      <c r="E33" s="168"/>
      <c r="F33" s="310" t="n">
        <v>0.025000000372529</v>
      </c>
      <c r="G33" s="167" t="s">
        <v>42</v>
      </c>
      <c r="H33" s="167" t="s">
        <v>42</v>
      </c>
      <c r="I33" s="167" t="s">
        <v>42</v>
      </c>
      <c r="J33" s="167" t="s">
        <v>42</v>
      </c>
      <c r="K33" s="167" t="s">
        <v>42</v>
      </c>
      <c r="L33" s="167" t="s">
        <v>42</v>
      </c>
      <c r="M33" s="167" t="s">
        <v>42</v>
      </c>
      <c r="N33" s="167" t="s">
        <v>42</v>
      </c>
      <c r="O33" s="167" t="s">
        <v>42</v>
      </c>
      <c r="P33" s="167" t="s">
        <v>42</v>
      </c>
      <c r="Q33" s="167" t="s">
        <v>42</v>
      </c>
      <c r="R33" s="167" t="s">
        <v>42</v>
      </c>
      <c r="S33" s="167" t="s">
        <v>42</v>
      </c>
      <c r="T33" s="167" t="s">
        <v>42</v>
      </c>
      <c r="U33" s="167" t="s">
        <v>42</v>
      </c>
      <c r="V33" s="167" t="s">
        <v>42</v>
      </c>
      <c r="W33" s="167" t="s">
        <v>42</v>
      </c>
      <c r="X33" s="167" t="s">
        <v>42</v>
      </c>
      <c r="Y33" s="167" t="s">
        <v>42</v>
      </c>
      <c r="Z33" s="167" t="s">
        <v>42</v>
      </c>
      <c r="AA33" s="167" t="s">
        <v>42</v>
      </c>
      <c r="AB33" s="167" t="s">
        <v>42</v>
      </c>
      <c r="AC33" s="167" t="s">
        <v>42</v>
      </c>
      <c r="AD33" s="167" t="s">
        <v>42</v>
      </c>
      <c r="AE33" s="167" t="s">
        <v>42</v>
      </c>
      <c r="AF33" s="167" t="s">
        <v>42</v>
      </c>
      <c r="AG33" s="167" t="s">
        <v>42</v>
      </c>
      <c r="AH33" s="167" t="s">
        <v>42</v>
      </c>
      <c r="AI33" s="309" t="s">
        <v>42</v>
      </c>
      <c r="AJ33" s="311" t="n">
        <f aca="false">AVERAGE(F33:AI33)</f>
        <v>0.025000000372529</v>
      </c>
      <c r="AK33" s="312" t="n">
        <f aca="false">MIN(F33:AI33)</f>
        <v>0.025000000372529</v>
      </c>
      <c r="AL33" s="313" t="n">
        <f aca="false">MAX(F33:AI33)</f>
        <v>0.025000000372529</v>
      </c>
    </row>
    <row r="34" s="284" customFormat="true" ht="12.75" hidden="false" customHeight="false" outlineLevel="0" collapsed="false">
      <c r="A34" s="325" t="s">
        <v>104</v>
      </c>
      <c r="B34" s="307" t="s">
        <v>46</v>
      </c>
      <c r="C34" s="92" t="n">
        <v>0.05</v>
      </c>
      <c r="D34" s="92"/>
      <c r="E34" s="168"/>
      <c r="F34" s="310" t="n">
        <v>0.415</v>
      </c>
      <c r="G34" s="167" t="n">
        <v>0.480000019073486</v>
      </c>
      <c r="H34" s="167" t="n">
        <v>0.690000012516975</v>
      </c>
      <c r="I34" s="167" t="n">
        <v>0.760000020265579</v>
      </c>
      <c r="J34" s="167" t="n">
        <v>0.726999968290329</v>
      </c>
      <c r="K34" s="92" t="n">
        <v>0.449000000953674</v>
      </c>
      <c r="L34" s="92" t="n">
        <v>0.399999991059303</v>
      </c>
      <c r="M34" s="92" t="n">
        <v>0.452999994158745</v>
      </c>
      <c r="N34" s="92" t="n">
        <v>0.422999992966652</v>
      </c>
      <c r="O34" s="92" t="n">
        <v>0.524000018835068</v>
      </c>
      <c r="P34" s="92" t="n">
        <v>0.442999988794327</v>
      </c>
      <c r="Q34" s="92" t="n">
        <v>0.685000017285347</v>
      </c>
      <c r="R34" s="92" t="n">
        <v>0.497999995946884</v>
      </c>
      <c r="S34" s="92" t="n">
        <v>0.827000021934509</v>
      </c>
      <c r="T34" s="92" t="n">
        <v>0.782999992370606</v>
      </c>
      <c r="U34" s="92" t="n">
        <v>0.810000002384186</v>
      </c>
      <c r="V34" s="92" t="n">
        <v>0.843999996781349</v>
      </c>
      <c r="W34" s="92" t="n">
        <v>0.976999968290329</v>
      </c>
      <c r="X34" s="92" t="n">
        <v>0.669000014662743</v>
      </c>
      <c r="Y34" s="92" t="n">
        <v>0.914000034332275</v>
      </c>
      <c r="Z34" s="92" t="n">
        <v>0.743000000715256</v>
      </c>
      <c r="AA34" s="92" t="n">
        <v>0.637000009417534</v>
      </c>
      <c r="AB34" s="92" t="n">
        <v>0.631999984383583</v>
      </c>
      <c r="AC34" s="92" t="n">
        <v>0.759999990463257</v>
      </c>
      <c r="AD34" s="92" t="n">
        <v>0.607999995350838</v>
      </c>
      <c r="AE34" s="92" t="n">
        <v>0.647000014781952</v>
      </c>
      <c r="AF34" s="92" t="n">
        <v>0.699000015854836</v>
      </c>
      <c r="AG34" s="92" t="n">
        <v>0.57200001180172</v>
      </c>
      <c r="AH34" s="92" t="n">
        <v>0.523000001907349</v>
      </c>
      <c r="AI34" s="168" t="n">
        <v>0.57200001180172</v>
      </c>
      <c r="AJ34" s="311" t="n">
        <f aca="false">AVERAGE(F34:AI34)</f>
        <v>0.63880000291268</v>
      </c>
      <c r="AK34" s="312" t="n">
        <f aca="false">MIN(F34:AI34)</f>
        <v>0.399999991059303</v>
      </c>
      <c r="AL34" s="313" t="n">
        <f aca="false">MAX(F34:AI34)</f>
        <v>0.976999968290329</v>
      </c>
    </row>
    <row r="35" s="284" customFormat="true" ht="12.75" hidden="false" customHeight="false" outlineLevel="0" collapsed="false">
      <c r="A35" s="325" t="s">
        <v>105</v>
      </c>
      <c r="B35" s="307" t="s">
        <v>46</v>
      </c>
      <c r="C35" s="92" t="n">
        <v>0.05</v>
      </c>
      <c r="D35" s="92"/>
      <c r="E35" s="168"/>
      <c r="F35" s="310" t="s">
        <v>42</v>
      </c>
      <c r="G35" s="167" t="s">
        <v>42</v>
      </c>
      <c r="H35" s="167" t="s">
        <v>42</v>
      </c>
      <c r="I35" s="167" t="s">
        <v>42</v>
      </c>
      <c r="J35" s="167" t="s">
        <v>42</v>
      </c>
      <c r="K35" s="167" t="s">
        <v>42</v>
      </c>
      <c r="L35" s="167" t="s">
        <v>42</v>
      </c>
      <c r="M35" s="167" t="s">
        <v>42</v>
      </c>
      <c r="N35" s="167" t="s">
        <v>42</v>
      </c>
      <c r="O35" s="167" t="s">
        <v>42</v>
      </c>
      <c r="P35" s="167" t="s">
        <v>42</v>
      </c>
      <c r="Q35" s="167" t="s">
        <v>42</v>
      </c>
      <c r="R35" s="167" t="s">
        <v>42</v>
      </c>
      <c r="S35" s="167" t="s">
        <v>42</v>
      </c>
      <c r="T35" s="167" t="s">
        <v>42</v>
      </c>
      <c r="U35" s="167" t="s">
        <v>42</v>
      </c>
      <c r="V35" s="167" t="s">
        <v>42</v>
      </c>
      <c r="W35" s="167" t="s">
        <v>42</v>
      </c>
      <c r="X35" s="167" t="s">
        <v>42</v>
      </c>
      <c r="Y35" s="167" t="s">
        <v>42</v>
      </c>
      <c r="Z35" s="167" t="s">
        <v>42</v>
      </c>
      <c r="AA35" s="167" t="s">
        <v>42</v>
      </c>
      <c r="AB35" s="167" t="s">
        <v>42</v>
      </c>
      <c r="AC35" s="167" t="s">
        <v>42</v>
      </c>
      <c r="AD35" s="167" t="s">
        <v>42</v>
      </c>
      <c r="AE35" s="167" t="s">
        <v>42</v>
      </c>
      <c r="AF35" s="167" t="s">
        <v>42</v>
      </c>
      <c r="AG35" s="167" t="s">
        <v>42</v>
      </c>
      <c r="AH35" s="167" t="s">
        <v>42</v>
      </c>
      <c r="AI35" s="309" t="s">
        <v>42</v>
      </c>
      <c r="AJ35" s="311" t="n">
        <v>0</v>
      </c>
      <c r="AK35" s="312" t="n">
        <f aca="false">MIN(F35:AI35)</f>
        <v>0</v>
      </c>
      <c r="AL35" s="313" t="n">
        <f aca="false">MAX(F35:AI35)</f>
        <v>0</v>
      </c>
    </row>
    <row r="36" s="346" customFormat="true" ht="12.75" hidden="false" customHeight="false" outlineLevel="0" collapsed="false">
      <c r="A36" s="336" t="s">
        <v>66</v>
      </c>
      <c r="B36" s="337" t="s">
        <v>46</v>
      </c>
      <c r="C36" s="338" t="n">
        <v>0.05</v>
      </c>
      <c r="D36" s="338"/>
      <c r="E36" s="339"/>
      <c r="F36" s="340" t="n">
        <v>1.92</v>
      </c>
      <c r="G36" s="341" t="n">
        <v>2.64999997615814</v>
      </c>
      <c r="H36" s="341" t="n">
        <v>6.89000010490418</v>
      </c>
      <c r="I36" s="341" t="n">
        <v>9.69999998807907</v>
      </c>
      <c r="J36" s="341" t="n">
        <v>9.35999983549118</v>
      </c>
      <c r="K36" s="338" t="n">
        <v>3.27999997138977</v>
      </c>
      <c r="L36" s="338" t="n">
        <v>10.8299995660782</v>
      </c>
      <c r="M36" s="338" t="n">
        <v>14.2899996042252</v>
      </c>
      <c r="N36" s="338" t="n">
        <v>15.3099995851517</v>
      </c>
      <c r="O36" s="338" t="n">
        <v>2.94000005722046</v>
      </c>
      <c r="P36" s="338" t="n">
        <v>4.36000007390976</v>
      </c>
      <c r="Q36" s="338" t="n">
        <v>5.03000015020371</v>
      </c>
      <c r="R36" s="338" t="n">
        <v>6.90999984741211</v>
      </c>
      <c r="S36" s="338" t="n">
        <v>8.28999972343445</v>
      </c>
      <c r="T36" s="338" t="n">
        <v>9.11000001430512</v>
      </c>
      <c r="U36" s="338" t="n">
        <v>10.2200000286102</v>
      </c>
      <c r="V36" s="338" t="n">
        <v>8.60999977588654</v>
      </c>
      <c r="W36" s="342" t="n">
        <v>8.30000007152557</v>
      </c>
      <c r="X36" s="338" t="n">
        <v>7.63999974727631</v>
      </c>
      <c r="Y36" s="338" t="n">
        <v>10.3099998235703</v>
      </c>
      <c r="Z36" s="338" t="n">
        <v>8.57000017166138</v>
      </c>
      <c r="AA36" s="338" t="n">
        <v>15.1900004148483</v>
      </c>
      <c r="AB36" s="338" t="n">
        <v>12.0500004291534</v>
      </c>
      <c r="AC36" s="338" t="n">
        <v>9.94000017642975</v>
      </c>
      <c r="AD36" s="338" t="n">
        <v>12.33999979496</v>
      </c>
      <c r="AE36" s="338" t="n">
        <v>20.8400001525879</v>
      </c>
      <c r="AF36" s="338" t="n">
        <v>18.0800001621246</v>
      </c>
      <c r="AG36" s="338" t="n">
        <v>10.1100001335144</v>
      </c>
      <c r="AH36" s="338" t="n">
        <v>3.61000007390976</v>
      </c>
      <c r="AI36" s="339" t="n">
        <v>9.72000014781952</v>
      </c>
      <c r="AJ36" s="343" t="n">
        <f aca="false">AVERAGE(F36:AI36)</f>
        <v>9.21333332006137</v>
      </c>
      <c r="AK36" s="344" t="n">
        <f aca="false">MIN(F36:AI36)</f>
        <v>1.92</v>
      </c>
      <c r="AL36" s="345" t="n">
        <f aca="false">MAX(F36:AI36)</f>
        <v>20.8400001525879</v>
      </c>
    </row>
    <row r="37" s="284" customFormat="true" ht="12.75" hidden="false" customHeight="false" outlineLevel="0" collapsed="false">
      <c r="A37" s="322" t="s">
        <v>70</v>
      </c>
      <c r="B37" s="347"/>
      <c r="C37" s="270"/>
      <c r="D37" s="270"/>
      <c r="E37" s="348"/>
      <c r="F37" s="349"/>
      <c r="G37" s="167"/>
      <c r="H37" s="167"/>
      <c r="I37" s="167"/>
      <c r="J37" s="167"/>
      <c r="K37" s="167"/>
      <c r="L37" s="167"/>
      <c r="M37" s="92"/>
      <c r="N37" s="92"/>
      <c r="O37" s="177"/>
      <c r="P37" s="92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8"/>
      <c r="AJ37" s="311"/>
      <c r="AK37" s="312"/>
      <c r="AL37" s="313"/>
    </row>
    <row r="38" s="284" customFormat="true" ht="12.75" hidden="false" customHeight="false" outlineLevel="0" collapsed="false">
      <c r="A38" s="325" t="s">
        <v>71</v>
      </c>
      <c r="B38" s="307" t="s">
        <v>72</v>
      </c>
      <c r="C38" s="167" t="n">
        <v>3</v>
      </c>
      <c r="D38" s="167"/>
      <c r="E38" s="309"/>
      <c r="F38" s="310" t="s">
        <v>42</v>
      </c>
      <c r="G38" s="167" t="s">
        <v>42</v>
      </c>
      <c r="H38" s="167" t="s">
        <v>42</v>
      </c>
      <c r="I38" s="167" t="s">
        <v>42</v>
      </c>
      <c r="J38" s="167" t="s">
        <v>42</v>
      </c>
      <c r="K38" s="167" t="s">
        <v>42</v>
      </c>
      <c r="L38" s="167" t="s">
        <v>42</v>
      </c>
      <c r="M38" s="167" t="s">
        <v>42</v>
      </c>
      <c r="N38" s="167" t="s">
        <v>42</v>
      </c>
      <c r="O38" s="167" t="s">
        <v>42</v>
      </c>
      <c r="P38" s="167" t="s">
        <v>42</v>
      </c>
      <c r="Q38" s="167" t="s">
        <v>42</v>
      </c>
      <c r="R38" s="167" t="s">
        <v>42</v>
      </c>
      <c r="S38" s="167" t="s">
        <v>42</v>
      </c>
      <c r="T38" s="167" t="s">
        <v>42</v>
      </c>
      <c r="U38" s="167" t="s">
        <v>42</v>
      </c>
      <c r="V38" s="167" t="s">
        <v>42</v>
      </c>
      <c r="W38" s="167" t="s">
        <v>42</v>
      </c>
      <c r="X38" s="167" t="s">
        <v>42</v>
      </c>
      <c r="Y38" s="167" t="s">
        <v>42</v>
      </c>
      <c r="Z38" s="167" t="s">
        <v>42</v>
      </c>
      <c r="AA38" s="167" t="s">
        <v>42</v>
      </c>
      <c r="AB38" s="167" t="s">
        <v>42</v>
      </c>
      <c r="AC38" s="167" t="s">
        <v>42</v>
      </c>
      <c r="AD38" s="167" t="s">
        <v>42</v>
      </c>
      <c r="AE38" s="167" t="s">
        <v>42</v>
      </c>
      <c r="AF38" s="167" t="s">
        <v>42</v>
      </c>
      <c r="AG38" s="167" t="s">
        <v>42</v>
      </c>
      <c r="AH38" s="167" t="s">
        <v>42</v>
      </c>
      <c r="AI38" s="309" t="s">
        <v>42</v>
      </c>
      <c r="AJ38" s="311" t="n">
        <v>0</v>
      </c>
      <c r="AK38" s="312" t="n">
        <f aca="false">MIN(F38:AI38)</f>
        <v>0</v>
      </c>
      <c r="AL38" s="313" t="n">
        <f aca="false">MAX(F38:AI38)</f>
        <v>0</v>
      </c>
    </row>
    <row r="39" s="284" customFormat="true" ht="12.75" hidden="false" customHeight="false" outlineLevel="0" collapsed="false">
      <c r="A39" s="325" t="s">
        <v>73</v>
      </c>
      <c r="B39" s="307" t="s">
        <v>72</v>
      </c>
      <c r="C39" s="167" t="n">
        <v>3</v>
      </c>
      <c r="D39" s="167"/>
      <c r="E39" s="309"/>
      <c r="F39" s="310" t="s">
        <v>42</v>
      </c>
      <c r="G39" s="167" t="s">
        <v>42</v>
      </c>
      <c r="H39" s="167" t="s">
        <v>42</v>
      </c>
      <c r="I39" s="167" t="s">
        <v>42</v>
      </c>
      <c r="J39" s="167" t="s">
        <v>42</v>
      </c>
      <c r="K39" s="167" t="s">
        <v>42</v>
      </c>
      <c r="L39" s="167" t="s">
        <v>42</v>
      </c>
      <c r="M39" s="167" t="s">
        <v>42</v>
      </c>
      <c r="N39" s="167" t="s">
        <v>42</v>
      </c>
      <c r="O39" s="167" t="s">
        <v>42</v>
      </c>
      <c r="P39" s="167" t="s">
        <v>42</v>
      </c>
      <c r="Q39" s="167" t="s">
        <v>42</v>
      </c>
      <c r="R39" s="167" t="s">
        <v>42</v>
      </c>
      <c r="S39" s="167" t="s">
        <v>42</v>
      </c>
      <c r="T39" s="167" t="s">
        <v>42</v>
      </c>
      <c r="U39" s="167" t="s">
        <v>42</v>
      </c>
      <c r="V39" s="167" t="s">
        <v>42</v>
      </c>
      <c r="W39" s="167" t="s">
        <v>42</v>
      </c>
      <c r="X39" s="167" t="s">
        <v>42</v>
      </c>
      <c r="Y39" s="167" t="s">
        <v>42</v>
      </c>
      <c r="Z39" s="167" t="s">
        <v>42</v>
      </c>
      <c r="AA39" s="167" t="s">
        <v>42</v>
      </c>
      <c r="AB39" s="167" t="s">
        <v>42</v>
      </c>
      <c r="AC39" s="167" t="s">
        <v>42</v>
      </c>
      <c r="AD39" s="167" t="s">
        <v>42</v>
      </c>
      <c r="AE39" s="167" t="s">
        <v>42</v>
      </c>
      <c r="AF39" s="167" t="s">
        <v>42</v>
      </c>
      <c r="AG39" s="167" t="s">
        <v>42</v>
      </c>
      <c r="AH39" s="167" t="s">
        <v>42</v>
      </c>
      <c r="AI39" s="309" t="s">
        <v>42</v>
      </c>
      <c r="AJ39" s="311" t="n">
        <v>0</v>
      </c>
      <c r="AK39" s="312" t="n">
        <f aca="false">MIN(F39:AI39)</f>
        <v>0</v>
      </c>
      <c r="AL39" s="313" t="n">
        <f aca="false">MAX(F39:AI39)</f>
        <v>0</v>
      </c>
    </row>
    <row r="40" s="284" customFormat="true" ht="12.75" hidden="false" customHeight="false" outlineLevel="0" collapsed="false">
      <c r="A40" s="325" t="s">
        <v>74</v>
      </c>
      <c r="B40" s="307" t="s">
        <v>72</v>
      </c>
      <c r="C40" s="167" t="n">
        <v>3</v>
      </c>
      <c r="D40" s="167"/>
      <c r="E40" s="309"/>
      <c r="F40" s="310" t="s">
        <v>42</v>
      </c>
      <c r="G40" s="167" t="s">
        <v>42</v>
      </c>
      <c r="H40" s="167" t="s">
        <v>42</v>
      </c>
      <c r="I40" s="167" t="s">
        <v>42</v>
      </c>
      <c r="J40" s="167" t="s">
        <v>42</v>
      </c>
      <c r="K40" s="167" t="s">
        <v>42</v>
      </c>
      <c r="L40" s="167" t="s">
        <v>42</v>
      </c>
      <c r="M40" s="167" t="s">
        <v>42</v>
      </c>
      <c r="N40" s="167" t="s">
        <v>42</v>
      </c>
      <c r="O40" s="167" t="s">
        <v>42</v>
      </c>
      <c r="P40" s="167" t="s">
        <v>42</v>
      </c>
      <c r="Q40" s="167" t="s">
        <v>42</v>
      </c>
      <c r="R40" s="167" t="s">
        <v>42</v>
      </c>
      <c r="S40" s="167" t="s">
        <v>42</v>
      </c>
      <c r="T40" s="167" t="s">
        <v>42</v>
      </c>
      <c r="U40" s="167" t="s">
        <v>42</v>
      </c>
      <c r="V40" s="167" t="s">
        <v>42</v>
      </c>
      <c r="W40" s="167" t="s">
        <v>42</v>
      </c>
      <c r="X40" s="167" t="s">
        <v>42</v>
      </c>
      <c r="Y40" s="167" t="s">
        <v>42</v>
      </c>
      <c r="Z40" s="167" t="s">
        <v>42</v>
      </c>
      <c r="AA40" s="167" t="s">
        <v>42</v>
      </c>
      <c r="AB40" s="167" t="s">
        <v>42</v>
      </c>
      <c r="AC40" s="167" t="s">
        <v>42</v>
      </c>
      <c r="AD40" s="167" t="s">
        <v>42</v>
      </c>
      <c r="AE40" s="167" t="s">
        <v>42</v>
      </c>
      <c r="AF40" s="167" t="s">
        <v>42</v>
      </c>
      <c r="AG40" s="167" t="s">
        <v>42</v>
      </c>
      <c r="AH40" s="167" t="s">
        <v>42</v>
      </c>
      <c r="AI40" s="309" t="s">
        <v>42</v>
      </c>
      <c r="AJ40" s="311" t="n">
        <v>0</v>
      </c>
      <c r="AK40" s="312" t="n">
        <f aca="false">MIN(F40:AI40)</f>
        <v>0</v>
      </c>
      <c r="AL40" s="313" t="n">
        <f aca="false">MAX(F40:AI40)</f>
        <v>0</v>
      </c>
    </row>
    <row r="41" s="284" customFormat="true" ht="12.75" hidden="false" customHeight="false" outlineLevel="0" collapsed="false">
      <c r="A41" s="325" t="s">
        <v>75</v>
      </c>
      <c r="B41" s="307" t="s">
        <v>72</v>
      </c>
      <c r="C41" s="167" t="n">
        <v>3</v>
      </c>
      <c r="D41" s="106" t="n">
        <v>420</v>
      </c>
      <c r="E41" s="107" t="n">
        <v>7.4</v>
      </c>
      <c r="F41" s="310" t="s">
        <v>42</v>
      </c>
      <c r="G41" s="167" t="s">
        <v>42</v>
      </c>
      <c r="H41" s="167" t="s">
        <v>42</v>
      </c>
      <c r="I41" s="167" t="s">
        <v>42</v>
      </c>
      <c r="J41" s="167" t="s">
        <v>42</v>
      </c>
      <c r="K41" s="167" t="s">
        <v>42</v>
      </c>
      <c r="L41" s="167" t="s">
        <v>42</v>
      </c>
      <c r="M41" s="167" t="s">
        <v>42</v>
      </c>
      <c r="N41" s="167" t="s">
        <v>42</v>
      </c>
      <c r="O41" s="167" t="s">
        <v>42</v>
      </c>
      <c r="P41" s="167" t="s">
        <v>42</v>
      </c>
      <c r="Q41" s="167" t="s">
        <v>42</v>
      </c>
      <c r="R41" s="167" t="s">
        <v>42</v>
      </c>
      <c r="S41" s="167" t="s">
        <v>42</v>
      </c>
      <c r="T41" s="167" t="s">
        <v>42</v>
      </c>
      <c r="U41" s="167" t="s">
        <v>42</v>
      </c>
      <c r="V41" s="167" t="s">
        <v>42</v>
      </c>
      <c r="W41" s="92" t="n">
        <v>3.3</v>
      </c>
      <c r="X41" s="174" t="n">
        <v>7.4</v>
      </c>
      <c r="Y41" s="167" t="s">
        <v>42</v>
      </c>
      <c r="Z41" s="167" t="s">
        <v>42</v>
      </c>
      <c r="AA41" s="167" t="s">
        <v>42</v>
      </c>
      <c r="AB41" s="167" t="s">
        <v>42</v>
      </c>
      <c r="AC41" s="167" t="s">
        <v>42</v>
      </c>
      <c r="AD41" s="167" t="s">
        <v>42</v>
      </c>
      <c r="AE41" s="167" t="s">
        <v>42</v>
      </c>
      <c r="AF41" s="167" t="s">
        <v>42</v>
      </c>
      <c r="AG41" s="167" t="s">
        <v>42</v>
      </c>
      <c r="AH41" s="167" t="s">
        <v>42</v>
      </c>
      <c r="AI41" s="309" t="s">
        <v>42</v>
      </c>
      <c r="AJ41" s="311" t="n">
        <f aca="false">AVERAGE(F41:AI41)</f>
        <v>5.35</v>
      </c>
      <c r="AK41" s="312" t="n">
        <f aca="false">MIN(F41:AI41)</f>
        <v>3.3</v>
      </c>
      <c r="AL41" s="313" t="n">
        <f aca="false">MAX(F41:AI41)</f>
        <v>7.4</v>
      </c>
    </row>
    <row r="42" s="284" customFormat="true" ht="12.75" hidden="false" customHeight="false" outlineLevel="0" collapsed="false">
      <c r="A42" s="184" t="s">
        <v>76</v>
      </c>
      <c r="B42" s="350"/>
      <c r="C42" s="92"/>
      <c r="D42" s="115" t="s">
        <v>77</v>
      </c>
      <c r="E42" s="309"/>
      <c r="F42" s="171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168"/>
      <c r="AJ42" s="311"/>
      <c r="AK42" s="312"/>
      <c r="AL42" s="313"/>
    </row>
    <row r="43" s="284" customFormat="true" ht="12.75" hidden="false" customHeight="false" outlineLevel="0" collapsed="false">
      <c r="A43" s="190" t="s">
        <v>78</v>
      </c>
      <c r="B43" s="350" t="s">
        <v>109</v>
      </c>
      <c r="C43" s="92"/>
      <c r="D43" s="92" t="n">
        <v>104</v>
      </c>
      <c r="E43" s="309"/>
      <c r="F43" s="351" t="s">
        <v>80</v>
      </c>
      <c r="G43" s="352" t="n">
        <v>30</v>
      </c>
      <c r="H43" s="352" t="n">
        <v>10</v>
      </c>
      <c r="I43" s="352" t="s">
        <v>80</v>
      </c>
      <c r="J43" s="153" t="s">
        <v>96</v>
      </c>
      <c r="K43" s="352" t="s">
        <v>80</v>
      </c>
      <c r="L43" s="352" t="s">
        <v>80</v>
      </c>
      <c r="M43" s="352" t="s">
        <v>80</v>
      </c>
      <c r="N43" s="153" t="s">
        <v>96</v>
      </c>
      <c r="O43" s="352" t="s">
        <v>80</v>
      </c>
      <c r="P43" s="352" t="s">
        <v>80</v>
      </c>
      <c r="Q43" s="352" t="s">
        <v>80</v>
      </c>
      <c r="R43" s="352" t="n">
        <v>41</v>
      </c>
      <c r="S43" s="353" t="n">
        <v>143</v>
      </c>
      <c r="T43" s="353" t="n">
        <v>110</v>
      </c>
      <c r="U43" s="353" t="n">
        <v>130</v>
      </c>
      <c r="V43" s="352" t="n">
        <v>86</v>
      </c>
      <c r="W43" s="352" t="n">
        <v>73</v>
      </c>
      <c r="X43" s="352" t="s">
        <v>80</v>
      </c>
      <c r="Y43" s="354" t="n">
        <v>285</v>
      </c>
      <c r="Z43" s="354" t="n">
        <v>592</v>
      </c>
      <c r="AA43" s="354" t="n">
        <v>795</v>
      </c>
      <c r="AB43" s="354" t="n">
        <v>697</v>
      </c>
      <c r="AC43" s="354" t="n">
        <v>794</v>
      </c>
      <c r="AD43" s="352" t="n">
        <v>63</v>
      </c>
      <c r="AE43" s="353" t="n">
        <v>109</v>
      </c>
      <c r="AF43" s="353" t="n">
        <v>240</v>
      </c>
      <c r="AG43" s="352" t="s">
        <v>80</v>
      </c>
      <c r="AH43" s="352" t="n">
        <v>20</v>
      </c>
      <c r="AI43" s="355" t="n">
        <v>41</v>
      </c>
      <c r="AJ43" s="311" t="n">
        <f aca="false">AVERAGE(F43:AI43)</f>
        <v>236.611111111111</v>
      </c>
      <c r="AK43" s="312" t="n">
        <f aca="false">MIN(F43:AI43)</f>
        <v>10</v>
      </c>
      <c r="AL43" s="313" t="n">
        <f aca="false">MAX(F43:AI43)</f>
        <v>795</v>
      </c>
    </row>
    <row r="44" s="284" customFormat="true" ht="12.75" hidden="false" customHeight="false" outlineLevel="0" collapsed="false">
      <c r="A44" s="190" t="s">
        <v>81</v>
      </c>
      <c r="B44" s="350" t="s">
        <v>109</v>
      </c>
      <c r="C44" s="92"/>
      <c r="D44" s="92" t="n">
        <v>400</v>
      </c>
      <c r="E44" s="309"/>
      <c r="F44" s="351" t="s">
        <v>82</v>
      </c>
      <c r="G44" s="352" t="n">
        <v>40</v>
      </c>
      <c r="H44" s="352" t="n">
        <v>130</v>
      </c>
      <c r="I44" s="352" t="n">
        <v>20</v>
      </c>
      <c r="J44" s="153" t="s">
        <v>96</v>
      </c>
      <c r="K44" s="352" t="n">
        <v>40</v>
      </c>
      <c r="L44" s="352" t="n">
        <v>40</v>
      </c>
      <c r="M44" s="352" t="n">
        <v>40</v>
      </c>
      <c r="N44" s="153" t="s">
        <v>96</v>
      </c>
      <c r="O44" s="352" t="n">
        <v>20</v>
      </c>
      <c r="P44" s="352" t="n">
        <v>20</v>
      </c>
      <c r="Q44" s="352" t="n">
        <v>40</v>
      </c>
      <c r="R44" s="352" t="n">
        <v>40</v>
      </c>
      <c r="S44" s="352" t="n">
        <v>230</v>
      </c>
      <c r="T44" s="352" t="n">
        <v>130</v>
      </c>
      <c r="U44" s="352" t="n">
        <v>220</v>
      </c>
      <c r="V44" s="352" t="n">
        <v>170</v>
      </c>
      <c r="W44" s="352" t="n">
        <v>130</v>
      </c>
      <c r="X44" s="356" t="n">
        <v>80</v>
      </c>
      <c r="Y44" s="353" t="n">
        <v>500</v>
      </c>
      <c r="Z44" s="353" t="n">
        <v>700</v>
      </c>
      <c r="AA44" s="353" t="n">
        <v>2400</v>
      </c>
      <c r="AB44" s="353" t="n">
        <v>2400</v>
      </c>
      <c r="AC44" s="353" t="n">
        <v>2400</v>
      </c>
      <c r="AD44" s="351" t="n">
        <v>130</v>
      </c>
      <c r="AE44" s="352" t="n">
        <v>40</v>
      </c>
      <c r="AF44" s="352" t="n">
        <v>260</v>
      </c>
      <c r="AG44" s="352" t="n">
        <v>80</v>
      </c>
      <c r="AH44" s="352" t="n">
        <v>40</v>
      </c>
      <c r="AI44" s="355" t="n">
        <v>80</v>
      </c>
      <c r="AJ44" s="311" t="n">
        <f aca="false">AVERAGE(F44:AI44)</f>
        <v>385.925925925926</v>
      </c>
      <c r="AK44" s="312" t="n">
        <f aca="false">MIN(F44:AI44)</f>
        <v>20</v>
      </c>
      <c r="AL44" s="313" t="n">
        <f aca="false">MAX(F44:AI44)</f>
        <v>2400</v>
      </c>
    </row>
    <row r="45" s="284" customFormat="true" ht="13.5" hidden="false" customHeight="false" outlineLevel="0" collapsed="false">
      <c r="A45" s="192" t="s">
        <v>111</v>
      </c>
      <c r="B45" s="357" t="s">
        <v>109</v>
      </c>
      <c r="C45" s="194"/>
      <c r="D45" s="119" t="n">
        <v>10000</v>
      </c>
      <c r="E45" s="358"/>
      <c r="F45" s="359" t="n">
        <v>40</v>
      </c>
      <c r="G45" s="360" t="n">
        <v>3000</v>
      </c>
      <c r="H45" s="360" t="n">
        <v>1700</v>
      </c>
      <c r="I45" s="360" t="n">
        <v>500</v>
      </c>
      <c r="J45" s="197" t="s">
        <v>96</v>
      </c>
      <c r="K45" s="360" t="n">
        <v>40</v>
      </c>
      <c r="L45" s="360" t="n">
        <v>40</v>
      </c>
      <c r="M45" s="360" t="n">
        <v>70</v>
      </c>
      <c r="N45" s="197" t="s">
        <v>96</v>
      </c>
      <c r="O45" s="360" t="n">
        <v>130</v>
      </c>
      <c r="P45" s="360" t="n">
        <v>500</v>
      </c>
      <c r="Q45" s="360" t="n">
        <v>800</v>
      </c>
      <c r="R45" s="360" t="n">
        <v>1700</v>
      </c>
      <c r="S45" s="360" t="n">
        <v>1100</v>
      </c>
      <c r="T45" s="360" t="n">
        <v>3000</v>
      </c>
      <c r="U45" s="360" t="n">
        <v>1700</v>
      </c>
      <c r="V45" s="360" t="n">
        <v>2800</v>
      </c>
      <c r="W45" s="360" t="n">
        <v>1400</v>
      </c>
      <c r="X45" s="360" t="n">
        <v>600</v>
      </c>
      <c r="Y45" s="361" t="n">
        <v>2800</v>
      </c>
      <c r="Z45" s="362" t="n">
        <v>2800</v>
      </c>
      <c r="AA45" s="363" t="n">
        <v>16000</v>
      </c>
      <c r="AB45" s="364" t="n">
        <v>2400</v>
      </c>
      <c r="AC45" s="361" t="n">
        <v>3000</v>
      </c>
      <c r="AD45" s="360" t="n">
        <v>3000</v>
      </c>
      <c r="AE45" s="360" t="n">
        <v>5000</v>
      </c>
      <c r="AF45" s="360" t="n">
        <v>3500</v>
      </c>
      <c r="AG45" s="360" t="n">
        <v>1700</v>
      </c>
      <c r="AH45" s="360" t="n">
        <v>40</v>
      </c>
      <c r="AI45" s="365" t="n">
        <v>1700</v>
      </c>
      <c r="AJ45" s="366" t="n">
        <f aca="false">AVERAGE(F45:AI45)</f>
        <v>2180.71428571429</v>
      </c>
      <c r="AK45" s="367" t="n">
        <f aca="false">MIN(F45:AI45)</f>
        <v>40</v>
      </c>
      <c r="AL45" s="368" t="n">
        <f aca="false">MAX(F45:AI45)</f>
        <v>16000</v>
      </c>
    </row>
    <row r="46" s="284" customFormat="true" ht="12.75" hidden="false" customHeight="false" outlineLevel="0" collapsed="false">
      <c r="A46" s="369" t="s">
        <v>135</v>
      </c>
      <c r="B46" s="370"/>
      <c r="C46" s="371"/>
      <c r="D46" s="135"/>
      <c r="E46" s="202"/>
      <c r="F46" s="370"/>
      <c r="G46" s="370"/>
      <c r="H46" s="371"/>
      <c r="I46" s="371"/>
      <c r="J46" s="371"/>
      <c r="K46" s="371"/>
      <c r="L46" s="371"/>
      <c r="M46" s="371"/>
      <c r="N46" s="372"/>
      <c r="O46" s="371"/>
      <c r="P46" s="371"/>
      <c r="Q46" s="370"/>
      <c r="R46" s="371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</row>
    <row r="47" s="284" customFormat="true" ht="12.75" hidden="false" customHeight="false" outlineLevel="0" collapsed="false">
      <c r="A47" s="202" t="s">
        <v>136</v>
      </c>
      <c r="B47" s="135"/>
      <c r="C47" s="136"/>
      <c r="D47" s="135"/>
      <c r="E47" s="202"/>
      <c r="F47" s="135"/>
      <c r="G47" s="135"/>
      <c r="H47" s="136"/>
      <c r="I47" s="136"/>
      <c r="J47" s="136"/>
      <c r="K47" s="136"/>
      <c r="L47" s="136"/>
      <c r="M47" s="136"/>
      <c r="N47" s="282"/>
      <c r="O47" s="136"/>
      <c r="P47" s="136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</row>
    <row r="48" s="284" customFormat="true" ht="12.75" hidden="false" customHeight="false" outlineLevel="0" collapsed="false">
      <c r="A48" s="202" t="s">
        <v>137</v>
      </c>
      <c r="B48" s="135"/>
      <c r="C48" s="136"/>
      <c r="D48" s="135"/>
      <c r="E48" s="369"/>
      <c r="F48" s="135"/>
      <c r="G48" s="135"/>
      <c r="H48" s="136"/>
      <c r="I48" s="136"/>
      <c r="J48" s="136"/>
      <c r="K48" s="136"/>
      <c r="L48" s="136"/>
      <c r="M48" s="136"/>
      <c r="N48" s="282"/>
      <c r="O48" s="136"/>
      <c r="P48" s="136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</row>
    <row r="49" customFormat="false" ht="12.75" hidden="false" customHeight="false" outlineLevel="0" collapsed="false">
      <c r="A49" s="133" t="s">
        <v>87</v>
      </c>
    </row>
    <row r="50" customFormat="false" ht="12.75" hidden="false" customHeight="false" outlineLevel="0" collapsed="false">
      <c r="A50" s="373" t="s">
        <v>138</v>
      </c>
      <c r="D50" s="134"/>
    </row>
    <row r="51" customFormat="false" ht="12.75" hidden="false" customHeight="false" outlineLevel="0" collapsed="false">
      <c r="A51" s="369" t="s">
        <v>139</v>
      </c>
      <c r="B51" s="370"/>
      <c r="E51" s="370"/>
      <c r="F51" s="370"/>
      <c r="G51" s="370"/>
      <c r="H51" s="371"/>
      <c r="I51" s="371"/>
      <c r="J51" s="371"/>
    </row>
    <row r="52" customFormat="false" ht="12.75" hidden="false" customHeight="false" outlineLevel="0" collapsed="false">
      <c r="A52" s="281" t="s">
        <v>114</v>
      </c>
      <c r="B52" s="370"/>
      <c r="E52" s="370"/>
      <c r="F52" s="370"/>
      <c r="G52" s="370"/>
      <c r="H52" s="371"/>
      <c r="I52" s="371"/>
      <c r="J52" s="371"/>
    </row>
    <row r="53" customFormat="false" ht="12.75" hidden="false" customHeight="false" outlineLevel="0" collapsed="false">
      <c r="A53" s="371"/>
      <c r="B53" s="370"/>
      <c r="E53" s="370"/>
      <c r="F53" s="370"/>
      <c r="G53" s="370"/>
      <c r="H53" s="371"/>
      <c r="I53" s="371"/>
      <c r="J53" s="371"/>
    </row>
    <row r="54" customFormat="false" ht="12.75" hidden="false" customHeight="false" outlineLevel="0" collapsed="false">
      <c r="A54" s="371"/>
      <c r="B54" s="370"/>
      <c r="E54" s="370"/>
      <c r="F54" s="370"/>
      <c r="G54" s="370"/>
      <c r="H54" s="371"/>
      <c r="I54" s="371"/>
      <c r="J54" s="371"/>
    </row>
    <row r="55" customFormat="false" ht="12.75" hidden="false" customHeight="false" outlineLevel="0" collapsed="false">
      <c r="A55" s="371"/>
      <c r="B55" s="370"/>
      <c r="E55" s="370"/>
      <c r="F55" s="370"/>
      <c r="G55" s="370"/>
      <c r="H55" s="371"/>
      <c r="I55" s="371"/>
      <c r="J55" s="371"/>
    </row>
    <row r="56" customFormat="false" ht="12.75" hidden="false" customHeight="false" outlineLevel="0" collapsed="false">
      <c r="A56" s="371"/>
      <c r="B56" s="370"/>
      <c r="E56" s="370"/>
      <c r="F56" s="370"/>
      <c r="G56" s="370"/>
      <c r="H56" s="371"/>
      <c r="I56" s="371"/>
      <c r="J56" s="371"/>
    </row>
    <row r="57" customFormat="false" ht="12.75" hidden="false" customHeight="false" outlineLevel="0" collapsed="false">
      <c r="A57" s="371"/>
      <c r="B57" s="370"/>
      <c r="E57" s="370"/>
      <c r="F57" s="370"/>
      <c r="G57" s="370"/>
      <c r="H57" s="371"/>
      <c r="I57" s="371"/>
      <c r="J57" s="371"/>
    </row>
    <row r="58" customFormat="false" ht="12.75" hidden="false" customHeight="false" outlineLevel="0" collapsed="false">
      <c r="A58" s="371"/>
      <c r="B58" s="370"/>
      <c r="E58" s="370"/>
      <c r="F58" s="370"/>
      <c r="G58" s="370"/>
      <c r="H58" s="371"/>
      <c r="I58" s="371"/>
      <c r="J58" s="371"/>
    </row>
    <row r="59" customFormat="false" ht="12.75" hidden="false" customHeight="false" outlineLevel="0" collapsed="false">
      <c r="A59" s="371"/>
      <c r="B59" s="370"/>
      <c r="E59" s="370"/>
      <c r="F59" s="370"/>
      <c r="G59" s="370"/>
      <c r="H59" s="371"/>
      <c r="I59" s="371"/>
      <c r="J59" s="371"/>
    </row>
    <row r="60" customFormat="false" ht="12.75" hidden="false" customHeight="false" outlineLevel="0" collapsed="false">
      <c r="A60" s="371"/>
      <c r="B60" s="370"/>
      <c r="E60" s="370"/>
      <c r="F60" s="370"/>
      <c r="G60" s="370"/>
      <c r="H60" s="371"/>
      <c r="I60" s="371"/>
      <c r="J60" s="371"/>
    </row>
    <row r="61" customFormat="false" ht="12.75" hidden="false" customHeight="false" outlineLevel="0" collapsed="false">
      <c r="A61" s="371"/>
      <c r="B61" s="370"/>
      <c r="E61" s="370"/>
      <c r="F61" s="370"/>
      <c r="G61" s="370"/>
      <c r="H61" s="371"/>
      <c r="I61" s="371"/>
      <c r="J61" s="371"/>
    </row>
    <row r="62" customFormat="false" ht="12.75" hidden="false" customHeight="false" outlineLevel="0" collapsed="false">
      <c r="A62" s="371"/>
      <c r="B62" s="370"/>
      <c r="E62" s="370"/>
      <c r="F62" s="370"/>
      <c r="G62" s="370"/>
      <c r="H62" s="371"/>
      <c r="I62" s="371"/>
      <c r="J62" s="371"/>
    </row>
    <row r="63" customFormat="false" ht="12.75" hidden="false" customHeight="false" outlineLevel="0" collapsed="false">
      <c r="A63" s="371"/>
      <c r="B63" s="370"/>
      <c r="E63" s="370"/>
      <c r="F63" s="370"/>
      <c r="G63" s="370"/>
      <c r="H63" s="371"/>
      <c r="I63" s="371"/>
      <c r="J63" s="371"/>
    </row>
    <row r="64" customFormat="false" ht="12.75" hidden="false" customHeight="false" outlineLevel="0" collapsed="false">
      <c r="A64" s="371"/>
      <c r="B64" s="370"/>
      <c r="E64" s="370"/>
      <c r="F64" s="370"/>
      <c r="G64" s="370"/>
      <c r="H64" s="371"/>
      <c r="I64" s="371"/>
      <c r="J64" s="371"/>
    </row>
    <row r="65" customFormat="false" ht="12.75" hidden="false" customHeight="false" outlineLevel="0" collapsed="false">
      <c r="A65" s="371"/>
      <c r="B65" s="370"/>
      <c r="E65" s="370"/>
      <c r="F65" s="370"/>
      <c r="G65" s="370"/>
      <c r="H65" s="371"/>
      <c r="I65" s="371"/>
      <c r="J65" s="371"/>
    </row>
    <row r="66" customFormat="false" ht="12.75" hidden="false" customHeight="false" outlineLevel="0" collapsed="false">
      <c r="A66" s="371"/>
      <c r="B66" s="370"/>
      <c r="E66" s="370"/>
      <c r="F66" s="370"/>
      <c r="G66" s="370"/>
      <c r="H66" s="371"/>
      <c r="I66" s="371"/>
      <c r="J66" s="371"/>
    </row>
    <row r="67" customFormat="false" ht="12.75" hidden="false" customHeight="false" outlineLevel="0" collapsed="false">
      <c r="A67" s="371"/>
      <c r="B67" s="370"/>
      <c r="E67" s="370"/>
      <c r="F67" s="370"/>
      <c r="G67" s="370"/>
      <c r="H67" s="371"/>
      <c r="I67" s="371"/>
      <c r="J67" s="371"/>
    </row>
    <row r="68" customFormat="false" ht="12.75" hidden="false" customHeight="false" outlineLevel="0" collapsed="false">
      <c r="A68" s="371"/>
      <c r="B68" s="370"/>
      <c r="E68" s="370"/>
      <c r="F68" s="370"/>
      <c r="G68" s="370"/>
      <c r="H68" s="371"/>
      <c r="I68" s="371"/>
      <c r="J68" s="371"/>
    </row>
    <row r="69" customFormat="false" ht="12.75" hidden="false" customHeight="false" outlineLevel="0" collapsed="false">
      <c r="A69" s="371"/>
      <c r="B69" s="370"/>
      <c r="E69" s="370"/>
      <c r="F69" s="370"/>
      <c r="G69" s="370"/>
      <c r="H69" s="371"/>
      <c r="I69" s="371"/>
      <c r="J69" s="371"/>
    </row>
    <row r="70" customFormat="false" ht="12.75" hidden="false" customHeight="false" outlineLevel="0" collapsed="false">
      <c r="A70" s="371"/>
      <c r="B70" s="370"/>
      <c r="E70" s="370"/>
      <c r="F70" s="370"/>
      <c r="G70" s="370"/>
      <c r="H70" s="371"/>
      <c r="I70" s="371"/>
      <c r="J70" s="371"/>
    </row>
    <row r="71" customFormat="false" ht="12.75" hidden="false" customHeight="false" outlineLevel="0" collapsed="false">
      <c r="A71" s="371"/>
      <c r="B71" s="370"/>
      <c r="E71" s="370"/>
      <c r="F71" s="370"/>
      <c r="G71" s="370"/>
      <c r="H71" s="371"/>
      <c r="I71" s="371"/>
      <c r="J71" s="371"/>
    </row>
    <row r="72" customFormat="false" ht="12.75" hidden="false" customHeight="false" outlineLevel="0" collapsed="false">
      <c r="A72" s="371"/>
      <c r="B72" s="370"/>
      <c r="E72" s="370"/>
      <c r="F72" s="370"/>
      <c r="G72" s="370"/>
      <c r="H72" s="371"/>
      <c r="I72" s="371"/>
      <c r="J72" s="371"/>
    </row>
    <row r="73" customFormat="false" ht="12.75" hidden="false" customHeight="false" outlineLevel="0" collapsed="false">
      <c r="A73" s="371"/>
      <c r="B73" s="370"/>
      <c r="E73" s="370"/>
      <c r="F73" s="370"/>
      <c r="G73" s="370"/>
      <c r="H73" s="371"/>
      <c r="I73" s="371"/>
      <c r="J73" s="371"/>
    </row>
    <row r="74" customFormat="false" ht="12.75" hidden="false" customHeight="false" outlineLevel="0" collapsed="false">
      <c r="A74" s="371"/>
      <c r="B74" s="370"/>
      <c r="E74" s="370"/>
      <c r="F74" s="370"/>
      <c r="G74" s="370"/>
      <c r="H74" s="371"/>
      <c r="I74" s="371"/>
      <c r="J74" s="371"/>
    </row>
    <row r="75" customFormat="false" ht="12.75" hidden="false" customHeight="false" outlineLevel="0" collapsed="false">
      <c r="A75" s="371"/>
      <c r="B75" s="370"/>
      <c r="E75" s="370"/>
      <c r="F75" s="370"/>
      <c r="G75" s="370"/>
      <c r="H75" s="371"/>
      <c r="I75" s="371"/>
      <c r="J75" s="371"/>
    </row>
    <row r="76" customFormat="false" ht="12.75" hidden="false" customHeight="false" outlineLevel="0" collapsed="false">
      <c r="A76" s="371"/>
      <c r="B76" s="370"/>
      <c r="E76" s="370"/>
      <c r="F76" s="370"/>
      <c r="G76" s="370"/>
      <c r="H76" s="371"/>
      <c r="I76" s="371"/>
      <c r="J76" s="371"/>
    </row>
    <row r="77" customFormat="false" ht="12.75" hidden="false" customHeight="false" outlineLevel="0" collapsed="false">
      <c r="A77" s="371"/>
      <c r="B77" s="370"/>
      <c r="E77" s="370"/>
      <c r="F77" s="370"/>
      <c r="G77" s="370"/>
      <c r="H77" s="371"/>
      <c r="I77" s="371"/>
      <c r="J77" s="371"/>
    </row>
    <row r="78" customFormat="false" ht="12.75" hidden="false" customHeight="false" outlineLevel="0" collapsed="false">
      <c r="A78" s="371"/>
      <c r="B78" s="370"/>
      <c r="E78" s="370"/>
      <c r="F78" s="370"/>
      <c r="G78" s="370"/>
      <c r="H78" s="371"/>
      <c r="I78" s="371"/>
      <c r="J78" s="371"/>
    </row>
    <row r="79" customFormat="false" ht="12.75" hidden="false" customHeight="false" outlineLevel="0" collapsed="false">
      <c r="A79" s="371"/>
      <c r="B79" s="370"/>
      <c r="E79" s="370"/>
      <c r="F79" s="370"/>
      <c r="G79" s="370"/>
      <c r="H79" s="371"/>
      <c r="I79" s="371"/>
      <c r="J79" s="371"/>
    </row>
    <row r="80" customFormat="false" ht="12.75" hidden="false" customHeight="false" outlineLevel="0" collapsed="false">
      <c r="A80" s="371"/>
      <c r="B80" s="370"/>
      <c r="E80" s="370"/>
      <c r="F80" s="370"/>
      <c r="G80" s="370"/>
      <c r="H80" s="371"/>
      <c r="I80" s="371"/>
      <c r="J80" s="371"/>
    </row>
    <row r="81" customFormat="false" ht="12.75" hidden="false" customHeight="false" outlineLevel="0" collapsed="false">
      <c r="A81" s="371"/>
      <c r="B81" s="370"/>
      <c r="E81" s="370"/>
      <c r="F81" s="370"/>
      <c r="G81" s="370"/>
      <c r="H81" s="371"/>
      <c r="I81" s="371"/>
      <c r="J81" s="371"/>
    </row>
    <row r="82" customFormat="false" ht="12.75" hidden="false" customHeight="false" outlineLevel="0" collapsed="false">
      <c r="A82" s="371"/>
      <c r="B82" s="370"/>
      <c r="E82" s="370"/>
      <c r="F82" s="370"/>
      <c r="G82" s="370"/>
      <c r="H82" s="371"/>
      <c r="I82" s="371"/>
      <c r="J82" s="371"/>
    </row>
    <row r="83" customFormat="false" ht="12.75" hidden="false" customHeight="false" outlineLevel="0" collapsed="false">
      <c r="A83" s="371"/>
      <c r="B83" s="370"/>
      <c r="E83" s="370"/>
      <c r="F83" s="370"/>
      <c r="G83" s="370"/>
      <c r="H83" s="371"/>
      <c r="I83" s="371"/>
      <c r="J83" s="371"/>
    </row>
    <row r="84" customFormat="false" ht="12.75" hidden="false" customHeight="false" outlineLevel="0" collapsed="false">
      <c r="A84" s="371"/>
      <c r="B84" s="370"/>
      <c r="E84" s="370"/>
      <c r="F84" s="370"/>
      <c r="G84" s="370"/>
      <c r="H84" s="371"/>
      <c r="I84" s="371"/>
      <c r="J84" s="371"/>
    </row>
    <row r="85" customFormat="false" ht="12.75" hidden="false" customHeight="false" outlineLevel="0" collapsed="false">
      <c r="A85" s="371"/>
      <c r="B85" s="370"/>
      <c r="E85" s="370"/>
      <c r="F85" s="370"/>
      <c r="G85" s="370"/>
      <c r="H85" s="371"/>
      <c r="I85" s="371"/>
      <c r="J85" s="371"/>
    </row>
    <row r="86" customFormat="false" ht="12.75" hidden="false" customHeight="false" outlineLevel="0" collapsed="false">
      <c r="A86" s="371"/>
      <c r="B86" s="370"/>
      <c r="E86" s="370"/>
      <c r="F86" s="370"/>
      <c r="G86" s="370"/>
      <c r="H86" s="371"/>
      <c r="I86" s="371"/>
      <c r="J86" s="371"/>
    </row>
    <row r="87" customFormat="false" ht="12.75" hidden="false" customHeight="false" outlineLevel="0" collapsed="false">
      <c r="A87" s="371"/>
      <c r="B87" s="370"/>
      <c r="E87" s="370"/>
      <c r="F87" s="370"/>
      <c r="G87" s="370"/>
      <c r="H87" s="371"/>
      <c r="I87" s="371"/>
      <c r="J87" s="371"/>
    </row>
    <row r="88" customFormat="false" ht="12.75" hidden="false" customHeight="false" outlineLevel="0" collapsed="false">
      <c r="A88" s="371"/>
      <c r="B88" s="370"/>
      <c r="E88" s="370"/>
      <c r="F88" s="370"/>
      <c r="G88" s="370"/>
      <c r="H88" s="371"/>
      <c r="I88" s="371"/>
      <c r="J88" s="371"/>
    </row>
    <row r="89" customFormat="false" ht="12.75" hidden="false" customHeight="false" outlineLevel="0" collapsed="false">
      <c r="A89" s="371"/>
      <c r="B89" s="370"/>
      <c r="E89" s="370"/>
      <c r="F89" s="370"/>
      <c r="G89" s="370"/>
      <c r="H89" s="371"/>
      <c r="I89" s="371"/>
      <c r="J89" s="371"/>
    </row>
    <row r="90" customFormat="false" ht="12.75" hidden="false" customHeight="false" outlineLevel="0" collapsed="false">
      <c r="A90" s="371"/>
      <c r="B90" s="370"/>
      <c r="E90" s="370"/>
      <c r="F90" s="370"/>
      <c r="G90" s="370"/>
      <c r="H90" s="371"/>
      <c r="I90" s="371"/>
      <c r="J90" s="371"/>
    </row>
    <row r="91" customFormat="false" ht="12.75" hidden="false" customHeight="false" outlineLevel="0" collapsed="false">
      <c r="A91" s="371"/>
      <c r="B91" s="370"/>
      <c r="E91" s="370"/>
      <c r="F91" s="370"/>
      <c r="G91" s="370"/>
      <c r="H91" s="371"/>
      <c r="I91" s="371"/>
      <c r="J91" s="371"/>
    </row>
    <row r="92" customFormat="false" ht="12.75" hidden="false" customHeight="false" outlineLevel="0" collapsed="false">
      <c r="A92" s="371"/>
      <c r="B92" s="370"/>
      <c r="E92" s="370"/>
      <c r="F92" s="370"/>
      <c r="G92" s="370"/>
      <c r="H92" s="371"/>
      <c r="I92" s="371"/>
      <c r="J92" s="371"/>
    </row>
    <row r="93" customFormat="false" ht="12.75" hidden="false" customHeight="false" outlineLevel="0" collapsed="false">
      <c r="A93" s="371"/>
      <c r="B93" s="370"/>
      <c r="E93" s="370"/>
      <c r="F93" s="370"/>
      <c r="G93" s="370"/>
      <c r="H93" s="371"/>
      <c r="I93" s="371"/>
      <c r="J93" s="371"/>
    </row>
    <row r="94" customFormat="false" ht="12.75" hidden="false" customHeight="false" outlineLevel="0" collapsed="false">
      <c r="A94" s="371"/>
      <c r="B94" s="370"/>
      <c r="E94" s="370"/>
      <c r="F94" s="370"/>
      <c r="G94" s="370"/>
      <c r="H94" s="371"/>
      <c r="I94" s="371"/>
      <c r="J94" s="371"/>
    </row>
    <row r="95" customFormat="false" ht="12.75" hidden="false" customHeight="false" outlineLevel="0" collapsed="false">
      <c r="A95" s="371"/>
      <c r="B95" s="370"/>
      <c r="E95" s="370"/>
      <c r="F95" s="370"/>
      <c r="G95" s="370"/>
      <c r="H95" s="371"/>
      <c r="I95" s="371"/>
      <c r="J95" s="371"/>
    </row>
    <row r="96" customFormat="false" ht="12.75" hidden="false" customHeight="false" outlineLevel="0" collapsed="false">
      <c r="A96" s="371"/>
      <c r="B96" s="370"/>
      <c r="E96" s="370"/>
      <c r="F96" s="370"/>
      <c r="G96" s="370"/>
      <c r="H96" s="371"/>
      <c r="I96" s="371"/>
      <c r="J96" s="371"/>
    </row>
    <row r="97" customFormat="false" ht="12.75" hidden="false" customHeight="false" outlineLevel="0" collapsed="false">
      <c r="A97" s="371"/>
      <c r="B97" s="370"/>
      <c r="E97" s="370"/>
      <c r="F97" s="370"/>
      <c r="G97" s="370"/>
      <c r="H97" s="371"/>
      <c r="I97" s="371"/>
      <c r="J97" s="371"/>
    </row>
    <row r="98" customFormat="false" ht="12.75" hidden="false" customHeight="false" outlineLevel="0" collapsed="false">
      <c r="A98" s="371"/>
      <c r="B98" s="370"/>
      <c r="E98" s="370"/>
      <c r="F98" s="370"/>
      <c r="G98" s="370"/>
      <c r="H98" s="371"/>
      <c r="I98" s="371"/>
      <c r="J98" s="371"/>
    </row>
    <row r="99" customFormat="false" ht="12.75" hidden="false" customHeight="false" outlineLevel="0" collapsed="false">
      <c r="A99" s="371"/>
      <c r="B99" s="370"/>
      <c r="E99" s="370"/>
      <c r="F99" s="370"/>
      <c r="G99" s="370"/>
      <c r="H99" s="371"/>
      <c r="I99" s="371"/>
      <c r="J99" s="371"/>
    </row>
    <row r="100" customFormat="false" ht="12.75" hidden="false" customHeight="false" outlineLevel="0" collapsed="false">
      <c r="A100" s="371"/>
      <c r="B100" s="370"/>
      <c r="E100" s="370"/>
      <c r="F100" s="370"/>
      <c r="G100" s="370"/>
      <c r="H100" s="371"/>
      <c r="I100" s="371"/>
      <c r="J100" s="371"/>
    </row>
    <row r="101" customFormat="false" ht="12.75" hidden="false" customHeight="false" outlineLevel="0" collapsed="false">
      <c r="A101" s="371"/>
      <c r="B101" s="370"/>
      <c r="E101" s="370"/>
      <c r="F101" s="370"/>
      <c r="G101" s="370"/>
      <c r="H101" s="371"/>
      <c r="I101" s="371"/>
      <c r="J101" s="371"/>
    </row>
    <row r="102" customFormat="false" ht="12.75" hidden="false" customHeight="false" outlineLevel="0" collapsed="false">
      <c r="A102" s="371"/>
      <c r="B102" s="370"/>
      <c r="E102" s="370"/>
      <c r="F102" s="370"/>
      <c r="G102" s="370"/>
      <c r="H102" s="371"/>
      <c r="I102" s="371"/>
      <c r="J102" s="371"/>
    </row>
    <row r="103" customFormat="false" ht="12.75" hidden="false" customHeight="false" outlineLevel="0" collapsed="false">
      <c r="A103" s="371"/>
      <c r="B103" s="370"/>
      <c r="E103" s="370"/>
      <c r="F103" s="370"/>
      <c r="G103" s="370"/>
      <c r="H103" s="371"/>
      <c r="I103" s="371"/>
      <c r="J103" s="371"/>
    </row>
    <row r="104" customFormat="false" ht="12.75" hidden="false" customHeight="false" outlineLevel="0" collapsed="false">
      <c r="A104" s="371"/>
      <c r="B104" s="370"/>
      <c r="E104" s="370"/>
      <c r="F104" s="370"/>
      <c r="G104" s="370"/>
      <c r="H104" s="371"/>
      <c r="I104" s="371"/>
      <c r="J104" s="371"/>
    </row>
    <row r="105" customFormat="false" ht="12.75" hidden="false" customHeight="false" outlineLevel="0" collapsed="false">
      <c r="A105" s="371"/>
      <c r="B105" s="370"/>
      <c r="E105" s="370"/>
      <c r="F105" s="370"/>
      <c r="G105" s="370"/>
      <c r="H105" s="371"/>
      <c r="I105" s="371"/>
      <c r="J105" s="371"/>
    </row>
    <row r="106" customFormat="false" ht="12.75" hidden="false" customHeight="false" outlineLevel="0" collapsed="false">
      <c r="A106" s="371"/>
      <c r="B106" s="370"/>
      <c r="E106" s="370"/>
      <c r="F106" s="370"/>
      <c r="G106" s="370"/>
      <c r="H106" s="371"/>
      <c r="I106" s="371"/>
      <c r="J106" s="371"/>
    </row>
    <row r="107" customFormat="false" ht="12.75" hidden="false" customHeight="false" outlineLevel="0" collapsed="false">
      <c r="A107" s="371"/>
      <c r="B107" s="370"/>
      <c r="E107" s="370"/>
      <c r="F107" s="370"/>
      <c r="G107" s="370"/>
      <c r="H107" s="371"/>
      <c r="I107" s="371"/>
      <c r="J107" s="371"/>
    </row>
    <row r="108" customFormat="false" ht="12.75" hidden="false" customHeight="false" outlineLevel="0" collapsed="false">
      <c r="A108" s="371"/>
      <c r="B108" s="370"/>
      <c r="E108" s="370"/>
      <c r="F108" s="370"/>
      <c r="G108" s="370"/>
      <c r="H108" s="371"/>
      <c r="I108" s="371"/>
      <c r="J108" s="371"/>
    </row>
    <row r="109" customFormat="false" ht="12.75" hidden="false" customHeight="false" outlineLevel="0" collapsed="false">
      <c r="A109" s="371"/>
      <c r="B109" s="370"/>
      <c r="E109" s="370"/>
      <c r="F109" s="370"/>
      <c r="G109" s="370"/>
      <c r="H109" s="371"/>
      <c r="I109" s="371"/>
      <c r="J109" s="371"/>
    </row>
    <row r="110" customFormat="false" ht="12.75" hidden="false" customHeight="false" outlineLevel="0" collapsed="false">
      <c r="A110" s="371"/>
      <c r="B110" s="370"/>
      <c r="E110" s="370"/>
      <c r="F110" s="370"/>
      <c r="G110" s="370"/>
      <c r="H110" s="371"/>
      <c r="I110" s="371"/>
      <c r="J110" s="371"/>
    </row>
    <row r="111" customFormat="false" ht="12.75" hidden="false" customHeight="false" outlineLevel="0" collapsed="false">
      <c r="A111" s="371"/>
      <c r="B111" s="370"/>
      <c r="E111" s="370"/>
      <c r="F111" s="370"/>
      <c r="G111" s="370"/>
      <c r="H111" s="371"/>
      <c r="I111" s="371"/>
      <c r="J111" s="371"/>
    </row>
    <row r="112" customFormat="false" ht="12.75" hidden="false" customHeight="false" outlineLevel="0" collapsed="false">
      <c r="A112" s="371"/>
      <c r="B112" s="370"/>
      <c r="E112" s="370"/>
      <c r="F112" s="370"/>
      <c r="G112" s="370"/>
      <c r="H112" s="371"/>
      <c r="I112" s="371"/>
      <c r="J112" s="371"/>
    </row>
    <row r="113" customFormat="false" ht="12.75" hidden="false" customHeight="false" outlineLevel="0" collapsed="false">
      <c r="A113" s="371"/>
      <c r="B113" s="370"/>
      <c r="E113" s="370"/>
      <c r="F113" s="370"/>
      <c r="G113" s="370"/>
      <c r="H113" s="371"/>
      <c r="I113" s="371"/>
      <c r="J113" s="371"/>
    </row>
    <row r="114" customFormat="false" ht="12.75" hidden="false" customHeight="false" outlineLevel="0" collapsed="false">
      <c r="A114" s="371"/>
      <c r="B114" s="370"/>
      <c r="E114" s="370"/>
      <c r="F114" s="370"/>
      <c r="G114" s="370"/>
      <c r="H114" s="371"/>
      <c r="I114" s="371"/>
      <c r="J114" s="371"/>
    </row>
    <row r="115" customFormat="false" ht="12.75" hidden="false" customHeight="false" outlineLevel="0" collapsed="false">
      <c r="A115" s="371"/>
      <c r="B115" s="370"/>
      <c r="E115" s="370"/>
      <c r="F115" s="370"/>
      <c r="G115" s="370"/>
      <c r="H115" s="371"/>
      <c r="I115" s="371"/>
      <c r="J115" s="371"/>
    </row>
    <row r="116" customFormat="false" ht="12.75" hidden="false" customHeight="false" outlineLevel="0" collapsed="false">
      <c r="A116" s="371"/>
      <c r="B116" s="370"/>
      <c r="E116" s="370"/>
      <c r="F116" s="370"/>
      <c r="G116" s="370"/>
      <c r="H116" s="371"/>
      <c r="I116" s="371"/>
      <c r="J116" s="371"/>
    </row>
    <row r="117" customFormat="false" ht="12.75" hidden="false" customHeight="false" outlineLevel="0" collapsed="false">
      <c r="A117" s="371"/>
      <c r="B117" s="370"/>
      <c r="E117" s="370"/>
      <c r="F117" s="370"/>
      <c r="G117" s="370"/>
      <c r="H117" s="371"/>
      <c r="I117" s="371"/>
      <c r="J117" s="371"/>
    </row>
    <row r="118" customFormat="false" ht="12.75" hidden="false" customHeight="false" outlineLevel="0" collapsed="false">
      <c r="A118" s="371"/>
      <c r="B118" s="370"/>
      <c r="E118" s="370"/>
      <c r="F118" s="370"/>
      <c r="G118" s="370"/>
      <c r="H118" s="371"/>
      <c r="I118" s="371"/>
      <c r="J118" s="371"/>
    </row>
    <row r="119" customFormat="false" ht="12.75" hidden="false" customHeight="false" outlineLevel="0" collapsed="false">
      <c r="A119" s="371"/>
      <c r="B119" s="370"/>
      <c r="E119" s="370"/>
      <c r="F119" s="370"/>
      <c r="G119" s="370"/>
      <c r="H119" s="371"/>
      <c r="I119" s="371"/>
      <c r="J119" s="371"/>
    </row>
    <row r="120" customFormat="false" ht="12.75" hidden="false" customHeight="false" outlineLevel="0" collapsed="false">
      <c r="A120" s="371"/>
      <c r="B120" s="370"/>
      <c r="E120" s="370"/>
      <c r="F120" s="370"/>
      <c r="G120" s="370"/>
      <c r="H120" s="371"/>
      <c r="I120" s="371"/>
      <c r="J120" s="371"/>
    </row>
    <row r="121" customFormat="false" ht="12.75" hidden="false" customHeight="false" outlineLevel="0" collapsed="false">
      <c r="A121" s="371"/>
      <c r="B121" s="370"/>
      <c r="E121" s="370"/>
      <c r="F121" s="370"/>
      <c r="G121" s="370"/>
      <c r="H121" s="371"/>
      <c r="I121" s="371"/>
      <c r="J121" s="371"/>
    </row>
    <row r="122" customFormat="false" ht="12.75" hidden="false" customHeight="false" outlineLevel="0" collapsed="false">
      <c r="A122" s="371"/>
      <c r="B122" s="370"/>
      <c r="E122" s="370"/>
      <c r="F122" s="370"/>
      <c r="G122" s="370"/>
      <c r="H122" s="371"/>
      <c r="I122" s="371"/>
      <c r="J122" s="371"/>
    </row>
    <row r="123" customFormat="false" ht="12.75" hidden="false" customHeight="false" outlineLevel="0" collapsed="false">
      <c r="A123" s="371"/>
      <c r="B123" s="370"/>
      <c r="E123" s="370"/>
      <c r="F123" s="370"/>
      <c r="G123" s="370"/>
      <c r="H123" s="371"/>
      <c r="I123" s="371"/>
      <c r="J123" s="371"/>
    </row>
    <row r="124" customFormat="false" ht="12.75" hidden="false" customHeight="false" outlineLevel="0" collapsed="false">
      <c r="A124" s="371"/>
      <c r="B124" s="370"/>
      <c r="E124" s="370"/>
      <c r="F124" s="370"/>
      <c r="G124" s="370"/>
      <c r="H124" s="371"/>
      <c r="I124" s="371"/>
      <c r="J124" s="371"/>
    </row>
    <row r="125" customFormat="false" ht="12.75" hidden="false" customHeight="false" outlineLevel="0" collapsed="false">
      <c r="A125" s="371"/>
      <c r="B125" s="370"/>
      <c r="E125" s="370"/>
      <c r="F125" s="370"/>
      <c r="G125" s="370"/>
      <c r="H125" s="371"/>
      <c r="I125" s="371"/>
      <c r="J125" s="371"/>
    </row>
    <row r="126" customFormat="false" ht="12.75" hidden="false" customHeight="false" outlineLevel="0" collapsed="false">
      <c r="A126" s="371"/>
      <c r="B126" s="370"/>
      <c r="E126" s="370"/>
      <c r="F126" s="370"/>
      <c r="G126" s="370"/>
      <c r="H126" s="371"/>
      <c r="I126" s="371"/>
      <c r="J126" s="371"/>
    </row>
    <row r="127" customFormat="false" ht="12.75" hidden="false" customHeight="false" outlineLevel="0" collapsed="false">
      <c r="A127" s="371"/>
      <c r="B127" s="370"/>
      <c r="E127" s="370"/>
      <c r="F127" s="370"/>
      <c r="G127" s="370"/>
      <c r="H127" s="371"/>
      <c r="I127" s="371"/>
      <c r="J127" s="371"/>
    </row>
    <row r="128" customFormat="false" ht="12.75" hidden="false" customHeight="false" outlineLevel="0" collapsed="false">
      <c r="A128" s="371"/>
      <c r="B128" s="370"/>
      <c r="E128" s="370"/>
      <c r="F128" s="370"/>
      <c r="G128" s="370"/>
      <c r="H128" s="371"/>
      <c r="I128" s="371"/>
      <c r="J128" s="371"/>
    </row>
    <row r="129" customFormat="false" ht="12.75" hidden="false" customHeight="false" outlineLevel="0" collapsed="false">
      <c r="A129" s="371"/>
      <c r="B129" s="370"/>
      <c r="E129" s="370"/>
      <c r="F129" s="370"/>
      <c r="G129" s="370"/>
      <c r="H129" s="371"/>
      <c r="I129" s="371"/>
      <c r="J129" s="371"/>
    </row>
    <row r="130" customFormat="false" ht="12.75" hidden="false" customHeight="false" outlineLevel="0" collapsed="false">
      <c r="A130" s="371"/>
      <c r="B130" s="370"/>
      <c r="E130" s="370"/>
      <c r="F130" s="370"/>
      <c r="G130" s="370"/>
      <c r="H130" s="371"/>
      <c r="I130" s="371"/>
      <c r="J130" s="371"/>
    </row>
    <row r="131" customFormat="false" ht="12.75" hidden="false" customHeight="false" outlineLevel="0" collapsed="false">
      <c r="A131" s="371"/>
      <c r="B131" s="370"/>
      <c r="E131" s="370"/>
      <c r="F131" s="370"/>
      <c r="G131" s="370"/>
      <c r="H131" s="371"/>
      <c r="I131" s="371"/>
      <c r="J131" s="371"/>
    </row>
    <row r="132" customFormat="false" ht="12.75" hidden="false" customHeight="false" outlineLevel="0" collapsed="false">
      <c r="A132" s="371"/>
      <c r="B132" s="370"/>
      <c r="E132" s="370"/>
      <c r="F132" s="370"/>
      <c r="G132" s="370"/>
      <c r="H132" s="371"/>
      <c r="I132" s="371"/>
      <c r="J132" s="371"/>
    </row>
    <row r="133" customFormat="false" ht="12.75" hidden="false" customHeight="false" outlineLevel="0" collapsed="false">
      <c r="A133" s="371"/>
      <c r="B133" s="370"/>
      <c r="E133" s="370"/>
      <c r="F133" s="370"/>
      <c r="G133" s="370"/>
      <c r="H133" s="371"/>
      <c r="I133" s="371"/>
      <c r="J133" s="371"/>
    </row>
    <row r="134" customFormat="false" ht="12.75" hidden="false" customHeight="false" outlineLevel="0" collapsed="false">
      <c r="A134" s="371"/>
      <c r="B134" s="370"/>
      <c r="E134" s="370"/>
      <c r="F134" s="370"/>
      <c r="G134" s="370"/>
      <c r="H134" s="371"/>
      <c r="I134" s="371"/>
      <c r="J134" s="371"/>
    </row>
    <row r="135" customFormat="false" ht="12.75" hidden="false" customHeight="false" outlineLevel="0" collapsed="false">
      <c r="A135" s="371"/>
      <c r="B135" s="370"/>
      <c r="E135" s="370"/>
      <c r="F135" s="370"/>
      <c r="G135" s="370"/>
      <c r="H135" s="371"/>
      <c r="I135" s="371"/>
      <c r="J135" s="371"/>
    </row>
    <row r="136" customFormat="false" ht="12.75" hidden="false" customHeight="false" outlineLevel="0" collapsed="false">
      <c r="A136" s="371"/>
      <c r="B136" s="370"/>
      <c r="E136" s="370"/>
      <c r="F136" s="370"/>
      <c r="G136" s="370"/>
      <c r="H136" s="371"/>
      <c r="I136" s="371"/>
      <c r="J136" s="371"/>
    </row>
    <row r="137" customFormat="false" ht="12.75" hidden="false" customHeight="false" outlineLevel="0" collapsed="false">
      <c r="A137" s="371"/>
      <c r="B137" s="370"/>
      <c r="C137" s="371"/>
      <c r="E137" s="370"/>
      <c r="F137" s="370"/>
      <c r="G137" s="370"/>
      <c r="H137" s="371"/>
      <c r="I137" s="371"/>
      <c r="J137" s="371"/>
    </row>
    <row r="138" customFormat="false" ht="12.75" hidden="false" customHeight="false" outlineLevel="0" collapsed="false">
      <c r="A138" s="371"/>
      <c r="B138" s="370"/>
      <c r="C138" s="371"/>
      <c r="E138" s="370"/>
      <c r="F138" s="370"/>
      <c r="G138" s="370"/>
      <c r="H138" s="371"/>
      <c r="I138" s="371"/>
      <c r="J138" s="371"/>
    </row>
    <row r="139" customFormat="false" ht="12.75" hidden="false" customHeight="false" outlineLevel="0" collapsed="false">
      <c r="A139" s="371"/>
      <c r="B139" s="370"/>
      <c r="E139" s="370"/>
      <c r="F139" s="370"/>
      <c r="G139" s="370"/>
      <c r="H139" s="371"/>
      <c r="I139" s="371"/>
      <c r="J139" s="371"/>
    </row>
    <row r="140" customFormat="false" ht="12.75" hidden="false" customHeight="false" outlineLevel="0" collapsed="false">
      <c r="A140" s="371"/>
      <c r="B140" s="370"/>
      <c r="E140" s="370"/>
      <c r="F140" s="370"/>
      <c r="G140" s="370"/>
      <c r="H140" s="371"/>
      <c r="I140" s="371"/>
      <c r="J140" s="371"/>
    </row>
    <row r="141" customFormat="false" ht="12.75" hidden="false" customHeight="false" outlineLevel="0" collapsed="false">
      <c r="A141" s="371"/>
      <c r="B141" s="370"/>
      <c r="E141" s="370"/>
      <c r="F141" s="370"/>
      <c r="G141" s="370"/>
      <c r="H141" s="371"/>
      <c r="I141" s="371"/>
      <c r="J141" s="371"/>
    </row>
    <row r="142" customFormat="false" ht="12.75" hidden="false" customHeight="false" outlineLevel="0" collapsed="false">
      <c r="A142" s="371"/>
      <c r="B142" s="370"/>
      <c r="E142" s="370"/>
      <c r="F142" s="370"/>
      <c r="G142" s="370"/>
      <c r="H142" s="371"/>
      <c r="I142" s="371"/>
      <c r="J142" s="371"/>
    </row>
    <row r="143" customFormat="false" ht="12.75" hidden="false" customHeight="false" outlineLevel="0" collapsed="false">
      <c r="A143" s="371"/>
      <c r="B143" s="370"/>
      <c r="E143" s="370"/>
      <c r="F143" s="370"/>
      <c r="G143" s="370"/>
      <c r="H143" s="371"/>
      <c r="I143" s="371"/>
      <c r="J143" s="371"/>
    </row>
    <row r="144" customFormat="false" ht="12.75" hidden="false" customHeight="false" outlineLevel="0" collapsed="false">
      <c r="A144" s="371"/>
      <c r="B144" s="370"/>
      <c r="E144" s="370"/>
      <c r="F144" s="370"/>
      <c r="G144" s="370"/>
      <c r="H144" s="371"/>
      <c r="I144" s="371"/>
      <c r="J144" s="371"/>
    </row>
    <row r="145" customFormat="false" ht="12.75" hidden="false" customHeight="false" outlineLevel="0" collapsed="false">
      <c r="A145" s="371"/>
      <c r="B145" s="370"/>
      <c r="E145" s="370"/>
      <c r="F145" s="370"/>
      <c r="G145" s="370"/>
      <c r="H145" s="371"/>
      <c r="I145" s="371"/>
      <c r="J145" s="371"/>
    </row>
    <row r="146" customFormat="false" ht="12.75" hidden="false" customHeight="false" outlineLevel="0" collapsed="false">
      <c r="A146" s="371"/>
      <c r="B146" s="370"/>
      <c r="E146" s="370"/>
      <c r="F146" s="370"/>
      <c r="G146" s="370"/>
      <c r="H146" s="371"/>
      <c r="I146" s="371"/>
      <c r="J146" s="371"/>
    </row>
    <row r="147" customFormat="false" ht="12.75" hidden="false" customHeight="false" outlineLevel="0" collapsed="false">
      <c r="A147" s="371"/>
      <c r="B147" s="370"/>
      <c r="E147" s="370"/>
      <c r="F147" s="370"/>
      <c r="G147" s="370"/>
      <c r="H147" s="371"/>
      <c r="I147" s="371"/>
      <c r="J147" s="371"/>
    </row>
    <row r="148" customFormat="false" ht="12.75" hidden="false" customHeight="false" outlineLevel="0" collapsed="false">
      <c r="A148" s="371"/>
      <c r="B148" s="370"/>
      <c r="E148" s="370"/>
      <c r="F148" s="370"/>
      <c r="G148" s="370"/>
      <c r="H148" s="371"/>
      <c r="I148" s="371"/>
      <c r="J148" s="371"/>
    </row>
    <row r="149" customFormat="false" ht="12.75" hidden="false" customHeight="false" outlineLevel="0" collapsed="false">
      <c r="A149" s="371"/>
      <c r="B149" s="370"/>
      <c r="E149" s="370"/>
      <c r="F149" s="370"/>
      <c r="G149" s="370"/>
      <c r="H149" s="371"/>
      <c r="I149" s="371"/>
      <c r="J149" s="371"/>
    </row>
  </sheetData>
  <mergeCells count="3">
    <mergeCell ref="A1:F1"/>
    <mergeCell ref="A2:C2"/>
    <mergeCell ref="D5:E5"/>
  </mergeCells>
  <printOptions headings="false" gridLines="false" gridLinesSet="true" horizontalCentered="false" verticalCentered="false"/>
  <pageMargins left="0.829861111111111" right="0.390277777777778" top="0.540277777777778" bottom="0.54027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374" t="s">
        <v>140</v>
      </c>
      <c r="C3" s="374"/>
      <c r="D3" s="374"/>
      <c r="E3" s="374"/>
      <c r="F3" s="374"/>
      <c r="G3" s="374"/>
      <c r="H3" s="374"/>
    </row>
    <row r="4" customFormat="false" ht="13.5" hidden="false" customHeight="false" outlineLevel="0" collapsed="false">
      <c r="B4" s="374" t="s">
        <v>141</v>
      </c>
      <c r="C4" s="375" t="s">
        <v>142</v>
      </c>
      <c r="D4" s="376" t="s">
        <v>143</v>
      </c>
      <c r="E4" s="377" t="s">
        <v>142</v>
      </c>
      <c r="F4" s="377"/>
      <c r="G4" s="374" t="s">
        <v>143</v>
      </c>
      <c r="H4" s="374"/>
    </row>
    <row r="5" customFormat="false" ht="12.75" hidden="false" customHeight="false" outlineLevel="0" collapsed="false">
      <c r="A5" s="0" t="s">
        <v>2</v>
      </c>
      <c r="B5" s="378" t="s">
        <v>144</v>
      </c>
      <c r="C5" s="379" t="n">
        <v>33.69832</v>
      </c>
      <c r="D5" s="380" t="n">
        <v>-118.24488</v>
      </c>
      <c r="E5" s="381" t="n">
        <v>33</v>
      </c>
      <c r="F5" s="382" t="n">
        <f aca="false">(C5-33)*60</f>
        <v>41.8992000000002</v>
      </c>
      <c r="G5" s="383" t="n">
        <v>-118</v>
      </c>
      <c r="H5" s="384" t="n">
        <f aca="false">-(D5+118)*60</f>
        <v>14.6927999999997</v>
      </c>
    </row>
    <row r="6" customFormat="false" ht="12.75" hidden="false" customHeight="false" outlineLevel="0" collapsed="false">
      <c r="B6" s="385" t="s">
        <v>145</v>
      </c>
      <c r="C6" s="386" t="n">
        <v>33.71422</v>
      </c>
      <c r="D6" s="387" t="n">
        <v>-118.26213</v>
      </c>
      <c r="E6" s="388" t="n">
        <v>33</v>
      </c>
      <c r="F6" s="389" t="n">
        <f aca="false">(C6-33)*60</f>
        <v>42.8531999999998</v>
      </c>
      <c r="G6" s="390" t="n">
        <v>-118</v>
      </c>
      <c r="H6" s="391" t="n">
        <f aca="false">-(D6+118)*60</f>
        <v>15.7277999999999</v>
      </c>
    </row>
    <row r="7" customFormat="false" ht="12.75" hidden="false" customHeight="false" outlineLevel="0" collapsed="false">
      <c r="A7" s="0" t="s">
        <v>3</v>
      </c>
      <c r="B7" s="385" t="s">
        <v>146</v>
      </c>
      <c r="C7" s="386" t="n">
        <v>33.7139</v>
      </c>
      <c r="D7" s="387" t="n">
        <v>-118.27823</v>
      </c>
      <c r="E7" s="388" t="n">
        <v>33</v>
      </c>
      <c r="F7" s="389" t="n">
        <f aca="false">(C7-33)*60</f>
        <v>42.8340000000001</v>
      </c>
      <c r="G7" s="390" t="n">
        <v>-118</v>
      </c>
      <c r="H7" s="391" t="n">
        <f aca="false">-(D7+118)*60</f>
        <v>16.6937999999996</v>
      </c>
    </row>
    <row r="8" customFormat="false" ht="12.75" hidden="false" customHeight="false" outlineLevel="0" collapsed="false">
      <c r="A8" s="0" t="s">
        <v>4</v>
      </c>
      <c r="B8" s="385" t="s">
        <v>147</v>
      </c>
      <c r="C8" s="386" t="n">
        <v>33.72202</v>
      </c>
      <c r="D8" s="387" t="n">
        <v>-118.28013</v>
      </c>
      <c r="E8" s="388" t="n">
        <v>33</v>
      </c>
      <c r="F8" s="389" t="n">
        <f aca="false">(C8-33)*60</f>
        <v>43.3212</v>
      </c>
      <c r="G8" s="390" t="n">
        <v>-118</v>
      </c>
      <c r="H8" s="391" t="n">
        <f aca="false">-(D8+118)*60</f>
        <v>16.8078</v>
      </c>
    </row>
    <row r="9" customFormat="false" ht="12.75" hidden="false" customHeight="false" outlineLevel="0" collapsed="false">
      <c r="B9" s="385" t="s">
        <v>148</v>
      </c>
      <c r="C9" s="386" t="n">
        <v>33.72755</v>
      </c>
      <c r="D9" s="387" t="n">
        <v>-118.265066666667</v>
      </c>
      <c r="E9" s="388" t="n">
        <v>33</v>
      </c>
      <c r="F9" s="389" t="n">
        <f aca="false">(C9-33)*60</f>
        <v>43.6530000000001</v>
      </c>
      <c r="G9" s="390" t="n">
        <v>-118</v>
      </c>
      <c r="H9" s="391" t="n">
        <f aca="false">-(D9+118)*60</f>
        <v>15.9040000000198</v>
      </c>
    </row>
    <row r="10" customFormat="false" ht="12.75" hidden="false" customHeight="false" outlineLevel="0" collapsed="false">
      <c r="A10" s="0" t="s">
        <v>149</v>
      </c>
      <c r="B10" s="385" t="s">
        <v>150</v>
      </c>
      <c r="C10" s="386" t="n">
        <v>33.73262</v>
      </c>
      <c r="D10" s="387" t="n">
        <v>-118.2654</v>
      </c>
      <c r="E10" s="388" t="n">
        <v>33</v>
      </c>
      <c r="F10" s="389" t="n">
        <f aca="false">(C10-33)*60</f>
        <v>43.9571999999998</v>
      </c>
      <c r="G10" s="390" t="n">
        <v>-118</v>
      </c>
      <c r="H10" s="391" t="n">
        <f aca="false">-(D10+118)*60</f>
        <v>15.924</v>
      </c>
    </row>
    <row r="11" customFormat="false" ht="12.75" hidden="false" customHeight="false" outlineLevel="0" collapsed="false">
      <c r="A11" s="0" t="s">
        <v>149</v>
      </c>
      <c r="B11" s="385" t="s">
        <v>151</v>
      </c>
      <c r="C11" s="386" t="n">
        <v>33.73576667</v>
      </c>
      <c r="D11" s="387" t="n">
        <v>-118.26735</v>
      </c>
      <c r="E11" s="388" t="n">
        <v>33</v>
      </c>
      <c r="F11" s="389" t="n">
        <f aca="false">(C11-33)*60</f>
        <v>44.1460001999998</v>
      </c>
      <c r="G11" s="390" t="n">
        <v>-118</v>
      </c>
      <c r="H11" s="391" t="n">
        <f aca="false">-(D11+118)*60</f>
        <v>16.0409999999996</v>
      </c>
    </row>
    <row r="12" customFormat="false" ht="12.75" hidden="false" customHeight="false" outlineLevel="0" collapsed="false">
      <c r="B12" s="385" t="s">
        <v>152</v>
      </c>
      <c r="C12" s="386" t="n">
        <v>33.72265</v>
      </c>
      <c r="D12" s="387" t="n">
        <v>-118.24325</v>
      </c>
      <c r="E12" s="388" t="n">
        <v>33</v>
      </c>
      <c r="F12" s="389" t="n">
        <f aca="false">(C12-33)*60</f>
        <v>43.3590000000001</v>
      </c>
      <c r="G12" s="390" t="n">
        <v>-118</v>
      </c>
      <c r="H12" s="391" t="n">
        <f aca="false">-(D12+118)*60</f>
        <v>14.5950000000002</v>
      </c>
    </row>
    <row r="13" customFormat="false" ht="12.75" hidden="false" customHeight="false" outlineLevel="0" collapsed="false">
      <c r="B13" s="385" t="s">
        <v>153</v>
      </c>
      <c r="C13" s="386" t="n">
        <v>33.72318333</v>
      </c>
      <c r="D13" s="387" t="n">
        <v>-118.24495</v>
      </c>
      <c r="E13" s="388" t="n">
        <v>33</v>
      </c>
      <c r="F13" s="389" t="n">
        <f aca="false">(C13-33)*60</f>
        <v>43.3909997999999</v>
      </c>
      <c r="G13" s="390" t="n">
        <v>-118</v>
      </c>
      <c r="H13" s="391" t="n">
        <f aca="false">-(D13+118)*60</f>
        <v>14.6970000000002</v>
      </c>
    </row>
    <row r="14" customFormat="false" ht="12.75" hidden="false" customHeight="false" outlineLevel="0" collapsed="false">
      <c r="B14" s="385" t="s">
        <v>154</v>
      </c>
      <c r="C14" s="386" t="n">
        <v>33.72348</v>
      </c>
      <c r="D14" s="387" t="n">
        <v>-118.27222</v>
      </c>
      <c r="E14" s="388" t="n">
        <v>33</v>
      </c>
      <c r="F14" s="389" t="n">
        <f aca="false">(C14-33)*60</f>
        <v>43.4088000000001</v>
      </c>
      <c r="G14" s="390" t="n">
        <v>-118</v>
      </c>
      <c r="H14" s="391" t="n">
        <f aca="false">-(D14+118)*60</f>
        <v>16.3332000000003</v>
      </c>
    </row>
    <row r="15" customFormat="false" ht="12.75" hidden="false" customHeight="false" outlineLevel="0" collapsed="false">
      <c r="B15" s="385" t="s">
        <v>155</v>
      </c>
      <c r="C15" s="386" t="n">
        <v>33.725302</v>
      </c>
      <c r="D15" s="387" t="n">
        <v>-118.270017</v>
      </c>
      <c r="E15" s="388" t="n">
        <v>33</v>
      </c>
      <c r="F15" s="389" t="n">
        <f aca="false">(C15-33)*60</f>
        <v>43.51812</v>
      </c>
      <c r="G15" s="390" t="n">
        <v>-118</v>
      </c>
      <c r="H15" s="391" t="n">
        <f aca="false">-(D15+118)*60</f>
        <v>16.2010199999997</v>
      </c>
    </row>
    <row r="16" customFormat="false" ht="12.75" hidden="false" customHeight="false" outlineLevel="0" collapsed="false">
      <c r="B16" s="385" t="s">
        <v>156</v>
      </c>
      <c r="C16" s="386" t="n">
        <v>33.72875</v>
      </c>
      <c r="D16" s="387" t="n">
        <v>-118.27442</v>
      </c>
      <c r="E16" s="388" t="n">
        <v>33</v>
      </c>
      <c r="F16" s="389" t="n">
        <f aca="false">(C16-33)*60</f>
        <v>43.7249999999999</v>
      </c>
      <c r="G16" s="390" t="n">
        <v>-118</v>
      </c>
      <c r="H16" s="391" t="n">
        <f aca="false">-(D16+118)*60</f>
        <v>16.4652000000004</v>
      </c>
    </row>
    <row r="17" customFormat="false" ht="12.75" hidden="false" customHeight="false" outlineLevel="0" collapsed="false">
      <c r="B17" s="385" t="s">
        <v>157</v>
      </c>
      <c r="C17" s="386" t="n">
        <v>33.73656667</v>
      </c>
      <c r="D17" s="387" t="n">
        <v>-118.2746</v>
      </c>
      <c r="E17" s="388" t="n">
        <v>33</v>
      </c>
      <c r="F17" s="389" t="n">
        <f aca="false">(C17-33)*60</f>
        <v>44.1940002000001</v>
      </c>
      <c r="G17" s="390" t="n">
        <v>-118</v>
      </c>
      <c r="H17" s="391" t="n">
        <f aca="false">-(D17+118)*60</f>
        <v>16.4760000000004</v>
      </c>
    </row>
    <row r="18" customFormat="false" ht="12.75" hidden="false" customHeight="false" outlineLevel="0" collapsed="false">
      <c r="B18" s="385" t="s">
        <v>158</v>
      </c>
      <c r="C18" s="386" t="n">
        <v>33.74833333</v>
      </c>
      <c r="D18" s="387" t="n">
        <v>-118.2699667</v>
      </c>
      <c r="E18" s="388" t="n">
        <v>33</v>
      </c>
      <c r="F18" s="389" t="n">
        <f aca="false">(C18-33)*60</f>
        <v>44.8999998000001</v>
      </c>
      <c r="G18" s="390" t="n">
        <v>-118</v>
      </c>
      <c r="H18" s="391" t="n">
        <f aca="false">-(D18+118)*60</f>
        <v>16.1980019999999</v>
      </c>
    </row>
    <row r="19" customFormat="false" ht="12.75" hidden="false" customHeight="false" outlineLevel="0" collapsed="false">
      <c r="B19" s="385" t="s">
        <v>159</v>
      </c>
      <c r="C19" s="386" t="n">
        <v>33.75536667</v>
      </c>
      <c r="D19" s="387" t="n">
        <v>-118.2829167</v>
      </c>
      <c r="E19" s="388" t="n">
        <v>33</v>
      </c>
      <c r="F19" s="389" t="n">
        <f aca="false">(C19-33)*60</f>
        <v>45.3220002000001</v>
      </c>
      <c r="G19" s="390" t="n">
        <v>-118</v>
      </c>
      <c r="H19" s="391" t="n">
        <f aca="false">-(D19+118)*60</f>
        <v>16.9750020000001</v>
      </c>
    </row>
    <row r="20" customFormat="false" ht="12.75" hidden="false" customHeight="false" outlineLevel="0" collapsed="false">
      <c r="B20" s="385" t="s">
        <v>160</v>
      </c>
      <c r="C20" s="386" t="n">
        <v>33.75788333</v>
      </c>
      <c r="D20" s="387" t="n">
        <v>-118.2745</v>
      </c>
      <c r="E20" s="388" t="n">
        <v>33</v>
      </c>
      <c r="F20" s="389" t="n">
        <f aca="false">(C20-33)*60</f>
        <v>45.4729997999999</v>
      </c>
      <c r="G20" s="390" t="n">
        <v>-118</v>
      </c>
      <c r="H20" s="391" t="n">
        <f aca="false">-(D20+118)*60</f>
        <v>16.4700000000002</v>
      </c>
    </row>
    <row r="21" customFormat="false" ht="12.75" hidden="false" customHeight="false" outlineLevel="0" collapsed="false">
      <c r="B21" s="385" t="s">
        <v>161</v>
      </c>
      <c r="C21" s="386" t="n">
        <v>33.76596667</v>
      </c>
      <c r="D21" s="387" t="n">
        <v>-118.2774833</v>
      </c>
      <c r="E21" s="388" t="n">
        <v>33</v>
      </c>
      <c r="F21" s="389" t="n">
        <f aca="false">(C21-33)*60</f>
        <v>45.9580001999998</v>
      </c>
      <c r="G21" s="390" t="n">
        <v>-118</v>
      </c>
      <c r="H21" s="391" t="n">
        <f aca="false">-(D21+118)*60</f>
        <v>16.648998</v>
      </c>
    </row>
    <row r="22" customFormat="false" ht="12.75" hidden="false" customHeight="false" outlineLevel="0" collapsed="false">
      <c r="B22" s="385" t="s">
        <v>162</v>
      </c>
      <c r="C22" s="386" t="n">
        <v>33.75713333</v>
      </c>
      <c r="D22" s="387" t="n">
        <v>-118.2687667</v>
      </c>
      <c r="E22" s="388" t="n">
        <v>33</v>
      </c>
      <c r="F22" s="389" t="n">
        <f aca="false">(C22-33)*60</f>
        <v>45.4279998000001</v>
      </c>
      <c r="G22" s="390" t="n">
        <v>-118</v>
      </c>
      <c r="H22" s="391" t="n">
        <f aca="false">-(D22+118)*60</f>
        <v>16.126002</v>
      </c>
    </row>
    <row r="23" customFormat="false" ht="12.75" hidden="false" customHeight="false" outlineLevel="0" collapsed="false">
      <c r="B23" s="385" t="s">
        <v>163</v>
      </c>
      <c r="C23" s="386" t="n">
        <v>33.75646667</v>
      </c>
      <c r="D23" s="387" t="n">
        <v>-118.2637833</v>
      </c>
      <c r="E23" s="388" t="n">
        <v>33</v>
      </c>
      <c r="F23" s="389" t="n">
        <f aca="false">(C23-33)*60</f>
        <v>45.3880002000001</v>
      </c>
      <c r="G23" s="390" t="n">
        <v>-118</v>
      </c>
      <c r="H23" s="391" t="n">
        <f aca="false">-(D23+118)*60</f>
        <v>15.826998</v>
      </c>
    </row>
    <row r="24" customFormat="false" ht="12.75" hidden="false" customHeight="false" outlineLevel="0" collapsed="false">
      <c r="B24" s="385" t="s">
        <v>164</v>
      </c>
      <c r="C24" s="386" t="n">
        <v>33.76481667</v>
      </c>
      <c r="D24" s="387" t="n">
        <v>-118.2633333</v>
      </c>
      <c r="E24" s="388" t="n">
        <v>33</v>
      </c>
      <c r="F24" s="389" t="n">
        <f aca="false">(C24-33)*60</f>
        <v>45.8890002000001</v>
      </c>
      <c r="G24" s="390" t="n">
        <v>-118</v>
      </c>
      <c r="H24" s="391" t="n">
        <f aca="false">-(D24+118)*60</f>
        <v>15.799998</v>
      </c>
    </row>
    <row r="25" customFormat="false" ht="12.75" hidden="false" customHeight="false" outlineLevel="0" collapsed="false">
      <c r="B25" s="385" t="s">
        <v>165</v>
      </c>
      <c r="C25" s="386" t="n">
        <v>33.76583333</v>
      </c>
      <c r="D25" s="387" t="n">
        <v>-118.26</v>
      </c>
      <c r="E25" s="388" t="n">
        <v>33</v>
      </c>
      <c r="F25" s="389" t="n">
        <f aca="false">(C25-33)*60</f>
        <v>45.9499998</v>
      </c>
      <c r="G25" s="390" t="n">
        <v>-118</v>
      </c>
      <c r="H25" s="391" t="n">
        <f aca="false">-(D25+118)*60</f>
        <v>15.6000000000003</v>
      </c>
    </row>
    <row r="26" customFormat="false" ht="12.75" hidden="false" customHeight="false" outlineLevel="0" collapsed="false">
      <c r="A26" s="0" t="s">
        <v>1</v>
      </c>
      <c r="B26" s="385" t="s">
        <v>166</v>
      </c>
      <c r="C26" s="386" t="n">
        <v>33.76116667</v>
      </c>
      <c r="D26" s="387" t="n">
        <v>-118.2590333</v>
      </c>
      <c r="E26" s="388" t="n">
        <v>33</v>
      </c>
      <c r="F26" s="389" t="n">
        <f aca="false">(C26-33)*60</f>
        <v>45.6700002000001</v>
      </c>
      <c r="G26" s="390" t="n">
        <v>-118</v>
      </c>
      <c r="H26" s="391" t="n">
        <f aca="false">-(D26+118)*60</f>
        <v>15.5419979999999</v>
      </c>
    </row>
    <row r="27" customFormat="false" ht="12.75" hidden="false" customHeight="false" outlineLevel="0" collapsed="false">
      <c r="B27" s="385" t="s">
        <v>167</v>
      </c>
      <c r="C27" s="386" t="n">
        <v>33.7689</v>
      </c>
      <c r="D27" s="387" t="n">
        <v>-118.2518</v>
      </c>
      <c r="E27" s="388" t="n">
        <v>33</v>
      </c>
      <c r="F27" s="389" t="n">
        <f aca="false">(C27-33)*60</f>
        <v>46.1340000000001</v>
      </c>
      <c r="G27" s="390" t="n">
        <v>-118</v>
      </c>
      <c r="H27" s="391" t="n">
        <f aca="false">-(D27+118)*60</f>
        <v>15.1080000000002</v>
      </c>
    </row>
    <row r="28" customFormat="false" ht="12.75" hidden="false" customHeight="false" outlineLevel="0" collapsed="false">
      <c r="B28" s="392" t="s">
        <v>168</v>
      </c>
      <c r="C28" s="393" t="n">
        <v>33.7667</v>
      </c>
      <c r="D28" s="394" t="n">
        <v>-118.24847</v>
      </c>
      <c r="E28" s="395" t="n">
        <v>33</v>
      </c>
      <c r="F28" s="396" t="n">
        <f aca="false">(C28-33)*60</f>
        <v>46.002</v>
      </c>
      <c r="G28" s="397" t="n">
        <v>-118</v>
      </c>
      <c r="H28" s="398" t="n">
        <f aca="false">-(D28+118)*60</f>
        <v>14.9081999999999</v>
      </c>
    </row>
    <row r="29" customFormat="false" ht="12.75" hidden="false" customHeight="false" outlineLevel="0" collapsed="false">
      <c r="B29" s="385" t="s">
        <v>169</v>
      </c>
      <c r="C29" s="386" t="n">
        <v>33.77218333</v>
      </c>
      <c r="D29" s="387" t="n">
        <v>-118.24945</v>
      </c>
      <c r="E29" s="388" t="n">
        <v>33</v>
      </c>
      <c r="F29" s="389" t="n">
        <f aca="false">(C29-33)*60</f>
        <v>46.3309997999998</v>
      </c>
      <c r="G29" s="390" t="n">
        <v>-118</v>
      </c>
      <c r="H29" s="391" t="n">
        <f aca="false">-(D29+118)*60</f>
        <v>14.9669999999998</v>
      </c>
    </row>
    <row r="30" customFormat="false" ht="12.75" hidden="false" customHeight="false" outlineLevel="0" collapsed="false">
      <c r="A30" s="0" t="s">
        <v>170</v>
      </c>
      <c r="B30" s="385" t="s">
        <v>171</v>
      </c>
      <c r="C30" s="386" t="n">
        <v>33.77546667</v>
      </c>
      <c r="D30" s="387" t="n">
        <v>-118.2454667</v>
      </c>
      <c r="E30" s="388" t="n">
        <v>33</v>
      </c>
      <c r="F30" s="389" t="n">
        <f aca="false">(C30-33)*60</f>
        <v>46.5280002</v>
      </c>
      <c r="G30" s="390" t="n">
        <v>-118</v>
      </c>
      <c r="H30" s="391" t="n">
        <f aca="false">-(D30+118)*60</f>
        <v>14.7280019999997</v>
      </c>
    </row>
    <row r="31" customFormat="false" ht="12.75" hidden="false" customHeight="false" outlineLevel="0" collapsed="false">
      <c r="B31" s="385" t="s">
        <v>172</v>
      </c>
      <c r="C31" s="386" t="n">
        <v>33.76366667</v>
      </c>
      <c r="D31" s="387" t="n">
        <v>-118.2487833</v>
      </c>
      <c r="E31" s="388" t="n">
        <v>33</v>
      </c>
      <c r="F31" s="389" t="n">
        <f aca="false">(C31-33)*60</f>
        <v>45.8200002</v>
      </c>
      <c r="G31" s="390" t="n">
        <v>-118</v>
      </c>
      <c r="H31" s="391" t="n">
        <f aca="false">-(D31+118)*60</f>
        <v>14.926998</v>
      </c>
    </row>
    <row r="32" customFormat="false" ht="12.75" hidden="false" customHeight="false" outlineLevel="0" collapsed="false">
      <c r="B32" s="399" t="s">
        <v>173</v>
      </c>
      <c r="C32" s="400" t="n">
        <v>33.73652</v>
      </c>
      <c r="D32" s="401" t="n">
        <v>-118.24332</v>
      </c>
      <c r="E32" s="402" t="n">
        <v>33</v>
      </c>
      <c r="F32" s="403" t="n">
        <f aca="false">(C32-33)*60</f>
        <v>44.1911999999999</v>
      </c>
      <c r="G32" s="404" t="n">
        <v>-118</v>
      </c>
      <c r="H32" s="405" t="n">
        <f aca="false">-(D32+118)*60</f>
        <v>14.5991999999998</v>
      </c>
    </row>
    <row r="33" customFormat="false" ht="12.75" hidden="false" customHeight="false" outlineLevel="0" collapsed="false">
      <c r="B33" s="399" t="s">
        <v>174</v>
      </c>
      <c r="C33" s="400" t="n">
        <v>33.74093333</v>
      </c>
      <c r="D33" s="401" t="n">
        <v>-118.2464167</v>
      </c>
      <c r="E33" s="402" t="n">
        <v>33</v>
      </c>
      <c r="F33" s="403" t="n">
        <f aca="false">(C33-33)*60</f>
        <v>44.4559997999998</v>
      </c>
      <c r="G33" s="404" t="n">
        <v>-118</v>
      </c>
      <c r="H33" s="405" t="n">
        <f aca="false">-(D33+118)*60</f>
        <v>14.7850019999999</v>
      </c>
    </row>
    <row r="34" customFormat="false" ht="12.75" hidden="false" customHeight="false" outlineLevel="0" collapsed="false">
      <c r="B34" s="399" t="s">
        <v>175</v>
      </c>
      <c r="C34" s="400" t="n">
        <v>33.74533333</v>
      </c>
      <c r="D34" s="401" t="n">
        <v>-118.24785</v>
      </c>
      <c r="E34" s="402" t="n">
        <v>33</v>
      </c>
      <c r="F34" s="403" t="n">
        <f aca="false">(C34-33)*60</f>
        <v>44.7199998000001</v>
      </c>
      <c r="G34" s="404" t="n">
        <v>-118</v>
      </c>
      <c r="H34" s="405" t="n">
        <f aca="false">-(D34+118)*60</f>
        <v>14.871</v>
      </c>
    </row>
    <row r="35" customFormat="false" ht="12.75" hidden="false" customHeight="false" outlineLevel="0" collapsed="false">
      <c r="B35" s="399" t="s">
        <v>176</v>
      </c>
      <c r="C35" s="406" t="n">
        <v>33.74793</v>
      </c>
      <c r="D35" s="407" t="n">
        <v>-118.25023</v>
      </c>
      <c r="E35" s="402" t="n">
        <v>33</v>
      </c>
      <c r="F35" s="403" t="n">
        <f aca="false">(C35-33)*60</f>
        <v>44.8757999999998</v>
      </c>
      <c r="G35" s="404" t="n">
        <v>-118</v>
      </c>
      <c r="H35" s="405" t="n">
        <f aca="false">-(D35+118)*60</f>
        <v>15.0138000000001</v>
      </c>
    </row>
    <row r="36" customFormat="false" ht="12.75" hidden="false" customHeight="false" outlineLevel="0" collapsed="false">
      <c r="B36" s="385" t="s">
        <v>177</v>
      </c>
      <c r="C36" s="386" t="n">
        <v>33.73221667</v>
      </c>
      <c r="D36" s="387" t="n">
        <v>-118.2524333</v>
      </c>
      <c r="E36" s="388" t="n">
        <v>33</v>
      </c>
      <c r="F36" s="389" t="n">
        <f aca="false">(C36-33)*60</f>
        <v>43.9330002</v>
      </c>
      <c r="G36" s="390" t="n">
        <v>-118</v>
      </c>
      <c r="H36" s="391" t="n">
        <f aca="false">-(D36+118)*60</f>
        <v>15.1459980000004</v>
      </c>
    </row>
    <row r="37" customFormat="false" ht="13.5" hidden="false" customHeight="false" outlineLevel="0" collapsed="false">
      <c r="B37" s="408" t="s">
        <v>178</v>
      </c>
      <c r="C37" s="409" t="n">
        <v>33.76537</v>
      </c>
      <c r="D37" s="410" t="n">
        <v>-118.24008</v>
      </c>
      <c r="E37" s="411" t="n">
        <v>33</v>
      </c>
      <c r="F37" s="412" t="n">
        <f aca="false">(C37-33)*60</f>
        <v>45.9221999999998</v>
      </c>
      <c r="G37" s="413" t="n">
        <v>-118</v>
      </c>
      <c r="H37" s="414" t="n">
        <f aca="false">-(D37+118)*60</f>
        <v>14.4048000000004</v>
      </c>
    </row>
    <row r="38" customFormat="false" ht="12.75" hidden="false" customHeight="false" outlineLevel="0" collapsed="false">
      <c r="B38" s="415" t="s">
        <v>179</v>
      </c>
      <c r="C38" s="416" t="n">
        <v>33.75445</v>
      </c>
      <c r="D38" s="417" t="n">
        <v>-118.26345</v>
      </c>
      <c r="E38" s="418" t="n">
        <v>33</v>
      </c>
      <c r="F38" s="419" t="n">
        <v>45.267</v>
      </c>
      <c r="G38" s="420" t="n">
        <v>-118</v>
      </c>
      <c r="H38" s="421" t="n">
        <v>15.807</v>
      </c>
    </row>
    <row r="39" customFormat="false" ht="12.75" hidden="false" customHeight="false" outlineLevel="0" collapsed="false">
      <c r="B39" s="422" t="s">
        <v>180</v>
      </c>
      <c r="C39" s="423" t="n">
        <v>33.7531833333333</v>
      </c>
      <c r="D39" s="424" t="n">
        <v>-118.273566666666</v>
      </c>
      <c r="E39" s="425" t="n">
        <v>33</v>
      </c>
      <c r="F39" s="426" t="n">
        <v>45.191</v>
      </c>
      <c r="G39" s="427" t="n">
        <v>-118</v>
      </c>
      <c r="H39" s="428" t="n">
        <v>16.414</v>
      </c>
    </row>
    <row r="40" customFormat="false" ht="12.75" hidden="false" customHeight="false" outlineLevel="0" collapsed="false">
      <c r="B40" s="422" t="s">
        <v>181</v>
      </c>
      <c r="C40" s="423" t="n">
        <v>33.7451666666667</v>
      </c>
      <c r="D40" s="424" t="n">
        <v>-118.27575</v>
      </c>
      <c r="E40" s="425" t="n">
        <v>33</v>
      </c>
      <c r="F40" s="426" t="n">
        <v>44.71</v>
      </c>
      <c r="G40" s="427" t="n">
        <v>-118</v>
      </c>
      <c r="H40" s="428" t="n">
        <v>16.545</v>
      </c>
    </row>
    <row r="41" customFormat="false" ht="13.5" hidden="false" customHeight="false" outlineLevel="0" collapsed="false">
      <c r="B41" s="429" t="s">
        <v>182</v>
      </c>
      <c r="C41" s="430" t="n">
        <v>33.7361333333333</v>
      </c>
      <c r="D41" s="431" t="n">
        <v>-118.2777</v>
      </c>
      <c r="E41" s="432" t="n">
        <v>33</v>
      </c>
      <c r="F41" s="433" t="n">
        <v>44.168</v>
      </c>
      <c r="G41" s="434" t="n">
        <v>-118</v>
      </c>
      <c r="H41" s="435" t="n">
        <v>16.662</v>
      </c>
    </row>
    <row r="42" customFormat="false" ht="13.5" hidden="false" customHeight="false" outlineLevel="0" collapsed="false">
      <c r="C42" s="436"/>
      <c r="D42" s="436"/>
      <c r="E42" s="437"/>
      <c r="F42" s="438"/>
      <c r="G42" s="439" t="s">
        <v>183</v>
      </c>
      <c r="H42" s="439"/>
    </row>
    <row r="43" customFormat="false" ht="13.5" hidden="false" customHeight="false" outlineLevel="0" collapsed="false">
      <c r="B43" s="440" t="s">
        <v>184</v>
      </c>
      <c r="C43" s="440"/>
      <c r="D43" s="440"/>
      <c r="E43" s="437"/>
      <c r="F43" s="438"/>
      <c r="G43" s="437"/>
      <c r="H43" s="438"/>
    </row>
    <row r="44" customFormat="false" ht="13.5" hidden="false" customHeight="false" outlineLevel="0" collapsed="false">
      <c r="B44" s="441" t="s">
        <v>185</v>
      </c>
      <c r="C44" s="441"/>
      <c r="D44" s="436"/>
      <c r="E44" s="437"/>
      <c r="F44" s="438"/>
      <c r="G44" s="437"/>
      <c r="H44" s="438"/>
    </row>
    <row r="45" customFormat="false" ht="13.5" hidden="false" customHeight="false" outlineLevel="0" collapsed="false">
      <c r="B45" s="442" t="s">
        <v>186</v>
      </c>
      <c r="C45" s="436"/>
      <c r="D45" s="436"/>
      <c r="E45" s="437"/>
      <c r="F45" s="438"/>
      <c r="G45" s="437"/>
      <c r="H45" s="438"/>
    </row>
  </sheetData>
  <mergeCells count="6">
    <mergeCell ref="B3:H3"/>
    <mergeCell ref="E4:F4"/>
    <mergeCell ref="G4:H4"/>
    <mergeCell ref="G42:H42"/>
    <mergeCell ref="B43:D43"/>
    <mergeCell ref="B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1:44:49Z</dcterms:created>
  <dc:creator>michelle.woo</dc:creator>
  <dc:description/>
  <dc:language>en-US</dc:language>
  <cp:lastModifiedBy>mvoong</cp:lastModifiedBy>
  <dcterms:modified xsi:type="dcterms:W3CDTF">2009-04-10T21:14:20Z</dcterms:modified>
  <cp:revision>0</cp:revision>
  <dc:subject/>
  <dc:title/>
</cp:coreProperties>
</file>