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R-metals_2_Pb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From 1994-2004 Integrated report "2 dry weather events monitored
beginning 2002 at all 7 statio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7</xdr:row>
                <xdr:rowOff>15</xdr:rowOff>
              </xdr:from>
              <xdr:to>
                <xdr:col>9</xdr:col>
                <xdr:colOff>7</xdr:colOff>
                <xdr:row>53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No Hardness reported, used average of before and 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3</xdr:row>
                <xdr:rowOff>15</xdr:rowOff>
              </xdr:from>
              <xdr:to>
                <xdr:col>10</xdr:col>
                <xdr:colOff>47</xdr:colOff>
                <xdr:row>29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No Hardness reported, used average of before and 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5</xdr:row>
                <xdr:rowOff>15</xdr:rowOff>
              </xdr:from>
              <xdr:to>
                <xdr:col>10</xdr:col>
                <xdr:colOff>47</xdr:colOff>
                <xdr:row>31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see hardness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3</xdr:row>
                <xdr:rowOff>15</xdr:rowOff>
              </xdr:from>
              <xdr:to>
                <xdr:col>16</xdr:col>
                <xdr:colOff>5</xdr:colOff>
                <xdr:row>29</xdr:row>
                <xdr:rowOff>4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10"/>
            <color rgb="FF000000"/>
            <rFont val="Tahoma"/>
            <family val="0"/>
          </rPr>
          <t xml:space="preserve">staff:
</t>
        </r>
        <r>
          <rPr>
            <sz val="10"/>
            <color rgb="FF000000"/>
            <rFont val="Tahoma"/>
            <family val="0"/>
          </rPr>
          <t xml:space="preserve">see hardness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5</xdr:row>
                <xdr:rowOff>15</xdr:rowOff>
              </xdr:from>
              <xdr:to>
                <xdr:col>16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88">
  <si>
    <t xml:space="preserve">Storm Event</t>
  </si>
  <si>
    <t xml:space="preserve">Site No</t>
  </si>
  <si>
    <t xml:space="preserve">Raw Units</t>
  </si>
  <si>
    <t xml:space="preserve">PQL raw</t>
  </si>
  <si>
    <t xml:space="preserve">Weather</t>
  </si>
  <si>
    <t xml:space="preserve">Sample Type</t>
  </si>
  <si>
    <t xml:space="preserve">Site name</t>
  </si>
  <si>
    <t xml:space="preserve">Sample date</t>
  </si>
  <si>
    <t xml:space="preserve">Units</t>
  </si>
  <si>
    <t xml:space="preserve">Parameter</t>
  </si>
  <si>
    <t xml:space="preserve">EPA Method</t>
  </si>
  <si>
    <t xml:space="preserve">PQL</t>
  </si>
  <si>
    <t xml:space="preserve">Result</t>
  </si>
  <si>
    <t xml:space="preserve">Chronic Criteria</t>
  </si>
  <si>
    <t xml:space="preserve">Exceed?</t>
  </si>
  <si>
    <t xml:space="preserve">Usable Sample?</t>
  </si>
  <si>
    <t xml:space="preserve">Total Exceedances</t>
  </si>
  <si>
    <t xml:space="preserve">Total Usuable</t>
  </si>
  <si>
    <t xml:space="preserve">Acute Criteria</t>
  </si>
  <si>
    <t xml:space="preserve">S14</t>
  </si>
  <si>
    <t xml:space="preserve">ug/l</t>
  </si>
  <si>
    <t xml:space="preserve">Monitor2</t>
  </si>
  <si>
    <t xml:space="preserve">Comp</t>
  </si>
  <si>
    <t xml:space="preserve">San Gabriel River</t>
  </si>
  <si>
    <t xml:space="preserve">ug/L</t>
  </si>
  <si>
    <t xml:space="preserve">Dissolved Lead</t>
  </si>
  <si>
    <t xml:space="preserve">A239.2</t>
  </si>
  <si>
    <t xml:space="preserve">ND</t>
  </si>
  <si>
    <t xml:space="preserve">List</t>
  </si>
  <si>
    <t xml:space="preserve">DNDL</t>
  </si>
  <si>
    <t xml:space="preserve">Storm</t>
  </si>
  <si>
    <t xml:space="preserve">Grab</t>
  </si>
  <si>
    <t xml:space="preserve">Monitor1</t>
  </si>
  <si>
    <t xml:space="preserve">mg/l</t>
  </si>
  <si>
    <t xml:space="preserve">Dissolved Lead </t>
  </si>
  <si>
    <r>
      <rPr>
        <sz val="8"/>
        <rFont val="Symbol"/>
        <family val="1"/>
        <charset val="2"/>
      </rPr>
      <t xml:space="preserve">m</t>
    </r>
    <r>
      <rPr>
        <sz val="8"/>
        <rFont val="Arial"/>
        <family val="2"/>
      </rPr>
      <t xml:space="preserve">g/l</t>
    </r>
  </si>
  <si>
    <t xml:space="preserve">Dry Weather</t>
  </si>
  <si>
    <t xml:space="preserve">Wet Weather</t>
  </si>
  <si>
    <t xml:space="preserve">Dry</t>
  </si>
  <si>
    <t xml:space="preserve">9900-03</t>
  </si>
  <si>
    <t xml:space="preserve">Wet?</t>
  </si>
  <si>
    <t xml:space="preserve">9900-04</t>
  </si>
  <si>
    <t xml:space="preserve">9900-05</t>
  </si>
  <si>
    <t xml:space="preserve">9900-06</t>
  </si>
  <si>
    <t xml:space="preserve">9900-07</t>
  </si>
  <si>
    <t xml:space="preserve">9900-08</t>
  </si>
  <si>
    <t xml:space="preserve">9900-09</t>
  </si>
  <si>
    <t xml:space="preserve">9900-10</t>
  </si>
  <si>
    <t xml:space="preserve">9900-11</t>
  </si>
  <si>
    <t xml:space="preserve">9900-12</t>
  </si>
  <si>
    <t xml:space="preserve">0001-02</t>
  </si>
  <si>
    <t xml:space="preserve">San GabrielRiver</t>
  </si>
  <si>
    <t xml:space="preserve">0001-03</t>
  </si>
  <si>
    <t xml:space="preserve">0001-04</t>
  </si>
  <si>
    <t xml:space="preserve">0001-05</t>
  </si>
  <si>
    <t xml:space="preserve">0001-06</t>
  </si>
  <si>
    <t xml:space="preserve">0001-08</t>
  </si>
  <si>
    <t xml:space="preserve">0001-09</t>
  </si>
  <si>
    <t xml:space="preserve">0001-10</t>
  </si>
  <si>
    <t xml:space="preserve">0001-11</t>
  </si>
  <si>
    <t xml:space="preserve">0102-01</t>
  </si>
  <si>
    <t xml:space="preserve">EPA200.8</t>
  </si>
  <si>
    <t xml:space="preserve">0102-02</t>
  </si>
  <si>
    <t xml:space="preserve">0102-03</t>
  </si>
  <si>
    <t xml:space="preserve">0102-04</t>
  </si>
  <si>
    <t xml:space="preserve">0102-05</t>
  </si>
  <si>
    <t xml:space="preserve">0102-06</t>
  </si>
  <si>
    <t xml:space="preserve">0203-01</t>
  </si>
  <si>
    <t xml:space="preserve">dry</t>
  </si>
  <si>
    <t xml:space="preserve">wet</t>
  </si>
  <si>
    <t xml:space="preserve">0203-02</t>
  </si>
  <si>
    <t xml:space="preserve">0203-03</t>
  </si>
  <si>
    <t xml:space="preserve">0203-05</t>
  </si>
  <si>
    <t xml:space="preserve">NS</t>
  </si>
  <si>
    <t xml:space="preserve">0304-01</t>
  </si>
  <si>
    <t xml:space="preserve">Wet</t>
  </si>
  <si>
    <t xml:space="preserve">0304-02</t>
  </si>
  <si>
    <t xml:space="preserve">0304-03</t>
  </si>
  <si>
    <t xml:space="preserve">S 14</t>
  </si>
  <si>
    <t xml:space="preserve">0506-01</t>
  </si>
  <si>
    <t xml:space="preserve">0506-02</t>
  </si>
  <si>
    <t xml:space="preserve">0506-03</t>
  </si>
  <si>
    <t xml:space="preserve">2006-07Event02</t>
  </si>
  <si>
    <t xml:space="preserve">2006-07Event03</t>
  </si>
  <si>
    <t xml:space="preserve">2006-07Event06</t>
  </si>
  <si>
    <t xml:space="preserve">2006-07Event07</t>
  </si>
  <si>
    <t xml:space="preserve">2006-07Event08</t>
  </si>
  <si>
    <t xml:space="preserve">2006-07Event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0_)"/>
    <numFmt numFmtId="169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a"/>
      <family val="0"/>
    </font>
    <font>
      <sz val="8"/>
      <name val="Symbol"/>
      <family val="1"/>
      <charset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1:Z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28"/>
    <col collapsed="false" customWidth="true" hidden="false" outlineLevel="0" max="3" min="3" style="1" width="5.85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9.99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13.14"/>
    <col collapsed="false" customWidth="true" hidden="false" outlineLevel="0" max="11" min="11" style="1" width="9.41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9.28"/>
    <col collapsed="false" customWidth="true" hidden="false" outlineLevel="0" max="15" min="15" style="1" width="5.41"/>
    <col collapsed="false" customWidth="true" hidden="false" outlineLevel="0" max="16" min="16" style="2" width="5.28"/>
    <col collapsed="false" customWidth="true" hidden="false" outlineLevel="0" max="17" min="17" style="1" width="7.14"/>
    <col collapsed="false" customWidth="true" hidden="false" outlineLevel="0" max="18" min="18" style="1" width="6.99"/>
    <col collapsed="false" customWidth="true" hidden="false" outlineLevel="0" max="19" min="19" style="3" width="7.42"/>
    <col collapsed="false" customWidth="true" hidden="false" outlineLevel="0" max="20" min="20" style="1" width="10.41"/>
    <col collapsed="false" customWidth="true" hidden="false" outlineLevel="0" max="21" min="21" style="1" width="7.42"/>
    <col collapsed="false" customWidth="true" hidden="false" outlineLevel="0" max="22" min="22" style="1" width="3.42"/>
    <col collapsed="false" customWidth="true" hidden="false" outlineLevel="0" max="23" min="23" style="4" width="10.41"/>
    <col collapsed="false" customWidth="true" hidden="false" outlineLevel="0" max="24" min="24" style="1" width="6.99"/>
    <col collapsed="false" customWidth="true" hidden="false" outlineLevel="0" max="25" min="25" style="1" width="8.56"/>
    <col collapsed="false" customWidth="true" hidden="false" outlineLevel="0" max="26" min="26" style="3" width="8.7"/>
    <col collapsed="false" customWidth="true" hidden="false" outlineLevel="0" max="27" min="27" style="1" width="10.71"/>
    <col collapsed="false" customWidth="true" hidden="false" outlineLevel="0" max="28" min="28" style="1" width="3.85"/>
    <col collapsed="false" customWidth="true" hidden="false" outlineLevel="0" max="29" min="29" style="3" width="0.56"/>
    <col collapsed="false" customWidth="true" hidden="false" outlineLevel="0" max="30" min="30" style="1" width="5.13"/>
    <col collapsed="false" customWidth="true" hidden="false" outlineLevel="0" max="31" min="31" style="1" width="3.85"/>
    <col collapsed="false" customWidth="true" hidden="false" outlineLevel="0" max="32" min="32" style="1" width="5.13"/>
    <col collapsed="false" customWidth="false" hidden="false" outlineLevel="0" max="257" min="33" style="1" width="9.14"/>
  </cols>
  <sheetData>
    <row r="1" customFormat="false" ht="33.75" hidden="false" customHeight="false" outlineLevel="0" collapsed="false">
      <c r="A1" s="5" t="s">
        <v>0</v>
      </c>
      <c r="B1" s="6"/>
      <c r="C1" s="7" t="s">
        <v>1</v>
      </c>
      <c r="D1" s="6" t="s">
        <v>2</v>
      </c>
      <c r="E1" s="6" t="s">
        <v>3</v>
      </c>
      <c r="F1" s="7" t="s">
        <v>4</v>
      </c>
      <c r="G1" s="8" t="s">
        <v>5</v>
      </c>
      <c r="H1" s="6"/>
      <c r="I1" s="6"/>
      <c r="J1" s="7" t="s">
        <v>6</v>
      </c>
      <c r="K1" s="7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9" t="s">
        <v>13</v>
      </c>
      <c r="R1" s="10" t="s">
        <v>14</v>
      </c>
      <c r="S1" s="9" t="s">
        <v>15</v>
      </c>
      <c r="T1" s="9" t="s">
        <v>16</v>
      </c>
      <c r="U1" s="9" t="s">
        <v>17</v>
      </c>
      <c r="V1" s="11"/>
      <c r="W1" s="9" t="s">
        <v>18</v>
      </c>
      <c r="X1" s="10" t="s">
        <v>14</v>
      </c>
      <c r="Y1" s="9" t="s">
        <v>15</v>
      </c>
      <c r="Z1" s="9" t="s">
        <v>16</v>
      </c>
      <c r="AA1" s="9" t="s">
        <v>17</v>
      </c>
      <c r="AB1" s="12"/>
    </row>
    <row r="2" customFormat="false" ht="12.75" hidden="false" customHeight="false" outlineLevel="0" collapsed="false">
      <c r="A2" s="13"/>
      <c r="B2" s="14" t="n">
        <v>58067</v>
      </c>
      <c r="C2" s="14" t="s">
        <v>19</v>
      </c>
      <c r="D2" s="15" t="s">
        <v>20</v>
      </c>
      <c r="E2" s="16" t="n">
        <v>5</v>
      </c>
      <c r="F2" s="14" t="s">
        <v>21</v>
      </c>
      <c r="G2" s="14" t="s">
        <v>22</v>
      </c>
      <c r="H2" s="17" t="n">
        <v>34934</v>
      </c>
      <c r="I2" s="18" t="n">
        <v>265</v>
      </c>
      <c r="J2" s="14" t="s">
        <v>23</v>
      </c>
      <c r="K2" s="19" t="n">
        <v>34934</v>
      </c>
      <c r="L2" s="20" t="s">
        <v>24</v>
      </c>
      <c r="M2" s="15" t="s">
        <v>25</v>
      </c>
      <c r="N2" s="15" t="s">
        <v>26</v>
      </c>
      <c r="O2" s="16" t="n">
        <v>5</v>
      </c>
      <c r="P2" s="18" t="s">
        <v>27</v>
      </c>
      <c r="Q2" s="21" t="n">
        <f aca="false">(EXP((1.23*LN(I2)-4.705))*(1.46203-LN(I2)*0.145712))</f>
        <v>5.61667352039738</v>
      </c>
      <c r="R2" s="18" t="str">
        <f aca="false">IF(P2="ND"," ",IF(P2&gt;Q2,1," "))</f>
        <v> </v>
      </c>
      <c r="S2" s="18" t="str">
        <f aca="false">IF(P2="ND",IF(O2&gt;Q2,1," ")," ")</f>
        <v> </v>
      </c>
      <c r="T2" s="18" t="n">
        <f aca="false">SUM(R2:R101)</f>
        <v>8</v>
      </c>
      <c r="U2" s="18" t="n">
        <f aca="false">COUNT(O2:O101)-(SUM(S2:S101))</f>
        <v>56</v>
      </c>
      <c r="V2" s="18" t="s">
        <v>28</v>
      </c>
      <c r="W2" s="18" t="n">
        <f aca="false">(EXP(1.273*LN(I2)-1.46))*(1.46203-(LN(I2)*0.145712))</f>
        <v>183.216400551788</v>
      </c>
      <c r="X2" s="13" t="str">
        <f aca="false">IF(P2="ND"," ",IF(P2&gt;W2,1," "))</f>
        <v> </v>
      </c>
      <c r="Y2" s="13" t="str">
        <f aca="false">IF(P2="ND",IF(O2&gt;W2,1," ")," ")</f>
        <v> </v>
      </c>
      <c r="Z2" s="18" t="n">
        <f aca="false">SUM(X2:X101)</f>
        <v>1</v>
      </c>
      <c r="AA2" s="18" t="n">
        <f aca="false">COUNT(O2:O101)-(SUM(Y2:Y101))</f>
        <v>100</v>
      </c>
      <c r="AB2" s="22" t="s">
        <v>29</v>
      </c>
    </row>
    <row r="3" customFormat="false" ht="12.75" hidden="false" customHeight="false" outlineLevel="0" collapsed="false">
      <c r="A3" s="13"/>
      <c r="B3" s="14" t="n">
        <v>58184</v>
      </c>
      <c r="C3" s="14" t="s">
        <v>19</v>
      </c>
      <c r="D3" s="15" t="s">
        <v>20</v>
      </c>
      <c r="E3" s="16" t="n">
        <v>5</v>
      </c>
      <c r="F3" s="14" t="s">
        <v>21</v>
      </c>
      <c r="G3" s="14" t="s">
        <v>22</v>
      </c>
      <c r="H3" s="17" t="n">
        <v>35010</v>
      </c>
      <c r="I3" s="18" t="n">
        <v>350</v>
      </c>
      <c r="J3" s="14" t="s">
        <v>23</v>
      </c>
      <c r="K3" s="19" t="n">
        <v>35010</v>
      </c>
      <c r="L3" s="20" t="s">
        <v>24</v>
      </c>
      <c r="M3" s="15" t="s">
        <v>25</v>
      </c>
      <c r="N3" s="15" t="s">
        <v>26</v>
      </c>
      <c r="O3" s="16" t="n">
        <v>5</v>
      </c>
      <c r="P3" s="18" t="s">
        <v>27</v>
      </c>
      <c r="Q3" s="21" t="n">
        <f aca="false">(EXP((1.23*LN(I3)-4.705))*(1.46203-LN(I3)*0.145712))</f>
        <v>7.41445724730058</v>
      </c>
      <c r="R3" s="18" t="str">
        <f aca="false">IF(P3="ND"," ",IF(P3&gt;Q3,1," "))</f>
        <v> </v>
      </c>
      <c r="S3" s="18" t="str">
        <f aca="false">IF(P3="ND",IF(O3&gt;Q3,1," ")," ")</f>
        <v> </v>
      </c>
      <c r="T3" s="13"/>
      <c r="U3" s="13"/>
      <c r="V3" s="13"/>
      <c r="W3" s="18" t="n">
        <f aca="false">(EXP(1.273*LN(I3)-1.46))*(1.46203-(LN(I3)*0.145712))</f>
        <v>244.770956528013</v>
      </c>
      <c r="X3" s="18" t="str">
        <f aca="false">IF(P3="ND"," ",IF(P3&gt;W3,1," "))</f>
        <v> </v>
      </c>
      <c r="Y3" s="18" t="str">
        <f aca="false">IF(P3="ND",IF(O3&gt;W3,1," ")," ")</f>
        <v> </v>
      </c>
      <c r="Z3" s="13"/>
      <c r="AA3" s="13"/>
      <c r="AB3" s="13"/>
    </row>
    <row r="4" customFormat="false" ht="12.75" hidden="false" customHeight="false" outlineLevel="0" collapsed="false">
      <c r="A4" s="13"/>
      <c r="B4" s="14" t="n">
        <v>58217</v>
      </c>
      <c r="C4" s="14" t="s">
        <v>19</v>
      </c>
      <c r="D4" s="15" t="s">
        <v>20</v>
      </c>
      <c r="E4" s="16" t="n">
        <v>5</v>
      </c>
      <c r="F4" s="14" t="s">
        <v>30</v>
      </c>
      <c r="G4" s="14" t="s">
        <v>22</v>
      </c>
      <c r="H4" s="17" t="n">
        <v>35045</v>
      </c>
      <c r="I4" s="18" t="n">
        <v>152</v>
      </c>
      <c r="J4" s="14" t="s">
        <v>23</v>
      </c>
      <c r="K4" s="19" t="n">
        <v>35045</v>
      </c>
      <c r="L4" s="20" t="s">
        <v>24</v>
      </c>
      <c r="M4" s="15" t="s">
        <v>25</v>
      </c>
      <c r="N4" s="15" t="s">
        <v>26</v>
      </c>
      <c r="O4" s="16" t="n">
        <v>5</v>
      </c>
      <c r="P4" s="18" t="s">
        <v>27</v>
      </c>
      <c r="Q4" s="21" t="n">
        <f aca="false">(EXP((1.23*LN(I4)-4.705))*(1.46203-LN(I4)*0.145712))</f>
        <v>3.18881392577953</v>
      </c>
      <c r="R4" s="18" t="str">
        <f aca="false">IF(P4="ND"," ",IF(P4&gt;Q4,1," "))</f>
        <v> </v>
      </c>
      <c r="S4" s="18" t="n">
        <f aca="false">IF(P4="ND",IF(O4&gt;Q4,1," ")," ")</f>
        <v>1</v>
      </c>
      <c r="T4" s="13"/>
      <c r="U4" s="13"/>
      <c r="V4" s="13"/>
      <c r="W4" s="18" t="n">
        <f aca="false">(EXP(1.273*LN(I4)-1.46))*(1.46203-(LN(I4)*0.145712))</f>
        <v>101.562655129739</v>
      </c>
      <c r="X4" s="18" t="str">
        <f aca="false">IF(P4="ND"," ",IF(P4&gt;W4,1," "))</f>
        <v> </v>
      </c>
      <c r="Y4" s="18" t="str">
        <f aca="false">IF(P4="ND",IF(O4&gt;W4,1," ")," ")</f>
        <v> </v>
      </c>
      <c r="Z4" s="13"/>
      <c r="AA4" s="13"/>
      <c r="AB4" s="13"/>
    </row>
    <row r="5" customFormat="false" ht="12.75" hidden="false" customHeight="false" outlineLevel="0" collapsed="false">
      <c r="A5" s="13"/>
      <c r="B5" s="14" t="n">
        <v>58243</v>
      </c>
      <c r="C5" s="14" t="s">
        <v>19</v>
      </c>
      <c r="D5" s="15" t="s">
        <v>20</v>
      </c>
      <c r="E5" s="16" t="n">
        <v>5</v>
      </c>
      <c r="F5" s="14" t="s">
        <v>30</v>
      </c>
      <c r="G5" s="14" t="s">
        <v>31</v>
      </c>
      <c r="H5" s="17" t="n">
        <v>35056</v>
      </c>
      <c r="I5" s="18" t="n">
        <v>305</v>
      </c>
      <c r="J5" s="14" t="s">
        <v>23</v>
      </c>
      <c r="K5" s="19" t="n">
        <v>35056</v>
      </c>
      <c r="L5" s="20" t="s">
        <v>24</v>
      </c>
      <c r="M5" s="15" t="s">
        <v>25</v>
      </c>
      <c r="N5" s="15" t="s">
        <v>26</v>
      </c>
      <c r="O5" s="16" t="n">
        <v>5</v>
      </c>
      <c r="P5" s="18" t="s">
        <v>27</v>
      </c>
      <c r="Q5" s="21" t="n">
        <f aca="false">(EXP((1.23*LN(I5)-4.705))*(1.46203-LN(I5)*0.145712))</f>
        <v>6.46616512526784</v>
      </c>
      <c r="R5" s="18" t="str">
        <f aca="false">IF(P5="ND"," ",IF(P5&gt;Q5,1," "))</f>
        <v> </v>
      </c>
      <c r="S5" s="18" t="str">
        <f aca="false">IF(P5="ND",IF(O5&gt;Q5,1," ")," ")</f>
        <v> </v>
      </c>
      <c r="T5" s="13"/>
      <c r="U5" s="13"/>
      <c r="V5" s="13"/>
      <c r="W5" s="18" t="n">
        <f aca="false">(EXP(1.273*LN(I5)-1.46))*(1.46203-(LN(I5)*0.145712))</f>
        <v>212.205813650754</v>
      </c>
      <c r="X5" s="18" t="str">
        <f aca="false">IF(P5="ND"," ",IF(P5&gt;W5,1," "))</f>
        <v> </v>
      </c>
      <c r="Y5" s="18" t="str">
        <f aca="false">IF(P5="ND",IF(O5&gt;W5,1," ")," ")</f>
        <v> </v>
      </c>
      <c r="Z5" s="13"/>
      <c r="AA5" s="13"/>
      <c r="AB5" s="13"/>
    </row>
    <row r="6" customFormat="false" ht="12.75" hidden="false" customHeight="false" outlineLevel="0" collapsed="false">
      <c r="A6" s="13"/>
      <c r="B6" s="14" t="n">
        <v>58393</v>
      </c>
      <c r="C6" s="14" t="s">
        <v>19</v>
      </c>
      <c r="D6" s="15" t="s">
        <v>20</v>
      </c>
      <c r="E6" s="16" t="n">
        <v>5</v>
      </c>
      <c r="F6" s="14" t="s">
        <v>21</v>
      </c>
      <c r="G6" s="14" t="s">
        <v>22</v>
      </c>
      <c r="H6" s="17" t="n">
        <v>35073</v>
      </c>
      <c r="I6" s="18" t="n">
        <v>350</v>
      </c>
      <c r="J6" s="14" t="s">
        <v>23</v>
      </c>
      <c r="K6" s="19" t="n">
        <v>35073</v>
      </c>
      <c r="L6" s="20" t="s">
        <v>24</v>
      </c>
      <c r="M6" s="15" t="s">
        <v>25</v>
      </c>
      <c r="N6" s="15" t="s">
        <v>26</v>
      </c>
      <c r="O6" s="16" t="n">
        <v>5</v>
      </c>
      <c r="P6" s="18" t="s">
        <v>27</v>
      </c>
      <c r="Q6" s="21" t="n">
        <f aca="false">(EXP((1.23*LN(I6)-4.705))*(1.46203-LN(I6)*0.145712))</f>
        <v>7.41445724730058</v>
      </c>
      <c r="R6" s="18" t="str">
        <f aca="false">IF(P6="ND"," ",IF(P6&gt;Q6,1," "))</f>
        <v> </v>
      </c>
      <c r="S6" s="18" t="str">
        <f aca="false">IF(P6="ND",IF(O6&gt;Q6,1," ")," ")</f>
        <v> </v>
      </c>
      <c r="T6" s="13"/>
      <c r="U6" s="13"/>
      <c r="V6" s="13"/>
      <c r="W6" s="18" t="n">
        <f aca="false">(EXP(1.273*LN(I6)-1.46))*(1.46203-(LN(I6)*0.145712))</f>
        <v>244.770956528013</v>
      </c>
      <c r="X6" s="18" t="str">
        <f aca="false">IF(P6="ND"," ",IF(P6&gt;W6,1," "))</f>
        <v> </v>
      </c>
      <c r="Y6" s="18" t="str">
        <f aca="false">IF(P6="ND",IF(O6&gt;W6,1," ")," ")</f>
        <v> </v>
      </c>
      <c r="Z6" s="13"/>
      <c r="AA6" s="13"/>
      <c r="AB6" s="13"/>
    </row>
    <row r="7" customFormat="false" ht="12.75" hidden="false" customHeight="false" outlineLevel="0" collapsed="false">
      <c r="A7" s="13"/>
      <c r="B7" s="14" t="n">
        <v>58369</v>
      </c>
      <c r="C7" s="14" t="s">
        <v>19</v>
      </c>
      <c r="D7" s="15" t="s">
        <v>20</v>
      </c>
      <c r="E7" s="16" t="n">
        <v>5</v>
      </c>
      <c r="F7" s="14" t="s">
        <v>30</v>
      </c>
      <c r="G7" s="14" t="s">
        <v>22</v>
      </c>
      <c r="H7" s="17" t="n">
        <v>35085</v>
      </c>
      <c r="I7" s="18" t="n">
        <v>141</v>
      </c>
      <c r="J7" s="14" t="s">
        <v>23</v>
      </c>
      <c r="K7" s="19" t="n">
        <v>35085</v>
      </c>
      <c r="L7" s="20" t="s">
        <v>24</v>
      </c>
      <c r="M7" s="15" t="s">
        <v>25</v>
      </c>
      <c r="N7" s="15" t="s">
        <v>26</v>
      </c>
      <c r="O7" s="16" t="n">
        <v>5</v>
      </c>
      <c r="P7" s="18" t="s">
        <v>27</v>
      </c>
      <c r="Q7" s="21" t="n">
        <f aca="false">(EXP((1.23*LN(I7)-4.705))*(1.46203-LN(I7)*0.145712))</f>
        <v>2.95097032891559</v>
      </c>
      <c r="R7" s="18" t="str">
        <f aca="false">IF(P7="ND"," ",IF(P7&gt;Q7,1," "))</f>
        <v> </v>
      </c>
      <c r="S7" s="18" t="n">
        <f aca="false">IF(P7="ND",IF(O7&gt;Q7,1," ")," ")</f>
        <v>1</v>
      </c>
      <c r="T7" s="13"/>
      <c r="U7" s="13"/>
      <c r="V7" s="13"/>
      <c r="W7" s="18" t="n">
        <f aca="false">(EXP(1.273*LN(I7)-1.46))*(1.46203-(LN(I7)*0.145712))</f>
        <v>93.6843091281039</v>
      </c>
      <c r="X7" s="18" t="str">
        <f aca="false">IF(P7="ND"," ",IF(P7&gt;W7,1," "))</f>
        <v> </v>
      </c>
      <c r="Y7" s="18" t="str">
        <f aca="false">IF(P7="ND",IF(O7&gt;W7,1," ")," ")</f>
        <v> </v>
      </c>
      <c r="Z7" s="13"/>
      <c r="AA7" s="13"/>
      <c r="AB7" s="13"/>
    </row>
    <row r="8" customFormat="false" ht="12.75" hidden="false" customHeight="false" outlineLevel="0" collapsed="false">
      <c r="A8" s="13"/>
      <c r="B8" s="14" t="n">
        <v>58453</v>
      </c>
      <c r="C8" s="14" t="s">
        <v>19</v>
      </c>
      <c r="D8" s="15" t="s">
        <v>20</v>
      </c>
      <c r="E8" s="16" t="n">
        <v>5</v>
      </c>
      <c r="F8" s="14" t="s">
        <v>30</v>
      </c>
      <c r="G8" s="14" t="s">
        <v>22</v>
      </c>
      <c r="H8" s="17" t="n">
        <v>35095</v>
      </c>
      <c r="I8" s="18" t="n">
        <v>135</v>
      </c>
      <c r="J8" s="14" t="s">
        <v>23</v>
      </c>
      <c r="K8" s="19" t="n">
        <v>35095</v>
      </c>
      <c r="L8" s="20" t="s">
        <v>24</v>
      </c>
      <c r="M8" s="15" t="s">
        <v>25</v>
      </c>
      <c r="N8" s="15" t="s">
        <v>26</v>
      </c>
      <c r="O8" s="16" t="n">
        <v>5</v>
      </c>
      <c r="P8" s="18" t="s">
        <v>27</v>
      </c>
      <c r="Q8" s="21" t="n">
        <f aca="false">(EXP((1.23*LN(I8)-4.705))*(1.46203-LN(I8)*0.145712))</f>
        <v>2.82120118227182</v>
      </c>
      <c r="R8" s="18" t="str">
        <f aca="false">IF(P8="ND"," ",IF(P8&gt;Q8,1," "))</f>
        <v> </v>
      </c>
      <c r="S8" s="18" t="n">
        <f aca="false">IF(P8="ND",IF(O8&gt;Q8,1," ")," ")</f>
        <v>1</v>
      </c>
      <c r="T8" s="13"/>
      <c r="U8" s="13"/>
      <c r="V8" s="13"/>
      <c r="W8" s="18" t="n">
        <f aca="false">(EXP(1.273*LN(I8)-1.46))*(1.46203-(LN(I8)*0.145712))</f>
        <v>89.3972178001622</v>
      </c>
      <c r="X8" s="18" t="str">
        <f aca="false">IF(P8="ND"," ",IF(P8&gt;W8,1," "))</f>
        <v> </v>
      </c>
      <c r="Y8" s="18" t="str">
        <f aca="false">IF(P8="ND",IF(O8&gt;W8,1," ")," ")</f>
        <v> </v>
      </c>
      <c r="Z8" s="13"/>
      <c r="AA8" s="13"/>
      <c r="AB8" s="13"/>
    </row>
    <row r="9" customFormat="false" ht="12.75" hidden="false" customHeight="false" outlineLevel="0" collapsed="false">
      <c r="A9" s="13"/>
      <c r="B9" s="14" t="n">
        <v>58501</v>
      </c>
      <c r="C9" s="14" t="s">
        <v>19</v>
      </c>
      <c r="D9" s="15" t="s">
        <v>20</v>
      </c>
      <c r="E9" s="16" t="n">
        <v>5</v>
      </c>
      <c r="F9" s="14" t="s">
        <v>30</v>
      </c>
      <c r="G9" s="14" t="s">
        <v>22</v>
      </c>
      <c r="H9" s="17" t="n">
        <v>35098</v>
      </c>
      <c r="I9" s="18" t="n">
        <v>300</v>
      </c>
      <c r="J9" s="14" t="s">
        <v>23</v>
      </c>
      <c r="K9" s="19" t="n">
        <v>35098</v>
      </c>
      <c r="L9" s="20" t="s">
        <v>24</v>
      </c>
      <c r="M9" s="15" t="s">
        <v>25</v>
      </c>
      <c r="N9" s="15" t="s">
        <v>26</v>
      </c>
      <c r="O9" s="16" t="n">
        <v>5</v>
      </c>
      <c r="P9" s="18" t="s">
        <v>27</v>
      </c>
      <c r="Q9" s="21" t="n">
        <f aca="false">(EXP((1.23*LN(I9)-4.705))*(1.46203-LN(I9)*0.145712))</f>
        <v>6.36030890805884</v>
      </c>
      <c r="R9" s="18" t="str">
        <f aca="false">IF(P9="ND"," ",IF(P9&gt;Q9,1," "))</f>
        <v> </v>
      </c>
      <c r="S9" s="18" t="str">
        <f aca="false">IF(P9="ND",IF(O9&gt;Q9,1," ")," ")</f>
        <v> </v>
      </c>
      <c r="T9" s="13"/>
      <c r="U9" s="13"/>
      <c r="V9" s="13"/>
      <c r="W9" s="18" t="n">
        <f aca="false">(EXP(1.273*LN(I9)-1.46))*(1.46203-(LN(I9)*0.145712))</f>
        <v>208.583531777206</v>
      </c>
      <c r="X9" s="18" t="str">
        <f aca="false">IF(P9="ND"," ",IF(P9&gt;W9,1," "))</f>
        <v> </v>
      </c>
      <c r="Y9" s="18" t="str">
        <f aca="false">IF(P9="ND",IF(O9&gt;W9,1," ")," ")</f>
        <v> </v>
      </c>
      <c r="Z9" s="13"/>
      <c r="AA9" s="13"/>
      <c r="AB9" s="13"/>
    </row>
    <row r="10" customFormat="false" ht="12.75" hidden="false" customHeight="false" outlineLevel="0" collapsed="false">
      <c r="A10" s="13"/>
      <c r="B10" s="14" t="n">
        <v>58555</v>
      </c>
      <c r="C10" s="14" t="s">
        <v>19</v>
      </c>
      <c r="D10" s="15" t="s">
        <v>20</v>
      </c>
      <c r="E10" s="16" t="n">
        <v>5</v>
      </c>
      <c r="F10" s="14" t="s">
        <v>30</v>
      </c>
      <c r="G10" s="14" t="s">
        <v>22</v>
      </c>
      <c r="H10" s="17" t="n">
        <v>35114</v>
      </c>
      <c r="I10" s="18" t="n">
        <v>135</v>
      </c>
      <c r="J10" s="14" t="s">
        <v>23</v>
      </c>
      <c r="K10" s="19" t="n">
        <v>35114</v>
      </c>
      <c r="L10" s="20" t="s">
        <v>24</v>
      </c>
      <c r="M10" s="15" t="s">
        <v>25</v>
      </c>
      <c r="N10" s="15" t="s">
        <v>26</v>
      </c>
      <c r="O10" s="16" t="n">
        <v>5</v>
      </c>
      <c r="P10" s="18" t="s">
        <v>27</v>
      </c>
      <c r="Q10" s="21" t="n">
        <f aca="false">(EXP((1.23*LN(I10)-4.705))*(1.46203-LN(I10)*0.145712))</f>
        <v>2.82120118227182</v>
      </c>
      <c r="R10" s="18" t="str">
        <f aca="false">IF(P10="ND"," ",IF(P10&gt;Q10,1," "))</f>
        <v> </v>
      </c>
      <c r="S10" s="18" t="n">
        <f aca="false">IF(P10="ND",IF(O10&gt;Q10,1," ")," ")</f>
        <v>1</v>
      </c>
      <c r="T10" s="13"/>
      <c r="U10" s="13"/>
      <c r="V10" s="13"/>
      <c r="W10" s="18" t="n">
        <f aca="false">(EXP(1.273*LN(I10)-1.46))*(1.46203-(LN(I10)*0.145712))</f>
        <v>89.3972178001622</v>
      </c>
      <c r="X10" s="18" t="str">
        <f aca="false">IF(P10="ND"," ",IF(P10&gt;W10,1," "))</f>
        <v> </v>
      </c>
      <c r="Y10" s="18" t="str">
        <f aca="false">IF(P10="ND",IF(O10&gt;W10,1," ")," ")</f>
        <v> </v>
      </c>
      <c r="Z10" s="13"/>
      <c r="AA10" s="13"/>
      <c r="AB10" s="13"/>
    </row>
    <row r="11" customFormat="false" ht="12.75" hidden="false" customHeight="false" outlineLevel="0" collapsed="false">
      <c r="A11" s="13"/>
      <c r="B11" s="14" t="n">
        <v>58686</v>
      </c>
      <c r="C11" s="14" t="s">
        <v>19</v>
      </c>
      <c r="D11" s="15" t="s">
        <v>20</v>
      </c>
      <c r="E11" s="16" t="n">
        <v>5</v>
      </c>
      <c r="F11" s="14" t="s">
        <v>21</v>
      </c>
      <c r="G11" s="14" t="s">
        <v>22</v>
      </c>
      <c r="H11" s="17" t="n">
        <v>35143</v>
      </c>
      <c r="I11" s="18" t="n">
        <v>220</v>
      </c>
      <c r="J11" s="14" t="s">
        <v>23</v>
      </c>
      <c r="K11" s="19" t="n">
        <v>35143</v>
      </c>
      <c r="L11" s="20" t="s">
        <v>24</v>
      </c>
      <c r="M11" s="15" t="s">
        <v>25</v>
      </c>
      <c r="N11" s="15" t="s">
        <v>26</v>
      </c>
      <c r="O11" s="16" t="n">
        <v>5</v>
      </c>
      <c r="P11" s="18" t="s">
        <v>27</v>
      </c>
      <c r="Q11" s="21" t="n">
        <f aca="false">(EXP((1.23*LN(I11)-4.705))*(1.46203-LN(I11)*0.145712))</f>
        <v>4.65419016104492</v>
      </c>
      <c r="R11" s="18" t="str">
        <f aca="false">IF(P11="ND"," ",IF(P11&gt;Q11,1," "))</f>
        <v> </v>
      </c>
      <c r="S11" s="18" t="n">
        <f aca="false">IF(P11="ND",IF(O11&gt;Q11,1," ")," ")</f>
        <v>1</v>
      </c>
      <c r="T11" s="13"/>
      <c r="U11" s="13"/>
      <c r="V11" s="13"/>
      <c r="W11" s="18" t="n">
        <f aca="false">(EXP(1.273*LN(I11)-1.46))*(1.46203-(LN(I11)*0.145712))</f>
        <v>150.610029220602</v>
      </c>
      <c r="X11" s="18" t="str">
        <f aca="false">IF(P11="ND"," ",IF(P11&gt;W11,1," "))</f>
        <v> </v>
      </c>
      <c r="Y11" s="18" t="str">
        <f aca="false">IF(P11="ND",IF(O11&gt;W11,1," ")," ")</f>
        <v> </v>
      </c>
      <c r="Z11" s="13"/>
      <c r="AA11" s="13"/>
      <c r="AB11" s="13"/>
    </row>
    <row r="12" customFormat="false" ht="12.75" hidden="false" customHeight="false" outlineLevel="0" collapsed="false">
      <c r="A12" s="13"/>
      <c r="B12" s="14" t="n">
        <v>58809</v>
      </c>
      <c r="C12" s="14" t="s">
        <v>19</v>
      </c>
      <c r="D12" s="15" t="s">
        <v>20</v>
      </c>
      <c r="E12" s="16" t="n">
        <v>5</v>
      </c>
      <c r="F12" s="14" t="s">
        <v>21</v>
      </c>
      <c r="G12" s="14" t="s">
        <v>22</v>
      </c>
      <c r="H12" s="17" t="n">
        <v>35199</v>
      </c>
      <c r="I12" s="18" t="n">
        <v>292</v>
      </c>
      <c r="J12" s="14" t="s">
        <v>23</v>
      </c>
      <c r="K12" s="19" t="n">
        <v>35199</v>
      </c>
      <c r="L12" s="20" t="s">
        <v>24</v>
      </c>
      <c r="M12" s="15" t="s">
        <v>25</v>
      </c>
      <c r="N12" s="15" t="s">
        <v>26</v>
      </c>
      <c r="O12" s="16" t="n">
        <v>5</v>
      </c>
      <c r="P12" s="18" t="s">
        <v>27</v>
      </c>
      <c r="Q12" s="21" t="n">
        <f aca="false">(EXP((1.23*LN(I12)-4.705))*(1.46203-LN(I12)*0.145712))</f>
        <v>6.1907397601812</v>
      </c>
      <c r="R12" s="18" t="str">
        <f aca="false">IF(P12="ND"," ",IF(P12&gt;Q12,1," "))</f>
        <v> </v>
      </c>
      <c r="S12" s="18" t="str">
        <f aca="false">IF(P12="ND",IF(O12&gt;Q12,1," ")," ")</f>
        <v> </v>
      </c>
      <c r="T12" s="13"/>
      <c r="U12" s="13"/>
      <c r="V12" s="13"/>
      <c r="W12" s="18" t="n">
        <f aca="false">(EXP(1.273*LN(I12)-1.46))*(1.46203-(LN(I12)*0.145712))</f>
        <v>202.786763726864</v>
      </c>
      <c r="X12" s="18" t="str">
        <f aca="false">IF(P12="ND"," ",IF(P12&gt;W12,1," "))</f>
        <v> </v>
      </c>
      <c r="Y12" s="18" t="str">
        <f aca="false">IF(P12="ND",IF(O12&gt;W12,1," ")," ")</f>
        <v> </v>
      </c>
      <c r="Z12" s="13"/>
      <c r="AA12" s="13"/>
      <c r="AB12" s="13"/>
    </row>
    <row r="13" customFormat="false" ht="12.75" hidden="false" customHeight="false" outlineLevel="0" collapsed="false">
      <c r="A13" s="13"/>
      <c r="B13" s="14" t="n">
        <v>58876</v>
      </c>
      <c r="C13" s="14" t="s">
        <v>19</v>
      </c>
      <c r="D13" s="15" t="s">
        <v>20</v>
      </c>
      <c r="E13" s="16" t="n">
        <v>5</v>
      </c>
      <c r="F13" s="14" t="s">
        <v>21</v>
      </c>
      <c r="G13" s="14" t="s">
        <v>22</v>
      </c>
      <c r="H13" s="17" t="n">
        <v>35255</v>
      </c>
      <c r="I13" s="18" t="n">
        <v>270</v>
      </c>
      <c r="J13" s="14" t="s">
        <v>23</v>
      </c>
      <c r="K13" s="19" t="n">
        <v>35255</v>
      </c>
      <c r="L13" s="20" t="s">
        <v>24</v>
      </c>
      <c r="M13" s="15" t="s">
        <v>25</v>
      </c>
      <c r="N13" s="15" t="s">
        <v>26</v>
      </c>
      <c r="O13" s="16" t="n">
        <v>5</v>
      </c>
      <c r="P13" s="18" t="s">
        <v>27</v>
      </c>
      <c r="Q13" s="21" t="n">
        <f aca="false">(EXP((1.23*LN(I13)-4.705))*(1.46203-LN(I13)*0.145712))</f>
        <v>5.72318427913621</v>
      </c>
      <c r="R13" s="18" t="str">
        <f aca="false">IF(P13="ND"," ",IF(P13&gt;Q13,1," "))</f>
        <v> </v>
      </c>
      <c r="S13" s="18" t="str">
        <f aca="false">IF(P13="ND",IF(O13&gt;Q13,1," ")," ")</f>
        <v> </v>
      </c>
      <c r="T13" s="13"/>
      <c r="U13" s="13"/>
      <c r="V13" s="13"/>
      <c r="W13" s="18" t="n">
        <f aca="false">(EXP(1.273*LN(I13)-1.46))*(1.46203-(LN(I13)*0.145712))</f>
        <v>186.840906410835</v>
      </c>
      <c r="X13" s="18" t="str">
        <f aca="false">IF(P13="ND"," ",IF(P13&gt;W13,1," "))</f>
        <v> </v>
      </c>
      <c r="Y13" s="18" t="str">
        <f aca="false">IF(P13="ND",IF(O13&gt;W13,1," ")," ")</f>
        <v> </v>
      </c>
      <c r="Z13" s="13"/>
      <c r="AA13" s="13"/>
      <c r="AB13" s="13"/>
    </row>
    <row r="14" customFormat="false" ht="12.75" hidden="false" customHeight="false" outlineLevel="0" collapsed="false">
      <c r="A14" s="13"/>
      <c r="B14" s="14" t="n">
        <v>58923</v>
      </c>
      <c r="C14" s="14" t="s">
        <v>19</v>
      </c>
      <c r="D14" s="15" t="s">
        <v>20</v>
      </c>
      <c r="E14" s="16" t="n">
        <v>5</v>
      </c>
      <c r="F14" s="14" t="s">
        <v>21</v>
      </c>
      <c r="G14" s="14" t="s">
        <v>22</v>
      </c>
      <c r="H14" s="17" t="n">
        <v>35318</v>
      </c>
      <c r="I14" s="18" t="n">
        <v>348</v>
      </c>
      <c r="J14" s="14" t="s">
        <v>23</v>
      </c>
      <c r="K14" s="19" t="n">
        <v>35318</v>
      </c>
      <c r="L14" s="20" t="s">
        <v>24</v>
      </c>
      <c r="M14" s="15" t="s">
        <v>25</v>
      </c>
      <c r="N14" s="15" t="s">
        <v>26</v>
      </c>
      <c r="O14" s="16" t="n">
        <v>5</v>
      </c>
      <c r="P14" s="18" t="s">
        <v>27</v>
      </c>
      <c r="Q14" s="21" t="n">
        <f aca="false">(EXP((1.23*LN(I14)-4.705))*(1.46203-LN(I14)*0.145712))</f>
        <v>7.37248237703634</v>
      </c>
      <c r="R14" s="18" t="str">
        <f aca="false">IF(P14="ND"," ",IF(P14&gt;Q14,1," "))</f>
        <v> </v>
      </c>
      <c r="S14" s="18" t="str">
        <f aca="false">IF(P14="ND",IF(O14&gt;Q14,1," ")," ")</f>
        <v> </v>
      </c>
      <c r="T14" s="13"/>
      <c r="U14" s="13"/>
      <c r="V14" s="13"/>
      <c r="W14" s="18" t="n">
        <f aca="false">(EXP(1.273*LN(I14)-1.46))*(1.46203-(LN(I14)*0.145712))</f>
        <v>243.325287040329</v>
      </c>
      <c r="X14" s="18" t="str">
        <f aca="false">IF(P14="ND"," ",IF(P14&gt;W14,1," "))</f>
        <v> </v>
      </c>
      <c r="Y14" s="18" t="str">
        <f aca="false">IF(P14="ND",IF(O14&gt;W14,1," ")," ")</f>
        <v> </v>
      </c>
      <c r="Z14" s="13"/>
      <c r="AA14" s="13"/>
      <c r="AB14" s="13"/>
    </row>
    <row r="15" customFormat="false" ht="12.75" hidden="false" customHeight="false" outlineLevel="0" collapsed="false">
      <c r="A15" s="13"/>
      <c r="B15" s="14" t="n">
        <v>58935</v>
      </c>
      <c r="C15" s="14" t="s">
        <v>19</v>
      </c>
      <c r="D15" s="15" t="s">
        <v>20</v>
      </c>
      <c r="E15" s="16" t="n">
        <v>5</v>
      </c>
      <c r="F15" s="14" t="s">
        <v>32</v>
      </c>
      <c r="G15" s="14" t="s">
        <v>22</v>
      </c>
      <c r="H15" s="17" t="n">
        <v>35346</v>
      </c>
      <c r="I15" s="18" t="n">
        <v>260</v>
      </c>
      <c r="J15" s="14" t="s">
        <v>23</v>
      </c>
      <c r="K15" s="19" t="n">
        <v>35346</v>
      </c>
      <c r="L15" s="20" t="s">
        <v>24</v>
      </c>
      <c r="M15" s="15" t="s">
        <v>25</v>
      </c>
      <c r="N15" s="15" t="s">
        <v>26</v>
      </c>
      <c r="O15" s="16" t="n">
        <v>5</v>
      </c>
      <c r="P15" s="18" t="s">
        <v>27</v>
      </c>
      <c r="Q15" s="21" t="n">
        <f aca="false">(EXP((1.23*LN(I15)-4.705))*(1.46203-LN(I15)*0.145712))</f>
        <v>5.51007299343168</v>
      </c>
      <c r="R15" s="18" t="str">
        <f aca="false">IF(P15="ND"," ",IF(P15&gt;Q15,1," "))</f>
        <v> </v>
      </c>
      <c r="S15" s="18" t="str">
        <f aca="false">IF(P15="ND",IF(O15&gt;Q15,1," ")," ")</f>
        <v> </v>
      </c>
      <c r="T15" s="13"/>
      <c r="U15" s="13"/>
      <c r="V15" s="13"/>
      <c r="W15" s="18" t="n">
        <f aca="false">(EXP(1.273*LN(I15)-1.46))*(1.46203-(LN(I15)*0.145712))</f>
        <v>179.59192263382</v>
      </c>
      <c r="X15" s="18" t="str">
        <f aca="false">IF(P15="ND"," ",IF(P15&gt;W15,1," "))</f>
        <v> </v>
      </c>
      <c r="Y15" s="18" t="str">
        <f aca="false">IF(P15="ND",IF(O15&gt;W15,1," ")," ")</f>
        <v> </v>
      </c>
      <c r="Z15" s="13"/>
      <c r="AA15" s="13"/>
      <c r="AB15" s="13"/>
    </row>
    <row r="16" customFormat="false" ht="12.75" hidden="false" customHeight="false" outlineLevel="0" collapsed="false">
      <c r="A16" s="13"/>
      <c r="B16" s="18" t="n">
        <v>58955</v>
      </c>
      <c r="C16" s="18" t="s">
        <v>19</v>
      </c>
      <c r="D16" s="18" t="s">
        <v>33</v>
      </c>
      <c r="E16" s="23" t="n">
        <v>0.001</v>
      </c>
      <c r="F16" s="18" t="s">
        <v>30</v>
      </c>
      <c r="G16" s="18" t="s">
        <v>22</v>
      </c>
      <c r="H16" s="17" t="n">
        <v>35368</v>
      </c>
      <c r="I16" s="18" t="n">
        <v>116</v>
      </c>
      <c r="J16" s="18" t="s">
        <v>23</v>
      </c>
      <c r="K16" s="17" t="n">
        <v>35368</v>
      </c>
      <c r="L16" s="18" t="s">
        <v>24</v>
      </c>
      <c r="M16" s="18" t="s">
        <v>34</v>
      </c>
      <c r="N16" s="18" t="s">
        <v>26</v>
      </c>
      <c r="O16" s="23" t="n">
        <v>1</v>
      </c>
      <c r="P16" s="18" t="s">
        <v>27</v>
      </c>
      <c r="Q16" s="21" t="n">
        <f aca="false">(EXP((1.23*LN(I16)-4.705))*(1.46203-LN(I16)*0.145712))</f>
        <v>2.41027049295633</v>
      </c>
      <c r="R16" s="18" t="str">
        <f aca="false">IF(P16="ND"," ",IF(P16&gt;Q16,1," "))</f>
        <v> </v>
      </c>
      <c r="S16" s="18" t="str">
        <f aca="false">IF(P16="ND",IF(O16&gt;Q16,1," ")," ")</f>
        <v> </v>
      </c>
      <c r="T16" s="13"/>
      <c r="U16" s="13"/>
      <c r="V16" s="13"/>
      <c r="W16" s="18" t="n">
        <f aca="false">(EXP(1.273*LN(I16)-1.46))*(1.46203-(LN(I16)*0.145712))</f>
        <v>75.8792572975062</v>
      </c>
      <c r="X16" s="18" t="str">
        <f aca="false">IF(P16="ND"," ",IF(P16&gt;W16,1," "))</f>
        <v> </v>
      </c>
      <c r="Y16" s="18" t="str">
        <f aca="false">IF(P16="ND",IF(O16&gt;W16,1," ")," ")</f>
        <v> </v>
      </c>
      <c r="Z16" s="13"/>
      <c r="AA16" s="13"/>
      <c r="AB16" s="13"/>
    </row>
    <row r="17" customFormat="false" ht="12.75" hidden="false" customHeight="false" outlineLevel="0" collapsed="false">
      <c r="A17" s="13"/>
      <c r="B17" s="18" t="n">
        <v>59019</v>
      </c>
      <c r="C17" s="18" t="s">
        <v>19</v>
      </c>
      <c r="D17" s="18" t="s">
        <v>33</v>
      </c>
      <c r="E17" s="23" t="n">
        <v>0.001</v>
      </c>
      <c r="F17" s="18" t="s">
        <v>30</v>
      </c>
      <c r="G17" s="18" t="s">
        <v>22</v>
      </c>
      <c r="H17" s="17" t="n">
        <v>35390</v>
      </c>
      <c r="I17" s="18" t="n">
        <v>128</v>
      </c>
      <c r="J17" s="18" t="s">
        <v>23</v>
      </c>
      <c r="K17" s="17" t="n">
        <v>35390</v>
      </c>
      <c r="L17" s="18" t="s">
        <v>24</v>
      </c>
      <c r="M17" s="18" t="s">
        <v>34</v>
      </c>
      <c r="N17" s="18" t="s">
        <v>26</v>
      </c>
      <c r="O17" s="23" t="n">
        <v>1</v>
      </c>
      <c r="P17" s="18" t="s">
        <v>27</v>
      </c>
      <c r="Q17" s="21" t="n">
        <f aca="false">(EXP((1.23*LN(I17)-4.705))*(1.46203-LN(I17)*0.145712))</f>
        <v>2.66979237938807</v>
      </c>
      <c r="R17" s="18" t="str">
        <f aca="false">IF(P17="ND"," ",IF(P17&gt;Q17,1," "))</f>
        <v> </v>
      </c>
      <c r="S17" s="18" t="str">
        <f aca="false">IF(P17="ND",IF(O17&gt;Q17,1," ")," ")</f>
        <v> </v>
      </c>
      <c r="T17" s="13"/>
      <c r="U17" s="13"/>
      <c r="V17" s="13"/>
      <c r="W17" s="18" t="n">
        <f aca="false">(EXP(1.273*LN(I17)-1.46))*(1.46203-(LN(I17)*0.145712))</f>
        <v>84.4059595767824</v>
      </c>
      <c r="X17" s="18" t="str">
        <f aca="false">IF(P17="ND"," ",IF(P17&gt;W17,1," "))</f>
        <v> </v>
      </c>
      <c r="Y17" s="18" t="str">
        <f aca="false">IF(P17="ND",IF(O17&gt;W17,1," ")," ")</f>
        <v> </v>
      </c>
      <c r="Z17" s="13"/>
      <c r="AA17" s="13"/>
      <c r="AB17" s="13"/>
    </row>
    <row r="18" customFormat="false" ht="12.75" hidden="false" customHeight="false" outlineLevel="0" collapsed="false">
      <c r="A18" s="13"/>
      <c r="B18" s="18" t="n">
        <v>59042</v>
      </c>
      <c r="C18" s="18" t="s">
        <v>19</v>
      </c>
      <c r="D18" s="18" t="s">
        <v>33</v>
      </c>
      <c r="E18" s="23" t="n">
        <v>0.001</v>
      </c>
      <c r="F18" s="18" t="s">
        <v>30</v>
      </c>
      <c r="G18" s="18" t="s">
        <v>22</v>
      </c>
      <c r="H18" s="17" t="n">
        <v>35408</v>
      </c>
      <c r="I18" s="18" t="n">
        <v>119.6</v>
      </c>
      <c r="J18" s="18" t="s">
        <v>23</v>
      </c>
      <c r="K18" s="17" t="n">
        <v>35408</v>
      </c>
      <c r="L18" s="18" t="s">
        <v>24</v>
      </c>
      <c r="M18" s="18" t="s">
        <v>34</v>
      </c>
      <c r="N18" s="18" t="s">
        <v>26</v>
      </c>
      <c r="O18" s="23" t="n">
        <v>1</v>
      </c>
      <c r="P18" s="18" t="s">
        <v>27</v>
      </c>
      <c r="Q18" s="21" t="n">
        <f aca="false">(EXP((1.23*LN(I18)-4.705))*(1.46203-LN(I18)*0.145712))</f>
        <v>2.48811639894484</v>
      </c>
      <c r="R18" s="18" t="str">
        <f aca="false">IF(P18="ND"," ",IF(P18&gt;Q18,1," "))</f>
        <v> </v>
      </c>
      <c r="S18" s="18" t="str">
        <f aca="false">IF(P18="ND",IF(O18&gt;Q18,1," ")," ")</f>
        <v> </v>
      </c>
      <c r="T18" s="13"/>
      <c r="U18" s="13"/>
      <c r="V18" s="13"/>
      <c r="W18" s="18" t="n">
        <f aca="false">(EXP(1.273*LN(I18)-1.46))*(1.46203-(LN(I18)*0.145712))</f>
        <v>78.4329821915691</v>
      </c>
      <c r="X18" s="18" t="str">
        <f aca="false">IF(P18="ND"," ",IF(P18&gt;W18,1," "))</f>
        <v> </v>
      </c>
      <c r="Y18" s="18" t="str">
        <f aca="false">IF(P18="ND",IF(O18&gt;W18,1," ")," ")</f>
        <v> </v>
      </c>
      <c r="Z18" s="13"/>
      <c r="AA18" s="13"/>
      <c r="AB18" s="13"/>
    </row>
    <row r="19" customFormat="false" ht="12.75" hidden="false" customHeight="false" outlineLevel="0" collapsed="false">
      <c r="A19" s="13"/>
      <c r="B19" s="18" t="n">
        <v>59248</v>
      </c>
      <c r="C19" s="18" t="s">
        <v>19</v>
      </c>
      <c r="D19" s="18" t="s">
        <v>33</v>
      </c>
      <c r="E19" s="23" t="n">
        <v>0.001</v>
      </c>
      <c r="F19" s="18" t="s">
        <v>30</v>
      </c>
      <c r="G19" s="18" t="s">
        <v>22</v>
      </c>
      <c r="H19" s="17" t="n">
        <v>35454</v>
      </c>
      <c r="I19" s="18" t="n">
        <v>157</v>
      </c>
      <c r="J19" s="18" t="s">
        <v>23</v>
      </c>
      <c r="K19" s="17" t="n">
        <v>35454</v>
      </c>
      <c r="L19" s="18" t="s">
        <v>24</v>
      </c>
      <c r="M19" s="18" t="s">
        <v>34</v>
      </c>
      <c r="N19" s="18" t="s">
        <v>26</v>
      </c>
      <c r="O19" s="23" t="n">
        <v>1</v>
      </c>
      <c r="P19" s="18" t="s">
        <v>27</v>
      </c>
      <c r="Q19" s="21" t="n">
        <f aca="false">(EXP((1.23*LN(I19)-4.705))*(1.46203-LN(I19)*0.145712))</f>
        <v>3.29688144561291</v>
      </c>
      <c r="R19" s="18" t="str">
        <f aca="false">IF(P19="ND"," ",IF(P19&gt;Q19,1," "))</f>
        <v> </v>
      </c>
      <c r="S19" s="18" t="str">
        <f aca="false">IF(P19="ND",IF(O19&gt;Q19,1," ")," ")</f>
        <v> </v>
      </c>
      <c r="T19" s="13"/>
      <c r="U19" s="13"/>
      <c r="V19" s="13"/>
      <c r="W19" s="18" t="n">
        <f aca="false">(EXP(1.273*LN(I19)-1.46))*(1.46203-(LN(I19)*0.145712))</f>
        <v>105.150806783628</v>
      </c>
      <c r="X19" s="18" t="str">
        <f aca="false">IF(P19="ND"," ",IF(P19&gt;W19,1," "))</f>
        <v> </v>
      </c>
      <c r="Y19" s="18" t="str">
        <f aca="false">IF(P19="ND",IF(O19&gt;W19,1," ")," ")</f>
        <v> </v>
      </c>
      <c r="Z19" s="13"/>
      <c r="AA19" s="13"/>
      <c r="AB19" s="13"/>
    </row>
    <row r="20" customFormat="false" ht="12.75" hidden="false" customHeight="false" outlineLevel="0" collapsed="false">
      <c r="A20" s="13"/>
      <c r="B20" s="18"/>
      <c r="C20" s="24" t="s">
        <v>19</v>
      </c>
      <c r="D20" s="25" t="s">
        <v>35</v>
      </c>
      <c r="E20" s="22" t="n">
        <v>5</v>
      </c>
      <c r="F20" s="18" t="s">
        <v>36</v>
      </c>
      <c r="G20" s="26" t="s">
        <v>22</v>
      </c>
      <c r="H20" s="17" t="n">
        <v>35717</v>
      </c>
      <c r="I20" s="18" t="n">
        <v>238</v>
      </c>
      <c r="J20" s="18" t="s">
        <v>23</v>
      </c>
      <c r="K20" s="17" t="n">
        <v>35717</v>
      </c>
      <c r="L20" s="20" t="s">
        <v>24</v>
      </c>
      <c r="M20" s="22" t="s">
        <v>34</v>
      </c>
      <c r="N20" s="22" t="s">
        <v>26</v>
      </c>
      <c r="O20" s="22" t="n">
        <v>5</v>
      </c>
      <c r="P20" s="18" t="s">
        <v>27</v>
      </c>
      <c r="Q20" s="21" t="n">
        <f aca="false">(EXP((1.23*LN(I20)-4.705))*(1.46203-LN(I20)*0.145712))</f>
        <v>5.03999454520528</v>
      </c>
      <c r="R20" s="18" t="str">
        <f aca="false">IF(P20="ND"," ",IF(P20&gt;Q20,1," "))</f>
        <v> </v>
      </c>
      <c r="S20" s="18" t="str">
        <f aca="false">IF(P20="ND",IF(O20&gt;Q20,1," ")," ")</f>
        <v> </v>
      </c>
      <c r="T20" s="13"/>
      <c r="U20" s="13"/>
      <c r="V20" s="13"/>
      <c r="W20" s="18" t="n">
        <f aca="false">(EXP(1.273*LN(I20)-1.46))*(1.46203-(LN(I20)*0.145712))</f>
        <v>163.6471587011</v>
      </c>
      <c r="X20" s="18" t="str">
        <f aca="false">IF(P20="ND"," ",IF(P20&gt;W20,1," "))</f>
        <v> </v>
      </c>
      <c r="Y20" s="18" t="str">
        <f aca="false">IF(P20="ND",IF(O20&gt;W20,1," ")," ")</f>
        <v> </v>
      </c>
      <c r="Z20" s="13"/>
      <c r="AA20" s="13"/>
      <c r="AB20" s="13"/>
    </row>
    <row r="21" customFormat="false" ht="12.75" hidden="false" customHeight="false" outlineLevel="0" collapsed="false">
      <c r="A21" s="13"/>
      <c r="B21" s="18"/>
      <c r="C21" s="24" t="s">
        <v>19</v>
      </c>
      <c r="D21" s="25" t="s">
        <v>35</v>
      </c>
      <c r="E21" s="22" t="n">
        <v>5</v>
      </c>
      <c r="F21" s="18" t="s">
        <v>37</v>
      </c>
      <c r="G21" s="26" t="s">
        <v>22</v>
      </c>
      <c r="H21" s="17" t="n">
        <v>35745</v>
      </c>
      <c r="I21" s="18" t="n">
        <v>195</v>
      </c>
      <c r="J21" s="18" t="s">
        <v>23</v>
      </c>
      <c r="K21" s="17" t="n">
        <v>35745</v>
      </c>
      <c r="L21" s="20" t="s">
        <v>24</v>
      </c>
      <c r="M21" s="22" t="s">
        <v>34</v>
      </c>
      <c r="N21" s="22" t="s">
        <v>26</v>
      </c>
      <c r="O21" s="22" t="n">
        <v>5</v>
      </c>
      <c r="P21" s="18" t="s">
        <v>27</v>
      </c>
      <c r="Q21" s="21" t="n">
        <f aca="false">(EXP((1.23*LN(I21)-4.705))*(1.46203-LN(I21)*0.145712))</f>
        <v>4.1167348834505</v>
      </c>
      <c r="R21" s="18" t="str">
        <f aca="false">IF(P21="ND"," ",IF(P21&gt;Q21,1," "))</f>
        <v> </v>
      </c>
      <c r="S21" s="18" t="n">
        <f aca="false">IF(P21="ND",IF(O21&gt;Q21,1," ")," ")</f>
        <v>1</v>
      </c>
      <c r="T21" s="13"/>
      <c r="U21" s="13"/>
      <c r="V21" s="13"/>
      <c r="W21" s="18" t="n">
        <f aca="false">(EXP(1.273*LN(I21)-1.46))*(1.46203-(LN(I21)*0.145712))</f>
        <v>132.528713308643</v>
      </c>
      <c r="X21" s="18" t="str">
        <f aca="false">IF(P21="ND"," ",IF(P21&gt;W21,1," "))</f>
        <v> </v>
      </c>
      <c r="Y21" s="18" t="str">
        <f aca="false">IF(P21="ND",IF(O21&gt;W21,1," ")," ")</f>
        <v> </v>
      </c>
      <c r="Z21" s="13"/>
      <c r="AA21" s="13"/>
      <c r="AB21" s="13"/>
    </row>
    <row r="22" customFormat="false" ht="12.75" hidden="false" customHeight="false" outlineLevel="0" collapsed="false">
      <c r="A22" s="13"/>
      <c r="B22" s="18"/>
      <c r="C22" s="24" t="s">
        <v>19</v>
      </c>
      <c r="D22" s="25" t="s">
        <v>35</v>
      </c>
      <c r="E22" s="22" t="n">
        <v>5</v>
      </c>
      <c r="F22" s="18" t="s">
        <v>37</v>
      </c>
      <c r="G22" s="26" t="s">
        <v>22</v>
      </c>
      <c r="H22" s="17" t="n">
        <v>35748</v>
      </c>
      <c r="I22" s="18" t="n">
        <v>128</v>
      </c>
      <c r="J22" s="18" t="s">
        <v>23</v>
      </c>
      <c r="K22" s="17" t="n">
        <v>35748</v>
      </c>
      <c r="L22" s="20" t="s">
        <v>24</v>
      </c>
      <c r="M22" s="22" t="s">
        <v>34</v>
      </c>
      <c r="N22" s="22" t="s">
        <v>26</v>
      </c>
      <c r="O22" s="22" t="n">
        <v>5</v>
      </c>
      <c r="P22" s="18" t="s">
        <v>27</v>
      </c>
      <c r="Q22" s="21" t="n">
        <f aca="false">(EXP((1.23*LN(I22)-4.705))*(1.46203-LN(I22)*0.145712))</f>
        <v>2.66979237938807</v>
      </c>
      <c r="R22" s="18" t="str">
        <f aca="false">IF(P22="ND"," ",IF(P22&gt;Q22,1," "))</f>
        <v> </v>
      </c>
      <c r="S22" s="18" t="n">
        <f aca="false">IF(P22="ND",IF(O22&gt;Q22,1," ")," ")</f>
        <v>1</v>
      </c>
      <c r="T22" s="13"/>
      <c r="U22" s="13"/>
      <c r="V22" s="13"/>
      <c r="W22" s="18" t="n">
        <f aca="false">(EXP(1.273*LN(I22)-1.46))*(1.46203-(LN(I22)*0.145712))</f>
        <v>84.4059595767824</v>
      </c>
      <c r="X22" s="18" t="str">
        <f aca="false">IF(P22="ND"," ",IF(P22&gt;W22,1," "))</f>
        <v> </v>
      </c>
      <c r="Y22" s="18" t="str">
        <f aca="false">IF(P22="ND",IF(O22&gt;W22,1," ")," ")</f>
        <v> </v>
      </c>
      <c r="Z22" s="13"/>
      <c r="AA22" s="13"/>
      <c r="AB22" s="13"/>
    </row>
    <row r="23" customFormat="false" ht="12.75" hidden="false" customHeight="false" outlineLevel="0" collapsed="false">
      <c r="A23" s="13"/>
      <c r="B23" s="18"/>
      <c r="C23" s="24" t="s">
        <v>19</v>
      </c>
      <c r="D23" s="25" t="s">
        <v>35</v>
      </c>
      <c r="E23" s="22" t="n">
        <v>5</v>
      </c>
      <c r="F23" s="18" t="s">
        <v>37</v>
      </c>
      <c r="G23" s="26" t="s">
        <v>22</v>
      </c>
      <c r="H23" s="17" t="n">
        <v>35761</v>
      </c>
      <c r="I23" s="18" t="n">
        <v>100</v>
      </c>
      <c r="J23" s="18" t="s">
        <v>23</v>
      </c>
      <c r="K23" s="17" t="n">
        <v>35761</v>
      </c>
      <c r="L23" s="20" t="s">
        <v>24</v>
      </c>
      <c r="M23" s="22" t="s">
        <v>34</v>
      </c>
      <c r="N23" s="22" t="s">
        <v>26</v>
      </c>
      <c r="O23" s="22" t="n">
        <v>5</v>
      </c>
      <c r="P23" s="18" t="n">
        <v>35.5</v>
      </c>
      <c r="Q23" s="21" t="n">
        <f aca="false">(EXP((1.23*LN(I23)-4.705))*(1.46203-LN(I23)*0.145712))</f>
        <v>2.06453256575454</v>
      </c>
      <c r="R23" s="18" t="n">
        <f aca="false">IF(P23="ND"," ",IF(P23&gt;Q23,1," "))</f>
        <v>1</v>
      </c>
      <c r="S23" s="18" t="str">
        <f aca="false">IF(P23="ND",IF(O23&gt;Q23,1," ")," ")</f>
        <v> </v>
      </c>
      <c r="T23" s="13"/>
      <c r="U23" s="13"/>
      <c r="V23" s="13"/>
      <c r="W23" s="18" t="n">
        <f aca="false">(EXP(1.273*LN(I23)-1.46))*(1.46203-(LN(I23)*0.145712))</f>
        <v>64.5813815777885</v>
      </c>
      <c r="X23" s="18" t="str">
        <f aca="false">IF(P23="ND"," ",IF(P23&gt;W23,1," "))</f>
        <v> </v>
      </c>
      <c r="Y23" s="18" t="str">
        <f aca="false">IF(P23="ND",IF(O23&gt;W23,1," ")," ")</f>
        <v> </v>
      </c>
      <c r="Z23" s="13"/>
      <c r="AA23" s="13"/>
      <c r="AB23" s="13"/>
    </row>
    <row r="24" customFormat="false" ht="12.75" hidden="false" customHeight="false" outlineLevel="0" collapsed="false">
      <c r="A24" s="13"/>
      <c r="B24" s="18"/>
      <c r="C24" s="24" t="s">
        <v>19</v>
      </c>
      <c r="D24" s="25" t="s">
        <v>35</v>
      </c>
      <c r="E24" s="22" t="n">
        <v>5</v>
      </c>
      <c r="F24" s="18" t="s">
        <v>37</v>
      </c>
      <c r="G24" s="26" t="s">
        <v>22</v>
      </c>
      <c r="H24" s="17" t="n">
        <v>35765</v>
      </c>
      <c r="I24" s="18" t="n">
        <f aca="false">AVERAGE(I23,I25)</f>
        <v>116</v>
      </c>
      <c r="J24" s="18" t="s">
        <v>23</v>
      </c>
      <c r="K24" s="17" t="n">
        <v>35765</v>
      </c>
      <c r="L24" s="20" t="s">
        <v>24</v>
      </c>
      <c r="M24" s="22" t="s">
        <v>34</v>
      </c>
      <c r="N24" s="22" t="s">
        <v>26</v>
      </c>
      <c r="O24" s="22" t="n">
        <v>5</v>
      </c>
      <c r="P24" s="18" t="n">
        <v>8.7</v>
      </c>
      <c r="Q24" s="21" t="n">
        <f aca="false">(EXP((1.23*LN(I24)-4.705))*(1.46203-LN(I24)*0.145712))</f>
        <v>2.41027049295633</v>
      </c>
      <c r="R24" s="18" t="n">
        <f aca="false">IF(P24="ND"," ",IF(P24&gt;Q24,1," "))</f>
        <v>1</v>
      </c>
      <c r="S24" s="18" t="str">
        <f aca="false">IF(P24="ND",IF(O24&gt;Q24,1," ")," ")</f>
        <v> </v>
      </c>
      <c r="T24" s="13"/>
      <c r="U24" s="13"/>
      <c r="V24" s="13"/>
      <c r="W24" s="18" t="n">
        <f aca="false">(EXP(1.273*LN(I24)-1.46))*(1.46203-(LN(I24)*0.145712))</f>
        <v>75.8792572975062</v>
      </c>
      <c r="X24" s="18" t="str">
        <f aca="false">IF(P24="ND"," ",IF(P24&gt;W24,1," "))</f>
        <v> </v>
      </c>
      <c r="Y24" s="18" t="str">
        <f aca="false">IF(P24="ND",IF(O24&gt;W24,1," ")," ")</f>
        <v> </v>
      </c>
      <c r="Z24" s="13"/>
      <c r="AA24" s="13"/>
      <c r="AB24" s="13"/>
    </row>
    <row r="25" customFormat="false" ht="12.75" hidden="false" customHeight="false" outlineLevel="0" collapsed="false">
      <c r="A25" s="13"/>
      <c r="B25" s="18"/>
      <c r="C25" s="24" t="s">
        <v>19</v>
      </c>
      <c r="D25" s="25" t="s">
        <v>35</v>
      </c>
      <c r="E25" s="22" t="n">
        <v>5</v>
      </c>
      <c r="F25" s="18" t="s">
        <v>37</v>
      </c>
      <c r="G25" s="26" t="s">
        <v>22</v>
      </c>
      <c r="H25" s="17" t="n">
        <v>35770</v>
      </c>
      <c r="I25" s="18" t="n">
        <v>132</v>
      </c>
      <c r="J25" s="18" t="s">
        <v>23</v>
      </c>
      <c r="K25" s="17" t="n">
        <v>35770</v>
      </c>
      <c r="L25" s="20" t="s">
        <v>24</v>
      </c>
      <c r="M25" s="22" t="s">
        <v>34</v>
      </c>
      <c r="N25" s="22" t="s">
        <v>26</v>
      </c>
      <c r="O25" s="22" t="n">
        <v>5</v>
      </c>
      <c r="P25" s="18" t="n">
        <v>18</v>
      </c>
      <c r="Q25" s="21" t="n">
        <f aca="false">(EXP((1.23*LN(I25)-4.705))*(1.46203-LN(I25)*0.145712))</f>
        <v>2.75631207455989</v>
      </c>
      <c r="R25" s="18" t="n">
        <f aca="false">IF(P25="ND"," ",IF(P25&gt;Q25,1," "))</f>
        <v>1</v>
      </c>
      <c r="S25" s="18" t="str">
        <f aca="false">IF(P25="ND",IF(O25&gt;Q25,1," ")," ")</f>
        <v> </v>
      </c>
      <c r="T25" s="13"/>
      <c r="U25" s="13"/>
      <c r="V25" s="13"/>
      <c r="W25" s="18" t="n">
        <f aca="false">(EXP(1.273*LN(I25)-1.46))*(1.46203-(LN(I25)*0.145712))</f>
        <v>87.256675136005</v>
      </c>
      <c r="X25" s="18" t="str">
        <f aca="false">IF(P25="ND"," ",IF(P25&gt;W25,1," "))</f>
        <v> </v>
      </c>
      <c r="Y25" s="18" t="str">
        <f aca="false">IF(P25="ND",IF(O25&gt;W25,1," ")," ")</f>
        <v> </v>
      </c>
      <c r="Z25" s="13"/>
      <c r="AA25" s="13"/>
      <c r="AB25" s="13"/>
    </row>
    <row r="26" customFormat="false" ht="12.75" hidden="false" customHeight="false" outlineLevel="0" collapsed="false">
      <c r="A26" s="13"/>
      <c r="B26" s="18"/>
      <c r="C26" s="24" t="s">
        <v>19</v>
      </c>
      <c r="D26" s="25" t="s">
        <v>35</v>
      </c>
      <c r="E26" s="22" t="n">
        <v>5</v>
      </c>
      <c r="F26" s="18" t="s">
        <v>37</v>
      </c>
      <c r="G26" s="26" t="s">
        <v>22</v>
      </c>
      <c r="H26" s="17" t="n">
        <v>35783</v>
      </c>
      <c r="I26" s="18" t="n">
        <f aca="false">AVERAGE(I25,I27)</f>
        <v>115</v>
      </c>
      <c r="J26" s="18" t="s">
        <v>23</v>
      </c>
      <c r="K26" s="17" t="n">
        <v>35783</v>
      </c>
      <c r="L26" s="20" t="s">
        <v>24</v>
      </c>
      <c r="M26" s="22" t="s">
        <v>34</v>
      </c>
      <c r="N26" s="22" t="s">
        <v>26</v>
      </c>
      <c r="O26" s="22" t="n">
        <v>5</v>
      </c>
      <c r="P26" s="18" t="n">
        <v>13.5</v>
      </c>
      <c r="Q26" s="21" t="n">
        <f aca="false">(EXP((1.23*LN(I26)-4.705))*(1.46203-LN(I26)*0.145712))</f>
        <v>2.38864908660853</v>
      </c>
      <c r="R26" s="18" t="n">
        <f aca="false">IF(P26="ND"," ",IF(P26&gt;Q26,1," "))</f>
        <v>1</v>
      </c>
      <c r="S26" s="18" t="str">
        <f aca="false">IF(P26="ND",IF(O26&gt;Q26,1," ")," ")</f>
        <v> </v>
      </c>
      <c r="T26" s="13"/>
      <c r="U26" s="13"/>
      <c r="V26" s="13"/>
      <c r="W26" s="18" t="n">
        <f aca="false">(EXP(1.273*LN(I26)-1.46))*(1.46203-(LN(I26)*0.145712))</f>
        <v>75.1705890899847</v>
      </c>
      <c r="X26" s="18" t="str">
        <f aca="false">IF(P26="ND"," ",IF(P26&gt;W26,1," "))</f>
        <v> </v>
      </c>
      <c r="Y26" s="18" t="str">
        <f aca="false">IF(P26="ND",IF(O26&gt;W26,1," ")," ")</f>
        <v> </v>
      </c>
      <c r="Z26" s="13"/>
      <c r="AA26" s="13"/>
      <c r="AB26" s="13"/>
    </row>
    <row r="27" customFormat="false" ht="12.75" hidden="false" customHeight="false" outlineLevel="0" collapsed="false">
      <c r="A27" s="13"/>
      <c r="B27" s="18"/>
      <c r="C27" s="24" t="s">
        <v>19</v>
      </c>
      <c r="D27" s="25" t="s">
        <v>35</v>
      </c>
      <c r="E27" s="22" t="n">
        <v>5</v>
      </c>
      <c r="F27" s="18" t="s">
        <v>37</v>
      </c>
      <c r="G27" s="26" t="s">
        <v>22</v>
      </c>
      <c r="H27" s="17" t="n">
        <v>35800</v>
      </c>
      <c r="I27" s="18" t="n">
        <v>98</v>
      </c>
      <c r="J27" s="18" t="s">
        <v>23</v>
      </c>
      <c r="K27" s="17" t="n">
        <v>35800</v>
      </c>
      <c r="L27" s="20" t="s">
        <v>24</v>
      </c>
      <c r="M27" s="22" t="s">
        <v>34</v>
      </c>
      <c r="N27" s="22" t="s">
        <v>26</v>
      </c>
      <c r="O27" s="22" t="n">
        <v>5</v>
      </c>
      <c r="P27" s="18" t="s">
        <v>27</v>
      </c>
      <c r="Q27" s="21" t="n">
        <f aca="false">(EXP((1.23*LN(I27)-4.705))*(1.46203-LN(I27)*0.145712))</f>
        <v>2.02135723565528</v>
      </c>
      <c r="R27" s="18" t="str">
        <f aca="false">IF(P27="ND"," ",IF(P27&gt;Q27,1," "))</f>
        <v> </v>
      </c>
      <c r="S27" s="18" t="n">
        <f aca="false">IF(P27="ND",IF(O27&gt;Q27,1," ")," ")</f>
        <v>1</v>
      </c>
      <c r="T27" s="13"/>
      <c r="U27" s="13"/>
      <c r="V27" s="13"/>
      <c r="W27" s="18" t="n">
        <f aca="false">(EXP(1.273*LN(I27)-1.46))*(1.46203-(LN(I27)*0.145712))</f>
        <v>63.1758928546657</v>
      </c>
      <c r="X27" s="18" t="str">
        <f aca="false">IF(P27="ND"," ",IF(P27&gt;W27,1," "))</f>
        <v> </v>
      </c>
      <c r="Y27" s="18" t="str">
        <f aca="false">IF(P27="ND",IF(O27&gt;W27,1," ")," ")</f>
        <v> </v>
      </c>
      <c r="Z27" s="13"/>
      <c r="AA27" s="13"/>
      <c r="AB27" s="13"/>
    </row>
    <row r="28" customFormat="false" ht="12.75" hidden="false" customHeight="false" outlineLevel="0" collapsed="false">
      <c r="A28" s="13"/>
      <c r="B28" s="18"/>
      <c r="C28" s="24" t="s">
        <v>19</v>
      </c>
      <c r="D28" s="25" t="s">
        <v>35</v>
      </c>
      <c r="E28" s="22" t="n">
        <v>5</v>
      </c>
      <c r="F28" s="18" t="s">
        <v>37</v>
      </c>
      <c r="G28" s="26" t="s">
        <v>22</v>
      </c>
      <c r="H28" s="17" t="n">
        <v>35805</v>
      </c>
      <c r="I28" s="18" t="n">
        <v>120</v>
      </c>
      <c r="J28" s="18" t="s">
        <v>23</v>
      </c>
      <c r="K28" s="17" t="n">
        <v>35805</v>
      </c>
      <c r="L28" s="20" t="s">
        <v>24</v>
      </c>
      <c r="M28" s="22" t="s">
        <v>34</v>
      </c>
      <c r="N28" s="22" t="s">
        <v>26</v>
      </c>
      <c r="O28" s="22" t="n">
        <v>5</v>
      </c>
      <c r="P28" s="18" t="n">
        <v>20.4</v>
      </c>
      <c r="Q28" s="21" t="n">
        <f aca="false">(EXP((1.23*LN(I28)-4.705))*(1.46203-LN(I28)*0.145712))</f>
        <v>2.49676668213261</v>
      </c>
      <c r="R28" s="18" t="n">
        <f aca="false">IF(P28="ND"," ",IF(P28&gt;Q28,1," "))</f>
        <v>1</v>
      </c>
      <c r="S28" s="18" t="str">
        <f aca="false">IF(P28="ND",IF(O28&gt;Q28,1," ")," ")</f>
        <v> </v>
      </c>
      <c r="T28" s="13"/>
      <c r="U28" s="13"/>
      <c r="V28" s="13"/>
      <c r="W28" s="18" t="n">
        <f aca="false">(EXP(1.273*LN(I28)-1.46))*(1.46203-(LN(I28)*0.145712))</f>
        <v>78.7169661781269</v>
      </c>
      <c r="X28" s="18" t="str">
        <f aca="false">IF(P28="ND"," ",IF(P28&gt;W28,1," "))</f>
        <v> </v>
      </c>
      <c r="Y28" s="18" t="str">
        <f aca="false">IF(P28="ND",IF(O28&gt;W28,1," ")," ")</f>
        <v> </v>
      </c>
      <c r="Z28" s="13"/>
      <c r="AA28" s="13"/>
      <c r="AB28" s="13"/>
    </row>
    <row r="29" customFormat="false" ht="12.75" hidden="false" customHeight="false" outlineLevel="0" collapsed="false">
      <c r="A29" s="13"/>
      <c r="B29" s="18"/>
      <c r="C29" s="24" t="s">
        <v>19</v>
      </c>
      <c r="D29" s="25" t="s">
        <v>35</v>
      </c>
      <c r="E29" s="22" t="n">
        <v>5</v>
      </c>
      <c r="F29" s="18" t="s">
        <v>37</v>
      </c>
      <c r="G29" s="26" t="s">
        <v>22</v>
      </c>
      <c r="H29" s="17" t="n">
        <v>35825</v>
      </c>
      <c r="I29" s="18" t="n">
        <v>134</v>
      </c>
      <c r="J29" s="18" t="s">
        <v>23</v>
      </c>
      <c r="K29" s="17" t="n">
        <v>35825</v>
      </c>
      <c r="L29" s="20" t="s">
        <v>24</v>
      </c>
      <c r="M29" s="22" t="s">
        <v>34</v>
      </c>
      <c r="N29" s="22" t="s">
        <v>26</v>
      </c>
      <c r="O29" s="22" t="n">
        <v>5</v>
      </c>
      <c r="P29" s="18" t="s">
        <v>27</v>
      </c>
      <c r="Q29" s="21" t="n">
        <f aca="false">(EXP((1.23*LN(I29)-4.705))*(1.46203-LN(I29)*0.145712))</f>
        <v>2.79957167295717</v>
      </c>
      <c r="R29" s="18" t="str">
        <f aca="false">IF(P29="ND"," ",IF(P29&gt;Q29,1," "))</f>
        <v> </v>
      </c>
      <c r="S29" s="18" t="n">
        <f aca="false">IF(P29="ND",IF(O29&gt;Q29,1," ")," ")</f>
        <v>1</v>
      </c>
      <c r="T29" s="13"/>
      <c r="U29" s="13"/>
      <c r="V29" s="13"/>
      <c r="W29" s="18" t="n">
        <f aca="false">(EXP(1.273*LN(I29)-1.46))*(1.46203-(LN(I29)*0.145712))</f>
        <v>88.6834726158681</v>
      </c>
      <c r="X29" s="18" t="str">
        <f aca="false">IF(P29="ND"," ",IF(P29&gt;W29,1," "))</f>
        <v> </v>
      </c>
      <c r="Y29" s="18" t="str">
        <f aca="false">IF(P29="ND",IF(O29&gt;W29,1," ")," ")</f>
        <v> </v>
      </c>
      <c r="Z29" s="13"/>
      <c r="AA29" s="13"/>
      <c r="AB29" s="13"/>
    </row>
    <row r="30" customFormat="false" ht="12.75" hidden="false" customHeight="false" outlineLevel="0" collapsed="false">
      <c r="A30" s="13"/>
      <c r="B30" s="18"/>
      <c r="C30" s="24" t="s">
        <v>19</v>
      </c>
      <c r="D30" s="25" t="s">
        <v>35</v>
      </c>
      <c r="E30" s="22" t="n">
        <v>5</v>
      </c>
      <c r="F30" s="18" t="s">
        <v>37</v>
      </c>
      <c r="G30" s="26" t="s">
        <v>22</v>
      </c>
      <c r="H30" s="17" t="n">
        <v>35829</v>
      </c>
      <c r="I30" s="18" t="n">
        <v>120</v>
      </c>
      <c r="J30" s="18" t="s">
        <v>23</v>
      </c>
      <c r="K30" s="17" t="n">
        <v>35829</v>
      </c>
      <c r="L30" s="20" t="s">
        <v>24</v>
      </c>
      <c r="M30" s="22" t="s">
        <v>34</v>
      </c>
      <c r="N30" s="22" t="s">
        <v>26</v>
      </c>
      <c r="O30" s="22" t="n">
        <v>5</v>
      </c>
      <c r="P30" s="18" t="s">
        <v>27</v>
      </c>
      <c r="Q30" s="21" t="n">
        <f aca="false">(EXP((1.23*LN(I30)-4.705))*(1.46203-LN(I30)*0.145712))</f>
        <v>2.49676668213261</v>
      </c>
      <c r="R30" s="18" t="str">
        <f aca="false">IF(P30="ND"," ",IF(P30&gt;Q30,1," "))</f>
        <v> </v>
      </c>
      <c r="S30" s="18" t="n">
        <f aca="false">IF(P30="ND",IF(O30&gt;Q30,1," ")," ")</f>
        <v>1</v>
      </c>
      <c r="T30" s="13"/>
      <c r="U30" s="13"/>
      <c r="V30" s="13"/>
      <c r="W30" s="18" t="n">
        <f aca="false">(EXP(1.273*LN(I30)-1.46))*(1.46203-(LN(I30)*0.145712))</f>
        <v>78.7169661781269</v>
      </c>
      <c r="X30" s="18" t="str">
        <f aca="false">IF(P30="ND"," ",IF(P30&gt;W30,1," "))</f>
        <v> </v>
      </c>
      <c r="Y30" s="18" t="str">
        <f aca="false">IF(P30="ND",IF(O30&gt;W30,1," ")," ")</f>
        <v> </v>
      </c>
      <c r="Z30" s="13"/>
      <c r="AA30" s="13"/>
      <c r="AB30" s="13"/>
    </row>
    <row r="31" customFormat="false" ht="12.75" hidden="false" customHeight="false" outlineLevel="0" collapsed="false">
      <c r="A31" s="13"/>
      <c r="B31" s="13"/>
      <c r="C31" s="18" t="s">
        <v>19</v>
      </c>
      <c r="D31" s="18" t="s">
        <v>20</v>
      </c>
      <c r="E31" s="27" t="n">
        <v>5</v>
      </c>
      <c r="F31" s="18" t="s">
        <v>30</v>
      </c>
      <c r="G31" s="18" t="s">
        <v>22</v>
      </c>
      <c r="H31" s="17" t="n">
        <v>35832</v>
      </c>
      <c r="I31" s="18" t="n">
        <v>100</v>
      </c>
      <c r="J31" s="18" t="s">
        <v>23</v>
      </c>
      <c r="K31" s="17" t="n">
        <v>35832</v>
      </c>
      <c r="L31" s="20" t="s">
        <v>24</v>
      </c>
      <c r="M31" s="15" t="s">
        <v>25</v>
      </c>
      <c r="N31" s="18" t="s">
        <v>26</v>
      </c>
      <c r="O31" s="27" t="n">
        <v>5</v>
      </c>
      <c r="P31" s="18" t="s">
        <v>27</v>
      </c>
      <c r="Q31" s="21" t="n">
        <f aca="false">(EXP((1.23*LN(I31)-4.705))*(1.46203-LN(I31)*0.145712))</f>
        <v>2.06453256575454</v>
      </c>
      <c r="R31" s="18" t="str">
        <f aca="false">IF(P31="ND"," ",IF(P31&gt;Q31,1," "))</f>
        <v> </v>
      </c>
      <c r="S31" s="18" t="n">
        <f aca="false">IF(P31="ND",IF(O31&gt;Q31,1," ")," ")</f>
        <v>1</v>
      </c>
      <c r="T31" s="13"/>
      <c r="U31" s="13"/>
      <c r="V31" s="13"/>
      <c r="W31" s="18" t="n">
        <f aca="false">(EXP(1.273*LN(I31)-1.46))*(1.46203-(LN(I31)*0.145712))</f>
        <v>64.5813815777885</v>
      </c>
      <c r="X31" s="18" t="str">
        <f aca="false">IF(P31="ND"," ",IF(P31&gt;W31,1," "))</f>
        <v> </v>
      </c>
      <c r="Y31" s="18" t="str">
        <f aca="false">IF(P31="ND",IF(O31&gt;W31,1," ")," ")</f>
        <v> </v>
      </c>
      <c r="Z31" s="13"/>
      <c r="AA31" s="13"/>
      <c r="AB31" s="13"/>
    </row>
    <row r="32" customFormat="false" ht="12.75" hidden="false" customHeight="false" outlineLevel="0" collapsed="false">
      <c r="A32" s="13"/>
      <c r="B32" s="13"/>
      <c r="C32" s="18" t="s">
        <v>19</v>
      </c>
      <c r="D32" s="18" t="s">
        <v>20</v>
      </c>
      <c r="E32" s="27" t="n">
        <v>5</v>
      </c>
      <c r="F32" s="18" t="s">
        <v>38</v>
      </c>
      <c r="G32" s="18" t="s">
        <v>22</v>
      </c>
      <c r="H32" s="17" t="n">
        <v>36082</v>
      </c>
      <c r="I32" s="18" t="n">
        <v>372</v>
      </c>
      <c r="J32" s="18" t="s">
        <v>23</v>
      </c>
      <c r="K32" s="17" t="n">
        <v>36082</v>
      </c>
      <c r="L32" s="20" t="s">
        <v>24</v>
      </c>
      <c r="M32" s="15" t="s">
        <v>25</v>
      </c>
      <c r="N32" s="18" t="s">
        <v>26</v>
      </c>
      <c r="O32" s="27" t="n">
        <v>5</v>
      </c>
      <c r="P32" s="18" t="s">
        <v>27</v>
      </c>
      <c r="Q32" s="21" t="n">
        <f aca="false">(EXP((1.23*LN(I32)-4.705))*(1.46203-LN(I32)*0.145712))</f>
        <v>7.875109834536</v>
      </c>
      <c r="R32" s="18" t="str">
        <f aca="false">IF(P32="ND"," ",IF(P32&gt;Q32,1," "))</f>
        <v> </v>
      </c>
      <c r="S32" s="18" t="str">
        <f aca="false">IF(P32="ND",IF(O32&gt;Q32,1," ")," ")</f>
        <v> </v>
      </c>
      <c r="T32" s="13"/>
      <c r="U32" s="13"/>
      <c r="V32" s="13"/>
      <c r="W32" s="18" t="n">
        <f aca="false">(EXP(1.273*LN(I32)-1.46))*(1.46203-(LN(I32)*0.145712))</f>
        <v>260.660701564278</v>
      </c>
      <c r="X32" s="18" t="str">
        <f aca="false">IF(P32="ND"," ",IF(P32&gt;W32,1," "))</f>
        <v> </v>
      </c>
      <c r="Y32" s="18" t="str">
        <f aca="false">IF(P32="ND",IF(O32&gt;W32,1," ")," ")</f>
        <v> </v>
      </c>
      <c r="Z32" s="13"/>
      <c r="AA32" s="13"/>
      <c r="AB32" s="13"/>
    </row>
    <row r="33" customFormat="false" ht="12.75" hidden="false" customHeight="false" outlineLevel="0" collapsed="false">
      <c r="A33" s="13"/>
      <c r="B33" s="13"/>
      <c r="C33" s="18" t="s">
        <v>19</v>
      </c>
      <c r="D33" s="18" t="s">
        <v>20</v>
      </c>
      <c r="E33" s="27" t="n">
        <v>5</v>
      </c>
      <c r="F33" s="18" t="s">
        <v>38</v>
      </c>
      <c r="G33" s="18" t="s">
        <v>22</v>
      </c>
      <c r="H33" s="17" t="n">
        <v>36090</v>
      </c>
      <c r="I33" s="18" t="n">
        <v>380</v>
      </c>
      <c r="J33" s="18" t="s">
        <v>23</v>
      </c>
      <c r="K33" s="17" t="n">
        <v>36090</v>
      </c>
      <c r="L33" s="20" t="s">
        <v>24</v>
      </c>
      <c r="M33" s="15" t="s">
        <v>25</v>
      </c>
      <c r="N33" s="18" t="s">
        <v>26</v>
      </c>
      <c r="O33" s="27" t="n">
        <v>5</v>
      </c>
      <c r="P33" s="18" t="s">
        <v>27</v>
      </c>
      <c r="Q33" s="21" t="n">
        <f aca="false">(EXP((1.23*LN(I33)-4.705))*(1.46203-LN(I33)*0.145712))</f>
        <v>8.04213002266738</v>
      </c>
      <c r="R33" s="18" t="str">
        <f aca="false">IF(P33="ND"," ",IF(P33&gt;Q33,1," "))</f>
        <v> </v>
      </c>
      <c r="S33" s="18" t="str">
        <f aca="false">IF(P33="ND",IF(O33&gt;Q33,1," ")," ")</f>
        <v> </v>
      </c>
      <c r="T33" s="13"/>
      <c r="U33" s="13"/>
      <c r="V33" s="13"/>
      <c r="W33" s="18" t="n">
        <f aca="false">(EXP(1.273*LN(I33)-1.46))*(1.46203-(LN(I33)*0.145712))</f>
        <v>266.432609754449</v>
      </c>
      <c r="X33" s="18" t="str">
        <f aca="false">IF(P33="ND"," ",IF(P33&gt;W33,1," "))</f>
        <v> </v>
      </c>
      <c r="Y33" s="18" t="str">
        <f aca="false">IF(P33="ND",IF(O33&gt;W33,1," ")," ")</f>
        <v> </v>
      </c>
      <c r="Z33" s="13"/>
      <c r="AA33" s="13"/>
      <c r="AB33" s="13"/>
    </row>
    <row r="34" customFormat="false" ht="12.75" hidden="false" customHeight="false" outlineLevel="0" collapsed="false">
      <c r="A34" s="13"/>
      <c r="B34" s="13"/>
      <c r="C34" s="18" t="s">
        <v>19</v>
      </c>
      <c r="D34" s="18" t="s">
        <v>20</v>
      </c>
      <c r="E34" s="27" t="n">
        <v>5</v>
      </c>
      <c r="F34" s="18" t="s">
        <v>30</v>
      </c>
      <c r="G34" s="18" t="s">
        <v>22</v>
      </c>
      <c r="H34" s="17" t="n">
        <v>36107</v>
      </c>
      <c r="I34" s="18" t="n">
        <v>230</v>
      </c>
      <c r="J34" s="18" t="s">
        <v>23</v>
      </c>
      <c r="K34" s="17" t="n">
        <v>36107</v>
      </c>
      <c r="L34" s="20" t="s">
        <v>24</v>
      </c>
      <c r="M34" s="15" t="s">
        <v>25</v>
      </c>
      <c r="N34" s="18" t="s">
        <v>26</v>
      </c>
      <c r="O34" s="27" t="n">
        <v>5</v>
      </c>
      <c r="P34" s="18" t="s">
        <v>27</v>
      </c>
      <c r="Q34" s="21" t="n">
        <f aca="false">(EXP((1.23*LN(I34)-4.705))*(1.46203-LN(I34)*0.145712))</f>
        <v>4.86865359593125</v>
      </c>
      <c r="R34" s="18" t="str">
        <f aca="false">IF(P34="ND"," ",IF(P34&gt;Q34,1," "))</f>
        <v> </v>
      </c>
      <c r="S34" s="18" t="n">
        <f aca="false">IF(P34="ND",IF(O34&gt;Q34,1," ")," ")</f>
        <v>1</v>
      </c>
      <c r="T34" s="13"/>
      <c r="U34" s="13"/>
      <c r="V34" s="13"/>
      <c r="W34" s="18" t="n">
        <f aca="false">(EXP(1.273*LN(I34)-1.46))*(1.46203-(LN(I34)*0.145712))</f>
        <v>157.851519335919</v>
      </c>
      <c r="X34" s="18" t="str">
        <f aca="false">IF(P34="ND"," ",IF(P34&gt;W34,1," "))</f>
        <v> </v>
      </c>
      <c r="Y34" s="18" t="str">
        <f aca="false">IF(P34="ND",IF(O34&gt;W34,1," ")," ")</f>
        <v> </v>
      </c>
      <c r="Z34" s="13"/>
      <c r="AA34" s="13"/>
      <c r="AB34" s="13"/>
    </row>
    <row r="35" customFormat="false" ht="12.75" hidden="false" customHeight="false" outlineLevel="0" collapsed="false">
      <c r="A35" s="13"/>
      <c r="B35" s="13"/>
      <c r="C35" s="18" t="s">
        <v>19</v>
      </c>
      <c r="D35" s="18" t="s">
        <v>20</v>
      </c>
      <c r="E35" s="27" t="n">
        <v>5</v>
      </c>
      <c r="F35" s="18" t="s">
        <v>30</v>
      </c>
      <c r="G35" s="18" t="s">
        <v>22</v>
      </c>
      <c r="H35" s="17" t="n">
        <v>36135</v>
      </c>
      <c r="I35" s="18" t="n">
        <v>80</v>
      </c>
      <c r="J35" s="18" t="s">
        <v>23</v>
      </c>
      <c r="K35" s="17" t="n">
        <v>36135</v>
      </c>
      <c r="L35" s="20" t="s">
        <v>24</v>
      </c>
      <c r="M35" s="15" t="s">
        <v>25</v>
      </c>
      <c r="N35" s="18" t="s">
        <v>26</v>
      </c>
      <c r="O35" s="27" t="n">
        <v>5</v>
      </c>
      <c r="P35" s="18" t="s">
        <v>27</v>
      </c>
      <c r="Q35" s="21" t="n">
        <f aca="false">(EXP((1.23*LN(I35)-4.705))*(1.46203-LN(I35)*0.145712))</f>
        <v>1.63349293062498</v>
      </c>
      <c r="R35" s="18" t="str">
        <f aca="false">IF(P35="ND"," ",IF(P35&gt;Q35,1," "))</f>
        <v> </v>
      </c>
      <c r="S35" s="18" t="n">
        <f aca="false">IF(P35="ND",IF(O35&gt;Q35,1," ")," ")</f>
        <v>1</v>
      </c>
      <c r="T35" s="13"/>
      <c r="U35" s="13"/>
      <c r="V35" s="13"/>
      <c r="W35" s="18" t="n">
        <f aca="false">(EXP(1.273*LN(I35)-1.46))*(1.46203-(LN(I35)*0.145712))</f>
        <v>50.6099283548866</v>
      </c>
      <c r="X35" s="18" t="str">
        <f aca="false">IF(P35="ND"," ",IF(P35&gt;W35,1," "))</f>
        <v> </v>
      </c>
      <c r="Y35" s="18" t="str">
        <f aca="false">IF(P35="ND",IF(O35&gt;W35,1," ")," ")</f>
        <v> </v>
      </c>
      <c r="Z35" s="13"/>
      <c r="AA35" s="13"/>
      <c r="AB35" s="13"/>
    </row>
    <row r="36" customFormat="false" ht="12.75" hidden="false" customHeight="false" outlineLevel="0" collapsed="false">
      <c r="A36" s="13"/>
      <c r="B36" s="13"/>
      <c r="C36" s="18" t="s">
        <v>19</v>
      </c>
      <c r="D36" s="18" t="s">
        <v>20</v>
      </c>
      <c r="E36" s="27" t="n">
        <v>5</v>
      </c>
      <c r="F36" s="18" t="s">
        <v>38</v>
      </c>
      <c r="G36" s="18" t="s">
        <v>22</v>
      </c>
      <c r="H36" s="17" t="n">
        <v>36172</v>
      </c>
      <c r="I36" s="18" t="n">
        <v>346</v>
      </c>
      <c r="J36" s="18" t="s">
        <v>23</v>
      </c>
      <c r="K36" s="17" t="n">
        <v>36172</v>
      </c>
      <c r="L36" s="20" t="s">
        <v>24</v>
      </c>
      <c r="M36" s="15" t="s">
        <v>25</v>
      </c>
      <c r="N36" s="18" t="s">
        <v>26</v>
      </c>
      <c r="O36" s="27" t="n">
        <v>5</v>
      </c>
      <c r="P36" s="18" t="s">
        <v>27</v>
      </c>
      <c r="Q36" s="21" t="n">
        <f aca="false">(EXP((1.23*LN(I36)-4.705))*(1.46203-LN(I36)*0.145712))</f>
        <v>7.33049137252276</v>
      </c>
      <c r="R36" s="18" t="str">
        <f aca="false">IF(P36="ND"," ",IF(P36&gt;Q36,1," "))</f>
        <v> </v>
      </c>
      <c r="S36" s="18" t="str">
        <f aca="false">IF(P36="ND",IF(O36&gt;Q36,1," ")," ")</f>
        <v> </v>
      </c>
      <c r="T36" s="13"/>
      <c r="U36" s="13"/>
      <c r="V36" s="13"/>
      <c r="W36" s="18" t="n">
        <f aca="false">(EXP(1.273*LN(I36)-1.46))*(1.46203-(LN(I36)*0.145712))</f>
        <v>241.879439175038</v>
      </c>
      <c r="X36" s="18" t="str">
        <f aca="false">IF(P36="ND"," ",IF(P36&gt;W36,1," "))</f>
        <v> </v>
      </c>
      <c r="Y36" s="18" t="str">
        <f aca="false">IF(P36="ND",IF(O36&gt;W36,1," ")," ")</f>
        <v> </v>
      </c>
      <c r="Z36" s="13"/>
      <c r="AA36" s="13"/>
      <c r="AB36" s="13"/>
    </row>
    <row r="37" customFormat="false" ht="12.75" hidden="false" customHeight="false" outlineLevel="0" collapsed="false">
      <c r="A37" s="13"/>
      <c r="B37" s="13"/>
      <c r="C37" s="18" t="s">
        <v>19</v>
      </c>
      <c r="D37" s="18" t="s">
        <v>20</v>
      </c>
      <c r="E37" s="27" t="n">
        <v>5</v>
      </c>
      <c r="F37" s="18" t="s">
        <v>30</v>
      </c>
      <c r="G37" s="18" t="s">
        <v>22</v>
      </c>
      <c r="H37" s="17" t="n">
        <v>36180</v>
      </c>
      <c r="I37" s="18" t="n">
        <v>276</v>
      </c>
      <c r="J37" s="18" t="s">
        <v>23</v>
      </c>
      <c r="K37" s="17" t="n">
        <v>36180</v>
      </c>
      <c r="L37" s="20" t="s">
        <v>24</v>
      </c>
      <c r="M37" s="15" t="s">
        <v>25</v>
      </c>
      <c r="N37" s="18" t="s">
        <v>26</v>
      </c>
      <c r="O37" s="27" t="n">
        <v>5</v>
      </c>
      <c r="P37" s="18" t="s">
        <v>27</v>
      </c>
      <c r="Q37" s="21" t="n">
        <f aca="false">(EXP((1.23*LN(I37)-4.705))*(1.46203-LN(I37)*0.145712))</f>
        <v>5.85087721125957</v>
      </c>
      <c r="R37" s="18" t="str">
        <f aca="false">IF(P37="ND"," ",IF(P37&gt;Q37,1," "))</f>
        <v> </v>
      </c>
      <c r="S37" s="18" t="str">
        <f aca="false">IF(P37="ND",IF(O37&gt;Q37,1," ")," ")</f>
        <v> </v>
      </c>
      <c r="T37" s="13"/>
      <c r="U37" s="13"/>
      <c r="V37" s="13"/>
      <c r="W37" s="18" t="n">
        <f aca="false">(EXP(1.273*LN(I37)-1.46))*(1.46203-(LN(I37)*0.145712))</f>
        <v>191.190217933108</v>
      </c>
      <c r="X37" s="18" t="str">
        <f aca="false">IF(P37="ND"," ",IF(P37&gt;W37,1," "))</f>
        <v> </v>
      </c>
      <c r="Y37" s="18" t="str">
        <f aca="false">IF(P37="ND",IF(O37&gt;W37,1," ")," ")</f>
        <v> </v>
      </c>
      <c r="Z37" s="13"/>
      <c r="AA37" s="13"/>
      <c r="AB37" s="13"/>
    </row>
    <row r="38" customFormat="false" ht="12.75" hidden="false" customHeight="false" outlineLevel="0" collapsed="false">
      <c r="A38" s="13"/>
      <c r="B38" s="13"/>
      <c r="C38" s="18" t="s">
        <v>19</v>
      </c>
      <c r="D38" s="18" t="s">
        <v>20</v>
      </c>
      <c r="E38" s="27" t="n">
        <v>5</v>
      </c>
      <c r="F38" s="18" t="s">
        <v>30</v>
      </c>
      <c r="G38" s="18" t="s">
        <v>22</v>
      </c>
      <c r="H38" s="17" t="n">
        <v>36185</v>
      </c>
      <c r="I38" s="18" t="n">
        <v>184</v>
      </c>
      <c r="J38" s="18" t="s">
        <v>23</v>
      </c>
      <c r="K38" s="17" t="n">
        <v>36185</v>
      </c>
      <c r="L38" s="20" t="s">
        <v>24</v>
      </c>
      <c r="M38" s="15" t="s">
        <v>25</v>
      </c>
      <c r="N38" s="18" t="s">
        <v>26</v>
      </c>
      <c r="O38" s="27" t="n">
        <v>5</v>
      </c>
      <c r="P38" s="18" t="s">
        <v>27</v>
      </c>
      <c r="Q38" s="21" t="n">
        <f aca="false">(EXP((1.23*LN(I38)-4.705))*(1.46203-LN(I38)*0.145712))</f>
        <v>3.87972619763529</v>
      </c>
      <c r="R38" s="18" t="str">
        <f aca="false">IF(P38="ND"," ",IF(P38&gt;Q38,1," "))</f>
        <v> </v>
      </c>
      <c r="S38" s="18" t="n">
        <f aca="false">IF(P38="ND",IF(O38&gt;Q38,1," ")," ")</f>
        <v>1</v>
      </c>
      <c r="T38" s="13"/>
      <c r="U38" s="13"/>
      <c r="V38" s="13"/>
      <c r="W38" s="18" t="n">
        <f aca="false">(EXP(1.273*LN(I38)-1.46))*(1.46203-(LN(I38)*0.145712))</f>
        <v>124.587318203175</v>
      </c>
      <c r="X38" s="18" t="str">
        <f aca="false">IF(P38="ND"," ",IF(P38&gt;W38,1," "))</f>
        <v> </v>
      </c>
      <c r="Y38" s="18" t="str">
        <f aca="false">IF(P38="ND",IF(O38&gt;W38,1," ")," ")</f>
        <v> </v>
      </c>
      <c r="Z38" s="13"/>
      <c r="AA38" s="13"/>
      <c r="AB38" s="13"/>
    </row>
    <row r="39" customFormat="false" ht="12.75" hidden="false" customHeight="false" outlineLevel="0" collapsed="false">
      <c r="A39" s="13"/>
      <c r="B39" s="13"/>
      <c r="C39" s="18" t="s">
        <v>19</v>
      </c>
      <c r="D39" s="18" t="s">
        <v>20</v>
      </c>
      <c r="E39" s="27" t="n">
        <v>5</v>
      </c>
      <c r="F39" s="18" t="s">
        <v>30</v>
      </c>
      <c r="G39" s="18" t="s">
        <v>22</v>
      </c>
      <c r="H39" s="17" t="n">
        <v>36191</v>
      </c>
      <c r="I39" s="18" t="n">
        <v>280</v>
      </c>
      <c r="J39" s="18" t="s">
        <v>23</v>
      </c>
      <c r="K39" s="17" t="n">
        <v>36191</v>
      </c>
      <c r="L39" s="20" t="s">
        <v>24</v>
      </c>
      <c r="M39" s="15" t="s">
        <v>25</v>
      </c>
      <c r="N39" s="18" t="s">
        <v>26</v>
      </c>
      <c r="O39" s="27" t="n">
        <v>5</v>
      </c>
      <c r="P39" s="18" t="s">
        <v>27</v>
      </c>
      <c r="Q39" s="21" t="n">
        <f aca="false">(EXP((1.23*LN(I39)-4.705))*(1.46203-LN(I39)*0.145712))</f>
        <v>5.93593232834262</v>
      </c>
      <c r="R39" s="18" t="str">
        <f aca="false">IF(P39="ND"," ",IF(P39&gt;Q39,1," "))</f>
        <v> </v>
      </c>
      <c r="S39" s="18" t="str">
        <f aca="false">IF(P39="ND",IF(O39&gt;Q39,1," ")," ")</f>
        <v> </v>
      </c>
      <c r="T39" s="13"/>
      <c r="U39" s="13"/>
      <c r="V39" s="13"/>
      <c r="W39" s="18" t="n">
        <f aca="false">(EXP(1.273*LN(I39)-1.46))*(1.46203-(LN(I39)*0.145712))</f>
        <v>194.089629193722</v>
      </c>
      <c r="X39" s="18" t="str">
        <f aca="false">IF(P39="ND"," ",IF(P39&gt;W39,1," "))</f>
        <v> </v>
      </c>
      <c r="Y39" s="18" t="str">
        <f aca="false">IF(P39="ND",IF(O39&gt;W39,1," ")," ")</f>
        <v> </v>
      </c>
      <c r="Z39" s="13"/>
      <c r="AA39" s="13"/>
      <c r="AB39" s="13"/>
    </row>
    <row r="40" customFormat="false" ht="12.75" hidden="false" customHeight="false" outlineLevel="0" collapsed="false">
      <c r="A40" s="13"/>
      <c r="B40" s="13"/>
      <c r="C40" s="18" t="s">
        <v>19</v>
      </c>
      <c r="D40" s="18" t="s">
        <v>20</v>
      </c>
      <c r="E40" s="27" t="n">
        <v>5</v>
      </c>
      <c r="F40" s="18" t="s">
        <v>30</v>
      </c>
      <c r="G40" s="18" t="s">
        <v>22</v>
      </c>
      <c r="H40" s="17" t="n">
        <v>36197</v>
      </c>
      <c r="I40" s="18" t="n">
        <v>256</v>
      </c>
      <c r="J40" s="18" t="s">
        <v>23</v>
      </c>
      <c r="K40" s="17" t="n">
        <v>36197</v>
      </c>
      <c r="L40" s="20" t="s">
        <v>24</v>
      </c>
      <c r="M40" s="15" t="s">
        <v>25</v>
      </c>
      <c r="N40" s="18" t="s">
        <v>26</v>
      </c>
      <c r="O40" s="27" t="n">
        <v>5</v>
      </c>
      <c r="P40" s="18" t="s">
        <v>27</v>
      </c>
      <c r="Q40" s="21" t="n">
        <f aca="false">(EXP((1.23*LN(I40)-4.705))*(1.46203-LN(I40)*0.145712))</f>
        <v>5.42472869483931</v>
      </c>
      <c r="R40" s="18" t="str">
        <f aca="false">IF(P40="ND"," ",IF(P40&gt;Q40,1," "))</f>
        <v> </v>
      </c>
      <c r="S40" s="18" t="str">
        <f aca="false">IF(P40="ND",IF(O40&gt;Q40,1," ")," ")</f>
        <v> </v>
      </c>
      <c r="T40" s="13"/>
      <c r="U40" s="13"/>
      <c r="V40" s="13"/>
      <c r="W40" s="18" t="n">
        <f aca="false">(EXP(1.273*LN(I40)-1.46))*(1.46203-(LN(I40)*0.145712))</f>
        <v>176.692426587393</v>
      </c>
      <c r="X40" s="18" t="str">
        <f aca="false">IF(P40="ND"," ",IF(P40&gt;W40,1," "))</f>
        <v> </v>
      </c>
      <c r="Y40" s="18" t="str">
        <f aca="false">IF(P40="ND",IF(O40&gt;W40,1," ")," ")</f>
        <v> </v>
      </c>
      <c r="Z40" s="13"/>
      <c r="AA40" s="13"/>
      <c r="AB40" s="13"/>
    </row>
    <row r="41" customFormat="false" ht="12.75" hidden="false" customHeight="false" outlineLevel="0" collapsed="false">
      <c r="A41" s="13"/>
      <c r="B41" s="13"/>
      <c r="C41" s="18" t="s">
        <v>19</v>
      </c>
      <c r="D41" s="18" t="s">
        <v>20</v>
      </c>
      <c r="E41" s="27" t="n">
        <v>5</v>
      </c>
      <c r="F41" s="18" t="s">
        <v>30</v>
      </c>
      <c r="G41" s="18" t="s">
        <v>22</v>
      </c>
      <c r="H41" s="17" t="n">
        <v>36200</v>
      </c>
      <c r="I41" s="18" t="n">
        <v>286</v>
      </c>
      <c r="J41" s="18" t="s">
        <v>23</v>
      </c>
      <c r="K41" s="17" t="n">
        <v>36200</v>
      </c>
      <c r="L41" s="20" t="s">
        <v>24</v>
      </c>
      <c r="M41" s="15" t="s">
        <v>25</v>
      </c>
      <c r="N41" s="18" t="s">
        <v>26</v>
      </c>
      <c r="O41" s="27" t="n">
        <v>5</v>
      </c>
      <c r="P41" s="18" t="s">
        <v>27</v>
      </c>
      <c r="Q41" s="21" t="n">
        <f aca="false">(EXP((1.23*LN(I41)-4.705))*(1.46203-LN(I41)*0.145712))</f>
        <v>6.0634035665215</v>
      </c>
      <c r="R41" s="18" t="str">
        <f aca="false">IF(P41="ND"," ",IF(P41&gt;Q41,1," "))</f>
        <v> </v>
      </c>
      <c r="S41" s="18" t="str">
        <f aca="false">IF(P41="ND",IF(O41&gt;Q41,1," ")," ")</f>
        <v> </v>
      </c>
      <c r="T41" s="13"/>
      <c r="U41" s="13"/>
      <c r="V41" s="13"/>
      <c r="W41" s="18" t="n">
        <f aca="false">(EXP(1.273*LN(I41)-1.46))*(1.46203-(LN(I41)*0.145712))</f>
        <v>198.438441754196</v>
      </c>
      <c r="X41" s="18" t="str">
        <f aca="false">IF(P41="ND"," ",IF(P41&gt;W41,1," "))</f>
        <v> </v>
      </c>
      <c r="Y41" s="18" t="str">
        <f aca="false">IF(P41="ND",IF(O41&gt;W41,1," ")," ")</f>
        <v> </v>
      </c>
      <c r="Z41" s="13"/>
      <c r="AA41" s="13"/>
      <c r="AB41" s="13"/>
    </row>
    <row r="42" customFormat="false" ht="12.75" hidden="false" customHeight="false" outlineLevel="0" collapsed="false">
      <c r="A42" s="13"/>
      <c r="B42" s="13"/>
      <c r="C42" s="18" t="s">
        <v>19</v>
      </c>
      <c r="D42" s="18" t="s">
        <v>20</v>
      </c>
      <c r="E42" s="27" t="n">
        <v>5</v>
      </c>
      <c r="F42" s="18" t="s">
        <v>30</v>
      </c>
      <c r="G42" s="18" t="s">
        <v>22</v>
      </c>
      <c r="H42" s="17" t="n">
        <v>36234</v>
      </c>
      <c r="I42" s="18" t="n">
        <v>126</v>
      </c>
      <c r="J42" s="18" t="s">
        <v>23</v>
      </c>
      <c r="K42" s="17" t="n">
        <v>36234</v>
      </c>
      <c r="L42" s="20" t="s">
        <v>24</v>
      </c>
      <c r="M42" s="15" t="s">
        <v>25</v>
      </c>
      <c r="N42" s="18" t="s">
        <v>26</v>
      </c>
      <c r="O42" s="27" t="n">
        <v>5</v>
      </c>
      <c r="P42" s="18" t="s">
        <v>27</v>
      </c>
      <c r="Q42" s="21" t="n">
        <f aca="false">(EXP((1.23*LN(I42)-4.705))*(1.46203-LN(I42)*0.145712))</f>
        <v>2.62653336955598</v>
      </c>
      <c r="R42" s="18" t="str">
        <f aca="false">IF(P42="ND"," ",IF(P42&gt;Q42,1," "))</f>
        <v> </v>
      </c>
      <c r="S42" s="18" t="n">
        <f aca="false">IF(P42="ND",IF(O42&gt;Q42,1," ")," ")</f>
        <v>1</v>
      </c>
      <c r="T42" s="13"/>
      <c r="U42" s="13"/>
      <c r="V42" s="13"/>
      <c r="W42" s="18" t="n">
        <f aca="false">(EXP(1.273*LN(I42)-1.46))*(1.46203-(LN(I42)*0.145712))</f>
        <v>82.9821055095514</v>
      </c>
      <c r="X42" s="18" t="str">
        <f aca="false">IF(P42="ND"," ",IF(P42&gt;W42,1," "))</f>
        <v> </v>
      </c>
      <c r="Y42" s="18" t="str">
        <f aca="false">IF(P42="ND",IF(O42&gt;W42,1," ")," ")</f>
        <v> </v>
      </c>
      <c r="Z42" s="13"/>
      <c r="AA42" s="13"/>
      <c r="AB42" s="13"/>
    </row>
    <row r="43" customFormat="false" ht="12.75" hidden="false" customHeight="false" outlineLevel="0" collapsed="false">
      <c r="A43" s="13"/>
      <c r="B43" s="13"/>
      <c r="C43" s="18" t="s">
        <v>19</v>
      </c>
      <c r="D43" s="18" t="s">
        <v>20</v>
      </c>
      <c r="E43" s="27" t="n">
        <v>5</v>
      </c>
      <c r="F43" s="18" t="s">
        <v>30</v>
      </c>
      <c r="G43" s="18" t="s">
        <v>22</v>
      </c>
      <c r="H43" s="17" t="n">
        <v>36239</v>
      </c>
      <c r="I43" s="18" t="n">
        <v>265</v>
      </c>
      <c r="J43" s="18" t="s">
        <v>23</v>
      </c>
      <c r="K43" s="17" t="n">
        <v>36239</v>
      </c>
      <c r="L43" s="20" t="s">
        <v>24</v>
      </c>
      <c r="M43" s="15" t="s">
        <v>25</v>
      </c>
      <c r="N43" s="18" t="s">
        <v>26</v>
      </c>
      <c r="O43" s="27" t="n">
        <v>5</v>
      </c>
      <c r="P43" s="18" t="s">
        <v>27</v>
      </c>
      <c r="Q43" s="21" t="n">
        <f aca="false">(EXP((1.23*LN(I43)-4.705))*(1.46203-LN(I43)*0.145712))</f>
        <v>5.61667352039738</v>
      </c>
      <c r="R43" s="18" t="str">
        <f aca="false">IF(P43="ND"," ",IF(P43&gt;Q43,1," "))</f>
        <v> </v>
      </c>
      <c r="S43" s="18" t="str">
        <f aca="false">IF(P43="ND",IF(O43&gt;Q43,1," ")," ")</f>
        <v> </v>
      </c>
      <c r="T43" s="13"/>
      <c r="U43" s="13"/>
      <c r="V43" s="13"/>
      <c r="W43" s="18" t="n">
        <f aca="false">(EXP(1.273*LN(I43)-1.46))*(1.46203-(LN(I43)*0.145712))</f>
        <v>183.216400551788</v>
      </c>
      <c r="X43" s="18" t="str">
        <f aca="false">IF(P43="ND"," ",IF(P43&gt;W43,1," "))</f>
        <v> </v>
      </c>
      <c r="Y43" s="18" t="str">
        <f aca="false">IF(P43="ND",IF(O43&gt;W43,1," ")," ")</f>
        <v> </v>
      </c>
      <c r="Z43" s="13"/>
      <c r="AA43" s="13"/>
      <c r="AB43" s="13"/>
    </row>
    <row r="44" customFormat="false" ht="12.75" hidden="false" customHeight="false" outlineLevel="0" collapsed="false">
      <c r="A44" s="13"/>
      <c r="B44" s="13"/>
      <c r="C44" s="18" t="s">
        <v>19</v>
      </c>
      <c r="D44" s="18" t="s">
        <v>20</v>
      </c>
      <c r="E44" s="27" t="n">
        <v>5</v>
      </c>
      <c r="F44" s="18" t="s">
        <v>30</v>
      </c>
      <c r="G44" s="18" t="s">
        <v>22</v>
      </c>
      <c r="H44" s="17" t="n">
        <v>36244</v>
      </c>
      <c r="I44" s="18" t="n">
        <v>290</v>
      </c>
      <c r="J44" s="18" t="s">
        <v>23</v>
      </c>
      <c r="K44" s="17" t="n">
        <v>36244</v>
      </c>
      <c r="L44" s="20" t="s">
        <v>24</v>
      </c>
      <c r="M44" s="15" t="s">
        <v>25</v>
      </c>
      <c r="N44" s="18" t="s">
        <v>26</v>
      </c>
      <c r="O44" s="27" t="n">
        <v>5</v>
      </c>
      <c r="P44" s="18" t="s">
        <v>27</v>
      </c>
      <c r="Q44" s="21" t="n">
        <f aca="false">(EXP((1.23*LN(I44)-4.705))*(1.46203-LN(I44)*0.145712))</f>
        <v>6.14830945478863</v>
      </c>
      <c r="R44" s="18" t="str">
        <f aca="false">IF(P44="ND"," ",IF(P44&gt;Q44,1," "))</f>
        <v> </v>
      </c>
      <c r="S44" s="18" t="str">
        <f aca="false">IF(P44="ND",IF(O44&gt;Q44,1," ")," ")</f>
        <v> </v>
      </c>
      <c r="T44" s="13"/>
      <c r="U44" s="13"/>
      <c r="V44" s="13"/>
      <c r="W44" s="18" t="n">
        <f aca="false">(EXP(1.273*LN(I44)-1.46))*(1.46203-(LN(I44)*0.145712))</f>
        <v>201.337386023206</v>
      </c>
      <c r="X44" s="18" t="str">
        <f aca="false">IF(P44="ND"," ",IF(P44&gt;W44,1," "))</f>
        <v> </v>
      </c>
      <c r="Y44" s="18" t="str">
        <f aca="false">IF(P44="ND",IF(O44&gt;W44,1," ")," ")</f>
        <v> </v>
      </c>
      <c r="Z44" s="13"/>
      <c r="AA44" s="13"/>
      <c r="AB44" s="13"/>
    </row>
    <row r="45" customFormat="false" ht="12.75" hidden="false" customHeight="false" outlineLevel="0" collapsed="false">
      <c r="A45" s="13"/>
      <c r="B45" s="13"/>
      <c r="C45" s="18" t="s">
        <v>19</v>
      </c>
      <c r="D45" s="18" t="s">
        <v>20</v>
      </c>
      <c r="E45" s="27" t="n">
        <v>5</v>
      </c>
      <c r="F45" s="18" t="s">
        <v>30</v>
      </c>
      <c r="G45" s="18" t="s">
        <v>22</v>
      </c>
      <c r="H45" s="17" t="n">
        <v>36256</v>
      </c>
      <c r="I45" s="18" t="n">
        <v>178</v>
      </c>
      <c r="J45" s="18" t="s">
        <v>23</v>
      </c>
      <c r="K45" s="17" t="n">
        <v>36256</v>
      </c>
      <c r="L45" s="20" t="s">
        <v>24</v>
      </c>
      <c r="M45" s="15" t="s">
        <v>25</v>
      </c>
      <c r="N45" s="18" t="s">
        <v>26</v>
      </c>
      <c r="O45" s="27" t="n">
        <v>5</v>
      </c>
      <c r="P45" s="18" t="s">
        <v>27</v>
      </c>
      <c r="Q45" s="21" t="n">
        <f aca="false">(EXP((1.23*LN(I45)-4.705))*(1.46203-LN(I45)*0.145712))</f>
        <v>3.75032922912643</v>
      </c>
      <c r="R45" s="18" t="str">
        <f aca="false">IF(P45="ND"," ",IF(P45&gt;Q45,1," "))</f>
        <v> </v>
      </c>
      <c r="S45" s="18" t="n">
        <f aca="false">IF(P45="ND",IF(O45&gt;Q45,1," ")," ")</f>
        <v>1</v>
      </c>
      <c r="T45" s="13"/>
      <c r="U45" s="13"/>
      <c r="V45" s="13"/>
      <c r="W45" s="18" t="n">
        <f aca="false">(EXP(1.273*LN(I45)-1.46))*(1.46203-(LN(I45)*0.145712))</f>
        <v>120.260512021685</v>
      </c>
      <c r="X45" s="18" t="str">
        <f aca="false">IF(P45="ND"," ",IF(P45&gt;W45,1," "))</f>
        <v> </v>
      </c>
      <c r="Y45" s="18" t="str">
        <f aca="false">IF(P45="ND",IF(O45&gt;W45,1," ")," ")</f>
        <v> </v>
      </c>
      <c r="Z45" s="13"/>
      <c r="AA45" s="13"/>
      <c r="AB45" s="13"/>
    </row>
    <row r="46" customFormat="false" ht="12.75" hidden="false" customHeight="false" outlineLevel="0" collapsed="false">
      <c r="A46" s="13"/>
      <c r="B46" s="13"/>
      <c r="C46" s="18" t="s">
        <v>19</v>
      </c>
      <c r="D46" s="18" t="s">
        <v>20</v>
      </c>
      <c r="E46" s="27" t="n">
        <v>5</v>
      </c>
      <c r="F46" s="18" t="s">
        <v>30</v>
      </c>
      <c r="G46" s="18" t="s">
        <v>22</v>
      </c>
      <c r="H46" s="17" t="n">
        <v>36258</v>
      </c>
      <c r="I46" s="18" t="n">
        <v>230</v>
      </c>
      <c r="J46" s="18" t="s">
        <v>23</v>
      </c>
      <c r="K46" s="17" t="n">
        <v>36258</v>
      </c>
      <c r="L46" s="20" t="s">
        <v>24</v>
      </c>
      <c r="M46" s="15" t="s">
        <v>25</v>
      </c>
      <c r="N46" s="18" t="s">
        <v>26</v>
      </c>
      <c r="O46" s="27" t="n">
        <v>5</v>
      </c>
      <c r="P46" s="18" t="s">
        <v>27</v>
      </c>
      <c r="Q46" s="21" t="n">
        <f aca="false">(EXP((1.23*LN(I46)-4.705))*(1.46203-LN(I46)*0.145712))</f>
        <v>4.86865359593125</v>
      </c>
      <c r="R46" s="18" t="str">
        <f aca="false">IF(P46="ND"," ",IF(P46&gt;Q46,1," "))</f>
        <v> </v>
      </c>
      <c r="S46" s="18" t="n">
        <f aca="false">IF(P46="ND",IF(O46&gt;Q46,1," ")," ")</f>
        <v>1</v>
      </c>
      <c r="T46" s="13"/>
      <c r="U46" s="13"/>
      <c r="V46" s="13"/>
      <c r="W46" s="18" t="n">
        <f aca="false">(EXP(1.273*LN(I46)-1.46))*(1.46203-(LN(I46)*0.145712))</f>
        <v>157.851519335919</v>
      </c>
      <c r="X46" s="18" t="str">
        <f aca="false">IF(P46="ND"," ",IF(P46&gt;W46,1," "))</f>
        <v> </v>
      </c>
      <c r="Y46" s="18" t="str">
        <f aca="false">IF(P46="ND",IF(O46&gt;W46,1," ")," ")</f>
        <v> </v>
      </c>
      <c r="Z46" s="13"/>
      <c r="AA46" s="13"/>
      <c r="AB46" s="13"/>
    </row>
    <row r="47" customFormat="false" ht="12.75" hidden="false" customHeight="false" outlineLevel="0" collapsed="false">
      <c r="A47" s="13"/>
      <c r="B47" s="13"/>
      <c r="C47" s="18" t="s">
        <v>19</v>
      </c>
      <c r="D47" s="18" t="s">
        <v>20</v>
      </c>
      <c r="E47" s="27" t="n">
        <v>5</v>
      </c>
      <c r="F47" s="18" t="s">
        <v>30</v>
      </c>
      <c r="G47" s="18" t="s">
        <v>22</v>
      </c>
      <c r="H47" s="17" t="n">
        <v>36261</v>
      </c>
      <c r="I47" s="18" t="n">
        <v>110</v>
      </c>
      <c r="J47" s="18" t="s">
        <v>23</v>
      </c>
      <c r="K47" s="17" t="n">
        <v>36261</v>
      </c>
      <c r="L47" s="20" t="s">
        <v>24</v>
      </c>
      <c r="M47" s="15" t="s">
        <v>25</v>
      </c>
      <c r="N47" s="18" t="s">
        <v>26</v>
      </c>
      <c r="O47" s="27" t="n">
        <v>5</v>
      </c>
      <c r="P47" s="18" t="s">
        <v>27</v>
      </c>
      <c r="Q47" s="21" t="n">
        <f aca="false">(EXP((1.23*LN(I47)-4.705))*(1.46203-LN(I47)*0.145712))</f>
        <v>2.28056249375469</v>
      </c>
      <c r="R47" s="18" t="str">
        <f aca="false">IF(P47="ND"," ",IF(P47&gt;Q47,1," "))</f>
        <v> </v>
      </c>
      <c r="S47" s="18" t="n">
        <f aca="false">IF(P47="ND",IF(O47&gt;Q47,1," ")," ")</f>
        <v>1</v>
      </c>
      <c r="T47" s="13"/>
      <c r="U47" s="13"/>
      <c r="V47" s="13"/>
      <c r="W47" s="18" t="n">
        <f aca="false">(EXP(1.273*LN(I47)-1.46))*(1.46203-(LN(I47)*0.145712))</f>
        <v>71.6320626462655</v>
      </c>
      <c r="X47" s="18" t="str">
        <f aca="false">IF(P47="ND"," ",IF(P47&gt;W47,1," "))</f>
        <v> </v>
      </c>
      <c r="Y47" s="18" t="str">
        <f aca="false">IF(P47="ND",IF(O47&gt;W47,1," ")," ")</f>
        <v> </v>
      </c>
      <c r="Z47" s="13"/>
      <c r="AA47" s="13"/>
      <c r="AB47" s="13"/>
    </row>
    <row r="48" customFormat="false" ht="12.75" hidden="false" customHeight="false" outlineLevel="0" collapsed="false">
      <c r="A48" s="17" t="s">
        <v>39</v>
      </c>
      <c r="B48" s="14"/>
      <c r="C48" s="18" t="s">
        <v>19</v>
      </c>
      <c r="D48" s="18" t="s">
        <v>20</v>
      </c>
      <c r="E48" s="18" t="n">
        <v>5</v>
      </c>
      <c r="F48" s="19" t="s">
        <v>40</v>
      </c>
      <c r="G48" s="18" t="s">
        <v>22</v>
      </c>
      <c r="H48" s="19" t="n">
        <v>36550</v>
      </c>
      <c r="I48" s="18" t="n">
        <v>95</v>
      </c>
      <c r="J48" s="18" t="s">
        <v>23</v>
      </c>
      <c r="K48" s="19" t="n">
        <v>36550</v>
      </c>
      <c r="L48" s="20" t="s">
        <v>24</v>
      </c>
      <c r="M48" s="18" t="s">
        <v>25</v>
      </c>
      <c r="N48" s="18" t="s">
        <v>26</v>
      </c>
      <c r="O48" s="18" t="n">
        <v>5</v>
      </c>
      <c r="P48" s="18" t="s">
        <v>27</v>
      </c>
      <c r="Q48" s="21" t="n">
        <f aca="false">(EXP((1.23*LN(I48)-4.705))*(1.46203-LN(I48)*0.145712))</f>
        <v>1.95661819106599</v>
      </c>
      <c r="R48" s="18" t="str">
        <f aca="false">IF(P48="ND"," ",IF(P48&gt;Q48,1," "))</f>
        <v> </v>
      </c>
      <c r="S48" s="18" t="n">
        <f aca="false">IF(P48="ND",IF(O48&gt;Q48,1," ")," ")</f>
        <v>1</v>
      </c>
      <c r="T48" s="13"/>
      <c r="U48" s="13"/>
      <c r="V48" s="13"/>
      <c r="W48" s="18" t="n">
        <f aca="false">(EXP(1.273*LN(I48)-1.46))*(1.46203-(LN(I48)*0.145712))</f>
        <v>61.0708262451807</v>
      </c>
      <c r="X48" s="18" t="str">
        <f aca="false">IF(P48="ND"," ",IF(P48&gt;W48,1," "))</f>
        <v> </v>
      </c>
      <c r="Y48" s="18" t="str">
        <f aca="false">IF(P48="ND",IF(O48&gt;W48,1," ")," ")</f>
        <v> </v>
      </c>
      <c r="Z48" s="13"/>
      <c r="AA48" s="13"/>
      <c r="AB48" s="13"/>
    </row>
    <row r="49" customFormat="false" ht="12.75" hidden="false" customHeight="false" outlineLevel="0" collapsed="false">
      <c r="A49" s="17" t="s">
        <v>41</v>
      </c>
      <c r="B49" s="14"/>
      <c r="C49" s="18" t="s">
        <v>19</v>
      </c>
      <c r="D49" s="18" t="s">
        <v>20</v>
      </c>
      <c r="E49" s="18" t="n">
        <v>5</v>
      </c>
      <c r="F49" s="19" t="s">
        <v>40</v>
      </c>
      <c r="G49" s="18" t="s">
        <v>22</v>
      </c>
      <c r="H49" s="19" t="n">
        <v>36555</v>
      </c>
      <c r="I49" s="18" t="n">
        <v>170</v>
      </c>
      <c r="J49" s="18" t="s">
        <v>23</v>
      </c>
      <c r="K49" s="19" t="n">
        <v>36555</v>
      </c>
      <c r="L49" s="20" t="s">
        <v>24</v>
      </c>
      <c r="M49" s="18" t="s">
        <v>25</v>
      </c>
      <c r="N49" s="18" t="s">
        <v>26</v>
      </c>
      <c r="O49" s="18" t="n">
        <v>5</v>
      </c>
      <c r="P49" s="18" t="s">
        <v>27</v>
      </c>
      <c r="Q49" s="21" t="n">
        <f aca="false">(EXP((1.23*LN(I49)-4.705))*(1.46203-LN(I49)*0.145712))</f>
        <v>3.577681760052</v>
      </c>
      <c r="R49" s="18" t="str">
        <f aca="false">IF(P49="ND"," ",IF(P49&gt;Q49,1," "))</f>
        <v> </v>
      </c>
      <c r="S49" s="18" t="n">
        <f aca="false">IF(P49="ND",IF(O49&gt;Q49,1," ")," ")</f>
        <v>1</v>
      </c>
      <c r="T49" s="13"/>
      <c r="U49" s="13"/>
      <c r="V49" s="13"/>
      <c r="W49" s="18" t="n">
        <f aca="false">(EXP(1.273*LN(I49)-1.46))*(1.46203-(LN(I49)*0.145712))</f>
        <v>114.497658201287</v>
      </c>
      <c r="X49" s="18" t="str">
        <f aca="false">IF(P49="ND"," ",IF(P49&gt;W49,1," "))</f>
        <v> </v>
      </c>
      <c r="Y49" s="18" t="str">
        <f aca="false">IF(P49="ND",IF(O49&gt;W49,1," ")," ")</f>
        <v> </v>
      </c>
      <c r="Z49" s="13"/>
      <c r="AA49" s="13"/>
      <c r="AB49" s="13"/>
    </row>
    <row r="50" customFormat="false" ht="12.75" hidden="false" customHeight="false" outlineLevel="0" collapsed="false">
      <c r="A50" s="17" t="s">
        <v>42</v>
      </c>
      <c r="B50" s="14"/>
      <c r="C50" s="18" t="s">
        <v>19</v>
      </c>
      <c r="D50" s="18" t="s">
        <v>20</v>
      </c>
      <c r="E50" s="18" t="n">
        <v>5</v>
      </c>
      <c r="F50" s="19" t="s">
        <v>40</v>
      </c>
      <c r="G50" s="18" t="s">
        <v>22</v>
      </c>
      <c r="H50" s="19" t="n">
        <v>36566</v>
      </c>
      <c r="I50" s="18" t="n">
        <v>160</v>
      </c>
      <c r="J50" s="18" t="s">
        <v>23</v>
      </c>
      <c r="K50" s="19" t="n">
        <v>36566</v>
      </c>
      <c r="L50" s="20" t="s">
        <v>24</v>
      </c>
      <c r="M50" s="18" t="s">
        <v>25</v>
      </c>
      <c r="N50" s="18" t="s">
        <v>26</v>
      </c>
      <c r="O50" s="18" t="n">
        <v>5</v>
      </c>
      <c r="P50" s="18" t="s">
        <v>27</v>
      </c>
      <c r="Q50" s="21" t="n">
        <f aca="false">(EXP((1.23*LN(I50)-4.705))*(1.46203-LN(I50)*0.145712))</f>
        <v>3.36170557476029</v>
      </c>
      <c r="R50" s="18" t="str">
        <f aca="false">IF(P50="ND"," ",IF(P50&gt;Q50,1," "))</f>
        <v> </v>
      </c>
      <c r="S50" s="18" t="n">
        <f aca="false">IF(P50="ND",IF(O50&gt;Q50,1," ")," ")</f>
        <v>1</v>
      </c>
      <c r="T50" s="13"/>
      <c r="U50" s="13"/>
      <c r="V50" s="13"/>
      <c r="W50" s="18" t="n">
        <f aca="false">(EXP(1.273*LN(I50)-1.46))*(1.46203-(LN(I50)*0.145712))</f>
        <v>107.30560991277</v>
      </c>
      <c r="X50" s="18" t="str">
        <f aca="false">IF(P50="ND"," ",IF(P50&gt;W50,1," "))</f>
        <v> </v>
      </c>
      <c r="Y50" s="18" t="str">
        <f aca="false">IF(P50="ND",IF(O50&gt;W50,1," ")," ")</f>
        <v> </v>
      </c>
      <c r="Z50" s="13"/>
      <c r="AA50" s="13"/>
      <c r="AB50" s="13"/>
    </row>
    <row r="51" customFormat="false" ht="12.75" hidden="false" customHeight="false" outlineLevel="0" collapsed="false">
      <c r="A51" s="17" t="s">
        <v>43</v>
      </c>
      <c r="B51" s="14"/>
      <c r="C51" s="18" t="s">
        <v>19</v>
      </c>
      <c r="D51" s="18" t="s">
        <v>20</v>
      </c>
      <c r="E51" s="18" t="n">
        <v>5</v>
      </c>
      <c r="F51" s="19" t="s">
        <v>40</v>
      </c>
      <c r="G51" s="18" t="s">
        <v>22</v>
      </c>
      <c r="H51" s="19" t="n">
        <v>36568</v>
      </c>
      <c r="I51" s="18" t="n">
        <v>128</v>
      </c>
      <c r="J51" s="18" t="s">
        <v>23</v>
      </c>
      <c r="K51" s="19" t="n">
        <v>36568</v>
      </c>
      <c r="L51" s="20" t="s">
        <v>24</v>
      </c>
      <c r="M51" s="18" t="s">
        <v>25</v>
      </c>
      <c r="N51" s="18" t="s">
        <v>26</v>
      </c>
      <c r="O51" s="18" t="n">
        <v>5</v>
      </c>
      <c r="P51" s="18" t="s">
        <v>27</v>
      </c>
      <c r="Q51" s="21" t="n">
        <f aca="false">(EXP((1.23*LN(I51)-4.705))*(1.46203-LN(I51)*0.145712))</f>
        <v>2.66979237938807</v>
      </c>
      <c r="R51" s="18" t="str">
        <f aca="false">IF(P51="ND"," ",IF(P51&gt;Q51,1," "))</f>
        <v> </v>
      </c>
      <c r="S51" s="18" t="n">
        <f aca="false">IF(P51="ND",IF(O51&gt;Q51,1," ")," ")</f>
        <v>1</v>
      </c>
      <c r="T51" s="13"/>
      <c r="U51" s="13"/>
      <c r="V51" s="13"/>
      <c r="W51" s="18" t="n">
        <f aca="false">(EXP(1.273*LN(I51)-1.46))*(1.46203-(LN(I51)*0.145712))</f>
        <v>84.4059595767824</v>
      </c>
      <c r="X51" s="18" t="str">
        <f aca="false">IF(P51="ND"," ",IF(P51&gt;W51,1," "))</f>
        <v> </v>
      </c>
      <c r="Y51" s="18" t="str">
        <f aca="false">IF(P51="ND",IF(O51&gt;W51,1," ")," ")</f>
        <v> </v>
      </c>
      <c r="Z51" s="13"/>
      <c r="AA51" s="13"/>
      <c r="AB51" s="13"/>
    </row>
    <row r="52" customFormat="false" ht="12.75" hidden="false" customHeight="false" outlineLevel="0" collapsed="false">
      <c r="A52" s="17" t="s">
        <v>44</v>
      </c>
      <c r="B52" s="14"/>
      <c r="C52" s="18" t="s">
        <v>19</v>
      </c>
      <c r="D52" s="18" t="s">
        <v>20</v>
      </c>
      <c r="E52" s="18" t="n">
        <v>5</v>
      </c>
      <c r="F52" s="19" t="s">
        <v>40</v>
      </c>
      <c r="G52" s="18" t="s">
        <v>22</v>
      </c>
      <c r="H52" s="19" t="n">
        <v>36572</v>
      </c>
      <c r="I52" s="18" t="n">
        <v>112</v>
      </c>
      <c r="J52" s="18" t="s">
        <v>23</v>
      </c>
      <c r="K52" s="19" t="n">
        <v>36572</v>
      </c>
      <c r="L52" s="20" t="s">
        <v>24</v>
      </c>
      <c r="M52" s="18" t="s">
        <v>25</v>
      </c>
      <c r="N52" s="18" t="s">
        <v>26</v>
      </c>
      <c r="O52" s="18" t="n">
        <v>5</v>
      </c>
      <c r="P52" s="18" t="s">
        <v>27</v>
      </c>
      <c r="Q52" s="21" t="n">
        <f aca="false">(EXP((1.23*LN(I52)-4.705))*(1.46203-LN(I52)*0.145712))</f>
        <v>2.32379265960081</v>
      </c>
      <c r="R52" s="18" t="str">
        <f aca="false">IF(P52="ND"," ",IF(P52&gt;Q52,1," "))</f>
        <v> </v>
      </c>
      <c r="S52" s="18" t="n">
        <f aca="false">IF(P52="ND",IF(O52&gt;Q52,1," ")," ")</f>
        <v>1</v>
      </c>
      <c r="T52" s="13"/>
      <c r="U52" s="13"/>
      <c r="V52" s="13"/>
      <c r="W52" s="18" t="n">
        <f aca="false">(EXP(1.273*LN(I52)-1.46))*(1.46203-(LN(I52)*0.145712))</f>
        <v>73.0464886614266</v>
      </c>
      <c r="X52" s="18" t="str">
        <f aca="false">IF(P52="ND"," ",IF(P52&gt;W52,1," "))</f>
        <v> </v>
      </c>
      <c r="Y52" s="18" t="str">
        <f aca="false">IF(P52="ND",IF(O52&gt;W52,1," ")," ")</f>
        <v> </v>
      </c>
      <c r="Z52" s="13"/>
      <c r="AA52" s="13"/>
      <c r="AB52" s="13"/>
    </row>
    <row r="53" customFormat="false" ht="12.75" hidden="false" customHeight="false" outlineLevel="0" collapsed="false">
      <c r="A53" s="17" t="s">
        <v>45</v>
      </c>
      <c r="B53" s="14"/>
      <c r="C53" s="18" t="s">
        <v>19</v>
      </c>
      <c r="D53" s="18" t="s">
        <v>20</v>
      </c>
      <c r="E53" s="18" t="n">
        <v>5</v>
      </c>
      <c r="F53" s="19" t="s">
        <v>40</v>
      </c>
      <c r="G53" s="18" t="s">
        <v>22</v>
      </c>
      <c r="H53" s="19" t="n">
        <v>36576</v>
      </c>
      <c r="I53" s="18" t="n">
        <v>95.2</v>
      </c>
      <c r="J53" s="18" t="s">
        <v>23</v>
      </c>
      <c r="K53" s="19" t="n">
        <v>36576</v>
      </c>
      <c r="L53" s="20" t="s">
        <v>24</v>
      </c>
      <c r="M53" s="18" t="s">
        <v>25</v>
      </c>
      <c r="N53" s="18" t="s">
        <v>26</v>
      </c>
      <c r="O53" s="18" t="n">
        <v>5</v>
      </c>
      <c r="P53" s="18" t="s">
        <v>27</v>
      </c>
      <c r="Q53" s="21" t="n">
        <f aca="false">(EXP((1.23*LN(I53)-4.705))*(1.46203-LN(I53)*0.145712))</f>
        <v>1.96093317072384</v>
      </c>
      <c r="R53" s="18" t="str">
        <f aca="false">IF(P53="ND"," ",IF(P53&gt;Q53,1," "))</f>
        <v> </v>
      </c>
      <c r="S53" s="18" t="n">
        <f aca="false">IF(P53="ND",IF(O53&gt;Q53,1," ")," ")</f>
        <v>1</v>
      </c>
      <c r="T53" s="13"/>
      <c r="U53" s="13"/>
      <c r="V53" s="13"/>
      <c r="W53" s="18" t="n">
        <f aca="false">(EXP(1.273*LN(I53)-1.46))*(1.46203-(LN(I53)*0.145712))</f>
        <v>61.2110424204205</v>
      </c>
      <c r="X53" s="18" t="str">
        <f aca="false">IF(P53="ND"," ",IF(P53&gt;W53,1," "))</f>
        <v> </v>
      </c>
      <c r="Y53" s="18" t="str">
        <f aca="false">IF(P53="ND",IF(O53&gt;W53,1," ")," ")</f>
        <v> </v>
      </c>
      <c r="Z53" s="13"/>
      <c r="AA53" s="13"/>
      <c r="AB53" s="13"/>
    </row>
    <row r="54" customFormat="false" ht="12.75" hidden="false" customHeight="false" outlineLevel="0" collapsed="false">
      <c r="A54" s="17" t="s">
        <v>46</v>
      </c>
      <c r="B54" s="14"/>
      <c r="C54" s="18" t="s">
        <v>19</v>
      </c>
      <c r="D54" s="18" t="s">
        <v>20</v>
      </c>
      <c r="E54" s="18" t="n">
        <v>5</v>
      </c>
      <c r="F54" s="19" t="s">
        <v>40</v>
      </c>
      <c r="G54" s="18" t="s">
        <v>22</v>
      </c>
      <c r="H54" s="19" t="n">
        <v>36579</v>
      </c>
      <c r="I54" s="18" t="n">
        <v>192</v>
      </c>
      <c r="J54" s="18" t="s">
        <v>23</v>
      </c>
      <c r="K54" s="19" t="n">
        <v>36579</v>
      </c>
      <c r="L54" s="20" t="s">
        <v>24</v>
      </c>
      <c r="M54" s="18" t="s">
        <v>25</v>
      </c>
      <c r="N54" s="18" t="s">
        <v>26</v>
      </c>
      <c r="O54" s="18" t="n">
        <v>5</v>
      </c>
      <c r="P54" s="18" t="s">
        <v>27</v>
      </c>
      <c r="Q54" s="21" t="n">
        <f aca="false">(EXP((1.23*LN(I54)-4.705))*(1.46203-LN(I54)*0.145712))</f>
        <v>4.05212570666194</v>
      </c>
      <c r="R54" s="18" t="str">
        <f aca="false">IF(P54="ND"," ",IF(P54&gt;Q54,1," "))</f>
        <v> </v>
      </c>
      <c r="S54" s="18" t="n">
        <f aca="false">IF(P54="ND",IF(O54&gt;Q54,1," ")," ")</f>
        <v>1</v>
      </c>
      <c r="T54" s="13"/>
      <c r="U54" s="13"/>
      <c r="V54" s="13"/>
      <c r="W54" s="18" t="n">
        <f aca="false">(EXP(1.273*LN(I54)-1.46))*(1.46203-(LN(I54)*0.145712))</f>
        <v>130.361832391474</v>
      </c>
      <c r="X54" s="18" t="str">
        <f aca="false">IF(P54="ND"," ",IF(P54&gt;W54,1," "))</f>
        <v> </v>
      </c>
      <c r="Y54" s="18" t="str">
        <f aca="false">IF(P54="ND",IF(O54&gt;W54,1," ")," ")</f>
        <v> </v>
      </c>
      <c r="Z54" s="13"/>
      <c r="AA54" s="13"/>
      <c r="AB54" s="13"/>
    </row>
    <row r="55" customFormat="false" ht="12.75" hidden="false" customHeight="false" outlineLevel="0" collapsed="false">
      <c r="A55" s="19" t="s">
        <v>47</v>
      </c>
      <c r="B55" s="14"/>
      <c r="C55" s="18" t="s">
        <v>19</v>
      </c>
      <c r="D55" s="18" t="s">
        <v>20</v>
      </c>
      <c r="E55" s="18" t="n">
        <v>5</v>
      </c>
      <c r="F55" s="19" t="s">
        <v>40</v>
      </c>
      <c r="G55" s="18" t="s">
        <v>22</v>
      </c>
      <c r="H55" s="19" t="n">
        <v>36583</v>
      </c>
      <c r="I55" s="18" t="n">
        <v>230</v>
      </c>
      <c r="J55" s="18" t="s">
        <v>23</v>
      </c>
      <c r="K55" s="19" t="n">
        <v>36583</v>
      </c>
      <c r="L55" s="20" t="s">
        <v>24</v>
      </c>
      <c r="M55" s="18" t="s">
        <v>25</v>
      </c>
      <c r="N55" s="18" t="s">
        <v>26</v>
      </c>
      <c r="O55" s="18" t="n">
        <v>5</v>
      </c>
      <c r="P55" s="18" t="s">
        <v>27</v>
      </c>
      <c r="Q55" s="21" t="n">
        <f aca="false">(EXP((1.23*LN(I55)-4.705))*(1.46203-LN(I55)*0.145712))</f>
        <v>4.86865359593125</v>
      </c>
      <c r="R55" s="18" t="str">
        <f aca="false">IF(P55="ND"," ",IF(P55&gt;Q55,1," "))</f>
        <v> </v>
      </c>
      <c r="S55" s="18" t="n">
        <f aca="false">IF(P55="ND",IF(O55&gt;Q55,1," ")," ")</f>
        <v>1</v>
      </c>
      <c r="T55" s="13"/>
      <c r="U55" s="13"/>
      <c r="V55" s="13"/>
      <c r="W55" s="18" t="n">
        <f aca="false">(EXP(1.273*LN(I55)-1.46))*(1.46203-(LN(I55)*0.145712))</f>
        <v>157.851519335919</v>
      </c>
      <c r="X55" s="18" t="str">
        <f aca="false">IF(P55="ND"," ",IF(P55&gt;W55,1," "))</f>
        <v> </v>
      </c>
      <c r="Y55" s="18" t="str">
        <f aca="false">IF(P55="ND",IF(O55&gt;W55,1," ")," ")</f>
        <v> </v>
      </c>
      <c r="Z55" s="13"/>
      <c r="AA55" s="13"/>
      <c r="AB55" s="13"/>
    </row>
    <row r="56" customFormat="false" ht="12.75" hidden="false" customHeight="false" outlineLevel="0" collapsed="false">
      <c r="A56" s="17" t="s">
        <v>48</v>
      </c>
      <c r="B56" s="14"/>
      <c r="C56" s="18" t="s">
        <v>19</v>
      </c>
      <c r="D56" s="18" t="s">
        <v>20</v>
      </c>
      <c r="E56" s="18" t="n">
        <v>5</v>
      </c>
      <c r="F56" s="19" t="s">
        <v>40</v>
      </c>
      <c r="G56" s="18" t="s">
        <v>22</v>
      </c>
      <c r="H56" s="19" t="n">
        <v>36590</v>
      </c>
      <c r="I56" s="18" t="n">
        <v>85</v>
      </c>
      <c r="J56" s="18" t="s">
        <v>23</v>
      </c>
      <c r="K56" s="19" t="n">
        <v>36590</v>
      </c>
      <c r="L56" s="20" t="s">
        <v>24</v>
      </c>
      <c r="M56" s="18" t="s">
        <v>25</v>
      </c>
      <c r="N56" s="18" t="s">
        <v>26</v>
      </c>
      <c r="O56" s="18" t="n">
        <v>5</v>
      </c>
      <c r="P56" s="18" t="s">
        <v>27</v>
      </c>
      <c r="Q56" s="21" t="n">
        <f aca="false">(EXP((1.23*LN(I56)-4.705))*(1.46203-LN(I56)*0.145712))</f>
        <v>1.74107738898604</v>
      </c>
      <c r="R56" s="18" t="str">
        <f aca="false">IF(P56="ND"," ",IF(P56&gt;Q56,1," "))</f>
        <v> </v>
      </c>
      <c r="S56" s="18" t="n">
        <f aca="false">IF(P56="ND",IF(O56&gt;Q56,1," ")," ")</f>
        <v>1</v>
      </c>
      <c r="T56" s="13"/>
      <c r="U56" s="13"/>
      <c r="V56" s="13"/>
      <c r="W56" s="18" t="n">
        <f aca="false">(EXP(1.273*LN(I56)-1.46))*(1.46203-(LN(I56)*0.145712))</f>
        <v>54.0839849220852</v>
      </c>
      <c r="X56" s="18" t="str">
        <f aca="false">IF(P56="ND"," ",IF(P56&gt;W56,1," "))</f>
        <v> </v>
      </c>
      <c r="Y56" s="18" t="str">
        <f aca="false">IF(P56="ND",IF(O56&gt;W56,1," ")," ")</f>
        <v> </v>
      </c>
      <c r="Z56" s="13"/>
      <c r="AA56" s="13"/>
      <c r="AB56" s="13"/>
    </row>
    <row r="57" customFormat="false" ht="12.75" hidden="false" customHeight="false" outlineLevel="0" collapsed="false">
      <c r="A57" s="17" t="s">
        <v>49</v>
      </c>
      <c r="B57" s="14"/>
      <c r="C57" s="18" t="s">
        <v>19</v>
      </c>
      <c r="D57" s="18" t="s">
        <v>20</v>
      </c>
      <c r="E57" s="18" t="n">
        <v>5</v>
      </c>
      <c r="F57" s="19" t="s">
        <v>40</v>
      </c>
      <c r="G57" s="18" t="s">
        <v>22</v>
      </c>
      <c r="H57" s="17" t="n">
        <v>36593</v>
      </c>
      <c r="I57" s="18" t="n">
        <v>198</v>
      </c>
      <c r="J57" s="18" t="s">
        <v>23</v>
      </c>
      <c r="K57" s="17" t="n">
        <v>36593</v>
      </c>
      <c r="L57" s="20" t="s">
        <v>24</v>
      </c>
      <c r="M57" s="18" t="s">
        <v>25</v>
      </c>
      <c r="N57" s="18" t="s">
        <v>26</v>
      </c>
      <c r="O57" s="18" t="n">
        <v>5</v>
      </c>
      <c r="P57" s="18" t="s">
        <v>27</v>
      </c>
      <c r="Q57" s="21" t="n">
        <f aca="false">(EXP((1.23*LN(I57)-4.705))*(1.46203-LN(I57)*0.145712))</f>
        <v>4.18132089404046</v>
      </c>
      <c r="R57" s="18" t="str">
        <f aca="false">IF(P57="ND"," ",IF(P57&gt;Q57,1," "))</f>
        <v> </v>
      </c>
      <c r="S57" s="18" t="n">
        <f aca="false">IF(P57="ND",IF(O57&gt;Q57,1," ")," ")</f>
        <v>1</v>
      </c>
      <c r="T57" s="13"/>
      <c r="U57" s="13"/>
      <c r="V57" s="13"/>
      <c r="W57" s="18" t="n">
        <f aca="false">(EXP(1.273*LN(I57)-1.46))*(1.46203-(LN(I57)*0.145712))</f>
        <v>134.696309119788</v>
      </c>
      <c r="X57" s="18" t="str">
        <f aca="false">IF(P57="ND"," ",IF(P57&gt;W57,1," "))</f>
        <v> </v>
      </c>
      <c r="Y57" s="18" t="str">
        <f aca="false">IF(P57="ND",IF(O57&gt;W57,1," ")," ")</f>
        <v> </v>
      </c>
      <c r="Z57" s="13"/>
      <c r="AA57" s="13"/>
      <c r="AB57" s="13"/>
    </row>
    <row r="58" customFormat="false" ht="12.75" hidden="false" customHeight="false" outlineLevel="0" collapsed="false">
      <c r="A58" s="26" t="s">
        <v>50</v>
      </c>
      <c r="B58" s="26"/>
      <c r="C58" s="26" t="s">
        <v>19</v>
      </c>
      <c r="D58" s="26" t="s">
        <v>20</v>
      </c>
      <c r="E58" s="26" t="n">
        <v>5</v>
      </c>
      <c r="F58" s="19" t="s">
        <v>40</v>
      </c>
      <c r="G58" s="26" t="s">
        <v>22</v>
      </c>
      <c r="H58" s="28" t="n">
        <v>36828</v>
      </c>
      <c r="I58" s="18" t="n">
        <v>266</v>
      </c>
      <c r="J58" s="22" t="s">
        <v>51</v>
      </c>
      <c r="K58" s="28" t="n">
        <v>36828</v>
      </c>
      <c r="L58" s="20" t="s">
        <v>24</v>
      </c>
      <c r="M58" s="26" t="s">
        <v>25</v>
      </c>
      <c r="N58" s="29" t="s">
        <v>26</v>
      </c>
      <c r="O58" s="26" t="n">
        <v>5</v>
      </c>
      <c r="P58" s="18" t="s">
        <v>27</v>
      </c>
      <c r="Q58" s="21" t="n">
        <f aca="false">(EXP((1.23*LN(I58)-4.705))*(1.46203-LN(I58)*0.145712))</f>
        <v>5.63798288844179</v>
      </c>
      <c r="R58" s="18" t="str">
        <f aca="false">IF(P58="ND"," ",IF(P58&gt;Q58,1," "))</f>
        <v> </v>
      </c>
      <c r="S58" s="18" t="str">
        <f aca="false">IF(P58="ND",IF(O58&gt;Q58,1," ")," ")</f>
        <v> </v>
      </c>
      <c r="T58" s="13"/>
      <c r="U58" s="13"/>
      <c r="V58" s="13"/>
      <c r="W58" s="18" t="n">
        <f aca="false">(EXP(1.273*LN(I58)-1.46))*(1.46203-(LN(I58)*0.145712))</f>
        <v>183.941302566507</v>
      </c>
      <c r="X58" s="18" t="str">
        <f aca="false">IF(P58="ND"," ",IF(P58&gt;W58,1," "))</f>
        <v> </v>
      </c>
      <c r="Y58" s="18" t="str">
        <f aca="false">IF(P58="ND",IF(O58&gt;W58,1," ")," ")</f>
        <v> </v>
      </c>
      <c r="Z58" s="13"/>
      <c r="AA58" s="13"/>
      <c r="AB58" s="13"/>
    </row>
    <row r="59" customFormat="false" ht="12.75" hidden="false" customHeight="false" outlineLevel="0" collapsed="false">
      <c r="A59" s="26" t="s">
        <v>52</v>
      </c>
      <c r="B59" s="26"/>
      <c r="C59" s="26" t="s">
        <v>19</v>
      </c>
      <c r="D59" s="26" t="s">
        <v>20</v>
      </c>
      <c r="E59" s="26" t="n">
        <v>5</v>
      </c>
      <c r="F59" s="19" t="s">
        <v>40</v>
      </c>
      <c r="G59" s="26" t="s">
        <v>22</v>
      </c>
      <c r="H59" s="28" t="n">
        <v>36832</v>
      </c>
      <c r="I59" s="18" t="n">
        <v>190</v>
      </c>
      <c r="J59" s="22" t="s">
        <v>51</v>
      </c>
      <c r="K59" s="28" t="n">
        <v>36832</v>
      </c>
      <c r="L59" s="20" t="s">
        <v>24</v>
      </c>
      <c r="M59" s="26" t="s">
        <v>25</v>
      </c>
      <c r="N59" s="29" t="s">
        <v>26</v>
      </c>
      <c r="O59" s="26" t="n">
        <v>5</v>
      </c>
      <c r="P59" s="18" t="s">
        <v>27</v>
      </c>
      <c r="Q59" s="21" t="n">
        <f aca="false">(EXP((1.23*LN(I59)-4.705))*(1.46203-LN(I59)*0.145712))</f>
        <v>4.00904036215026</v>
      </c>
      <c r="R59" s="18" t="str">
        <f aca="false">IF(P59="ND"," ",IF(P59&gt;Q59,1," "))</f>
        <v> </v>
      </c>
      <c r="S59" s="18" t="n">
        <f aca="false">IF(P59="ND",IF(O59&gt;Q59,1," ")," ")</f>
        <v>1</v>
      </c>
      <c r="T59" s="13"/>
      <c r="U59" s="13"/>
      <c r="V59" s="13"/>
      <c r="W59" s="18" t="n">
        <f aca="false">(EXP(1.273*LN(I59)-1.46))*(1.46203-(LN(I59)*0.145712))</f>
        <v>128.917663945666</v>
      </c>
      <c r="X59" s="18" t="str">
        <f aca="false">IF(P59="ND"," ",IF(P59&gt;W59,1," "))</f>
        <v> </v>
      </c>
      <c r="Y59" s="18" t="str">
        <f aca="false">IF(P59="ND",IF(O59&gt;W59,1," ")," ")</f>
        <v> </v>
      </c>
      <c r="Z59" s="13"/>
      <c r="AA59" s="13"/>
      <c r="AB59" s="13"/>
    </row>
    <row r="60" customFormat="false" ht="12.75" hidden="false" customHeight="false" outlineLevel="0" collapsed="false">
      <c r="A60" s="26" t="s">
        <v>53</v>
      </c>
      <c r="B60" s="26"/>
      <c r="C60" s="26" t="s">
        <v>19</v>
      </c>
      <c r="D60" s="26" t="s">
        <v>20</v>
      </c>
      <c r="E60" s="26" t="n">
        <v>5</v>
      </c>
      <c r="F60" s="19" t="s">
        <v>40</v>
      </c>
      <c r="G60" s="26" t="s">
        <v>22</v>
      </c>
      <c r="H60" s="28" t="n">
        <v>36900</v>
      </c>
      <c r="I60" s="18" t="n">
        <v>300</v>
      </c>
      <c r="J60" s="22" t="s">
        <v>51</v>
      </c>
      <c r="K60" s="28" t="n">
        <v>36900</v>
      </c>
      <c r="L60" s="20" t="s">
        <v>24</v>
      </c>
      <c r="M60" s="26" t="s">
        <v>25</v>
      </c>
      <c r="N60" s="29" t="s">
        <v>26</v>
      </c>
      <c r="O60" s="26" t="n">
        <v>5</v>
      </c>
      <c r="P60" s="18" t="s">
        <v>27</v>
      </c>
      <c r="Q60" s="21" t="n">
        <f aca="false">(EXP((1.23*LN(I60)-4.705))*(1.46203-LN(I60)*0.145712))</f>
        <v>6.36030890805884</v>
      </c>
      <c r="R60" s="18" t="str">
        <f aca="false">IF(P60="ND"," ",IF(P60&gt;Q60,1," "))</f>
        <v> </v>
      </c>
      <c r="S60" s="18" t="str">
        <f aca="false">IF(P60="ND",IF(O60&gt;Q60,1," ")," ")</f>
        <v> </v>
      </c>
      <c r="T60" s="13"/>
      <c r="U60" s="13"/>
      <c r="V60" s="13"/>
      <c r="W60" s="18" t="n">
        <f aca="false">(EXP(1.273*LN(I60)-1.46))*(1.46203-(LN(I60)*0.145712))</f>
        <v>208.583531777206</v>
      </c>
      <c r="X60" s="18" t="str">
        <f aca="false">IF(P60="ND"," ",IF(P60&gt;W60,1," "))</f>
        <v> </v>
      </c>
      <c r="Y60" s="18" t="str">
        <f aca="false">IF(P60="ND",IF(O60&gt;W60,1," ")," ")</f>
        <v> </v>
      </c>
      <c r="Z60" s="13"/>
      <c r="AA60" s="13"/>
      <c r="AB60" s="13"/>
    </row>
    <row r="61" customFormat="false" ht="12.75" hidden="false" customHeight="false" outlineLevel="0" collapsed="false">
      <c r="A61" s="26" t="s">
        <v>54</v>
      </c>
      <c r="B61" s="26"/>
      <c r="C61" s="26" t="s">
        <v>19</v>
      </c>
      <c r="D61" s="26" t="s">
        <v>20</v>
      </c>
      <c r="E61" s="26" t="n">
        <v>5</v>
      </c>
      <c r="F61" s="19" t="s">
        <v>40</v>
      </c>
      <c r="G61" s="26" t="s">
        <v>22</v>
      </c>
      <c r="H61" s="28" t="n">
        <v>36909</v>
      </c>
      <c r="I61" s="18" t="n">
        <v>160</v>
      </c>
      <c r="J61" s="22" t="s">
        <v>51</v>
      </c>
      <c r="K61" s="28" t="n">
        <v>36909</v>
      </c>
      <c r="L61" s="20" t="s">
        <v>24</v>
      </c>
      <c r="M61" s="26" t="s">
        <v>25</v>
      </c>
      <c r="N61" s="29" t="s">
        <v>26</v>
      </c>
      <c r="O61" s="26" t="n">
        <v>5</v>
      </c>
      <c r="P61" s="18" t="s">
        <v>27</v>
      </c>
      <c r="Q61" s="21" t="n">
        <f aca="false">(EXP((1.23*LN(I61)-4.705))*(1.46203-LN(I61)*0.145712))</f>
        <v>3.36170557476029</v>
      </c>
      <c r="R61" s="18" t="str">
        <f aca="false">IF(P61="ND"," ",IF(P61&gt;Q61,1," "))</f>
        <v> </v>
      </c>
      <c r="S61" s="18" t="n">
        <f aca="false">IF(P61="ND",IF(O61&gt;Q61,1," ")," ")</f>
        <v>1</v>
      </c>
      <c r="T61" s="13"/>
      <c r="U61" s="13"/>
      <c r="V61" s="13"/>
      <c r="W61" s="18" t="n">
        <f aca="false">(EXP(1.273*LN(I61)-1.46))*(1.46203-(LN(I61)*0.145712))</f>
        <v>107.30560991277</v>
      </c>
      <c r="X61" s="18" t="str">
        <f aca="false">IF(P61="ND"," ",IF(P61&gt;W61,1," "))</f>
        <v> </v>
      </c>
      <c r="Y61" s="18" t="str">
        <f aca="false">IF(P61="ND",IF(O61&gt;W61,1," ")," ")</f>
        <v> </v>
      </c>
      <c r="Z61" s="13"/>
      <c r="AA61" s="13"/>
      <c r="AB61" s="13"/>
    </row>
    <row r="62" customFormat="false" ht="12.75" hidden="false" customHeight="false" outlineLevel="0" collapsed="false">
      <c r="A62" s="26" t="s">
        <v>55</v>
      </c>
      <c r="B62" s="26"/>
      <c r="C62" s="26" t="s">
        <v>19</v>
      </c>
      <c r="D62" s="26" t="s">
        <v>20</v>
      </c>
      <c r="E62" s="26" t="n">
        <v>5</v>
      </c>
      <c r="F62" s="19" t="s">
        <v>40</v>
      </c>
      <c r="G62" s="26" t="s">
        <v>22</v>
      </c>
      <c r="H62" s="28" t="n">
        <v>36918</v>
      </c>
      <c r="I62" s="18" t="n">
        <v>360</v>
      </c>
      <c r="J62" s="22" t="s">
        <v>51</v>
      </c>
      <c r="K62" s="28" t="n">
        <v>36918</v>
      </c>
      <c r="L62" s="20" t="s">
        <v>24</v>
      </c>
      <c r="M62" s="26" t="s">
        <v>25</v>
      </c>
      <c r="N62" s="29" t="s">
        <v>26</v>
      </c>
      <c r="O62" s="26" t="n">
        <v>5</v>
      </c>
      <c r="P62" s="18" t="s">
        <v>27</v>
      </c>
      <c r="Q62" s="21" t="n">
        <f aca="false">(EXP((1.23*LN(I62)-4.705))*(1.46203-LN(I62)*0.145712))</f>
        <v>7.62408880347781</v>
      </c>
      <c r="R62" s="18" t="str">
        <f aca="false">IF(P62="ND"," ",IF(P62&gt;Q62,1," "))</f>
        <v> </v>
      </c>
      <c r="S62" s="18" t="str">
        <f aca="false">IF(P62="ND",IF(O62&gt;Q62,1," ")," ")</f>
        <v> </v>
      </c>
      <c r="T62" s="13"/>
      <c r="U62" s="13"/>
      <c r="V62" s="13"/>
      <c r="W62" s="18" t="n">
        <f aca="false">(EXP(1.273*LN(I62)-1.46))*(1.46203-(LN(I62)*0.145712))</f>
        <v>251.9965224266</v>
      </c>
      <c r="X62" s="18" t="str">
        <f aca="false">IF(P62="ND"," ",IF(P62&gt;W62,1," "))</f>
        <v> </v>
      </c>
      <c r="Y62" s="18" t="str">
        <f aca="false">IF(P62="ND",IF(O62&gt;W62,1," ")," ")</f>
        <v> </v>
      </c>
      <c r="Z62" s="13"/>
      <c r="AA62" s="13"/>
      <c r="AB62" s="13"/>
    </row>
    <row r="63" customFormat="false" ht="12.75" hidden="false" customHeight="false" outlineLevel="0" collapsed="false">
      <c r="A63" s="26" t="s">
        <v>56</v>
      </c>
      <c r="B63" s="26"/>
      <c r="C63" s="26" t="s">
        <v>19</v>
      </c>
      <c r="D63" s="26" t="s">
        <v>20</v>
      </c>
      <c r="E63" s="26" t="n">
        <v>5</v>
      </c>
      <c r="F63" s="19" t="s">
        <v>40</v>
      </c>
      <c r="G63" s="26" t="s">
        <v>22</v>
      </c>
      <c r="H63" s="28" t="n">
        <v>36937</v>
      </c>
      <c r="I63" s="18" t="n">
        <v>220</v>
      </c>
      <c r="J63" s="26" t="s">
        <v>51</v>
      </c>
      <c r="K63" s="28" t="n">
        <v>36937</v>
      </c>
      <c r="L63" s="20" t="s">
        <v>24</v>
      </c>
      <c r="M63" s="26" t="s">
        <v>25</v>
      </c>
      <c r="N63" s="29" t="s">
        <v>26</v>
      </c>
      <c r="O63" s="26" t="n">
        <v>5</v>
      </c>
      <c r="P63" s="18" t="s">
        <v>27</v>
      </c>
      <c r="Q63" s="21" t="n">
        <f aca="false">(EXP((1.23*LN(I63)-4.705))*(1.46203-LN(I63)*0.145712))</f>
        <v>4.65419016104492</v>
      </c>
      <c r="R63" s="18" t="str">
        <f aca="false">IF(P63="ND"," ",IF(P63&gt;Q63,1," "))</f>
        <v> </v>
      </c>
      <c r="S63" s="18" t="n">
        <f aca="false">IF(P63="ND",IF(O63&gt;Q63,1," ")," ")</f>
        <v>1</v>
      </c>
      <c r="T63" s="13"/>
      <c r="U63" s="13"/>
      <c r="V63" s="13"/>
      <c r="W63" s="18" t="n">
        <f aca="false">(EXP(1.273*LN(I63)-1.46))*(1.46203-(LN(I63)*0.145712))</f>
        <v>150.610029220602</v>
      </c>
      <c r="X63" s="18" t="str">
        <f aca="false">IF(P63="ND"," ",IF(P63&gt;W63,1," "))</f>
        <v> </v>
      </c>
      <c r="Y63" s="18" t="str">
        <f aca="false">IF(P63="ND",IF(O63&gt;W63,1," ")," ")</f>
        <v> </v>
      </c>
      <c r="Z63" s="13"/>
      <c r="AA63" s="13"/>
      <c r="AB63" s="13"/>
    </row>
    <row r="64" customFormat="false" ht="12.75" hidden="false" customHeight="false" outlineLevel="0" collapsed="false">
      <c r="A64" s="26" t="s">
        <v>57</v>
      </c>
      <c r="B64" s="26"/>
      <c r="C64" s="26" t="s">
        <v>19</v>
      </c>
      <c r="D64" s="26" t="s">
        <v>20</v>
      </c>
      <c r="E64" s="26" t="n">
        <v>5</v>
      </c>
      <c r="F64" s="19" t="s">
        <v>40</v>
      </c>
      <c r="G64" s="26" t="s">
        <v>22</v>
      </c>
      <c r="H64" s="28" t="n">
        <v>36943</v>
      </c>
      <c r="I64" s="18" t="n">
        <v>240</v>
      </c>
      <c r="J64" s="26" t="s">
        <v>51</v>
      </c>
      <c r="K64" s="28" t="n">
        <v>36943</v>
      </c>
      <c r="L64" s="20" t="s">
        <v>24</v>
      </c>
      <c r="M64" s="26" t="s">
        <v>25</v>
      </c>
      <c r="N64" s="29" t="s">
        <v>26</v>
      </c>
      <c r="O64" s="26" t="n">
        <v>5</v>
      </c>
      <c r="P64" s="18" t="s">
        <v>27</v>
      </c>
      <c r="Q64" s="21" t="n">
        <f aca="false">(EXP((1.23*LN(I64)-4.705))*(1.46203-LN(I64)*0.145712))</f>
        <v>5.0827969622805</v>
      </c>
      <c r="R64" s="18" t="str">
        <f aca="false">IF(P64="ND"," ",IF(P64&gt;Q64,1," "))</f>
        <v> </v>
      </c>
      <c r="S64" s="18" t="str">
        <f aca="false">IF(P64="ND",IF(O64&gt;Q64,1," ")," ")</f>
        <v> </v>
      </c>
      <c r="T64" s="13"/>
      <c r="U64" s="13"/>
      <c r="V64" s="13"/>
      <c r="W64" s="18" t="n">
        <f aca="false">(EXP(1.273*LN(I64)-1.46))*(1.46203-(LN(I64)*0.145712))</f>
        <v>165.096337458728</v>
      </c>
      <c r="X64" s="18" t="str">
        <f aca="false">IF(P64="ND"," ",IF(P64&gt;W64,1," "))</f>
        <v> </v>
      </c>
      <c r="Y64" s="18" t="str">
        <f aca="false">IF(P64="ND",IF(O64&gt;W64,1," ")," ")</f>
        <v> </v>
      </c>
      <c r="Z64" s="13"/>
      <c r="AA64" s="13"/>
      <c r="AB64" s="13"/>
    </row>
    <row r="65" customFormat="false" ht="12.75" hidden="false" customHeight="false" outlineLevel="0" collapsed="false">
      <c r="A65" s="26" t="s">
        <v>58</v>
      </c>
      <c r="B65" s="26"/>
      <c r="C65" s="26" t="s">
        <v>19</v>
      </c>
      <c r="D65" s="26" t="s">
        <v>20</v>
      </c>
      <c r="E65" s="26" t="n">
        <v>5</v>
      </c>
      <c r="F65" s="19" t="s">
        <v>40</v>
      </c>
      <c r="G65" s="26" t="s">
        <v>22</v>
      </c>
      <c r="H65" s="28" t="n">
        <v>36951</v>
      </c>
      <c r="I65" s="18" t="n">
        <v>140</v>
      </c>
      <c r="J65" s="26" t="s">
        <v>51</v>
      </c>
      <c r="K65" s="28" t="n">
        <v>36951</v>
      </c>
      <c r="L65" s="20" t="s">
        <v>24</v>
      </c>
      <c r="M65" s="26" t="s">
        <v>25</v>
      </c>
      <c r="N65" s="29" t="s">
        <v>26</v>
      </c>
      <c r="O65" s="26" t="n">
        <v>5</v>
      </c>
      <c r="P65" s="18" t="s">
        <v>27</v>
      </c>
      <c r="Q65" s="21" t="n">
        <f aca="false">(EXP((1.23*LN(I65)-4.705))*(1.46203-LN(I65)*0.145712))</f>
        <v>2.92934337370026</v>
      </c>
      <c r="R65" s="18" t="str">
        <f aca="false">IF(P65="ND"," ",IF(P65&gt;Q65,1," "))</f>
        <v> </v>
      </c>
      <c r="S65" s="18" t="n">
        <f aca="false">IF(P65="ND",IF(O65&gt;Q65,1," ")," ")</f>
        <v>1</v>
      </c>
      <c r="T65" s="13"/>
      <c r="U65" s="13"/>
      <c r="V65" s="13"/>
      <c r="W65" s="18" t="n">
        <f aca="false">(EXP(1.273*LN(I65)-1.46))*(1.46203-(LN(I65)*0.145712))</f>
        <v>92.9692615495741</v>
      </c>
      <c r="X65" s="18" t="str">
        <f aca="false">IF(P65="ND"," ",IF(P65&gt;W65,1," "))</f>
        <v> </v>
      </c>
      <c r="Y65" s="18" t="str">
        <f aca="false">IF(P65="ND",IF(O65&gt;W65,1," ")," ")</f>
        <v> </v>
      </c>
      <c r="Z65" s="13"/>
      <c r="AA65" s="13"/>
      <c r="AB65" s="13"/>
    </row>
    <row r="66" customFormat="false" ht="12.75" hidden="false" customHeight="false" outlineLevel="0" collapsed="false">
      <c r="A66" s="26" t="s">
        <v>59</v>
      </c>
      <c r="B66" s="26"/>
      <c r="C66" s="26" t="s">
        <v>19</v>
      </c>
      <c r="D66" s="26" t="s">
        <v>20</v>
      </c>
      <c r="E66" s="26" t="n">
        <v>5</v>
      </c>
      <c r="F66" s="19" t="s">
        <v>40</v>
      </c>
      <c r="G66" s="26" t="s">
        <v>22</v>
      </c>
      <c r="H66" s="28" t="n">
        <v>36957</v>
      </c>
      <c r="I66" s="18" t="n">
        <v>210</v>
      </c>
      <c r="J66" s="26" t="s">
        <v>51</v>
      </c>
      <c r="K66" s="28" t="n">
        <v>36957</v>
      </c>
      <c r="L66" s="20" t="s">
        <v>24</v>
      </c>
      <c r="M66" s="26" t="s">
        <v>25</v>
      </c>
      <c r="N66" s="29" t="s">
        <v>26</v>
      </c>
      <c r="O66" s="26" t="n">
        <v>5</v>
      </c>
      <c r="P66" s="18" t="s">
        <v>27</v>
      </c>
      <c r="Q66" s="21" t="n">
        <f aca="false">(EXP((1.23*LN(I66)-4.705))*(1.46203-LN(I66)*0.145712))</f>
        <v>4.43942159537379</v>
      </c>
      <c r="R66" s="18" t="str">
        <f aca="false">IF(P66="ND"," ",IF(P66&gt;Q66,1," "))</f>
        <v> </v>
      </c>
      <c r="S66" s="18" t="n">
        <f aca="false">IF(P66="ND",IF(O66&gt;Q66,1," ")," ")</f>
        <v>1</v>
      </c>
      <c r="T66" s="13"/>
      <c r="U66" s="13"/>
      <c r="V66" s="13"/>
      <c r="W66" s="18" t="n">
        <f aca="false">(EXP(1.273*LN(I66)-1.46))*(1.46203-(LN(I66)*0.145712))</f>
        <v>143.373013555601</v>
      </c>
      <c r="X66" s="18" t="str">
        <f aca="false">IF(P66="ND"," ",IF(P66&gt;W66,1," "))</f>
        <v> </v>
      </c>
      <c r="Y66" s="18" t="str">
        <f aca="false">IF(P66="ND",IF(O66&gt;W66,1," ")," ")</f>
        <v> </v>
      </c>
      <c r="Z66" s="13"/>
      <c r="AA66" s="13"/>
      <c r="AB66" s="13"/>
    </row>
    <row r="67" customFormat="false" ht="12.75" hidden="false" customHeight="false" outlineLevel="0" collapsed="false">
      <c r="A67" s="18" t="s">
        <v>60</v>
      </c>
      <c r="B67" s="14"/>
      <c r="C67" s="18" t="s">
        <v>19</v>
      </c>
      <c r="D67" s="18" t="s">
        <v>20</v>
      </c>
      <c r="E67" s="18" t="n">
        <v>0.5</v>
      </c>
      <c r="F67" s="19" t="s">
        <v>40</v>
      </c>
      <c r="G67" s="18" t="s">
        <v>22</v>
      </c>
      <c r="H67" s="17" t="n">
        <v>37207</v>
      </c>
      <c r="I67" s="18" t="n">
        <v>180</v>
      </c>
      <c r="J67" s="18" t="s">
        <v>23</v>
      </c>
      <c r="K67" s="17" t="n">
        <v>37207</v>
      </c>
      <c r="L67" s="20" t="s">
        <v>24</v>
      </c>
      <c r="M67" s="18" t="s">
        <v>25</v>
      </c>
      <c r="N67" s="18" t="s">
        <v>61</v>
      </c>
      <c r="O67" s="18" t="n">
        <v>0.5</v>
      </c>
      <c r="P67" s="18" t="s">
        <v>27</v>
      </c>
      <c r="Q67" s="21" t="n">
        <f aca="false">(EXP((1.23*LN(I67)-4.705))*(1.46203-LN(I67)*0.145712))</f>
        <v>3.79347038753964</v>
      </c>
      <c r="R67" s="18" t="str">
        <f aca="false">IF(P67="ND"," ",IF(P67&gt;Q67,1," "))</f>
        <v> </v>
      </c>
      <c r="S67" s="18" t="str">
        <f aca="false">IF(P67="ND",IF(O67&gt;Q67,1," ")," ")</f>
        <v> </v>
      </c>
      <c r="T67" s="13"/>
      <c r="U67" s="13"/>
      <c r="V67" s="13"/>
      <c r="W67" s="18" t="n">
        <f aca="false">(EXP(1.273*LN(I67)-1.46))*(1.46203-(LN(I67)*0.145712))</f>
        <v>121.702362737775</v>
      </c>
      <c r="X67" s="18" t="str">
        <f aca="false">IF(P67="ND"," ",IF(P67&gt;W67,1," "))</f>
        <v> </v>
      </c>
      <c r="Y67" s="18" t="str">
        <f aca="false">IF(P67="ND",IF(O67&gt;W67,1," ")," ")</f>
        <v> </v>
      </c>
      <c r="Z67" s="13"/>
      <c r="AA67" s="13"/>
      <c r="AB67" s="13"/>
    </row>
    <row r="68" customFormat="false" ht="12.75" hidden="false" customHeight="false" outlineLevel="0" collapsed="false">
      <c r="A68" s="18" t="s">
        <v>62</v>
      </c>
      <c r="B68" s="14"/>
      <c r="C68" s="18" t="s">
        <v>19</v>
      </c>
      <c r="D68" s="18" t="s">
        <v>20</v>
      </c>
      <c r="E68" s="18" t="n">
        <v>0.5</v>
      </c>
      <c r="F68" s="19" t="s">
        <v>40</v>
      </c>
      <c r="G68" s="18" t="s">
        <v>22</v>
      </c>
      <c r="H68" s="17" t="n">
        <v>37219</v>
      </c>
      <c r="I68" s="18" t="n">
        <v>120</v>
      </c>
      <c r="J68" s="18" t="s">
        <v>23</v>
      </c>
      <c r="K68" s="17" t="n">
        <v>37219</v>
      </c>
      <c r="L68" s="20" t="s">
        <v>24</v>
      </c>
      <c r="M68" s="18" t="s">
        <v>25</v>
      </c>
      <c r="N68" s="18" t="s">
        <v>61</v>
      </c>
      <c r="O68" s="18" t="n">
        <v>0.5</v>
      </c>
      <c r="P68" s="18" t="n">
        <v>3.19</v>
      </c>
      <c r="Q68" s="21" t="n">
        <f aca="false">(EXP((1.23*LN(I68)-4.705))*(1.46203-LN(I68)*0.145712))</f>
        <v>2.49676668213261</v>
      </c>
      <c r="R68" s="18" t="n">
        <f aca="false">IF(P68="ND"," ",IF(P68&gt;Q68,1," "))</f>
        <v>1</v>
      </c>
      <c r="S68" s="18" t="str">
        <f aca="false">IF(P68="ND",IF(O68&gt;Q68,1," ")," ")</f>
        <v> </v>
      </c>
      <c r="T68" s="13"/>
      <c r="U68" s="13"/>
      <c r="V68" s="13"/>
      <c r="W68" s="18" t="n">
        <f aca="false">(EXP(1.273*LN(I68)-1.46))*(1.46203-(LN(I68)*0.145712))</f>
        <v>78.7169661781269</v>
      </c>
      <c r="X68" s="18" t="str">
        <f aca="false">IF(P68="ND"," ",IF(P68&gt;W68,1," "))</f>
        <v> </v>
      </c>
      <c r="Y68" s="18" t="str">
        <f aca="false">IF(P68="ND",IF(O68&gt;W68,1," ")," ")</f>
        <v> </v>
      </c>
      <c r="Z68" s="13"/>
      <c r="AA68" s="13"/>
      <c r="AB68" s="13"/>
    </row>
    <row r="69" customFormat="false" ht="12.75" hidden="false" customHeight="false" outlineLevel="0" collapsed="false">
      <c r="A69" s="18" t="s">
        <v>63</v>
      </c>
      <c r="B69" s="14"/>
      <c r="C69" s="18" t="s">
        <v>19</v>
      </c>
      <c r="D69" s="18" t="s">
        <v>20</v>
      </c>
      <c r="E69" s="18" t="n">
        <v>0.5</v>
      </c>
      <c r="F69" s="19" t="s">
        <v>40</v>
      </c>
      <c r="G69" s="18" t="s">
        <v>22</v>
      </c>
      <c r="H69" s="17" t="n">
        <v>37224</v>
      </c>
      <c r="I69" s="18" t="n">
        <v>200</v>
      </c>
      <c r="J69" s="18" t="s">
        <v>23</v>
      </c>
      <c r="K69" s="17" t="n">
        <v>37224</v>
      </c>
      <c r="L69" s="20" t="s">
        <v>24</v>
      </c>
      <c r="M69" s="18" t="s">
        <v>25</v>
      </c>
      <c r="N69" s="18" t="s">
        <v>61</v>
      </c>
      <c r="O69" s="18" t="n">
        <v>0.5</v>
      </c>
      <c r="P69" s="18" t="s">
        <v>27</v>
      </c>
      <c r="Q69" s="21" t="n">
        <f aca="false">(EXP((1.23*LN(I69)-4.705))*(1.46203-LN(I69)*0.145712))</f>
        <v>4.22436506545334</v>
      </c>
      <c r="R69" s="18" t="str">
        <f aca="false">IF(P69="ND"," ",IF(P69&gt;Q69,1," "))</f>
        <v> </v>
      </c>
      <c r="S69" s="18" t="str">
        <f aca="false">IF(P69="ND",IF(O69&gt;Q69,1," ")," ")</f>
        <v> </v>
      </c>
      <c r="T69" s="13"/>
      <c r="U69" s="13"/>
      <c r="V69" s="13"/>
      <c r="W69" s="18" t="n">
        <f aca="false">(EXP(1.273*LN(I69)-1.46))*(1.46203-(LN(I69)*0.145712))</f>
        <v>136.141749123198</v>
      </c>
      <c r="X69" s="18" t="str">
        <f aca="false">IF(P69="ND"," ",IF(P69&gt;W69,1," "))</f>
        <v> </v>
      </c>
      <c r="Y69" s="18" t="str">
        <f aca="false">IF(P69="ND",IF(O69&gt;W69,1," ")," ")</f>
        <v> </v>
      </c>
      <c r="Z69" s="13"/>
      <c r="AA69" s="13"/>
      <c r="AB69" s="13"/>
    </row>
    <row r="70" customFormat="false" ht="12.75" hidden="false" customHeight="false" outlineLevel="0" collapsed="false">
      <c r="A70" s="18" t="s">
        <v>64</v>
      </c>
      <c r="B70" s="14"/>
      <c r="C70" s="18" t="s">
        <v>19</v>
      </c>
      <c r="D70" s="18" t="s">
        <v>20</v>
      </c>
      <c r="E70" s="18" t="n">
        <v>0.5</v>
      </c>
      <c r="F70" s="19" t="s">
        <v>40</v>
      </c>
      <c r="G70" s="18" t="s">
        <v>22</v>
      </c>
      <c r="H70" s="17" t="n">
        <v>37228</v>
      </c>
      <c r="I70" s="18" t="n">
        <v>230</v>
      </c>
      <c r="J70" s="18" t="s">
        <v>23</v>
      </c>
      <c r="K70" s="17" t="n">
        <v>37228</v>
      </c>
      <c r="L70" s="20" t="s">
        <v>24</v>
      </c>
      <c r="M70" s="18" t="s">
        <v>25</v>
      </c>
      <c r="N70" s="18" t="s">
        <v>61</v>
      </c>
      <c r="O70" s="18" t="n">
        <v>0.5</v>
      </c>
      <c r="P70" s="18" t="n">
        <v>0.76</v>
      </c>
      <c r="Q70" s="21" t="n">
        <f aca="false">(EXP((1.23*LN(I70)-4.705))*(1.46203-LN(I70)*0.145712))</f>
        <v>4.86865359593125</v>
      </c>
      <c r="R70" s="18" t="str">
        <f aca="false">IF(P70="ND"," ",IF(P70&gt;Q70,1," "))</f>
        <v> </v>
      </c>
      <c r="S70" s="18" t="str">
        <f aca="false">IF(P70="ND",IF(O70&gt;Q70,1," ")," ")</f>
        <v> </v>
      </c>
      <c r="T70" s="13"/>
      <c r="U70" s="13"/>
      <c r="V70" s="13"/>
      <c r="W70" s="18" t="n">
        <f aca="false">(EXP(1.273*LN(I70)-1.46))*(1.46203-(LN(I70)*0.145712))</f>
        <v>157.851519335919</v>
      </c>
      <c r="X70" s="18" t="str">
        <f aca="false">IF(P70="ND"," ",IF(P70&gt;W70,1," "))</f>
        <v> </v>
      </c>
      <c r="Y70" s="18" t="str">
        <f aca="false">IF(P70="ND",IF(O70&gt;W70,1," ")," ")</f>
        <v> </v>
      </c>
      <c r="Z70" s="13"/>
      <c r="AA70" s="13"/>
      <c r="AB70" s="13"/>
    </row>
    <row r="71" customFormat="false" ht="12.75" hidden="false" customHeight="false" outlineLevel="0" collapsed="false">
      <c r="A71" s="18" t="s">
        <v>65</v>
      </c>
      <c r="B71" s="14"/>
      <c r="C71" s="18" t="s">
        <v>19</v>
      </c>
      <c r="D71" s="18" t="s">
        <v>20</v>
      </c>
      <c r="E71" s="18" t="n">
        <v>0.5</v>
      </c>
      <c r="F71" s="19" t="s">
        <v>40</v>
      </c>
      <c r="G71" s="18" t="s">
        <v>22</v>
      </c>
      <c r="H71" s="17" t="n">
        <v>37245</v>
      </c>
      <c r="I71" s="18" t="n">
        <v>172</v>
      </c>
      <c r="J71" s="18" t="s">
        <v>23</v>
      </c>
      <c r="K71" s="17" t="n">
        <v>37245</v>
      </c>
      <c r="L71" s="20" t="s">
        <v>24</v>
      </c>
      <c r="M71" s="18" t="s">
        <v>25</v>
      </c>
      <c r="N71" s="18" t="s">
        <v>61</v>
      </c>
      <c r="O71" s="18" t="n">
        <v>0.5</v>
      </c>
      <c r="P71" s="18" t="s">
        <v>27</v>
      </c>
      <c r="Q71" s="21" t="n">
        <f aca="false">(EXP((1.23*LN(I71)-4.705))*(1.46203-LN(I71)*0.145712))</f>
        <v>3.6208555567652</v>
      </c>
      <c r="R71" s="18" t="str">
        <f aca="false">IF(P71="ND"," ",IF(P71&gt;Q71,1," "))</f>
        <v> </v>
      </c>
      <c r="S71" s="18" t="str">
        <f aca="false">IF(P71="ND",IF(O71&gt;Q71,1," ")," ")</f>
        <v> </v>
      </c>
      <c r="T71" s="13"/>
      <c r="U71" s="13"/>
      <c r="V71" s="13"/>
      <c r="W71" s="18" t="n">
        <f aca="false">(EXP(1.273*LN(I71)-1.46))*(1.46203-(LN(I71)*0.145712))</f>
        <v>115.937656430222</v>
      </c>
      <c r="X71" s="18" t="str">
        <f aca="false">IF(P71="ND"," ",IF(P71&gt;W71,1," "))</f>
        <v> </v>
      </c>
      <c r="Y71" s="18" t="str">
        <f aca="false">IF(P71="ND",IF(O71&gt;W71,1," ")," ")</f>
        <v> </v>
      </c>
      <c r="Z71" s="13"/>
      <c r="AA71" s="13"/>
      <c r="AB71" s="13"/>
    </row>
    <row r="72" customFormat="false" ht="12.75" hidden="false" customHeight="false" outlineLevel="0" collapsed="false">
      <c r="A72" s="18" t="s">
        <v>66</v>
      </c>
      <c r="B72" s="14"/>
      <c r="C72" s="18" t="s">
        <v>19</v>
      </c>
      <c r="D72" s="18" t="s">
        <v>20</v>
      </c>
      <c r="E72" s="18" t="n">
        <v>0.5</v>
      </c>
      <c r="F72" s="19" t="s">
        <v>40</v>
      </c>
      <c r="G72" s="18" t="s">
        <v>22</v>
      </c>
      <c r="H72" s="17" t="n">
        <v>37284</v>
      </c>
      <c r="I72" s="18" t="n">
        <v>150</v>
      </c>
      <c r="J72" s="18" t="s">
        <v>23</v>
      </c>
      <c r="K72" s="17" t="n">
        <v>37284</v>
      </c>
      <c r="L72" s="20" t="s">
        <v>24</v>
      </c>
      <c r="M72" s="18" t="s">
        <v>25</v>
      </c>
      <c r="N72" s="18" t="s">
        <v>61</v>
      </c>
      <c r="O72" s="18" t="n">
        <v>0.5</v>
      </c>
      <c r="P72" s="18" t="s">
        <v>27</v>
      </c>
      <c r="Q72" s="21" t="n">
        <f aca="false">(EXP((1.23*LN(I72)-4.705))*(1.46203-LN(I72)*0.145712))</f>
        <v>3.14557837010053</v>
      </c>
      <c r="R72" s="18" t="str">
        <f aca="false">IF(P72="ND"," ",IF(P72&gt;Q72,1," "))</f>
        <v> </v>
      </c>
      <c r="S72" s="18" t="str">
        <f aca="false">IF(P72="ND",IF(O72&gt;Q72,1," ")," ")</f>
        <v> </v>
      </c>
      <c r="T72" s="13"/>
      <c r="U72" s="13"/>
      <c r="V72" s="13"/>
      <c r="W72" s="18" t="n">
        <f aca="false">(EXP(1.273*LN(I72)-1.46))*(1.46203-(LN(I72)*0.145712))</f>
        <v>100.128573221132</v>
      </c>
      <c r="X72" s="18" t="str">
        <f aca="false">IF(P72="ND"," ",IF(P72&gt;W72,1," "))</f>
        <v> </v>
      </c>
      <c r="Y72" s="18" t="str">
        <f aca="false">IF(P72="ND",IF(O72&gt;W72,1," ")," ")</f>
        <v> </v>
      </c>
      <c r="Z72" s="13"/>
      <c r="AA72" s="13"/>
      <c r="AB72" s="13"/>
    </row>
    <row r="73" customFormat="false" ht="12.75" hidden="false" customHeight="false" outlineLevel="0" collapsed="false">
      <c r="A73" s="22" t="s">
        <v>67</v>
      </c>
      <c r="B73" s="26"/>
      <c r="C73" s="30" t="s">
        <v>19</v>
      </c>
      <c r="D73" s="22" t="s">
        <v>20</v>
      </c>
      <c r="E73" s="22" t="n">
        <v>5</v>
      </c>
      <c r="F73" s="22" t="s">
        <v>68</v>
      </c>
      <c r="G73" s="22" t="s">
        <v>22</v>
      </c>
      <c r="H73" s="30" t="n">
        <v>37539</v>
      </c>
      <c r="I73" s="18" t="n">
        <v>270</v>
      </c>
      <c r="J73" s="22" t="s">
        <v>23</v>
      </c>
      <c r="K73" s="30" t="n">
        <v>37539</v>
      </c>
      <c r="L73" s="20" t="s">
        <v>24</v>
      </c>
      <c r="M73" s="22" t="s">
        <v>25</v>
      </c>
      <c r="N73" s="22" t="s">
        <v>61</v>
      </c>
      <c r="O73" s="22" t="n">
        <v>5</v>
      </c>
      <c r="P73" s="18" t="s">
        <v>27</v>
      </c>
      <c r="Q73" s="21" t="n">
        <f aca="false">(EXP((1.23*LN(I73)-4.705))*(1.46203-LN(I73)*0.145712))</f>
        <v>5.72318427913621</v>
      </c>
      <c r="R73" s="18" t="str">
        <f aca="false">IF(P73="ND"," ",IF(P73&gt;Q73,1," "))</f>
        <v> </v>
      </c>
      <c r="S73" s="18" t="str">
        <f aca="false">IF(P73="ND",IF(O73&gt;Q73,1," ")," ")</f>
        <v> </v>
      </c>
      <c r="T73" s="13"/>
      <c r="U73" s="13"/>
      <c r="V73" s="13"/>
      <c r="W73" s="18" t="n">
        <f aca="false">(EXP(1.273*LN(I73)-1.46))*(1.46203-(LN(I73)*0.145712))</f>
        <v>186.840906410835</v>
      </c>
      <c r="X73" s="18" t="str">
        <f aca="false">IF(P73="ND"," ",IF(P73&gt;W73,1," "))</f>
        <v> </v>
      </c>
      <c r="Y73" s="18" t="str">
        <f aca="false">IF(P73="ND",IF(O73&gt;W73,1," ")," ")</f>
        <v> </v>
      </c>
      <c r="Z73" s="13"/>
      <c r="AA73" s="13"/>
      <c r="AB73" s="13"/>
    </row>
    <row r="74" customFormat="false" ht="12.75" hidden="false" customHeight="false" outlineLevel="0" collapsed="false">
      <c r="A74" s="22" t="s">
        <v>67</v>
      </c>
      <c r="B74" s="26"/>
      <c r="C74" s="30" t="s">
        <v>19</v>
      </c>
      <c r="D74" s="22" t="s">
        <v>20</v>
      </c>
      <c r="E74" s="22" t="n">
        <v>5</v>
      </c>
      <c r="F74" s="22" t="s">
        <v>69</v>
      </c>
      <c r="G74" s="22" t="s">
        <v>22</v>
      </c>
      <c r="H74" s="30" t="n">
        <v>37568</v>
      </c>
      <c r="I74" s="18" t="n">
        <v>210</v>
      </c>
      <c r="J74" s="22" t="s">
        <v>23</v>
      </c>
      <c r="K74" s="30" t="n">
        <v>37568</v>
      </c>
      <c r="L74" s="20" t="s">
        <v>24</v>
      </c>
      <c r="M74" s="22" t="s">
        <v>25</v>
      </c>
      <c r="N74" s="22" t="s">
        <v>61</v>
      </c>
      <c r="O74" s="22" t="n">
        <v>5</v>
      </c>
      <c r="P74" s="18" t="n">
        <v>0.67</v>
      </c>
      <c r="Q74" s="21" t="n">
        <f aca="false">(EXP((1.23*LN(I74)-4.705))*(1.46203-LN(I74)*0.145712))</f>
        <v>4.43942159537379</v>
      </c>
      <c r="R74" s="18" t="str">
        <f aca="false">IF(P74="ND"," ",IF(P74&gt;Q74,1," "))</f>
        <v> </v>
      </c>
      <c r="S74" s="18" t="str">
        <f aca="false">IF(P74="ND",IF(O74&gt;Q74,1," ")," ")</f>
        <v> </v>
      </c>
      <c r="T74" s="13"/>
      <c r="U74" s="13"/>
      <c r="V74" s="13"/>
      <c r="W74" s="18" t="n">
        <f aca="false">(EXP(1.273*LN(I74)-1.46))*(1.46203-(LN(I74)*0.145712))</f>
        <v>143.373013555601</v>
      </c>
      <c r="X74" s="18" t="str">
        <f aca="false">IF(P74="ND"," ",IF(P74&gt;W74,1," "))</f>
        <v> </v>
      </c>
      <c r="Y74" s="18" t="str">
        <f aca="false">IF(P74="ND",IF(O74&gt;W74,1," ")," ")</f>
        <v> </v>
      </c>
      <c r="Z74" s="13"/>
      <c r="AA74" s="13"/>
      <c r="AB74" s="13"/>
    </row>
    <row r="75" customFormat="false" ht="12.75" hidden="false" customHeight="false" outlineLevel="0" collapsed="false">
      <c r="A75" s="22" t="s">
        <v>70</v>
      </c>
      <c r="B75" s="26"/>
      <c r="C75" s="30" t="s">
        <v>19</v>
      </c>
      <c r="D75" s="22" t="s">
        <v>20</v>
      </c>
      <c r="E75" s="22" t="n">
        <v>5</v>
      </c>
      <c r="F75" s="22" t="s">
        <v>69</v>
      </c>
      <c r="G75" s="22" t="s">
        <v>22</v>
      </c>
      <c r="H75" s="30" t="n">
        <v>37606</v>
      </c>
      <c r="I75" s="18" t="n">
        <v>108</v>
      </c>
      <c r="J75" s="22" t="s">
        <v>23</v>
      </c>
      <c r="K75" s="30" t="n">
        <v>37606</v>
      </c>
      <c r="L75" s="20" t="s">
        <v>24</v>
      </c>
      <c r="M75" s="22" t="s">
        <v>25</v>
      </c>
      <c r="N75" s="22" t="s">
        <v>61</v>
      </c>
      <c r="O75" s="22" t="n">
        <v>5</v>
      </c>
      <c r="P75" s="18" t="n">
        <v>1.21</v>
      </c>
      <c r="Q75" s="21" t="n">
        <f aca="false">(EXP((1.23*LN(I75)-4.705))*(1.46203-LN(I75)*0.145712))</f>
        <v>2.2373392246653</v>
      </c>
      <c r="R75" s="18" t="str">
        <f aca="false">IF(P75="ND"," ",IF(P75&gt;Q75,1," "))</f>
        <v> </v>
      </c>
      <c r="S75" s="18" t="str">
        <f aca="false">IF(P75="ND",IF(O75&gt;Q75,1," ")," ")</f>
        <v> </v>
      </c>
      <c r="T75" s="13"/>
      <c r="U75" s="13"/>
      <c r="V75" s="13"/>
      <c r="W75" s="18" t="n">
        <f aca="false">(EXP(1.273*LN(I75)-1.46))*(1.46203-(LN(I75)*0.145712))</f>
        <v>70.2190018798644</v>
      </c>
      <c r="X75" s="18" t="str">
        <f aca="false">IF(P75="ND"," ",IF(P75&gt;W75,1," "))</f>
        <v> </v>
      </c>
      <c r="Y75" s="18" t="str">
        <f aca="false">IF(P75="ND",IF(O75&gt;W75,1," ")," ")</f>
        <v> </v>
      </c>
      <c r="Z75" s="13"/>
      <c r="AA75" s="13"/>
      <c r="AB75" s="13"/>
    </row>
    <row r="76" customFormat="false" ht="12.75" hidden="false" customHeight="false" outlineLevel="0" collapsed="false">
      <c r="A76" s="22" t="s">
        <v>71</v>
      </c>
      <c r="B76" s="26"/>
      <c r="C76" s="30" t="s">
        <v>19</v>
      </c>
      <c r="D76" s="22" t="s">
        <v>20</v>
      </c>
      <c r="E76" s="22" t="n">
        <v>5</v>
      </c>
      <c r="F76" s="22" t="s">
        <v>69</v>
      </c>
      <c r="G76" s="22" t="s">
        <v>22</v>
      </c>
      <c r="H76" s="30" t="n">
        <v>37663</v>
      </c>
      <c r="I76" s="18" t="n">
        <v>80</v>
      </c>
      <c r="J76" s="22" t="s">
        <v>23</v>
      </c>
      <c r="K76" s="30" t="n">
        <v>37663</v>
      </c>
      <c r="L76" s="20" t="s">
        <v>24</v>
      </c>
      <c r="M76" s="22" t="s">
        <v>25</v>
      </c>
      <c r="N76" s="22" t="s">
        <v>61</v>
      </c>
      <c r="O76" s="22" t="n">
        <v>5</v>
      </c>
      <c r="P76" s="18" t="n">
        <v>1.55</v>
      </c>
      <c r="Q76" s="21" t="n">
        <f aca="false">(EXP((1.23*LN(I76)-4.705))*(1.46203-LN(I76)*0.145712))</f>
        <v>1.63349293062498</v>
      </c>
      <c r="R76" s="18" t="str">
        <f aca="false">IF(P76="ND"," ",IF(P76&gt;Q76,1," "))</f>
        <v> </v>
      </c>
      <c r="S76" s="18" t="str">
        <f aca="false">IF(P76="ND",IF(O76&gt;Q76,1," ")," ")</f>
        <v> </v>
      </c>
      <c r="T76" s="13"/>
      <c r="U76" s="13"/>
      <c r="V76" s="13"/>
      <c r="W76" s="18" t="n">
        <f aca="false">(EXP(1.273*LN(I76)-1.46))*(1.46203-(LN(I76)*0.145712))</f>
        <v>50.6099283548866</v>
      </c>
      <c r="X76" s="18" t="str">
        <f aca="false">IF(P76="ND"," ",IF(P76&gt;W76,1," "))</f>
        <v> </v>
      </c>
      <c r="Y76" s="18" t="str">
        <f aca="false">IF(P76="ND",IF(O76&gt;W76,1," ")," ")</f>
        <v> </v>
      </c>
      <c r="Z76" s="13"/>
      <c r="AA76" s="13"/>
      <c r="AB76" s="13"/>
    </row>
    <row r="77" customFormat="false" ht="12.75" hidden="false" customHeight="false" outlineLevel="0" collapsed="false">
      <c r="A77" s="22" t="s">
        <v>72</v>
      </c>
      <c r="B77" s="26"/>
      <c r="C77" s="30" t="s">
        <v>19</v>
      </c>
      <c r="D77" s="22" t="s">
        <v>20</v>
      </c>
      <c r="E77" s="22" t="n">
        <v>5</v>
      </c>
      <c r="F77" s="22" t="s">
        <v>69</v>
      </c>
      <c r="G77" s="22" t="s">
        <v>22</v>
      </c>
      <c r="H77" s="30" t="n">
        <v>37695</v>
      </c>
      <c r="I77" s="18" t="n">
        <v>103</v>
      </c>
      <c r="J77" s="22" t="s">
        <v>23</v>
      </c>
      <c r="K77" s="30" t="n">
        <v>37695</v>
      </c>
      <c r="L77" s="20" t="s">
        <v>24</v>
      </c>
      <c r="M77" s="22" t="s">
        <v>25</v>
      </c>
      <c r="N77" s="22" t="s">
        <v>61</v>
      </c>
      <c r="O77" s="22" t="n">
        <v>5</v>
      </c>
      <c r="P77" s="18" t="s">
        <v>27</v>
      </c>
      <c r="Q77" s="21" t="n">
        <f aca="false">(EXP((1.23*LN(I77)-4.705))*(1.46203-LN(I77)*0.145712))</f>
        <v>2.12931685079344</v>
      </c>
      <c r="R77" s="18" t="str">
        <f aca="false">IF(P77="ND"," ",IF(P77&gt;Q77,1," "))</f>
        <v> </v>
      </c>
      <c r="S77" s="18" t="n">
        <f aca="false">IF(P77="ND",IF(O77&gt;Q77,1," ")," ")</f>
        <v>1</v>
      </c>
      <c r="T77" s="13"/>
      <c r="U77" s="13"/>
      <c r="V77" s="13"/>
      <c r="W77" s="18" t="n">
        <f aca="false">(EXP(1.273*LN(I77)-1.46))*(1.46203-(LN(I77)*0.145712))</f>
        <v>66.6926363611576</v>
      </c>
      <c r="X77" s="18" t="str">
        <f aca="false">IF(P77="ND"," ",IF(P77&gt;W77,1," "))</f>
        <v> </v>
      </c>
      <c r="Y77" s="18" t="str">
        <f aca="false">IF(P77="ND",IF(O77&gt;W77,1," ")," ")</f>
        <v> </v>
      </c>
      <c r="Z77" s="13"/>
      <c r="AA77" s="13"/>
      <c r="AB77" s="13"/>
    </row>
    <row r="78" customFormat="false" ht="12.75" hidden="false" customHeight="false" outlineLevel="0" collapsed="false">
      <c r="A78" s="22" t="s">
        <v>70</v>
      </c>
      <c r="B78" s="26"/>
      <c r="C78" s="30" t="s">
        <v>19</v>
      </c>
      <c r="D78" s="22" t="s">
        <v>20</v>
      </c>
      <c r="E78" s="22" t="n">
        <v>5</v>
      </c>
      <c r="F78" s="22" t="s">
        <v>68</v>
      </c>
      <c r="G78" s="22" t="s">
        <v>22</v>
      </c>
      <c r="H78" s="30" t="n">
        <v>37741</v>
      </c>
      <c r="I78" s="18" t="n">
        <v>250</v>
      </c>
      <c r="J78" s="22" t="s">
        <v>23</v>
      </c>
      <c r="K78" s="30" t="n">
        <v>37741</v>
      </c>
      <c r="L78" s="20" t="s">
        <v>24</v>
      </c>
      <c r="M78" s="22" t="s">
        <v>25</v>
      </c>
      <c r="N78" s="22" t="s">
        <v>61</v>
      </c>
      <c r="O78" s="22" t="n">
        <v>5</v>
      </c>
      <c r="P78" s="18" t="s">
        <v>73</v>
      </c>
      <c r="Q78" s="21" t="n">
        <f aca="false">(EXP((1.23*LN(I78)-4.705))*(1.46203-LN(I78)*0.145712))</f>
        <v>5.29660722692698</v>
      </c>
      <c r="R78" s="18" t="n">
        <f aca="false">IF(P78="ND"," ",IF(P78&gt;Q78,1," "))</f>
        <v>1</v>
      </c>
      <c r="S78" s="18" t="str">
        <f aca="false">IF(P78="ND",IF(O78&gt;Q78,1," ")," ")</f>
        <v> </v>
      </c>
      <c r="T78" s="13"/>
      <c r="U78" s="13"/>
      <c r="V78" s="13"/>
      <c r="W78" s="18" t="n">
        <f aca="false">(EXP(1.273*LN(I78)-1.46))*(1.46203-(LN(I78)*0.145712))</f>
        <v>172.343450172907</v>
      </c>
      <c r="X78" s="18" t="n">
        <f aca="false">IF(P78="ND"," ",IF(P78&gt;W78,1," "))</f>
        <v>1</v>
      </c>
      <c r="Y78" s="18" t="str">
        <f aca="false">IF(P78="ND",IF(O78&gt;W78,1," ")," ")</f>
        <v> </v>
      </c>
      <c r="Z78" s="13"/>
      <c r="AA78" s="13"/>
      <c r="AB78" s="13"/>
    </row>
    <row r="79" customFormat="false" ht="12.75" hidden="false" customHeight="false" outlineLevel="0" collapsed="false">
      <c r="A79" s="18" t="s">
        <v>74</v>
      </c>
      <c r="B79" s="14"/>
      <c r="C79" s="18" t="s">
        <v>19</v>
      </c>
      <c r="D79" s="18" t="s">
        <v>20</v>
      </c>
      <c r="E79" s="18" t="n">
        <v>5</v>
      </c>
      <c r="F79" s="18" t="s">
        <v>38</v>
      </c>
      <c r="G79" s="18" t="s">
        <v>22</v>
      </c>
      <c r="H79" s="17" t="n">
        <v>37922</v>
      </c>
      <c r="I79" s="18" t="n">
        <v>210</v>
      </c>
      <c r="J79" s="18" t="s">
        <v>23</v>
      </c>
      <c r="K79" s="17" t="n">
        <v>37922</v>
      </c>
      <c r="L79" s="20" t="s">
        <v>24</v>
      </c>
      <c r="M79" s="18" t="s">
        <v>25</v>
      </c>
      <c r="N79" s="18" t="s">
        <v>61</v>
      </c>
      <c r="O79" s="18" t="n">
        <v>5</v>
      </c>
      <c r="P79" s="18" t="s">
        <v>27</v>
      </c>
      <c r="Q79" s="21" t="n">
        <f aca="false">(EXP((1.23*LN(I79)-4.705))*(1.46203-LN(I79)*0.145712))</f>
        <v>4.43942159537379</v>
      </c>
      <c r="R79" s="18" t="str">
        <f aca="false">IF(P79="ND"," ",IF(P79&gt;Q79,1," "))</f>
        <v> </v>
      </c>
      <c r="S79" s="18" t="n">
        <f aca="false">IF(P79="ND",IF(O79&gt;Q79,1," ")," ")</f>
        <v>1</v>
      </c>
      <c r="T79" s="13"/>
      <c r="U79" s="13"/>
      <c r="V79" s="13"/>
      <c r="W79" s="18" t="n">
        <f aca="false">(EXP(1.273*LN(I79)-1.46))*(1.46203-(LN(I79)*0.145712))</f>
        <v>143.373013555601</v>
      </c>
      <c r="X79" s="18" t="str">
        <f aca="false">IF(P79="ND"," ",IF(P79&gt;W79,1," "))</f>
        <v> </v>
      </c>
      <c r="Y79" s="18" t="str">
        <f aca="false">IF(P79="ND",IF(O79&gt;W79,1," ")," ")</f>
        <v> </v>
      </c>
      <c r="Z79" s="13"/>
      <c r="AA79" s="13"/>
      <c r="AB79" s="13"/>
    </row>
    <row r="80" customFormat="false" ht="12.75" hidden="false" customHeight="false" outlineLevel="0" collapsed="false">
      <c r="A80" s="18" t="s">
        <v>74</v>
      </c>
      <c r="B80" s="14"/>
      <c r="C80" s="18" t="s">
        <v>19</v>
      </c>
      <c r="D80" s="18" t="s">
        <v>20</v>
      </c>
      <c r="E80" s="18" t="n">
        <v>5</v>
      </c>
      <c r="F80" s="18" t="s">
        <v>75</v>
      </c>
      <c r="G80" s="18" t="s">
        <v>22</v>
      </c>
      <c r="H80" s="17" t="n">
        <v>37925</v>
      </c>
      <c r="I80" s="18" t="n">
        <v>260</v>
      </c>
      <c r="J80" s="18" t="s">
        <v>23</v>
      </c>
      <c r="K80" s="17" t="n">
        <v>37925</v>
      </c>
      <c r="L80" s="20" t="s">
        <v>24</v>
      </c>
      <c r="M80" s="18" t="s">
        <v>25</v>
      </c>
      <c r="N80" s="18" t="s">
        <v>61</v>
      </c>
      <c r="O80" s="18" t="n">
        <v>5</v>
      </c>
      <c r="P80" s="18" t="s">
        <v>27</v>
      </c>
      <c r="Q80" s="21" t="n">
        <f aca="false">(EXP((1.23*LN(I80)-4.705))*(1.46203-LN(I80)*0.145712))</f>
        <v>5.51007299343168</v>
      </c>
      <c r="R80" s="18" t="str">
        <f aca="false">IF(P80="ND"," ",IF(P80&gt;Q80,1," "))</f>
        <v> </v>
      </c>
      <c r="S80" s="13" t="str">
        <f aca="false">IF(P80="ND",IF(O80&gt;Q80,1," ")," ")</f>
        <v> </v>
      </c>
      <c r="T80" s="13"/>
      <c r="U80" s="13"/>
      <c r="V80" s="13"/>
      <c r="W80" s="18" t="n">
        <f aca="false">(EXP(1.273*LN(I80)-1.46))*(1.46203-(LN(I80)*0.145712))</f>
        <v>179.59192263382</v>
      </c>
      <c r="X80" s="18" t="str">
        <f aca="false">IF(P80="ND"," ",IF(P80&gt;W80,1," "))</f>
        <v> </v>
      </c>
      <c r="Y80" s="18" t="str">
        <f aca="false">IF(P80="ND",IF(O80&gt;W80,1," ")," ")</f>
        <v> </v>
      </c>
      <c r="Z80" s="13"/>
      <c r="AA80" s="13"/>
      <c r="AB80" s="13"/>
    </row>
    <row r="81" customFormat="false" ht="12.75" hidden="false" customHeight="false" outlineLevel="0" collapsed="false">
      <c r="A81" s="18" t="s">
        <v>76</v>
      </c>
      <c r="B81" s="14"/>
      <c r="C81" s="18" t="s">
        <v>19</v>
      </c>
      <c r="D81" s="18" t="s">
        <v>20</v>
      </c>
      <c r="E81" s="18" t="n">
        <v>5</v>
      </c>
      <c r="F81" s="18" t="s">
        <v>75</v>
      </c>
      <c r="G81" s="18" t="s">
        <v>22</v>
      </c>
      <c r="H81" s="17" t="n">
        <v>37980</v>
      </c>
      <c r="I81" s="18" t="n">
        <v>320</v>
      </c>
      <c r="J81" s="18" t="s">
        <v>23</v>
      </c>
      <c r="K81" s="17" t="n">
        <v>37980</v>
      </c>
      <c r="L81" s="20" t="s">
        <v>24</v>
      </c>
      <c r="M81" s="18" t="s">
        <v>25</v>
      </c>
      <c r="N81" s="18" t="s">
        <v>61</v>
      </c>
      <c r="O81" s="18" t="n">
        <v>5</v>
      </c>
      <c r="P81" s="18" t="n">
        <v>0.92</v>
      </c>
      <c r="Q81" s="21" t="n">
        <f aca="false">(EXP((1.23*LN(I81)-4.705))*(1.46203-LN(I81)*0.145712))</f>
        <v>6.78315180558481</v>
      </c>
      <c r="R81" s="18" t="str">
        <f aca="false">IF(P81="ND"," ",IF(P81&gt;Q81,1," "))</f>
        <v> </v>
      </c>
      <c r="S81" s="13" t="str">
        <f aca="false">IF(P81="ND",IF(O81&gt;Q81,1," ")," ")</f>
        <v> </v>
      </c>
      <c r="T81" s="13"/>
      <c r="U81" s="13"/>
      <c r="V81" s="13"/>
      <c r="W81" s="18" t="n">
        <f aca="false">(EXP(1.273*LN(I81)-1.46))*(1.46203-(LN(I81)*0.145712))</f>
        <v>223.068670793496</v>
      </c>
      <c r="X81" s="18" t="str">
        <f aca="false">IF(P81="ND"," ",IF(P81&gt;W81,1," "))</f>
        <v> </v>
      </c>
      <c r="Y81" s="18" t="str">
        <f aca="false">IF(P81="ND",IF(O81&gt;W81,1," ")," ")</f>
        <v> </v>
      </c>
      <c r="Z81" s="13"/>
      <c r="AA81" s="13"/>
      <c r="AB81" s="13"/>
    </row>
    <row r="82" customFormat="false" ht="12.75" hidden="false" customHeight="false" outlineLevel="0" collapsed="false">
      <c r="A82" s="18" t="s">
        <v>77</v>
      </c>
      <c r="B82" s="14"/>
      <c r="C82" s="18" t="s">
        <v>19</v>
      </c>
      <c r="D82" s="18" t="s">
        <v>20</v>
      </c>
      <c r="E82" s="18" t="n">
        <v>5</v>
      </c>
      <c r="F82" s="18" t="s">
        <v>75</v>
      </c>
      <c r="G82" s="18" t="s">
        <v>22</v>
      </c>
      <c r="H82" s="17" t="n">
        <v>37987</v>
      </c>
      <c r="I82" s="18" t="n">
        <v>305</v>
      </c>
      <c r="J82" s="18" t="s">
        <v>23</v>
      </c>
      <c r="K82" s="17" t="n">
        <v>37987</v>
      </c>
      <c r="L82" s="20" t="s">
        <v>24</v>
      </c>
      <c r="M82" s="18" t="s">
        <v>25</v>
      </c>
      <c r="N82" s="18" t="s">
        <v>61</v>
      </c>
      <c r="O82" s="18" t="n">
        <v>5</v>
      </c>
      <c r="P82" s="18" t="n">
        <v>1.46</v>
      </c>
      <c r="Q82" s="21" t="n">
        <f aca="false">(EXP((1.23*LN(I82)-4.705))*(1.46203-LN(I82)*0.145712))</f>
        <v>6.46616512526784</v>
      </c>
      <c r="R82" s="18" t="str">
        <f aca="false">IF(P82="ND"," ",IF(P82&gt;Q82,1," "))</f>
        <v> </v>
      </c>
      <c r="S82" s="13" t="str">
        <f aca="false">IF(P82="ND",IF(O82&gt;Q82,1," ")," ")</f>
        <v> </v>
      </c>
      <c r="T82" s="13"/>
      <c r="U82" s="13"/>
      <c r="V82" s="13"/>
      <c r="W82" s="18" t="n">
        <f aca="false">(EXP(1.273*LN(I82)-1.46))*(1.46203-(LN(I82)*0.145712))</f>
        <v>212.205813650754</v>
      </c>
      <c r="X82" s="18" t="str">
        <f aca="false">IF(P82="ND"," ",IF(P82&gt;W82,1," "))</f>
        <v> </v>
      </c>
      <c r="Y82" s="18" t="str">
        <f aca="false">IF(P82="ND",IF(O82&gt;W82,1," ")," ")</f>
        <v> </v>
      </c>
      <c r="Z82" s="13"/>
      <c r="AA82" s="13"/>
      <c r="AB82" s="13"/>
    </row>
    <row r="83" customFormat="false" ht="12.75" hidden="false" customHeight="false" outlineLevel="0" collapsed="false">
      <c r="A83" s="18" t="s">
        <v>76</v>
      </c>
      <c r="B83" s="14"/>
      <c r="C83" s="18" t="s">
        <v>19</v>
      </c>
      <c r="D83" s="18" t="s">
        <v>20</v>
      </c>
      <c r="E83" s="18" t="n">
        <v>5</v>
      </c>
      <c r="F83" s="18" t="s">
        <v>38</v>
      </c>
      <c r="G83" s="18" t="s">
        <v>22</v>
      </c>
      <c r="H83" s="17" t="n">
        <v>37999</v>
      </c>
      <c r="I83" s="18" t="n">
        <v>195</v>
      </c>
      <c r="J83" s="18" t="s">
        <v>23</v>
      </c>
      <c r="K83" s="17" t="n">
        <v>37999</v>
      </c>
      <c r="L83" s="20" t="s">
        <v>24</v>
      </c>
      <c r="M83" s="18" t="s">
        <v>25</v>
      </c>
      <c r="N83" s="18" t="s">
        <v>61</v>
      </c>
      <c r="O83" s="18" t="n">
        <v>5</v>
      </c>
      <c r="P83" s="18" t="s">
        <v>27</v>
      </c>
      <c r="Q83" s="21" t="n">
        <f aca="false">(EXP((1.23*LN(I83)-4.705))*(1.46203-LN(I83)*0.145712))</f>
        <v>4.1167348834505</v>
      </c>
      <c r="R83" s="18" t="str">
        <f aca="false">IF(P83="ND"," ",IF(P83&gt;Q83,1," "))</f>
        <v> </v>
      </c>
      <c r="S83" s="18" t="n">
        <f aca="false">IF(P83="ND",IF(O83&gt;Q83,1," ")," ")</f>
        <v>1</v>
      </c>
      <c r="T83" s="13"/>
      <c r="U83" s="13"/>
      <c r="V83" s="13"/>
      <c r="W83" s="18" t="n">
        <f aca="false">(EXP(1.273*LN(I83)-1.46))*(1.46203-(LN(I83)*0.145712))</f>
        <v>132.528713308643</v>
      </c>
      <c r="X83" s="18" t="str">
        <f aca="false">IF(P83="ND"," ",IF(P83&gt;W83,1," "))</f>
        <v> </v>
      </c>
      <c r="Y83" s="18" t="str">
        <f aca="false">IF(P83="ND",IF(O83&gt;W83,1," ")," ")</f>
        <v> </v>
      </c>
      <c r="Z83" s="13"/>
      <c r="AA83" s="13"/>
      <c r="AB83" s="13"/>
    </row>
    <row r="84" customFormat="false" ht="12.75" hidden="false" customHeight="false" outlineLevel="0" collapsed="false">
      <c r="A84" s="13"/>
      <c r="B84" s="14"/>
      <c r="C84" s="18" t="s">
        <v>78</v>
      </c>
      <c r="D84" s="18" t="s">
        <v>20</v>
      </c>
      <c r="E84" s="18" t="n">
        <v>5</v>
      </c>
      <c r="F84" s="18" t="s">
        <v>69</v>
      </c>
      <c r="G84" s="18"/>
      <c r="H84" s="17" t="n">
        <v>38277</v>
      </c>
      <c r="I84" s="18" t="n">
        <v>208</v>
      </c>
      <c r="J84" s="18" t="s">
        <v>23</v>
      </c>
      <c r="K84" s="17" t="n">
        <v>38277</v>
      </c>
      <c r="L84" s="20" t="s">
        <v>24</v>
      </c>
      <c r="M84" s="18" t="s">
        <v>25</v>
      </c>
      <c r="N84" s="13"/>
      <c r="O84" s="18" t="n">
        <v>5</v>
      </c>
      <c r="P84" s="18" t="s">
        <v>27</v>
      </c>
      <c r="Q84" s="21" t="n">
        <f aca="false">(EXP((1.23*LN(I84)-4.705))*(1.46203-LN(I84)*0.145712))</f>
        <v>4.39643273379586</v>
      </c>
      <c r="R84" s="18" t="str">
        <f aca="false">IF(P84="ND"," ",IF(P84&gt;Q84,1," "))</f>
        <v> </v>
      </c>
      <c r="S84" s="18" t="n">
        <f aca="false">IF(P84="ND",IF(O84&gt;Q84,1," ")," ")</f>
        <v>1</v>
      </c>
      <c r="T84" s="13"/>
      <c r="U84" s="13"/>
      <c r="V84" s="13"/>
      <c r="W84" s="18" t="n">
        <f aca="false">(EXP(1.273*LN(I84)-1.46))*(1.46203-(LN(I84)*0.145712))</f>
        <v>141.926257197962</v>
      </c>
      <c r="X84" s="18" t="str">
        <f aca="false">IF(P84="ND"," ",IF(P84&gt;W84,1," "))</f>
        <v> </v>
      </c>
      <c r="Y84" s="18" t="str">
        <f aca="false">IF(P84="ND",IF(O84&gt;W84,1," ")," ")</f>
        <v> </v>
      </c>
      <c r="Z84" s="13"/>
      <c r="AA84" s="13"/>
      <c r="AB84" s="13"/>
    </row>
    <row r="85" customFormat="false" ht="12.75" hidden="false" customHeight="false" outlineLevel="0" collapsed="false">
      <c r="A85" s="13"/>
      <c r="B85" s="14"/>
      <c r="C85" s="18" t="s">
        <v>78</v>
      </c>
      <c r="D85" s="18" t="s">
        <v>20</v>
      </c>
      <c r="E85" s="18" t="n">
        <v>5</v>
      </c>
      <c r="F85" s="18" t="s">
        <v>69</v>
      </c>
      <c r="G85" s="18"/>
      <c r="H85" s="17" t="n">
        <v>38286</v>
      </c>
      <c r="I85" s="18" t="n">
        <v>130</v>
      </c>
      <c r="J85" s="18" t="s">
        <v>23</v>
      </c>
      <c r="K85" s="17" t="n">
        <v>38286</v>
      </c>
      <c r="L85" s="20" t="s">
        <v>24</v>
      </c>
      <c r="M85" s="18" t="s">
        <v>25</v>
      </c>
      <c r="N85" s="13"/>
      <c r="O85" s="18" t="n">
        <v>5</v>
      </c>
      <c r="P85" s="18" t="s">
        <v>27</v>
      </c>
      <c r="Q85" s="21" t="n">
        <f aca="false">(EXP((1.23*LN(I85)-4.705))*(1.46203-LN(I85)*0.145712))</f>
        <v>2.71305213241512</v>
      </c>
      <c r="R85" s="18" t="str">
        <f aca="false">IF(P85="ND"," ",IF(P85&gt;Q85,1," "))</f>
        <v> </v>
      </c>
      <c r="S85" s="18" t="n">
        <f aca="false">IF(P85="ND",IF(O85&gt;Q85,1," ")," ")</f>
        <v>1</v>
      </c>
      <c r="T85" s="13"/>
      <c r="U85" s="13"/>
      <c r="V85" s="13"/>
      <c r="W85" s="18" t="n">
        <f aca="false">(EXP(1.273*LN(I85)-1.46))*(1.46203-(LN(I85)*0.145712))</f>
        <v>85.8308269685755</v>
      </c>
      <c r="X85" s="18" t="str">
        <f aca="false">IF(P85="ND"," ",IF(P85&gt;W85,1," "))</f>
        <v> </v>
      </c>
      <c r="Y85" s="18" t="str">
        <f aca="false">IF(P85="ND",IF(O85&gt;W85,1," ")," ")</f>
        <v> </v>
      </c>
      <c r="Z85" s="13"/>
      <c r="AA85" s="13"/>
      <c r="AB85" s="13"/>
    </row>
    <row r="86" customFormat="false" ht="12.75" hidden="false" customHeight="false" outlineLevel="0" collapsed="false">
      <c r="A86" s="13"/>
      <c r="B86" s="14"/>
      <c r="C86" s="18" t="s">
        <v>78</v>
      </c>
      <c r="D86" s="18" t="s">
        <v>20</v>
      </c>
      <c r="E86" s="18" t="n">
        <v>5</v>
      </c>
      <c r="F86" s="18" t="s">
        <v>69</v>
      </c>
      <c r="G86" s="18"/>
      <c r="H86" s="17" t="n">
        <v>38326</v>
      </c>
      <c r="I86" s="18" t="n">
        <v>130</v>
      </c>
      <c r="J86" s="18" t="s">
        <v>23</v>
      </c>
      <c r="K86" s="17" t="n">
        <v>38326</v>
      </c>
      <c r="L86" s="20" t="s">
        <v>24</v>
      </c>
      <c r="M86" s="18" t="s">
        <v>25</v>
      </c>
      <c r="N86" s="13"/>
      <c r="O86" s="18" t="n">
        <v>5</v>
      </c>
      <c r="P86" s="18" t="s">
        <v>27</v>
      </c>
      <c r="Q86" s="21" t="n">
        <f aca="false">(EXP((1.23*LN(I86)-4.705))*(1.46203-LN(I86)*0.145712))</f>
        <v>2.71305213241512</v>
      </c>
      <c r="R86" s="18" t="str">
        <f aca="false">IF(P86="ND"," ",IF(P86&gt;Q86,1," "))</f>
        <v> </v>
      </c>
      <c r="S86" s="18" t="n">
        <f aca="false">IF(P86="ND",IF(O86&gt;Q86,1," ")," ")</f>
        <v>1</v>
      </c>
      <c r="T86" s="13"/>
      <c r="U86" s="13"/>
      <c r="V86" s="13"/>
      <c r="W86" s="18" t="n">
        <f aca="false">(EXP(1.273*LN(I86)-1.46))*(1.46203-(LN(I86)*0.145712))</f>
        <v>85.8308269685755</v>
      </c>
      <c r="X86" s="18" t="str">
        <f aca="false">IF(P86="ND"," ",IF(P86&gt;W86,1," "))</f>
        <v> </v>
      </c>
      <c r="Y86" s="18" t="str">
        <f aca="false">IF(P86="ND",IF(O86&gt;W86,1," ")," ")</f>
        <v> </v>
      </c>
      <c r="Z86" s="13"/>
      <c r="AA86" s="13"/>
      <c r="AB86" s="13"/>
    </row>
    <row r="87" customFormat="false" ht="12.75" hidden="false" customHeight="false" outlineLevel="0" collapsed="false">
      <c r="A87" s="13"/>
      <c r="B87" s="14"/>
      <c r="C87" s="18" t="s">
        <v>78</v>
      </c>
      <c r="D87" s="18" t="s">
        <v>20</v>
      </c>
      <c r="E87" s="18" t="n">
        <v>5</v>
      </c>
      <c r="F87" s="18" t="s">
        <v>69</v>
      </c>
      <c r="G87" s="18"/>
      <c r="H87" s="17" t="n">
        <v>38359</v>
      </c>
      <c r="I87" s="18" t="n">
        <v>124</v>
      </c>
      <c r="J87" s="18" t="s">
        <v>23</v>
      </c>
      <c r="K87" s="17" t="n">
        <v>38359</v>
      </c>
      <c r="L87" s="20" t="s">
        <v>24</v>
      </c>
      <c r="M87" s="18" t="s">
        <v>25</v>
      </c>
      <c r="N87" s="13"/>
      <c r="O87" s="18" t="n">
        <v>5</v>
      </c>
      <c r="P87" s="18" t="n">
        <v>11.4</v>
      </c>
      <c r="Q87" s="21" t="n">
        <f aca="false">(EXP((1.23*LN(I87)-4.705))*(1.46203-LN(I87)*0.145712))</f>
        <v>2.58327567932299</v>
      </c>
      <c r="R87" s="18" t="n">
        <f aca="false">IF(P87="ND"," ",IF(P87&gt;Q87,1," "))</f>
        <v>1</v>
      </c>
      <c r="S87" s="18" t="str">
        <f aca="false">IF(P87="ND",IF(O87&gt;Q87,1," ")," ")</f>
        <v> </v>
      </c>
      <c r="T87" s="13"/>
      <c r="U87" s="13"/>
      <c r="V87" s="13"/>
      <c r="W87" s="18" t="n">
        <f aca="false">(EXP(1.273*LN(I87)-1.46))*(1.46203-(LN(I87)*0.145712))</f>
        <v>81.5592984550075</v>
      </c>
      <c r="X87" s="18" t="str">
        <f aca="false">IF(P87="ND"," ",IF(P87&gt;W87,1," "))</f>
        <v> </v>
      </c>
      <c r="Y87" s="18" t="str">
        <f aca="false">IF(P87="ND",IF(O87&gt;W87,1," ")," ")</f>
        <v> </v>
      </c>
      <c r="Z87" s="13"/>
      <c r="AA87" s="13"/>
      <c r="AB87" s="13"/>
    </row>
    <row r="88" customFormat="false" ht="12.75" hidden="false" customHeight="false" outlineLevel="0" collapsed="false">
      <c r="A88" s="13"/>
      <c r="B88" s="14"/>
      <c r="C88" s="18" t="s">
        <v>78</v>
      </c>
      <c r="D88" s="18" t="s">
        <v>20</v>
      </c>
      <c r="E88" s="18" t="n">
        <v>5</v>
      </c>
      <c r="F88" s="18" t="s">
        <v>68</v>
      </c>
      <c r="G88" s="18"/>
      <c r="H88" s="17" t="n">
        <v>38428</v>
      </c>
      <c r="I88" s="18" t="n">
        <v>340</v>
      </c>
      <c r="J88" s="18" t="s">
        <v>23</v>
      </c>
      <c r="K88" s="17" t="n">
        <v>38428</v>
      </c>
      <c r="L88" s="20" t="s">
        <v>24</v>
      </c>
      <c r="M88" s="18" t="s">
        <v>25</v>
      </c>
      <c r="N88" s="13"/>
      <c r="O88" s="18" t="n">
        <v>5</v>
      </c>
      <c r="P88" s="18" t="s">
        <v>27</v>
      </c>
      <c r="Q88" s="21" t="n">
        <f aca="false">(EXP((1.23*LN(I88)-4.705))*(1.46203-LN(I88)*0.145712))</f>
        <v>7.20442179300224</v>
      </c>
      <c r="R88" s="18" t="str">
        <f aca="false">IF(P88="ND"," ",IF(P88&gt;Q88,1," "))</f>
        <v> </v>
      </c>
      <c r="S88" s="18" t="str">
        <f aca="false">IF(P88="ND",IF(O88&gt;Q88,1," ")," ")</f>
        <v> </v>
      </c>
      <c r="T88" s="13"/>
      <c r="U88" s="13"/>
      <c r="V88" s="13"/>
      <c r="W88" s="18" t="n">
        <f aca="false">(EXP(1.273*LN(I88)-1.46))*(1.46203-(LN(I88)*0.145712))</f>
        <v>237.540856723907</v>
      </c>
      <c r="X88" s="18" t="str">
        <f aca="false">IF(P88="ND"," ",IF(P88&gt;W88,1," "))</f>
        <v> </v>
      </c>
      <c r="Y88" s="18" t="str">
        <f aca="false">IF(P88="ND",IF(O88&gt;W88,1," ")," ")</f>
        <v> </v>
      </c>
      <c r="Z88" s="13"/>
      <c r="AA88" s="13"/>
      <c r="AB88" s="13"/>
    </row>
    <row r="89" customFormat="false" ht="12.75" hidden="false" customHeight="false" outlineLevel="0" collapsed="false">
      <c r="A89" s="13"/>
      <c r="B89" s="14"/>
      <c r="C89" s="18" t="s">
        <v>78</v>
      </c>
      <c r="D89" s="18" t="s">
        <v>20</v>
      </c>
      <c r="E89" s="18" t="n">
        <v>5</v>
      </c>
      <c r="F89" s="18" t="s">
        <v>68</v>
      </c>
      <c r="G89" s="18"/>
      <c r="H89" s="17" t="n">
        <v>38524</v>
      </c>
      <c r="I89" s="18" t="n">
        <v>330</v>
      </c>
      <c r="J89" s="18" t="s">
        <v>23</v>
      </c>
      <c r="K89" s="17" t="n">
        <v>38524</v>
      </c>
      <c r="L89" s="20" t="s">
        <v>24</v>
      </c>
      <c r="M89" s="18" t="s">
        <v>25</v>
      </c>
      <c r="N89" s="13"/>
      <c r="O89" s="18" t="n">
        <v>5</v>
      </c>
      <c r="P89" s="18" t="s">
        <v>27</v>
      </c>
      <c r="Q89" s="21" t="n">
        <f aca="false">(EXP((1.23*LN(I89)-4.705))*(1.46203-LN(I89)*0.145712))</f>
        <v>6.99398548201418</v>
      </c>
      <c r="R89" s="18" t="str">
        <f aca="false">IF(P89="ND"," ",IF(P89&gt;Q89,1," "))</f>
        <v> </v>
      </c>
      <c r="S89" s="18" t="str">
        <f aca="false">IF(P89="ND",IF(O89&gt;Q89,1," ")," ")</f>
        <v> </v>
      </c>
      <c r="T89" s="13"/>
      <c r="U89" s="13"/>
      <c r="V89" s="13"/>
      <c r="W89" s="18" t="n">
        <f aca="false">(EXP(1.273*LN(I89)-1.46))*(1.46203-(LN(I89)*0.145712))</f>
        <v>230.306618957873</v>
      </c>
      <c r="X89" s="18" t="str">
        <f aca="false">IF(P89="ND"," ",IF(P89&gt;W89,1," "))</f>
        <v> </v>
      </c>
      <c r="Y89" s="18" t="str">
        <f aca="false">IF(P89="ND",IF(O89&gt;W89,1," ")," ")</f>
        <v> </v>
      </c>
      <c r="Z89" s="13"/>
      <c r="AA89" s="13"/>
      <c r="AB89" s="13"/>
    </row>
    <row r="90" customFormat="false" ht="12.75" hidden="false" customHeight="false" outlineLevel="0" collapsed="false">
      <c r="A90" s="18" t="s">
        <v>79</v>
      </c>
      <c r="B90" s="14"/>
      <c r="C90" s="18" t="s">
        <v>19</v>
      </c>
      <c r="D90" s="18" t="s">
        <v>24</v>
      </c>
      <c r="E90" s="18" t="n">
        <v>5</v>
      </c>
      <c r="F90" s="18" t="s">
        <v>69</v>
      </c>
      <c r="G90" s="18" t="s">
        <v>22</v>
      </c>
      <c r="H90" s="17" t="n">
        <v>38642</v>
      </c>
      <c r="I90" s="18" t="n">
        <v>250</v>
      </c>
      <c r="J90" s="18" t="s">
        <v>23</v>
      </c>
      <c r="K90" s="17" t="n">
        <v>38642</v>
      </c>
      <c r="L90" s="20" t="s">
        <v>24</v>
      </c>
      <c r="M90" s="18" t="s">
        <v>25</v>
      </c>
      <c r="N90" s="18" t="s">
        <v>61</v>
      </c>
      <c r="O90" s="18" t="n">
        <v>5</v>
      </c>
      <c r="P90" s="18" t="s">
        <v>27</v>
      </c>
      <c r="Q90" s="21" t="n">
        <f aca="false">(EXP((1.23*LN(I90)-4.705))*(1.46203-LN(I90)*0.145712))</f>
        <v>5.29660722692698</v>
      </c>
      <c r="R90" s="18" t="str">
        <f aca="false">IF(P90="ND"," ",IF(P90&gt;Q90,1," "))</f>
        <v> </v>
      </c>
      <c r="S90" s="18" t="str">
        <f aca="false">IF(P90="ND",IF(O90&gt;Q90,1," ")," ")</f>
        <v> </v>
      </c>
      <c r="T90" s="13"/>
      <c r="U90" s="13"/>
      <c r="V90" s="13"/>
      <c r="W90" s="18" t="n">
        <f aca="false">(EXP(1.273*LN(I90)-1.46))*(1.46203-(LN(I90)*0.145712))</f>
        <v>172.343450172907</v>
      </c>
      <c r="X90" s="18" t="str">
        <f aca="false">IF(P90="ND"," ",IF(P90&gt;W90,1," "))</f>
        <v> </v>
      </c>
      <c r="Y90" s="18" t="str">
        <f aca="false">IF(P90="ND",IF(O90&gt;W90,1," ")," ")</f>
        <v> </v>
      </c>
      <c r="Z90" s="13"/>
      <c r="AA90" s="13"/>
      <c r="AB90" s="13"/>
    </row>
    <row r="91" customFormat="false" ht="12.75" hidden="false" customHeight="false" outlineLevel="0" collapsed="false">
      <c r="A91" s="18" t="s">
        <v>80</v>
      </c>
      <c r="B91" s="14"/>
      <c r="C91" s="18" t="s">
        <v>19</v>
      </c>
      <c r="D91" s="18" t="s">
        <v>24</v>
      </c>
      <c r="E91" s="18" t="n">
        <v>5</v>
      </c>
      <c r="F91" s="18" t="s">
        <v>69</v>
      </c>
      <c r="G91" s="18" t="s">
        <v>22</v>
      </c>
      <c r="H91" s="17" t="n">
        <v>38717</v>
      </c>
      <c r="I91" s="18" t="n">
        <v>112.5</v>
      </c>
      <c r="J91" s="18" t="s">
        <v>23</v>
      </c>
      <c r="K91" s="17" t="n">
        <v>38717</v>
      </c>
      <c r="L91" s="20" t="s">
        <v>24</v>
      </c>
      <c r="M91" s="18" t="s">
        <v>25</v>
      </c>
      <c r="N91" s="18" t="s">
        <v>61</v>
      </c>
      <c r="O91" s="18" t="n">
        <v>5</v>
      </c>
      <c r="P91" s="18" t="s">
        <v>27</v>
      </c>
      <c r="Q91" s="21" t="n">
        <f aca="false">(EXP((1.23*LN(I91)-4.705))*(1.46203-LN(I91)*0.145712))</f>
        <v>2.33460118347418</v>
      </c>
      <c r="R91" s="18" t="str">
        <f aca="false">IF(P91="ND"," ",IF(P91&gt;Q91,1," "))</f>
        <v> </v>
      </c>
      <c r="S91" s="18" t="n">
        <f aca="false">IF(P91="ND",IF(O91&gt;Q91,1," ")," ")</f>
        <v>1</v>
      </c>
      <c r="T91" s="13"/>
      <c r="U91" s="13"/>
      <c r="V91" s="13"/>
      <c r="W91" s="18" t="n">
        <f aca="false">(EXP(1.273*LN(I91)-1.46))*(1.46203-(LN(I91)*0.145712))</f>
        <v>73.4003031480994</v>
      </c>
      <c r="X91" s="18" t="str">
        <f aca="false">IF(P91="ND"," ",IF(P91&gt;W91,1," "))</f>
        <v> </v>
      </c>
      <c r="Y91" s="18" t="str">
        <f aca="false">IF(P91="ND",IF(O91&gt;W91,1," ")," ")</f>
        <v> </v>
      </c>
      <c r="Z91" s="13"/>
      <c r="AA91" s="13"/>
      <c r="AB91" s="13"/>
    </row>
    <row r="92" customFormat="false" ht="12.75" hidden="false" customHeight="false" outlineLevel="0" collapsed="false">
      <c r="A92" s="18" t="s">
        <v>81</v>
      </c>
      <c r="B92" s="14"/>
      <c r="C92" s="18" t="s">
        <v>19</v>
      </c>
      <c r="D92" s="18" t="s">
        <v>24</v>
      </c>
      <c r="E92" s="18" t="n">
        <v>5</v>
      </c>
      <c r="F92" s="18" t="s">
        <v>69</v>
      </c>
      <c r="G92" s="18" t="s">
        <v>22</v>
      </c>
      <c r="H92" s="17" t="n">
        <v>38731</v>
      </c>
      <c r="I92" s="18" t="n">
        <v>255</v>
      </c>
      <c r="J92" s="18" t="s">
        <v>23</v>
      </c>
      <c r="K92" s="17" t="n">
        <v>38731</v>
      </c>
      <c r="L92" s="20" t="s">
        <v>24</v>
      </c>
      <c r="M92" s="18" t="s">
        <v>25</v>
      </c>
      <c r="N92" s="18" t="s">
        <v>61</v>
      </c>
      <c r="O92" s="18" t="n">
        <v>5</v>
      </c>
      <c r="P92" s="18" t="s">
        <v>27</v>
      </c>
      <c r="Q92" s="21" t="n">
        <f aca="false">(EXP((1.23*LN(I92)-4.705))*(1.46203-LN(I92)*0.145712))</f>
        <v>5.40338382715146</v>
      </c>
      <c r="R92" s="18" t="str">
        <f aca="false">IF(P92="ND"," ",IF(P92&gt;Q92,1," "))</f>
        <v> </v>
      </c>
      <c r="S92" s="18" t="str">
        <f aca="false">IF(P92="ND",IF(O92&gt;Q92,1," ")," ")</f>
        <v> </v>
      </c>
      <c r="T92" s="13"/>
      <c r="U92" s="13"/>
      <c r="V92" s="13"/>
      <c r="W92" s="18" t="n">
        <f aca="false">(EXP(1.273*LN(I92)-1.46))*(1.46203-(LN(I92)*0.145712))</f>
        <v>175.967571358452</v>
      </c>
      <c r="X92" s="18" t="str">
        <f aca="false">IF(P92="ND"," ",IF(P92&gt;W92,1," "))</f>
        <v> </v>
      </c>
      <c r="Y92" s="18" t="str">
        <f aca="false">IF(P92="ND",IF(O92&gt;W92,1," ")," ")</f>
        <v> </v>
      </c>
      <c r="Z92" s="13"/>
      <c r="AA92" s="13"/>
      <c r="AB92" s="13"/>
    </row>
    <row r="93" customFormat="false" ht="12.75" hidden="false" customHeight="false" outlineLevel="0" collapsed="false">
      <c r="A93" s="18" t="s">
        <v>79</v>
      </c>
      <c r="B93" s="14"/>
      <c r="C93" s="18" t="s">
        <v>19</v>
      </c>
      <c r="D93" s="18" t="s">
        <v>24</v>
      </c>
      <c r="E93" s="18" t="n">
        <v>5</v>
      </c>
      <c r="F93" s="18" t="s">
        <v>38</v>
      </c>
      <c r="G93" s="18" t="s">
        <v>22</v>
      </c>
      <c r="H93" s="17" t="n">
        <v>38741</v>
      </c>
      <c r="I93" s="18" t="n">
        <v>250</v>
      </c>
      <c r="J93" s="18" t="s">
        <v>23</v>
      </c>
      <c r="K93" s="17" t="n">
        <v>38741</v>
      </c>
      <c r="L93" s="20" t="s">
        <v>24</v>
      </c>
      <c r="M93" s="18" t="s">
        <v>25</v>
      </c>
      <c r="N93" s="18" t="s">
        <v>61</v>
      </c>
      <c r="O93" s="18" t="n">
        <v>5</v>
      </c>
      <c r="P93" s="18" t="n">
        <v>0.71</v>
      </c>
      <c r="Q93" s="21" t="n">
        <f aca="false">(EXP((1.23*LN(I93)-4.705))*(1.46203-LN(I93)*0.145712))</f>
        <v>5.29660722692698</v>
      </c>
      <c r="R93" s="18" t="str">
        <f aca="false">IF(P93="ND"," ",IF(P93&gt;Q93,1," "))</f>
        <v> </v>
      </c>
      <c r="S93" s="18" t="str">
        <f aca="false">IF(P93="ND",IF(O93&gt;Q93,1," ")," ")</f>
        <v> </v>
      </c>
      <c r="T93" s="13"/>
      <c r="U93" s="13"/>
      <c r="V93" s="13"/>
      <c r="W93" s="18" t="n">
        <f aca="false">(EXP(1.273*LN(I93)-1.46))*(1.46203-(LN(I93)*0.145712))</f>
        <v>172.343450172907</v>
      </c>
      <c r="X93" s="18" t="str">
        <f aca="false">IF(P93="ND"," ",IF(P93&gt;W93,1," "))</f>
        <v> </v>
      </c>
      <c r="Y93" s="18" t="str">
        <f aca="false">IF(P93="ND",IF(O93&gt;W93,1," ")," ")</f>
        <v> </v>
      </c>
      <c r="Z93" s="13"/>
      <c r="AA93" s="13"/>
      <c r="AB93" s="13"/>
    </row>
    <row r="94" customFormat="false" ht="12.75" hidden="false" customHeight="false" outlineLevel="0" collapsed="false">
      <c r="A94" s="18" t="s">
        <v>81</v>
      </c>
      <c r="B94" s="14"/>
      <c r="C94" s="18" t="s">
        <v>19</v>
      </c>
      <c r="D94" s="18" t="s">
        <v>24</v>
      </c>
      <c r="E94" s="18" t="n">
        <v>5</v>
      </c>
      <c r="F94" s="18" t="s">
        <v>69</v>
      </c>
      <c r="G94" s="18" t="s">
        <v>22</v>
      </c>
      <c r="H94" s="17" t="n">
        <v>38765</v>
      </c>
      <c r="I94" s="18" t="n">
        <v>220</v>
      </c>
      <c r="J94" s="18" t="s">
        <v>23</v>
      </c>
      <c r="K94" s="17" t="n">
        <v>38765</v>
      </c>
      <c r="L94" s="20" t="s">
        <v>24</v>
      </c>
      <c r="M94" s="18" t="s">
        <v>25</v>
      </c>
      <c r="N94" s="18" t="s">
        <v>61</v>
      </c>
      <c r="O94" s="18" t="n">
        <v>5</v>
      </c>
      <c r="P94" s="18" t="s">
        <v>27</v>
      </c>
      <c r="Q94" s="21" t="n">
        <f aca="false">(EXP((1.23*LN(I94)-4.705))*(1.46203-LN(I94)*0.145712))</f>
        <v>4.65419016104492</v>
      </c>
      <c r="R94" s="18" t="str">
        <f aca="false">IF(P94="ND"," ",IF(P94&gt;Q94,1," "))</f>
        <v> </v>
      </c>
      <c r="S94" s="18" t="n">
        <f aca="false">IF(P94="ND",IF(O94&gt;Q94,1," ")," ")</f>
        <v>1</v>
      </c>
      <c r="T94" s="13"/>
      <c r="U94" s="13"/>
      <c r="V94" s="13"/>
      <c r="W94" s="18" t="n">
        <f aca="false">(EXP(1.273*LN(I94)-1.46))*(1.46203-(LN(I94)*0.145712))</f>
        <v>150.610029220602</v>
      </c>
      <c r="X94" s="18" t="str">
        <f aca="false">IF(P94="ND"," ",IF(P94&gt;W94,1," "))</f>
        <v> </v>
      </c>
      <c r="Y94" s="18" t="str">
        <f aca="false">IF(P94="ND",IF(O94&gt;W94,1," ")," ")</f>
        <v> </v>
      </c>
      <c r="Z94" s="13"/>
      <c r="AA94" s="13"/>
      <c r="AB94" s="13"/>
    </row>
    <row r="95" customFormat="false" ht="12.75" hidden="false" customHeight="false" outlineLevel="0" collapsed="false">
      <c r="A95" s="18" t="s">
        <v>80</v>
      </c>
      <c r="B95" s="14"/>
      <c r="C95" s="18" t="s">
        <v>19</v>
      </c>
      <c r="D95" s="18" t="s">
        <v>24</v>
      </c>
      <c r="E95" s="18" t="n">
        <v>5</v>
      </c>
      <c r="F95" s="18" t="s">
        <v>38</v>
      </c>
      <c r="G95" s="18" t="s">
        <v>22</v>
      </c>
      <c r="H95" s="17" t="n">
        <v>38832</v>
      </c>
      <c r="I95" s="18" t="n">
        <v>345</v>
      </c>
      <c r="J95" s="18" t="s">
        <v>23</v>
      </c>
      <c r="K95" s="17" t="n">
        <v>38832</v>
      </c>
      <c r="L95" s="20" t="s">
        <v>24</v>
      </c>
      <c r="M95" s="18" t="s">
        <v>25</v>
      </c>
      <c r="N95" s="18" t="s">
        <v>61</v>
      </c>
      <c r="O95" s="18" t="n">
        <v>5</v>
      </c>
      <c r="P95" s="18" t="s">
        <v>27</v>
      </c>
      <c r="Q95" s="21" t="n">
        <f aca="false">(EXP((1.23*LN(I95)-4.705))*(1.46203-LN(I95)*0.145712))</f>
        <v>7.30948982727603</v>
      </c>
      <c r="R95" s="18" t="str">
        <f aca="false">IF(P95="ND"," ",IF(P95&gt;Q95,1," "))</f>
        <v> </v>
      </c>
      <c r="S95" s="18" t="str">
        <f aca="false">IF(P95="ND",IF(O95&gt;Q95,1," ")," ")</f>
        <v> </v>
      </c>
      <c r="T95" s="13"/>
      <c r="U95" s="13"/>
      <c r="V95" s="13"/>
      <c r="W95" s="18" t="n">
        <f aca="false">(EXP(1.273*LN(I95)-1.46))*(1.46203-(LN(I95)*0.145712))</f>
        <v>241.156449323039</v>
      </c>
      <c r="X95" s="18" t="str">
        <f aca="false">IF(P95="ND"," ",IF(P95&gt;W95,1," "))</f>
        <v> </v>
      </c>
      <c r="Y95" s="18" t="str">
        <f aca="false">IF(P95="ND",IF(O95&gt;W95,1," ")," ")</f>
        <v> </v>
      </c>
      <c r="Z95" s="13"/>
      <c r="AA95" s="13"/>
      <c r="AB95" s="13"/>
    </row>
    <row r="96" customFormat="false" ht="12.75" hidden="false" customHeight="false" outlineLevel="0" collapsed="false">
      <c r="A96" s="17" t="s">
        <v>82</v>
      </c>
      <c r="B96" s="18"/>
      <c r="C96" s="18" t="s">
        <v>19</v>
      </c>
      <c r="D96" s="18" t="s">
        <v>24</v>
      </c>
      <c r="E96" s="18" t="n">
        <v>5</v>
      </c>
      <c r="F96" s="18" t="s">
        <v>68</v>
      </c>
      <c r="G96" s="18" t="s">
        <v>22</v>
      </c>
      <c r="H96" s="17" t="n">
        <v>39022</v>
      </c>
      <c r="I96" s="18" t="n">
        <v>310</v>
      </c>
      <c r="J96" s="18" t="s">
        <v>23</v>
      </c>
      <c r="K96" s="17" t="n">
        <v>39022</v>
      </c>
      <c r="L96" s="20" t="s">
        <v>24</v>
      </c>
      <c r="M96" s="18" t="s">
        <v>25</v>
      </c>
      <c r="N96" s="18" t="s">
        <v>61</v>
      </c>
      <c r="O96" s="18" t="n">
        <v>5</v>
      </c>
      <c r="P96" s="18" t="s">
        <v>27</v>
      </c>
      <c r="Q96" s="21" t="n">
        <f aca="false">(EXP((1.23*LN(I96)-4.705))*(1.46203-LN(I96)*0.145712))</f>
        <v>6.57192475968994</v>
      </c>
      <c r="R96" s="18" t="str">
        <f aca="false">IF(P96="ND"," ",IF(P96&gt;Q96,1," "))</f>
        <v> </v>
      </c>
      <c r="S96" s="18" t="str">
        <f aca="false">IF(P96="ND",IF(O96&gt;Q96,1," ")," ")</f>
        <v> </v>
      </c>
      <c r="T96" s="13"/>
      <c r="U96" s="13"/>
      <c r="V96" s="13"/>
      <c r="W96" s="18" t="n">
        <f aca="false">(EXP(1.273*LN(I96)-1.46))*(1.46203-(LN(I96)*0.145712))</f>
        <v>215.827474698738</v>
      </c>
      <c r="X96" s="18" t="str">
        <f aca="false">IF(P96="ND"," ",IF(P96&gt;W96,1," "))</f>
        <v> </v>
      </c>
      <c r="Y96" s="18" t="str">
        <f aca="false">IF(P96="ND",IF(O96&gt;W96,1," ")," ")</f>
        <v> </v>
      </c>
      <c r="Z96" s="13"/>
      <c r="AA96" s="13"/>
      <c r="AB96" s="13"/>
    </row>
    <row r="97" customFormat="false" ht="12.75" hidden="false" customHeight="false" outlineLevel="0" collapsed="false">
      <c r="A97" s="17" t="s">
        <v>83</v>
      </c>
      <c r="B97" s="18"/>
      <c r="C97" s="18" t="s">
        <v>19</v>
      </c>
      <c r="D97" s="18" t="s">
        <v>24</v>
      </c>
      <c r="E97" s="18" t="n">
        <v>5</v>
      </c>
      <c r="F97" s="18" t="s">
        <v>75</v>
      </c>
      <c r="G97" s="18" t="s">
        <v>22</v>
      </c>
      <c r="H97" s="17" t="n">
        <v>39060</v>
      </c>
      <c r="I97" s="18" t="n">
        <v>210</v>
      </c>
      <c r="J97" s="18" t="s">
        <v>23</v>
      </c>
      <c r="K97" s="17" t="n">
        <v>39060</v>
      </c>
      <c r="L97" s="20" t="s">
        <v>24</v>
      </c>
      <c r="M97" s="18" t="s">
        <v>25</v>
      </c>
      <c r="N97" s="18" t="s">
        <v>61</v>
      </c>
      <c r="O97" s="18" t="n">
        <v>5</v>
      </c>
      <c r="P97" s="18" t="n">
        <v>1.03</v>
      </c>
      <c r="Q97" s="21" t="n">
        <f aca="false">(EXP((1.23*LN(I97)-4.705))*(1.46203-LN(I97)*0.145712))</f>
        <v>4.43942159537379</v>
      </c>
      <c r="R97" s="18" t="str">
        <f aca="false">IF(P97="ND"," ",IF(P97&gt;Q97,1," "))</f>
        <v> </v>
      </c>
      <c r="S97" s="18" t="str">
        <f aca="false">IF(P97="ND",IF(O97&gt;Q97,1," ")," ")</f>
        <v> </v>
      </c>
      <c r="T97" s="13"/>
      <c r="U97" s="13"/>
      <c r="V97" s="13"/>
      <c r="W97" s="18" t="n">
        <f aca="false">(EXP(1.273*LN(I97)-1.46))*(1.46203-(LN(I97)*0.145712))</f>
        <v>143.373013555601</v>
      </c>
      <c r="X97" s="18" t="str">
        <f aca="false">IF(P97="ND"," ",IF(P97&gt;W97,1," "))</f>
        <v> </v>
      </c>
      <c r="Y97" s="18" t="str">
        <f aca="false">IF(P97="ND",IF(O97&gt;W97,1," ")," ")</f>
        <v> </v>
      </c>
      <c r="Z97" s="13"/>
      <c r="AA97" s="13"/>
      <c r="AB97" s="13"/>
    </row>
    <row r="98" customFormat="false" ht="12.75" hidden="false" customHeight="false" outlineLevel="0" collapsed="false">
      <c r="A98" s="17" t="s">
        <v>84</v>
      </c>
      <c r="B98" s="18"/>
      <c r="C98" s="18" t="s">
        <v>19</v>
      </c>
      <c r="D98" s="18" t="s">
        <v>24</v>
      </c>
      <c r="E98" s="18" t="n">
        <v>5</v>
      </c>
      <c r="F98" s="18" t="s">
        <v>69</v>
      </c>
      <c r="G98" s="18" t="s">
        <v>22</v>
      </c>
      <c r="H98" s="17" t="n">
        <v>39123</v>
      </c>
      <c r="I98" s="18" t="n">
        <v>150</v>
      </c>
      <c r="J98" s="18" t="s">
        <v>23</v>
      </c>
      <c r="K98" s="17" t="n">
        <v>39123</v>
      </c>
      <c r="L98" s="20" t="s">
        <v>24</v>
      </c>
      <c r="M98" s="18" t="s">
        <v>25</v>
      </c>
      <c r="N98" s="18" t="s">
        <v>61</v>
      </c>
      <c r="O98" s="18" t="n">
        <v>5</v>
      </c>
      <c r="P98" s="18" t="n">
        <v>1.17</v>
      </c>
      <c r="Q98" s="21" t="n">
        <f aca="false">(EXP((1.23*LN(I98)-4.705))*(1.46203-LN(I98)*0.145712))</f>
        <v>3.14557837010053</v>
      </c>
      <c r="R98" s="18" t="str">
        <f aca="false">IF(P98="ND"," ",IF(P98&gt;Q98,1," "))</f>
        <v> </v>
      </c>
      <c r="S98" s="18" t="str">
        <f aca="false">IF(P98="ND",IF(O98&gt;Q98,1," ")," ")</f>
        <v> </v>
      </c>
      <c r="T98" s="13"/>
      <c r="U98" s="13"/>
      <c r="V98" s="13"/>
      <c r="W98" s="18" t="n">
        <f aca="false">(EXP(1.273*LN(I98)-1.46))*(1.46203-(LN(I98)*0.145712))</f>
        <v>100.128573221132</v>
      </c>
      <c r="X98" s="18" t="str">
        <f aca="false">IF(P98="ND"," ",IF(P98&gt;W98,1," "))</f>
        <v> </v>
      </c>
      <c r="Y98" s="18" t="str">
        <f aca="false">IF(P98="ND",IF(O98&gt;W98,1," ")," ")</f>
        <v> </v>
      </c>
      <c r="Z98" s="13"/>
      <c r="AA98" s="13"/>
      <c r="AB98" s="13"/>
    </row>
    <row r="99" customFormat="false" ht="12.75" hidden="false" customHeight="false" outlineLevel="0" collapsed="false">
      <c r="A99" s="17" t="s">
        <v>85</v>
      </c>
      <c r="B99" s="18"/>
      <c r="C99" s="18" t="s">
        <v>19</v>
      </c>
      <c r="D99" s="18" t="s">
        <v>24</v>
      </c>
      <c r="E99" s="18" t="n">
        <v>5</v>
      </c>
      <c r="F99" s="18" t="s">
        <v>69</v>
      </c>
      <c r="G99" s="18" t="s">
        <v>22</v>
      </c>
      <c r="H99" s="17" t="n">
        <v>39132</v>
      </c>
      <c r="I99" s="18" t="n">
        <v>200</v>
      </c>
      <c r="J99" s="18" t="s">
        <v>23</v>
      </c>
      <c r="K99" s="17" t="n">
        <v>39132</v>
      </c>
      <c r="L99" s="20" t="s">
        <v>24</v>
      </c>
      <c r="M99" s="18" t="s">
        <v>25</v>
      </c>
      <c r="N99" s="18" t="s">
        <v>61</v>
      </c>
      <c r="O99" s="18" t="n">
        <v>5</v>
      </c>
      <c r="P99" s="18" t="s">
        <v>27</v>
      </c>
      <c r="Q99" s="21" t="n">
        <f aca="false">(EXP((1.23*LN(I99)-4.705))*(1.46203-LN(I99)*0.145712))</f>
        <v>4.22436506545334</v>
      </c>
      <c r="R99" s="18" t="str">
        <f aca="false">IF(P99="ND"," ",IF(P99&gt;Q99,1," "))</f>
        <v> </v>
      </c>
      <c r="S99" s="18" t="n">
        <f aca="false">IF(P99="ND",IF(O99&gt;Q99,1," ")," ")</f>
        <v>1</v>
      </c>
      <c r="T99" s="13"/>
      <c r="U99" s="13"/>
      <c r="V99" s="13"/>
      <c r="W99" s="18" t="n">
        <f aca="false">(EXP(1.273*LN(I99)-1.46))*(1.46203-(LN(I99)*0.145712))</f>
        <v>136.141749123198</v>
      </c>
      <c r="X99" s="18" t="str">
        <f aca="false">IF(P99="ND"," ",IF(P99&gt;W99,1," "))</f>
        <v> </v>
      </c>
      <c r="Y99" s="18" t="str">
        <f aca="false">IF(P99="ND",IF(O99&gt;W99,1," ")," ")</f>
        <v> </v>
      </c>
      <c r="Z99" s="13"/>
      <c r="AA99" s="13"/>
      <c r="AB99" s="13"/>
    </row>
    <row r="100" customFormat="false" ht="12.75" hidden="false" customHeight="false" outlineLevel="0" collapsed="false">
      <c r="A100" s="17" t="s">
        <v>86</v>
      </c>
      <c r="B100" s="18"/>
      <c r="C100" s="18" t="s">
        <v>19</v>
      </c>
      <c r="D100" s="18" t="s">
        <v>24</v>
      </c>
      <c r="E100" s="18" t="n">
        <v>5</v>
      </c>
      <c r="F100" s="18" t="s">
        <v>69</v>
      </c>
      <c r="G100" s="18" t="s">
        <v>22</v>
      </c>
      <c r="H100" s="17" t="n">
        <v>39135</v>
      </c>
      <c r="I100" s="18" t="n">
        <v>180</v>
      </c>
      <c r="J100" s="18" t="s">
        <v>23</v>
      </c>
      <c r="K100" s="17" t="n">
        <v>39135</v>
      </c>
      <c r="L100" s="20" t="s">
        <v>24</v>
      </c>
      <c r="M100" s="18" t="s">
        <v>25</v>
      </c>
      <c r="N100" s="18" t="s">
        <v>61</v>
      </c>
      <c r="O100" s="18" t="n">
        <v>5</v>
      </c>
      <c r="P100" s="18" t="s">
        <v>27</v>
      </c>
      <c r="Q100" s="21" t="n">
        <f aca="false">(EXP((1.23*LN(I100)-4.705))*(1.46203-LN(I100)*0.145712))</f>
        <v>3.79347038753964</v>
      </c>
      <c r="R100" s="18" t="str">
        <f aca="false">IF(P100="ND"," ",IF(P100&gt;Q100,1," "))</f>
        <v> </v>
      </c>
      <c r="S100" s="18" t="n">
        <f aca="false">IF(P100="ND",IF(O100&gt;Q100,1," ")," ")</f>
        <v>1</v>
      </c>
      <c r="T100" s="13"/>
      <c r="U100" s="13"/>
      <c r="V100" s="13"/>
      <c r="W100" s="18" t="n">
        <f aca="false">(EXP(1.273*LN(I100)-1.46))*(1.46203-(LN(I100)*0.145712))</f>
        <v>121.702362737775</v>
      </c>
      <c r="X100" s="18" t="str">
        <f aca="false">IF(P100="ND"," ",IF(P100&gt;W100,1," "))</f>
        <v> </v>
      </c>
      <c r="Y100" s="18" t="str">
        <f aca="false">IF(P100="ND",IF(O100&gt;W100,1," ")," ")</f>
        <v> </v>
      </c>
      <c r="Z100" s="13"/>
      <c r="AA100" s="13"/>
      <c r="AB100" s="13"/>
    </row>
    <row r="101" customFormat="false" ht="12.75" hidden="false" customHeight="false" outlineLevel="0" collapsed="false">
      <c r="A101" s="17" t="s">
        <v>87</v>
      </c>
      <c r="B101" s="18"/>
      <c r="C101" s="18" t="s">
        <v>19</v>
      </c>
      <c r="D101" s="18" t="s">
        <v>24</v>
      </c>
      <c r="E101" s="18" t="n">
        <v>5</v>
      </c>
      <c r="F101" s="18" t="s">
        <v>68</v>
      </c>
      <c r="G101" s="18" t="s">
        <v>22</v>
      </c>
      <c r="H101" s="17" t="n">
        <v>39174</v>
      </c>
      <c r="I101" s="18" t="n">
        <v>220</v>
      </c>
      <c r="J101" s="18" t="s">
        <v>23</v>
      </c>
      <c r="K101" s="17" t="n">
        <v>39174</v>
      </c>
      <c r="L101" s="20" t="s">
        <v>24</v>
      </c>
      <c r="M101" s="18" t="s">
        <v>25</v>
      </c>
      <c r="N101" s="18" t="s">
        <v>61</v>
      </c>
      <c r="O101" s="18" t="n">
        <v>5</v>
      </c>
      <c r="P101" s="18" t="s">
        <v>27</v>
      </c>
      <c r="Q101" s="21" t="n">
        <f aca="false">(EXP((1.23*LN(I101)-4.705))*(1.46203-LN(I101)*0.145712))</f>
        <v>4.65419016104492</v>
      </c>
      <c r="R101" s="18" t="str">
        <f aca="false">IF(P101="ND"," ",IF(P101&gt;Q101,1," "))</f>
        <v> </v>
      </c>
      <c r="S101" s="18" t="n">
        <f aca="false">IF(P101="ND",IF(O101&gt;Q101,1," ")," ")</f>
        <v>1</v>
      </c>
      <c r="T101" s="13"/>
      <c r="U101" s="13"/>
      <c r="V101" s="13"/>
      <c r="W101" s="18" t="n">
        <f aca="false">(EXP(1.273*LN(I101)-1.46))*(1.46203-(LN(I101)*0.145712))</f>
        <v>150.610029220602</v>
      </c>
      <c r="X101" s="18" t="str">
        <f aca="false">IF(P101="ND"," ",IF(P101&gt;W101,1," "))</f>
        <v> </v>
      </c>
      <c r="Y101" s="18" t="str">
        <f aca="false">IF(P101="ND",IF(O101&gt;W101,1," ")," ")</f>
        <v> </v>
      </c>
      <c r="Z101" s="13"/>
      <c r="AA101" s="13"/>
      <c r="AB1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voong</cp:lastModifiedBy>
  <cp:lastPrinted>2008-05-27T16:30:34Z</cp:lastPrinted>
  <dcterms:modified xsi:type="dcterms:W3CDTF">2009-04-20T18:55:01Z</dcterms:modified>
  <cp:revision>0</cp:revision>
  <dc:subject/>
  <dc:title/>
</cp:coreProperties>
</file>