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iment data" sheetId="1" state="visible" r:id="rId2"/>
    <sheet name="porewater data" sheetId="2" state="visible" r:id="rId3"/>
    <sheet name="overlyingwater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9" uniqueCount="317">
  <si>
    <t xml:space="preserve">Waterbody</t>
  </si>
  <si>
    <t xml:space="preserve">Matrix</t>
  </si>
  <si>
    <t xml:space="preserve">Station</t>
  </si>
  <si>
    <t xml:space="preserve">Latitude</t>
  </si>
  <si>
    <t xml:space="preserve">Longitude</t>
  </si>
  <si>
    <t xml:space="preserve">Date</t>
  </si>
  <si>
    <t xml:space="preserve">Time</t>
  </si>
  <si>
    <t xml:space="preserve">2,4'-DDD</t>
  </si>
  <si>
    <t xml:space="preserve">2,4'-DDE</t>
  </si>
  <si>
    <t xml:space="preserve">2,4'-DDT</t>
  </si>
  <si>
    <t xml:space="preserve">4,4'-DDD</t>
  </si>
  <si>
    <t xml:space="preserve">4,4'-DDE</t>
  </si>
  <si>
    <t xml:space="preserve">4,4'-DDT</t>
  </si>
  <si>
    <t xml:space="preserve">DDT (ng/g dry)</t>
  </si>
  <si>
    <t xml:space="preserve">PCB018</t>
  </si>
  <si>
    <t xml:space="preserve">PCB028</t>
  </si>
  <si>
    <t xml:space="preserve">PCB037</t>
  </si>
  <si>
    <t xml:space="preserve">PCB044</t>
  </si>
  <si>
    <t xml:space="preserve">PCB049</t>
  </si>
  <si>
    <t xml:space="preserve">PCB052</t>
  </si>
  <si>
    <t xml:space="preserve">PCB066</t>
  </si>
  <si>
    <t xml:space="preserve">PCB070</t>
  </si>
  <si>
    <t xml:space="preserve">PCB074</t>
  </si>
  <si>
    <t xml:space="preserve">PCB077</t>
  </si>
  <si>
    <t xml:space="preserve">PCB081</t>
  </si>
  <si>
    <t xml:space="preserve">PCB087</t>
  </si>
  <si>
    <t xml:space="preserve">PCB101</t>
  </si>
  <si>
    <t xml:space="preserve">PCB105</t>
  </si>
  <si>
    <t xml:space="preserve">PCB110</t>
  </si>
  <si>
    <t xml:space="preserve">PCB114</t>
  </si>
  <si>
    <t xml:space="preserve">PCB118</t>
  </si>
  <si>
    <t xml:space="preserve">PCB119</t>
  </si>
  <si>
    <t xml:space="preserve">PCB123</t>
  </si>
  <si>
    <t xml:space="preserve">PCB126</t>
  </si>
  <si>
    <t xml:space="preserve">PCB128+167</t>
  </si>
  <si>
    <t xml:space="preserve">PCB138</t>
  </si>
  <si>
    <t xml:space="preserve">PCB149</t>
  </si>
  <si>
    <t xml:space="preserve">PCB151</t>
  </si>
  <si>
    <t xml:space="preserve">PCB153</t>
  </si>
  <si>
    <t xml:space="preserve">PCB156</t>
  </si>
  <si>
    <t xml:space="preserve">PCB157</t>
  </si>
  <si>
    <t xml:space="preserve">PCB158</t>
  </si>
  <si>
    <t xml:space="preserve">PCB169</t>
  </si>
  <si>
    <t xml:space="preserve">PCB170</t>
  </si>
  <si>
    <t xml:space="preserve">PCB177</t>
  </si>
  <si>
    <t xml:space="preserve">PCB180</t>
  </si>
  <si>
    <t xml:space="preserve">PCB183</t>
  </si>
  <si>
    <t xml:space="preserve">PCB187</t>
  </si>
  <si>
    <t xml:space="preserve">PCB189</t>
  </si>
  <si>
    <t xml:space="preserve">PCB194</t>
  </si>
  <si>
    <t xml:space="preserve">PCB200</t>
  </si>
  <si>
    <t xml:space="preserve">PCB201</t>
  </si>
  <si>
    <t xml:space="preserve">PCB206</t>
  </si>
  <si>
    <t xml:space="preserve">PCB (ng/g dry)</t>
  </si>
  <si>
    <t xml:space="preserve">2-Methylnaphthalene</t>
  </si>
  <si>
    <t xml:space="preserve">Anthracene</t>
  </si>
  <si>
    <t xml:space="preserve">Benz_a_anthracene</t>
  </si>
  <si>
    <t xml:space="preserve">Benzo_a_pyrene</t>
  </si>
  <si>
    <t xml:space="preserve">Chrysene</t>
  </si>
  <si>
    <t xml:space="preserve">Dibenz_a,h_anthracene</t>
  </si>
  <si>
    <t xml:space="preserve">Fluoranthene</t>
  </si>
  <si>
    <t xml:space="preserve">Fluorene</t>
  </si>
  <si>
    <t xml:space="preserve">Naphthalene</t>
  </si>
  <si>
    <t xml:space="preserve">Phenanthrene</t>
  </si>
  <si>
    <t xml:space="preserve">Pyrene</t>
  </si>
  <si>
    <t xml:space="preserve">PAH (ng/g dry)</t>
  </si>
  <si>
    <t xml:space="preserve">PAH - low</t>
  </si>
  <si>
    <t xml:space="preserve">PAH - high</t>
  </si>
  <si>
    <t xml:space="preserve">Chlordane-alpha</t>
  </si>
  <si>
    <t xml:space="preserve">Chlordane-gamma</t>
  </si>
  <si>
    <t xml:space="preserve">cis-Nonachlor</t>
  </si>
  <si>
    <t xml:space="preserve">Oxychlordane</t>
  </si>
  <si>
    <t xml:space="preserve">trans-Nonachlor</t>
  </si>
  <si>
    <t xml:space="preserve">Chlordane (ng/g dry)</t>
  </si>
  <si>
    <t xml:space="preserve">Aluminum (Al) (ug/g dry)</t>
  </si>
  <si>
    <t xml:space="preserve">Antimony (Sb) (ug/g dry)</t>
  </si>
  <si>
    <t xml:space="preserve">Arsenic (As) (ug/g dry)</t>
  </si>
  <si>
    <t xml:space="preserve">Barium (Ba) (ug/g dry)</t>
  </si>
  <si>
    <t xml:space="preserve">Beryllium (Be) (ug/g dry)</t>
  </si>
  <si>
    <t xml:space="preserve">Cadmium (Cd) (ug/g dry)</t>
  </si>
  <si>
    <t xml:space="preserve">Chromium (Cr) (ug/g dry)</t>
  </si>
  <si>
    <t xml:space="preserve">Cobalt (Co) (ug/g dry)</t>
  </si>
  <si>
    <t xml:space="preserve">Copper (Cu) (ug/g dry)</t>
  </si>
  <si>
    <t xml:space="preserve">Iron (Fe) (ug/g dry)</t>
  </si>
  <si>
    <t xml:space="preserve">Lead (Pb) (ug/g dry)</t>
  </si>
  <si>
    <t xml:space="preserve">Manganese (Mn) (ug/g dry)</t>
  </si>
  <si>
    <t xml:space="preserve">Mercury (Hg) (ug/g dry)</t>
  </si>
  <si>
    <t xml:space="preserve">Molybdenum (Mo) (ug/g dry)</t>
  </si>
  <si>
    <t xml:space="preserve">Nickel (Ni) (ug/g dry)</t>
  </si>
  <si>
    <t xml:space="preserve">Selenium (Se) (ug/g dry)</t>
  </si>
  <si>
    <t xml:space="preserve">Silver (Ag) (ug/g dry)</t>
  </si>
  <si>
    <t xml:space="preserve">Strontium (Sr) (ug/g dry)</t>
  </si>
  <si>
    <t xml:space="preserve">Thallium (Tl) (ug/g dry)</t>
  </si>
  <si>
    <t xml:space="preserve">Tin (Sn) (ug/g dry)</t>
  </si>
  <si>
    <t xml:space="preserve">Vanadium (V) (ug/g dry)</t>
  </si>
  <si>
    <t xml:space="preserve">Zinc (Zn) (ug/g dry)</t>
  </si>
  <si>
    <t xml:space="preserve">Aldrin (ng/g dry)</t>
  </si>
  <si>
    <t xml:space="preserve">Dieldrin (ng/g dry)</t>
  </si>
  <si>
    <t xml:space="preserve">DOC (mg/L)</t>
  </si>
  <si>
    <t xml:space="preserve">Endrin (ng/g dry)</t>
  </si>
  <si>
    <t xml:space="preserve">Los Angeles Harbor - Cabrillo Marina</t>
  </si>
  <si>
    <t xml:space="preserve">Sediment</t>
  </si>
  <si>
    <t xml:space="preserve">LA M-11</t>
  </si>
  <si>
    <t xml:space="preserve">9:37</t>
  </si>
  <si>
    <t xml:space="preserve">09:37</t>
  </si>
  <si>
    <t xml:space="preserve">ND</t>
  </si>
  <si>
    <t xml:space="preserve">10:00</t>
  </si>
  <si>
    <t xml:space="preserve">Los Angeles Harbor - Inner Cabrillo Beach Area</t>
  </si>
  <si>
    <t xml:space="preserve">LA O-1</t>
  </si>
  <si>
    <t xml:space="preserve">10:13</t>
  </si>
  <si>
    <t xml:space="preserve">12:45</t>
  </si>
  <si>
    <t xml:space="preserve">LA O-2</t>
  </si>
  <si>
    <t xml:space="preserve">10:55</t>
  </si>
  <si>
    <t xml:space="preserve">Los Angeles River </t>
  </si>
  <si>
    <t xml:space="preserve">LB I-4</t>
  </si>
  <si>
    <t xml:space="preserve">08:50</t>
  </si>
  <si>
    <t xml:space="preserve">Los Angeles River Estuary</t>
  </si>
  <si>
    <t xml:space="preserve">LB O-2</t>
  </si>
  <si>
    <t xml:space="preserve">12:05</t>
  </si>
  <si>
    <t xml:space="preserve">Los Angeles/Long Beach Inner Harbor</t>
  </si>
  <si>
    <t xml:space="preserve">LB I-3</t>
  </si>
  <si>
    <t xml:space="preserve">16:00</t>
  </si>
  <si>
    <t xml:space="preserve">LB I-2</t>
  </si>
  <si>
    <t xml:space="preserve">10:15</t>
  </si>
  <si>
    <t xml:space="preserve">LB I-5</t>
  </si>
  <si>
    <t xml:space="preserve">11:30</t>
  </si>
  <si>
    <t xml:space="preserve">LB I-6</t>
  </si>
  <si>
    <t xml:space="preserve">16:50</t>
  </si>
  <si>
    <t xml:space="preserve">LB I-8</t>
  </si>
  <si>
    <t xml:space="preserve">08:30</t>
  </si>
  <si>
    <t xml:space="preserve">LB M-5</t>
  </si>
  <si>
    <t xml:space="preserve">LB M-6</t>
  </si>
  <si>
    <t xml:space="preserve">15:00</t>
  </si>
  <si>
    <t xml:space="preserve">LB M-9</t>
  </si>
  <si>
    <t xml:space="preserve">14:00</t>
  </si>
  <si>
    <t xml:space="preserve">LB M-1</t>
  </si>
  <si>
    <t xml:space="preserve">LB M-4</t>
  </si>
  <si>
    <t xml:space="preserve">11:15</t>
  </si>
  <si>
    <t xml:space="preserve">LB M-10</t>
  </si>
  <si>
    <t xml:space="preserve">14:07</t>
  </si>
  <si>
    <t xml:space="preserve">LB M-7</t>
  </si>
  <si>
    <t xml:space="preserve">LB M-8</t>
  </si>
  <si>
    <t xml:space="preserve">15:10</t>
  </si>
  <si>
    <t xml:space="preserve">LA I-10</t>
  </si>
  <si>
    <t xml:space="preserve">13:30</t>
  </si>
  <si>
    <t xml:space="preserve">LA I-3</t>
  </si>
  <si>
    <t xml:space="preserve">16:34</t>
  </si>
  <si>
    <t xml:space="preserve">LA I-4</t>
  </si>
  <si>
    <t xml:space="preserve">9:57</t>
  </si>
  <si>
    <t xml:space="preserve">LA I-5</t>
  </si>
  <si>
    <t xml:space="preserve">14:55</t>
  </si>
  <si>
    <t xml:space="preserve">LA I-7</t>
  </si>
  <si>
    <t xml:space="preserve">10:53</t>
  </si>
  <si>
    <t xml:space="preserve">LA I-8</t>
  </si>
  <si>
    <t xml:space="preserve">11:35</t>
  </si>
  <si>
    <t xml:space="preserve">LB I-10</t>
  </si>
  <si>
    <t xml:space="preserve">8:28</t>
  </si>
  <si>
    <t xml:space="preserve">LB I-11</t>
  </si>
  <si>
    <t xml:space="preserve">9:04</t>
  </si>
  <si>
    <t xml:space="preserve">14:15</t>
  </si>
  <si>
    <t xml:space="preserve">15:15</t>
  </si>
  <si>
    <t xml:space="preserve">13:15</t>
  </si>
  <si>
    <t xml:space="preserve">LA M-2</t>
  </si>
  <si>
    <t xml:space="preserve">14:05</t>
  </si>
  <si>
    <t xml:space="preserve">LA M-7</t>
  </si>
  <si>
    <t xml:space="preserve">11:47</t>
  </si>
  <si>
    <t xml:space="preserve">9:30</t>
  </si>
  <si>
    <t xml:space="preserve">8:15</t>
  </si>
  <si>
    <t xml:space="preserve">LA M-5</t>
  </si>
  <si>
    <t xml:space="preserve">15:50</t>
  </si>
  <si>
    <t xml:space="preserve">LA I-11</t>
  </si>
  <si>
    <t xml:space="preserve">10:30</t>
  </si>
  <si>
    <t xml:space="preserve">16:30</t>
  </si>
  <si>
    <t xml:space="preserve">LA I-6</t>
  </si>
  <si>
    <t xml:space="preserve">09:48</t>
  </si>
  <si>
    <t xml:space="preserve">15:30</t>
  </si>
  <si>
    <t xml:space="preserve">9:48</t>
  </si>
  <si>
    <t xml:space="preserve">LA M-4</t>
  </si>
  <si>
    <t xml:space="preserve">13:35</t>
  </si>
  <si>
    <t xml:space="preserve">17:15</t>
  </si>
  <si>
    <t xml:space="preserve">LA M-6</t>
  </si>
  <si>
    <t xml:space="preserve">13:20</t>
  </si>
  <si>
    <t xml:space="preserve">LA M-9</t>
  </si>
  <si>
    <t xml:space="preserve">08:21</t>
  </si>
  <si>
    <t xml:space="preserve">17:45</t>
  </si>
  <si>
    <t xml:space="preserve">8:21</t>
  </si>
  <si>
    <t xml:space="preserve">LA I-1</t>
  </si>
  <si>
    <t xml:space="preserve">11:00</t>
  </si>
  <si>
    <t xml:space="preserve">LA I-3B</t>
  </si>
  <si>
    <t xml:space="preserve">09:53</t>
  </si>
  <si>
    <t xml:space="preserve">LA M-12</t>
  </si>
  <si>
    <t xml:space="preserve">LA M-13</t>
  </si>
  <si>
    <t xml:space="preserve">17:05</t>
  </si>
  <si>
    <t xml:space="preserve">LA M-8</t>
  </si>
  <si>
    <t xml:space="preserve">13:40</t>
  </si>
  <si>
    <t xml:space="preserve">LB I-7</t>
  </si>
  <si>
    <t xml:space="preserve">17:23</t>
  </si>
  <si>
    <t xml:space="preserve">LB I-9</t>
  </si>
  <si>
    <t xml:space="preserve">LB M-2</t>
  </si>
  <si>
    <t xml:space="preserve">15:12</t>
  </si>
  <si>
    <t xml:space="preserve">LB M-3</t>
  </si>
  <si>
    <t xml:space="preserve">14:10</t>
  </si>
  <si>
    <t xml:space="preserve">Los Angeles/Long Beach Outer Harbor (inside breakwater)</t>
  </si>
  <si>
    <t xml:space="preserve">LB O-1</t>
  </si>
  <si>
    <t xml:space="preserve">11:20</t>
  </si>
  <si>
    <t xml:space="preserve">LB O-3</t>
  </si>
  <si>
    <t xml:space="preserve">09:30</t>
  </si>
  <si>
    <t xml:space="preserve">LB O-6</t>
  </si>
  <si>
    <t xml:space="preserve">10:35</t>
  </si>
  <si>
    <t xml:space="preserve">LB O-7</t>
  </si>
  <si>
    <t xml:space="preserve">LB O-9</t>
  </si>
  <si>
    <t xml:space="preserve">LB O-10</t>
  </si>
  <si>
    <t xml:space="preserve">09:25</t>
  </si>
  <si>
    <t xml:space="preserve">LB O-4</t>
  </si>
  <si>
    <t xml:space="preserve">11:43</t>
  </si>
  <si>
    <t xml:space="preserve">LB O-5</t>
  </si>
  <si>
    <t xml:space="preserve">13:00</t>
  </si>
  <si>
    <t xml:space="preserve">LB O-8</t>
  </si>
  <si>
    <t xml:space="preserve">08:35</t>
  </si>
  <si>
    <t xml:space="preserve">LA O-3</t>
  </si>
  <si>
    <t xml:space="preserve">10:45</t>
  </si>
  <si>
    <t xml:space="preserve">LA O-4</t>
  </si>
  <si>
    <t xml:space="preserve">8:16</t>
  </si>
  <si>
    <t xml:space="preserve">LA O-8</t>
  </si>
  <si>
    <t xml:space="preserve">LA O-9</t>
  </si>
  <si>
    <t xml:space="preserve">9:10</t>
  </si>
  <si>
    <t xml:space="preserve">LA O-10</t>
  </si>
  <si>
    <t xml:space="preserve">15:03</t>
  </si>
  <si>
    <t xml:space="preserve">LA O-5</t>
  </si>
  <si>
    <t xml:space="preserve">LA O-6</t>
  </si>
  <si>
    <t xml:space="preserve">LA O-7</t>
  </si>
  <si>
    <t xml:space="preserve">11:45</t>
  </si>
  <si>
    <t xml:space="preserve">8:00</t>
  </si>
  <si>
    <t xml:space="preserve">8:45</t>
  </si>
  <si>
    <t xml:space="preserve">8:20</t>
  </si>
  <si>
    <t xml:space="preserve">POLB 010</t>
  </si>
  <si>
    <t xml:space="preserve">9:25</t>
  </si>
  <si>
    <t xml:space="preserve">POLB 04</t>
  </si>
  <si>
    <t xml:space="preserve">POLB 05</t>
  </si>
  <si>
    <t xml:space="preserve">13:10</t>
  </si>
  <si>
    <t xml:space="preserve">POLB 08</t>
  </si>
  <si>
    <t xml:space="preserve">8:35</t>
  </si>
  <si>
    <t xml:space="preserve">POLA 03</t>
  </si>
  <si>
    <t xml:space="preserve">POLA 04</t>
  </si>
  <si>
    <t xml:space="preserve">POLA 08</t>
  </si>
  <si>
    <t xml:space="preserve">POLA 09</t>
  </si>
  <si>
    <t xml:space="preserve">LA01</t>
  </si>
  <si>
    <t xml:space="preserve">LA010</t>
  </si>
  <si>
    <t xml:space="preserve">LA02</t>
  </si>
  <si>
    <t xml:space="preserve">LA05</t>
  </si>
  <si>
    <t xml:space="preserve">LA06</t>
  </si>
  <si>
    <t xml:space="preserve">LA07</t>
  </si>
  <si>
    <t xml:space="preserve">DDT (ng/L)</t>
  </si>
  <si>
    <t xml:space="preserve">PCBs (ng/L)</t>
  </si>
  <si>
    <t xml:space="preserve">PAHs (ng/L)</t>
  </si>
  <si>
    <t xml:space="preserve">Chlordane (ng/L)</t>
  </si>
  <si>
    <t xml:space="preserve">Aluminum (Al) (ug/L)</t>
  </si>
  <si>
    <t xml:space="preserve">Antimony (Sb) (ug/L)</t>
  </si>
  <si>
    <t xml:space="preserve">Arsenic (As) (ug/L)</t>
  </si>
  <si>
    <t xml:space="preserve">Beryllium (Be) (ug/L)</t>
  </si>
  <si>
    <t xml:space="preserve">Cadmium (Cd) (ug/L)</t>
  </si>
  <si>
    <t xml:space="preserve">Chromium (Cr) (ug/L)</t>
  </si>
  <si>
    <t xml:space="preserve">Cobalt (Co) (ug/L)</t>
  </si>
  <si>
    <t xml:space="preserve">Copper (Cu) (ug/L)</t>
  </si>
  <si>
    <t xml:space="preserve">Iron (Fe) (ug/L)</t>
  </si>
  <si>
    <t xml:space="preserve">Lead (Pb) (ug/L)</t>
  </si>
  <si>
    <t xml:space="preserve">Manganese (Mn) (ug/L)</t>
  </si>
  <si>
    <t xml:space="preserve">Mercury (Hg) (ug/L)</t>
  </si>
  <si>
    <t xml:space="preserve">Molybdenum (Mo) (ug/L)</t>
  </si>
  <si>
    <t xml:space="preserve">Nickel (Ni) (ug/L)</t>
  </si>
  <si>
    <t xml:space="preserve">Selenium (Se) (ug/L)</t>
  </si>
  <si>
    <t xml:space="preserve">Silver (Ag) (ug/L)</t>
  </si>
  <si>
    <t xml:space="preserve">Thallium (Tl) (ug/L)</t>
  </si>
  <si>
    <t xml:space="preserve">Tin (Sn) (ug/L)</t>
  </si>
  <si>
    <t xml:space="preserve">Vanadium (V) (ug/L)</t>
  </si>
  <si>
    <t xml:space="preserve">Zinc (Zn) (ug/L)</t>
  </si>
  <si>
    <t xml:space="preserve">Aldrin (ng/L)</t>
  </si>
  <si>
    <t xml:space="preserve">Dieldrin (ng/L)</t>
  </si>
  <si>
    <t xml:space="preserve">Endrin (ng/L)</t>
  </si>
  <si>
    <t xml:space="preserve">Total Suspended Solids (mg/L)</t>
  </si>
  <si>
    <t xml:space="preserve">Pore water</t>
  </si>
  <si>
    <t xml:space="preserve">9:53</t>
  </si>
  <si>
    <t xml:space="preserve">Los Angeles River</t>
  </si>
  <si>
    <t xml:space="preserve">8:50</t>
  </si>
  <si>
    <t xml:space="preserve">POLB 01</t>
  </si>
  <si>
    <t xml:space="preserve">POLB 03</t>
  </si>
  <si>
    <t xml:space="preserve">POLB 06</t>
  </si>
  <si>
    <t xml:space="preserve">POLB 07</t>
  </si>
  <si>
    <t xml:space="preserve">POLB 09</t>
  </si>
  <si>
    <t xml:space="preserve">8:30</t>
  </si>
  <si>
    <t xml:space="preserve">POLB 12</t>
  </si>
  <si>
    <t xml:space="preserve">POLB 13</t>
  </si>
  <si>
    <t xml:space="preserve">POLB 15</t>
  </si>
  <si>
    <t xml:space="preserve">POLB 16</t>
  </si>
  <si>
    <t xml:space="preserve">POLB 18</t>
  </si>
  <si>
    <t xml:space="preserve">Overlying water</t>
  </si>
  <si>
    <t xml:space="preserve">9:50</t>
  </si>
  <si>
    <t xml:space="preserve">LA I-4B</t>
  </si>
  <si>
    <t xml:space="preserve">12:00</t>
  </si>
  <si>
    <t xml:space="preserve">16:45</t>
  </si>
  <si>
    <t xml:space="preserve">17:00</t>
  </si>
  <si>
    <t xml:space="preserve">08:00</t>
  </si>
  <si>
    <t xml:space="preserve">LA O-6B</t>
  </si>
  <si>
    <t xml:space="preserve">08:45</t>
  </si>
  <si>
    <t xml:space="preserve">08:20</t>
  </si>
  <si>
    <t xml:space="preserve">08:15</t>
  </si>
  <si>
    <t xml:space="preserve">14:34</t>
  </si>
  <si>
    <t xml:space="preserve">16:20</t>
  </si>
  <si>
    <t xml:space="preserve">17:30</t>
  </si>
  <si>
    <t xml:space="preserve">09:15</t>
  </si>
  <si>
    <t xml:space="preserve">9:15</t>
  </si>
  <si>
    <t xml:space="preserve">15:20</t>
  </si>
  <si>
    <t xml:space="preserve">14:30</t>
  </si>
  <si>
    <t xml:space="preserve">09:10</t>
  </si>
  <si>
    <t xml:space="preserve">12:20</t>
  </si>
  <si>
    <t xml:space="preserve">09:45</t>
  </si>
  <si>
    <t xml:space="preserve">9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verlyingwater" xfId="20"/>
    <cellStyle name="Normal_porewater" xfId="21"/>
    <cellStyle name="Normal_sedimen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8.85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false" hidden="false" outlineLevel="0" max="6" min="5" style="1" width="9.14"/>
    <col collapsed="false" customWidth="true" hidden="false" outlineLevel="0" max="7" min="7" style="1" width="5.56"/>
    <col collapsed="false" customWidth="true" hidden="false" outlineLevel="0" max="9" min="8" style="1" width="11.56"/>
    <col collapsed="false" customWidth="true" hidden="false" outlineLevel="0" max="10" min="10" style="1" width="8.28"/>
    <col collapsed="false" customWidth="true" hidden="false" outlineLevel="0" max="13" min="11" style="1" width="11.56"/>
    <col collapsed="false" customWidth="true" hidden="false" outlineLevel="0" max="14" min="14" style="1" width="13.14"/>
    <col collapsed="false" customWidth="true" hidden="false" outlineLevel="0" max="15" min="15" style="1" width="7.85"/>
    <col collapsed="false" customWidth="true" hidden="false" outlineLevel="0" max="16" min="16" style="1" width="8.14"/>
    <col collapsed="false" customWidth="true" hidden="false" outlineLevel="0" max="24" min="17" style="1" width="11.56"/>
    <col collapsed="false" customWidth="true" hidden="false" outlineLevel="0" max="25" min="25" style="1" width="7.85"/>
    <col collapsed="false" customWidth="true" hidden="false" outlineLevel="0" max="26" min="26" style="1" width="8.14"/>
    <col collapsed="false" customWidth="true" hidden="false" outlineLevel="0" max="33" min="27" style="1" width="11.56"/>
    <col collapsed="false" customWidth="true" hidden="false" outlineLevel="0" max="34" min="34" style="1" width="7.85"/>
    <col collapsed="false" customWidth="true" hidden="false" outlineLevel="0" max="35" min="35" style="1" width="11.99"/>
    <col collapsed="false" customWidth="true" hidden="false" outlineLevel="0" max="40" min="36" style="1" width="11.56"/>
    <col collapsed="false" customWidth="true" hidden="false" outlineLevel="0" max="41" min="41" style="1" width="7.85"/>
    <col collapsed="false" customWidth="true" hidden="false" outlineLevel="0" max="42" min="42" style="1" width="11.56"/>
    <col collapsed="false" customWidth="true" hidden="false" outlineLevel="0" max="43" min="43" style="1" width="7.85"/>
    <col collapsed="false" customWidth="true" hidden="false" outlineLevel="0" max="48" min="44" style="1" width="11.56"/>
    <col collapsed="false" customWidth="true" hidden="false" outlineLevel="0" max="50" min="49" style="1" width="7.85"/>
    <col collapsed="false" customWidth="true" hidden="false" outlineLevel="0" max="51" min="51" style="1" width="8.14"/>
    <col collapsed="false" customWidth="true" hidden="false" outlineLevel="0" max="53" min="52" style="1" width="11.56"/>
    <col collapsed="false" customWidth="true" hidden="false" outlineLevel="0" max="54" min="54" style="1" width="13.41"/>
    <col collapsed="false" customWidth="true" hidden="false" outlineLevel="0" max="55" min="55" style="1" width="18.7"/>
    <col collapsed="false" customWidth="true" hidden="false" outlineLevel="0" max="56" min="56" style="1" width="11.56"/>
    <col collapsed="false" customWidth="true" hidden="false" outlineLevel="0" max="57" min="57" style="1" width="17.7"/>
    <col collapsed="false" customWidth="true" hidden="false" outlineLevel="0" max="58" min="58" style="1" width="14.99"/>
    <col collapsed="false" customWidth="true" hidden="false" outlineLevel="0" max="59" min="59" style="1" width="11.56"/>
    <col collapsed="false" customWidth="true" hidden="false" outlineLevel="0" max="60" min="60" style="1" width="20.7"/>
    <col collapsed="false" customWidth="true" hidden="false" outlineLevel="0" max="61" min="61" style="1" width="11.7"/>
    <col collapsed="false" customWidth="true" hidden="false" outlineLevel="0" max="63" min="62" style="1" width="11.56"/>
    <col collapsed="false" customWidth="true" hidden="false" outlineLevel="0" max="64" min="64" style="1" width="12.42"/>
    <col collapsed="false" customWidth="true" hidden="false" outlineLevel="0" max="65" min="65" style="1" width="11.56"/>
    <col collapsed="false" customWidth="true" hidden="false" outlineLevel="0" max="68" min="66" style="1" width="13.41"/>
    <col collapsed="false" customWidth="true" hidden="false" outlineLevel="0" max="69" min="69" style="1" width="14.41"/>
    <col collapsed="false" customWidth="true" hidden="false" outlineLevel="0" max="70" min="70" style="1" width="16.13"/>
    <col collapsed="false" customWidth="true" hidden="false" outlineLevel="0" max="71" min="71" style="1" width="12.56"/>
    <col collapsed="false" customWidth="true" hidden="false" outlineLevel="0" max="72" min="72" style="1" width="12.42"/>
    <col collapsed="false" customWidth="true" hidden="false" outlineLevel="0" max="73" min="73" style="1" width="14.41"/>
    <col collapsed="false" customWidth="true" hidden="false" outlineLevel="0" max="74" min="74" style="1" width="17.99"/>
    <col collapsed="false" customWidth="true" hidden="false" outlineLevel="0" max="75" min="75" style="1" width="21.56"/>
    <col collapsed="false" customWidth="true" hidden="false" outlineLevel="0" max="76" min="76" style="1" width="21.7"/>
    <col collapsed="false" customWidth="true" hidden="false" outlineLevel="0" max="77" min="77" style="1" width="19.99"/>
    <col collapsed="false" customWidth="true" hidden="false" outlineLevel="0" max="78" min="78" style="1" width="19.56"/>
    <col collapsed="false" customWidth="true" hidden="false" outlineLevel="0" max="79" min="79" style="1" width="21.56"/>
    <col collapsed="false" customWidth="true" hidden="false" outlineLevel="0" max="80" min="80" style="1" width="21.7"/>
    <col collapsed="false" customWidth="true" hidden="false" outlineLevel="0" max="81" min="81" style="1" width="21.84"/>
    <col collapsed="false" customWidth="true" hidden="false" outlineLevel="0" max="82" min="82" style="1" width="18.99"/>
    <col collapsed="false" customWidth="true" hidden="false" outlineLevel="0" max="83" min="83" style="1" width="19.56"/>
    <col collapsed="false" customWidth="true" hidden="false" outlineLevel="0" max="84" min="84" style="1" width="16.42"/>
    <col collapsed="false" customWidth="true" hidden="false" outlineLevel="0" max="85" min="85" style="1" width="17.7"/>
    <col collapsed="false" customWidth="true" hidden="false" outlineLevel="0" max="86" min="86" style="1" width="23.7"/>
    <col collapsed="false" customWidth="true" hidden="false" outlineLevel="0" max="87" min="87" style="1" width="20.41"/>
    <col collapsed="false" customWidth="true" hidden="false" outlineLevel="0" max="88" min="88" style="1" width="24.7"/>
    <col collapsed="false" customWidth="true" hidden="false" outlineLevel="0" max="89" min="89" style="1" width="18.28"/>
    <col collapsed="false" customWidth="true" hidden="false" outlineLevel="0" max="90" min="90" style="1" width="21.56"/>
    <col collapsed="false" customWidth="true" hidden="false" outlineLevel="0" max="91" min="91" style="1" width="18.14"/>
    <col collapsed="false" customWidth="true" hidden="false" outlineLevel="0" max="92" min="92" style="1" width="21.42"/>
    <col collapsed="false" customWidth="true" hidden="false" outlineLevel="0" max="93" min="93" style="1" width="19.7"/>
    <col collapsed="false" customWidth="true" hidden="false" outlineLevel="0" max="94" min="94" style="1" width="15.99"/>
    <col collapsed="false" customWidth="true" hidden="false" outlineLevel="0" max="95" min="95" style="1" width="20.99"/>
    <col collapsed="false" customWidth="true" hidden="false" outlineLevel="0" max="96" min="96" style="1" width="16.7"/>
    <col collapsed="false" customWidth="true" hidden="false" outlineLevel="0" max="97" min="97" style="1" width="14.28"/>
    <col collapsed="false" customWidth="true" hidden="false" outlineLevel="0" max="98" min="98" style="1" width="15.7"/>
    <col collapsed="false" customWidth="true" hidden="false" outlineLevel="0" max="99" min="99" style="1" width="10.85"/>
    <col collapsed="false" customWidth="true" hidden="false" outlineLevel="0" max="100" min="100" style="1" width="14.85"/>
    <col collapsed="false" customWidth="false" hidden="false" outlineLevel="0" max="257" min="101" style="1" width="9.14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  <c r="Y2" s="2" t="s">
        <v>24</v>
      </c>
      <c r="Z2" s="2" t="s">
        <v>25</v>
      </c>
      <c r="AA2" s="2" t="s">
        <v>26</v>
      </c>
      <c r="AB2" s="2" t="s">
        <v>27</v>
      </c>
      <c r="AC2" s="2" t="s">
        <v>28</v>
      </c>
      <c r="AD2" s="2" t="s">
        <v>29</v>
      </c>
      <c r="AE2" s="2" t="s">
        <v>30</v>
      </c>
      <c r="AF2" s="2" t="s">
        <v>31</v>
      </c>
      <c r="AG2" s="2" t="s">
        <v>32</v>
      </c>
      <c r="AH2" s="2" t="s">
        <v>33</v>
      </c>
      <c r="AI2" s="2" t="s">
        <v>34</v>
      </c>
      <c r="AJ2" s="2" t="s">
        <v>35</v>
      </c>
      <c r="AK2" s="2" t="s">
        <v>36</v>
      </c>
      <c r="AL2" s="2" t="s">
        <v>37</v>
      </c>
      <c r="AM2" s="2" t="s">
        <v>38</v>
      </c>
      <c r="AN2" s="2" t="s">
        <v>39</v>
      </c>
      <c r="AO2" s="2" t="s">
        <v>40</v>
      </c>
      <c r="AP2" s="2" t="s">
        <v>41</v>
      </c>
      <c r="AQ2" s="2" t="s">
        <v>42</v>
      </c>
      <c r="AR2" s="2" t="s">
        <v>43</v>
      </c>
      <c r="AS2" s="2" t="s">
        <v>44</v>
      </c>
      <c r="AT2" s="2" t="s">
        <v>45</v>
      </c>
      <c r="AU2" s="2" t="s">
        <v>46</v>
      </c>
      <c r="AV2" s="2" t="s">
        <v>47</v>
      </c>
      <c r="AW2" s="2" t="s">
        <v>48</v>
      </c>
      <c r="AX2" s="2" t="s">
        <v>49</v>
      </c>
      <c r="AY2" s="2" t="s">
        <v>50</v>
      </c>
      <c r="AZ2" s="2" t="s">
        <v>51</v>
      </c>
      <c r="BA2" s="2" t="s">
        <v>52</v>
      </c>
      <c r="BB2" s="2" t="s">
        <v>53</v>
      </c>
      <c r="BC2" s="2" t="s">
        <v>54</v>
      </c>
      <c r="BD2" s="2" t="s">
        <v>55</v>
      </c>
      <c r="BE2" s="2" t="s">
        <v>56</v>
      </c>
      <c r="BF2" s="2" t="s">
        <v>57</v>
      </c>
      <c r="BG2" s="2" t="s">
        <v>58</v>
      </c>
      <c r="BH2" s="2" t="s">
        <v>59</v>
      </c>
      <c r="BI2" s="2" t="s">
        <v>60</v>
      </c>
      <c r="BJ2" s="2" t="s">
        <v>61</v>
      </c>
      <c r="BK2" s="2" t="s">
        <v>62</v>
      </c>
      <c r="BL2" s="2" t="s">
        <v>63</v>
      </c>
      <c r="BM2" s="2" t="s">
        <v>64</v>
      </c>
      <c r="BN2" s="2" t="s">
        <v>65</v>
      </c>
      <c r="BO2" s="2" t="s">
        <v>66</v>
      </c>
      <c r="BP2" s="2" t="s">
        <v>67</v>
      </c>
      <c r="BQ2" s="2" t="s">
        <v>68</v>
      </c>
      <c r="BR2" s="2" t="s">
        <v>69</v>
      </c>
      <c r="BS2" s="2" t="s">
        <v>70</v>
      </c>
      <c r="BT2" s="2" t="s">
        <v>71</v>
      </c>
      <c r="BU2" s="2" t="s">
        <v>72</v>
      </c>
      <c r="BV2" s="1" t="s">
        <v>73</v>
      </c>
      <c r="BW2" s="2" t="s">
        <v>74</v>
      </c>
      <c r="BX2" s="2" t="s">
        <v>75</v>
      </c>
      <c r="BY2" s="2" t="s">
        <v>76</v>
      </c>
      <c r="BZ2" s="2" t="s">
        <v>77</v>
      </c>
      <c r="CA2" s="2" t="s">
        <v>78</v>
      </c>
      <c r="CB2" s="2" t="s">
        <v>79</v>
      </c>
      <c r="CC2" s="2" t="s">
        <v>80</v>
      </c>
      <c r="CD2" s="2" t="s">
        <v>81</v>
      </c>
      <c r="CE2" s="2" t="s">
        <v>82</v>
      </c>
      <c r="CF2" s="2" t="s">
        <v>83</v>
      </c>
      <c r="CG2" s="2" t="s">
        <v>84</v>
      </c>
      <c r="CH2" s="2" t="s">
        <v>85</v>
      </c>
      <c r="CI2" s="2" t="s">
        <v>86</v>
      </c>
      <c r="CJ2" s="2" t="s">
        <v>87</v>
      </c>
      <c r="CK2" s="2" t="s">
        <v>88</v>
      </c>
      <c r="CL2" s="2" t="s">
        <v>89</v>
      </c>
      <c r="CM2" s="2" t="s">
        <v>90</v>
      </c>
      <c r="CN2" s="2" t="s">
        <v>91</v>
      </c>
      <c r="CO2" s="2" t="s">
        <v>92</v>
      </c>
      <c r="CP2" s="2" t="s">
        <v>93</v>
      </c>
      <c r="CQ2" s="2" t="s">
        <v>94</v>
      </c>
      <c r="CR2" s="2" t="s">
        <v>95</v>
      </c>
      <c r="CS2" s="2" t="s">
        <v>96</v>
      </c>
      <c r="CT2" s="2" t="s">
        <v>97</v>
      </c>
      <c r="CU2" s="2" t="s">
        <v>98</v>
      </c>
      <c r="CV2" s="2" t="s">
        <v>99</v>
      </c>
    </row>
    <row r="3" customFormat="false" ht="12.75" hidden="false" customHeight="false" outlineLevel="0" collapsed="false">
      <c r="A3" s="3" t="s">
        <v>100</v>
      </c>
      <c r="B3" s="1" t="s">
        <v>101</v>
      </c>
      <c r="C3" s="4" t="s">
        <v>102</v>
      </c>
      <c r="D3" s="5" t="n">
        <v>33.72055</v>
      </c>
      <c r="E3" s="5" t="n">
        <v>-118.2772</v>
      </c>
      <c r="F3" s="6" t="n">
        <v>38998</v>
      </c>
      <c r="G3" s="4" t="s">
        <v>10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5"/>
      <c r="BP3" s="5"/>
      <c r="BQ3" s="7"/>
      <c r="BR3" s="7"/>
      <c r="BS3" s="7"/>
      <c r="BT3" s="7"/>
      <c r="BU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5" t="n">
        <v>6.138</v>
      </c>
      <c r="CV3" s="7"/>
    </row>
    <row r="4" customFormat="false" ht="12.75" hidden="false" customHeight="false" outlineLevel="0" collapsed="false">
      <c r="A4" s="3" t="s">
        <v>100</v>
      </c>
      <c r="B4" s="1" t="s">
        <v>101</v>
      </c>
      <c r="C4" s="4" t="s">
        <v>102</v>
      </c>
      <c r="D4" s="5" t="n">
        <v>33.72055</v>
      </c>
      <c r="E4" s="5" t="n">
        <v>-118.2772</v>
      </c>
      <c r="F4" s="6" t="n">
        <v>38999</v>
      </c>
      <c r="G4" s="4" t="s">
        <v>104</v>
      </c>
      <c r="H4" s="5" t="s">
        <v>105</v>
      </c>
      <c r="I4" s="5" t="n">
        <v>34.59999847</v>
      </c>
      <c r="J4" s="5" t="s">
        <v>105</v>
      </c>
      <c r="K4" s="5" t="s">
        <v>105</v>
      </c>
      <c r="L4" s="5" t="n">
        <v>153</v>
      </c>
      <c r="M4" s="5" t="s">
        <v>105</v>
      </c>
      <c r="N4" s="5" t="n">
        <v>187.59999847</v>
      </c>
      <c r="O4" s="5" t="s">
        <v>105</v>
      </c>
      <c r="P4" s="5" t="s">
        <v>105</v>
      </c>
      <c r="Q4" s="5" t="n">
        <v>22.60000038</v>
      </c>
      <c r="R4" s="5" t="n">
        <v>11.19999981</v>
      </c>
      <c r="S4" s="5" t="s">
        <v>105</v>
      </c>
      <c r="T4" s="5" t="n">
        <v>6.300000191</v>
      </c>
      <c r="U4" s="5" t="n">
        <v>9.800000191</v>
      </c>
      <c r="V4" s="5" t="n">
        <v>10</v>
      </c>
      <c r="W4" s="5" t="n">
        <v>7.199999809</v>
      </c>
      <c r="X4" s="5" t="s">
        <v>105</v>
      </c>
      <c r="Y4" s="5" t="s">
        <v>105</v>
      </c>
      <c r="Z4" s="5" t="s">
        <v>105</v>
      </c>
      <c r="AA4" s="5" t="n">
        <v>19.89999962</v>
      </c>
      <c r="AB4" s="5" t="s">
        <v>105</v>
      </c>
      <c r="AC4" s="5" t="n">
        <v>16.29999924</v>
      </c>
      <c r="AD4" s="5" t="s">
        <v>105</v>
      </c>
      <c r="AE4" s="5" t="n">
        <v>16.60000038</v>
      </c>
      <c r="AF4" s="5" t="s">
        <v>105</v>
      </c>
      <c r="AG4" s="5" t="s">
        <v>105</v>
      </c>
      <c r="AH4" s="5" t="s">
        <v>105</v>
      </c>
      <c r="AI4" s="5" t="s">
        <v>105</v>
      </c>
      <c r="AJ4" s="5" t="n">
        <v>20.20000076</v>
      </c>
      <c r="AK4" s="5" t="n">
        <v>13.39999962</v>
      </c>
      <c r="AL4" s="5" t="n">
        <v>4.5</v>
      </c>
      <c r="AM4" s="5" t="n">
        <v>18.29999924</v>
      </c>
      <c r="AN4" s="5" t="s">
        <v>105</v>
      </c>
      <c r="AO4" s="5" t="s">
        <v>105</v>
      </c>
      <c r="AP4" s="5" t="s">
        <v>105</v>
      </c>
      <c r="AQ4" s="5" t="s">
        <v>105</v>
      </c>
      <c r="AR4" s="5" t="s">
        <v>105</v>
      </c>
      <c r="AS4" s="5" t="n">
        <v>3.599999905</v>
      </c>
      <c r="AT4" s="5" t="n">
        <v>10.39999962</v>
      </c>
      <c r="AU4" s="5" t="n">
        <v>2.700000048</v>
      </c>
      <c r="AV4" s="5" t="n">
        <v>6.800000191</v>
      </c>
      <c r="AW4" s="5" t="s">
        <v>105</v>
      </c>
      <c r="AX4" s="5" t="s">
        <v>105</v>
      </c>
      <c r="AY4" s="5" t="s">
        <v>105</v>
      </c>
      <c r="AZ4" s="5" t="n">
        <v>4.5</v>
      </c>
      <c r="BA4" s="5" t="n">
        <v>2.900000095</v>
      </c>
      <c r="BB4" s="5" t="n">
        <v>207.1999991</v>
      </c>
      <c r="BC4" s="5" t="n">
        <v>43.70000076</v>
      </c>
      <c r="BD4" s="5" t="n">
        <v>2652.100098</v>
      </c>
      <c r="BE4" s="5" t="n">
        <v>4125.200195</v>
      </c>
      <c r="BF4" s="5" t="n">
        <v>10964</v>
      </c>
      <c r="BG4" s="5" t="n">
        <v>9928</v>
      </c>
      <c r="BH4" s="5" t="n">
        <v>2543.899902</v>
      </c>
      <c r="BI4" s="5" t="n">
        <v>3920.600098</v>
      </c>
      <c r="BJ4" s="5" t="n">
        <v>145.8000031</v>
      </c>
      <c r="BK4" s="5" t="n">
        <v>41.09999847</v>
      </c>
      <c r="BL4" s="5" t="n">
        <v>968.2999878</v>
      </c>
      <c r="BM4" s="5" t="n">
        <v>2523.699951</v>
      </c>
      <c r="BN4" s="5" t="n">
        <v>37856.40023413</v>
      </c>
      <c r="BO4" s="5" t="n">
        <f aca="false">SUM(BC4,BD4,BJ4,BK4,BL4)</f>
        <v>3851.00008813</v>
      </c>
      <c r="BP4" s="5" t="n">
        <f aca="false">SUM(BM4,BE4:BI4)</f>
        <v>34005.400146</v>
      </c>
      <c r="BQ4" s="5" t="s">
        <v>105</v>
      </c>
      <c r="BR4" s="5" t="s">
        <v>105</v>
      </c>
      <c r="BS4" s="5" t="s">
        <v>105</v>
      </c>
      <c r="BT4" s="5" t="s">
        <v>105</v>
      </c>
      <c r="BU4" s="5" t="s">
        <v>105</v>
      </c>
      <c r="BV4" s="1" t="s">
        <v>105</v>
      </c>
      <c r="BW4" s="5" t="n">
        <v>15199</v>
      </c>
      <c r="BX4" s="5" t="n">
        <v>1.125</v>
      </c>
      <c r="BY4" s="5" t="n">
        <v>15.91100025</v>
      </c>
      <c r="BZ4" s="5" t="n">
        <v>302.2009888</v>
      </c>
      <c r="CA4" s="5" t="n">
        <v>0.43900001</v>
      </c>
      <c r="CB4" s="5" t="n">
        <v>0.97299999</v>
      </c>
      <c r="CC4" s="5" t="n">
        <v>76.37999725</v>
      </c>
      <c r="CD4" s="5" t="n">
        <v>9.571000099</v>
      </c>
      <c r="CE4" s="5" t="n">
        <v>376.3160095</v>
      </c>
      <c r="CF4" s="5" t="n">
        <v>39359</v>
      </c>
      <c r="CG4" s="5" t="n">
        <v>74.07700348</v>
      </c>
      <c r="CH4" s="5" t="n">
        <v>281</v>
      </c>
      <c r="CI4" s="5" t="n">
        <v>0.206</v>
      </c>
      <c r="CJ4" s="5" t="n">
        <v>3.523000002</v>
      </c>
      <c r="CK4" s="5" t="n">
        <v>37.32600021</v>
      </c>
      <c r="CL4" s="5" t="n">
        <v>3.220000029</v>
      </c>
      <c r="CM4" s="5" t="n">
        <v>0.43900001</v>
      </c>
      <c r="CN4" s="5" t="n">
        <v>76.37999725</v>
      </c>
      <c r="CO4" s="5" t="n">
        <v>0.273999989</v>
      </c>
      <c r="CP4" s="5" t="n">
        <v>12.67099953</v>
      </c>
      <c r="CQ4" s="5" t="n">
        <v>86.95400238</v>
      </c>
      <c r="CR4" s="5" t="n">
        <v>287.151001</v>
      </c>
      <c r="CS4" s="5" t="s">
        <v>105</v>
      </c>
      <c r="CT4" s="5" t="s">
        <v>105</v>
      </c>
      <c r="CU4" s="7"/>
      <c r="CV4" s="5" t="s">
        <v>105</v>
      </c>
    </row>
    <row r="5" s="9" customFormat="true" ht="12.75" hidden="false" customHeight="false" outlineLevel="0" collapsed="false">
      <c r="A5" s="8" t="s">
        <v>100</v>
      </c>
      <c r="B5" s="9" t="s">
        <v>101</v>
      </c>
      <c r="C5" s="10" t="s">
        <v>102</v>
      </c>
      <c r="D5" s="11" t="n">
        <v>33.72055</v>
      </c>
      <c r="E5" s="11" t="n">
        <v>-118.2772</v>
      </c>
      <c r="F5" s="12" t="n">
        <v>39000</v>
      </c>
      <c r="G5" s="10" t="s">
        <v>106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1"/>
      <c r="BP5" s="11"/>
      <c r="BQ5" s="13"/>
      <c r="BR5" s="13"/>
      <c r="BS5" s="13"/>
      <c r="BT5" s="13"/>
      <c r="BU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1" t="n">
        <v>0.388</v>
      </c>
      <c r="CV5" s="13"/>
    </row>
    <row r="6" customFormat="false" ht="12.75" hidden="false" customHeight="false" outlineLevel="0" collapsed="false">
      <c r="A6" s="3" t="s">
        <v>107</v>
      </c>
      <c r="B6" s="1" t="s">
        <v>101</v>
      </c>
      <c r="C6" s="4" t="s">
        <v>108</v>
      </c>
      <c r="D6" s="5" t="n">
        <v>33.71185</v>
      </c>
      <c r="E6" s="5" t="n">
        <v>-118.2804</v>
      </c>
      <c r="F6" s="6" t="n">
        <v>38999</v>
      </c>
      <c r="G6" s="4" t="s">
        <v>109</v>
      </c>
      <c r="H6" s="5" t="s">
        <v>105</v>
      </c>
      <c r="I6" s="5" t="n">
        <v>19.20000076</v>
      </c>
      <c r="J6" s="5" t="s">
        <v>105</v>
      </c>
      <c r="K6" s="5" t="n">
        <v>5.900000095</v>
      </c>
      <c r="L6" s="5" t="n">
        <v>98.80000305</v>
      </c>
      <c r="M6" s="5" t="n">
        <v>27.60000038</v>
      </c>
      <c r="N6" s="5" t="n">
        <v>151.500004285</v>
      </c>
      <c r="O6" s="5" t="s">
        <v>105</v>
      </c>
      <c r="P6" s="5" t="s">
        <v>105</v>
      </c>
      <c r="Q6" s="5" t="s">
        <v>105</v>
      </c>
      <c r="R6" s="5" t="s">
        <v>105</v>
      </c>
      <c r="S6" s="5" t="s">
        <v>105</v>
      </c>
      <c r="T6" s="5" t="s">
        <v>105</v>
      </c>
      <c r="U6" s="5" t="n">
        <v>3.700000048</v>
      </c>
      <c r="V6" s="5" t="n">
        <v>3</v>
      </c>
      <c r="W6" s="5" t="s">
        <v>105</v>
      </c>
      <c r="X6" s="5" t="n">
        <v>4.300000191</v>
      </c>
      <c r="Y6" s="5" t="s">
        <v>105</v>
      </c>
      <c r="Z6" s="5" t="s">
        <v>105</v>
      </c>
      <c r="AA6" s="5" t="n">
        <v>3.099999905</v>
      </c>
      <c r="AB6" s="5" t="n">
        <v>2.5</v>
      </c>
      <c r="AC6" s="5" t="s">
        <v>105</v>
      </c>
      <c r="AD6" s="5" t="n">
        <v>2.400000095</v>
      </c>
      <c r="AE6" s="5" t="s">
        <v>105</v>
      </c>
      <c r="AF6" s="5" t="n">
        <v>3.400000095</v>
      </c>
      <c r="AG6" s="5" t="n">
        <v>2.599999905</v>
      </c>
      <c r="AH6" s="5" t="s">
        <v>105</v>
      </c>
      <c r="AI6" s="5" t="s">
        <v>105</v>
      </c>
      <c r="AJ6" s="5" t="s">
        <v>105</v>
      </c>
      <c r="AK6" s="5" t="s">
        <v>105</v>
      </c>
      <c r="AL6" s="5" t="s">
        <v>105</v>
      </c>
      <c r="AM6" s="5" t="s">
        <v>105</v>
      </c>
      <c r="AN6" s="5" t="s">
        <v>105</v>
      </c>
      <c r="AO6" s="5" t="s">
        <v>105</v>
      </c>
      <c r="AP6" s="5" t="n">
        <v>5.699999809</v>
      </c>
      <c r="AQ6" s="5" t="n">
        <v>2</v>
      </c>
      <c r="AR6" s="5" t="s">
        <v>105</v>
      </c>
      <c r="AS6" s="5" t="s">
        <v>105</v>
      </c>
      <c r="AT6" s="5" t="s">
        <v>105</v>
      </c>
      <c r="AU6" s="5" t="s">
        <v>105</v>
      </c>
      <c r="AV6" s="5" t="s">
        <v>105</v>
      </c>
      <c r="AW6" s="5" t="s">
        <v>105</v>
      </c>
      <c r="AX6" s="5" t="s">
        <v>105</v>
      </c>
      <c r="AY6" s="5" t="s">
        <v>105</v>
      </c>
      <c r="AZ6" s="5" t="s">
        <v>105</v>
      </c>
      <c r="BA6" s="5" t="s">
        <v>105</v>
      </c>
      <c r="BB6" s="5" t="n">
        <v>32.700000048</v>
      </c>
      <c r="BC6" s="5" t="n">
        <v>37.29999924</v>
      </c>
      <c r="BD6" s="5" t="n">
        <v>55.40000153</v>
      </c>
      <c r="BE6" s="5" t="n">
        <v>98.59999847</v>
      </c>
      <c r="BF6" s="5" t="n">
        <v>274.2999878</v>
      </c>
      <c r="BG6" s="5" t="n">
        <v>163.1999969</v>
      </c>
      <c r="BH6" s="5" t="n">
        <v>88.59999847</v>
      </c>
      <c r="BI6" s="5" t="n">
        <v>198.3000031</v>
      </c>
      <c r="BJ6" s="5" t="n">
        <v>10</v>
      </c>
      <c r="BK6" s="5" t="n">
        <v>14.80000019</v>
      </c>
      <c r="BL6" s="5" t="n">
        <v>53.90000153</v>
      </c>
      <c r="BM6" s="5" t="n">
        <v>118.9000015</v>
      </c>
      <c r="BN6" s="5" t="n">
        <v>1113.29998873</v>
      </c>
      <c r="BO6" s="5" t="n">
        <f aca="false">SUM(BC6,BD6,BJ6,BK6,BL6)</f>
        <v>171.40000249</v>
      </c>
      <c r="BP6" s="5" t="n">
        <f aca="false">SUM(BM6,BE6:BI6)</f>
        <v>941.89998624</v>
      </c>
      <c r="BQ6" s="5" t="s">
        <v>105</v>
      </c>
      <c r="BR6" s="5" t="s">
        <v>105</v>
      </c>
      <c r="BS6" s="5" t="s">
        <v>105</v>
      </c>
      <c r="BT6" s="5" t="s">
        <v>105</v>
      </c>
      <c r="BU6" s="5" t="s">
        <v>105</v>
      </c>
      <c r="BV6" s="1" t="s">
        <v>105</v>
      </c>
      <c r="BW6" s="5" t="n">
        <v>13329</v>
      </c>
      <c r="BX6" s="5" t="n">
        <v>0.446999997</v>
      </c>
      <c r="BY6" s="5" t="n">
        <v>12.29100037</v>
      </c>
      <c r="BZ6" s="5" t="n">
        <v>658.401001</v>
      </c>
      <c r="CA6" s="5" t="n">
        <v>0.342999995</v>
      </c>
      <c r="CB6" s="5" t="n">
        <v>1.131999969</v>
      </c>
      <c r="CC6" s="5" t="n">
        <v>51.43000031</v>
      </c>
      <c r="CD6" s="5" t="n">
        <v>8.602000237</v>
      </c>
      <c r="CE6" s="5" t="n">
        <v>134.0160065</v>
      </c>
      <c r="CF6" s="5" t="n">
        <v>33879</v>
      </c>
      <c r="CG6" s="5" t="n">
        <v>21.80699921</v>
      </c>
      <c r="CH6" s="5" t="n">
        <v>288.2000122</v>
      </c>
      <c r="CI6" s="5" t="n">
        <v>0.219999999</v>
      </c>
      <c r="CJ6" s="5" t="n">
        <v>3.161000013</v>
      </c>
      <c r="CK6" s="5" t="n">
        <v>32.83599854</v>
      </c>
      <c r="CL6" s="5" t="n">
        <v>2.375999928</v>
      </c>
      <c r="CM6" s="5" t="n">
        <v>0.150000006</v>
      </c>
      <c r="CN6" s="5" t="n">
        <v>86.25</v>
      </c>
      <c r="CO6" s="5" t="n">
        <v>0.191</v>
      </c>
      <c r="CP6" s="5" t="n">
        <v>2.64199996</v>
      </c>
      <c r="CQ6" s="5" t="n">
        <v>66.55400085</v>
      </c>
      <c r="CR6" s="5" t="n">
        <v>166.5509949</v>
      </c>
      <c r="CS6" s="5" t="s">
        <v>105</v>
      </c>
      <c r="CT6" s="5" t="s">
        <v>105</v>
      </c>
      <c r="CU6" s="7"/>
      <c r="CV6" s="5" t="s">
        <v>105</v>
      </c>
    </row>
    <row r="7" customFormat="false" ht="12.75" hidden="false" customHeight="false" outlineLevel="0" collapsed="false">
      <c r="A7" s="3" t="s">
        <v>107</v>
      </c>
      <c r="B7" s="1" t="s">
        <v>101</v>
      </c>
      <c r="C7" s="4" t="s">
        <v>108</v>
      </c>
      <c r="D7" s="5" t="n">
        <v>33.71185</v>
      </c>
      <c r="E7" s="5" t="n">
        <v>-118.2804</v>
      </c>
      <c r="F7" s="6" t="n">
        <v>38999</v>
      </c>
      <c r="G7" s="4" t="s">
        <v>110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5"/>
      <c r="BP7" s="5"/>
      <c r="BQ7" s="7"/>
      <c r="BR7" s="7"/>
      <c r="BS7" s="7"/>
      <c r="BT7" s="7"/>
      <c r="BU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5" t="n">
        <v>0.437</v>
      </c>
      <c r="CV7" s="7"/>
    </row>
    <row r="8" customFormat="false" ht="12.75" hidden="false" customHeight="false" outlineLevel="0" collapsed="false">
      <c r="A8" s="3" t="s">
        <v>107</v>
      </c>
      <c r="B8" s="1" t="s">
        <v>101</v>
      </c>
      <c r="C8" s="4" t="s">
        <v>111</v>
      </c>
      <c r="D8" s="5" t="n">
        <v>33.71025</v>
      </c>
      <c r="E8" s="5" t="n">
        <v>-118.2818</v>
      </c>
      <c r="F8" s="6" t="n">
        <v>38999</v>
      </c>
      <c r="G8" s="4" t="s">
        <v>106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5"/>
      <c r="BP8" s="5"/>
      <c r="BQ8" s="7"/>
      <c r="BR8" s="7"/>
      <c r="BS8" s="7"/>
      <c r="BT8" s="7"/>
      <c r="BU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5" t="n">
        <v>0.476</v>
      </c>
      <c r="CV8" s="7"/>
    </row>
    <row r="9" s="9" customFormat="true" ht="12.75" hidden="false" customHeight="false" outlineLevel="0" collapsed="false">
      <c r="A9" s="8" t="s">
        <v>107</v>
      </c>
      <c r="B9" s="9" t="s">
        <v>101</v>
      </c>
      <c r="C9" s="10" t="s">
        <v>111</v>
      </c>
      <c r="D9" s="11" t="n">
        <v>33.71025</v>
      </c>
      <c r="E9" s="11" t="n">
        <v>-118.2818</v>
      </c>
      <c r="F9" s="12" t="n">
        <v>38999</v>
      </c>
      <c r="G9" s="10" t="s">
        <v>112</v>
      </c>
      <c r="H9" s="11" t="s">
        <v>105</v>
      </c>
      <c r="I9" s="11" t="n">
        <v>3.099999905</v>
      </c>
      <c r="J9" s="11" t="s">
        <v>105</v>
      </c>
      <c r="K9" s="11" t="n">
        <v>1.600000024</v>
      </c>
      <c r="L9" s="11" t="n">
        <v>18.20000076</v>
      </c>
      <c r="M9" s="11" t="s">
        <v>105</v>
      </c>
      <c r="N9" s="11" t="n">
        <v>22.900000689</v>
      </c>
      <c r="O9" s="11" t="s">
        <v>105</v>
      </c>
      <c r="P9" s="11" t="s">
        <v>105</v>
      </c>
      <c r="Q9" s="11" t="s">
        <v>105</v>
      </c>
      <c r="R9" s="11" t="s">
        <v>105</v>
      </c>
      <c r="S9" s="11" t="s">
        <v>105</v>
      </c>
      <c r="T9" s="11" t="s">
        <v>105</v>
      </c>
      <c r="U9" s="11" t="s">
        <v>105</v>
      </c>
      <c r="V9" s="11" t="s">
        <v>105</v>
      </c>
      <c r="W9" s="11" t="s">
        <v>105</v>
      </c>
      <c r="X9" s="11" t="s">
        <v>105</v>
      </c>
      <c r="Y9" s="11" t="s">
        <v>105</v>
      </c>
      <c r="Z9" s="11" t="s">
        <v>105</v>
      </c>
      <c r="AA9" s="11" t="s">
        <v>105</v>
      </c>
      <c r="AB9" s="11" t="s">
        <v>105</v>
      </c>
      <c r="AC9" s="11" t="s">
        <v>105</v>
      </c>
      <c r="AD9" s="11" t="s">
        <v>105</v>
      </c>
      <c r="AE9" s="11" t="s">
        <v>105</v>
      </c>
      <c r="AF9" s="11" t="s">
        <v>105</v>
      </c>
      <c r="AG9" s="11" t="s">
        <v>105</v>
      </c>
      <c r="AH9" s="11" t="s">
        <v>105</v>
      </c>
      <c r="AI9" s="11" t="s">
        <v>105</v>
      </c>
      <c r="AJ9" s="11" t="s">
        <v>105</v>
      </c>
      <c r="AK9" s="11" t="s">
        <v>105</v>
      </c>
      <c r="AL9" s="11" t="s">
        <v>105</v>
      </c>
      <c r="AM9" s="11" t="s">
        <v>105</v>
      </c>
      <c r="AN9" s="11" t="s">
        <v>105</v>
      </c>
      <c r="AO9" s="11" t="s">
        <v>105</v>
      </c>
      <c r="AP9" s="11" t="s">
        <v>105</v>
      </c>
      <c r="AQ9" s="11" t="s">
        <v>105</v>
      </c>
      <c r="AR9" s="11" t="s">
        <v>105</v>
      </c>
      <c r="AS9" s="11" t="s">
        <v>105</v>
      </c>
      <c r="AT9" s="11" t="s">
        <v>105</v>
      </c>
      <c r="AU9" s="11" t="s">
        <v>105</v>
      </c>
      <c r="AV9" s="11" t="s">
        <v>105</v>
      </c>
      <c r="AW9" s="11" t="s">
        <v>105</v>
      </c>
      <c r="AX9" s="11" t="s">
        <v>105</v>
      </c>
      <c r="AY9" s="11" t="s">
        <v>105</v>
      </c>
      <c r="AZ9" s="11" t="s">
        <v>105</v>
      </c>
      <c r="BA9" s="11" t="s">
        <v>105</v>
      </c>
      <c r="BB9" s="11" t="s">
        <v>105</v>
      </c>
      <c r="BC9" s="11" t="n">
        <v>8.100000381</v>
      </c>
      <c r="BD9" s="11" t="n">
        <v>13.10000038</v>
      </c>
      <c r="BE9" s="11" t="n">
        <v>24.70000076</v>
      </c>
      <c r="BF9" s="11" t="n">
        <v>28.79999924</v>
      </c>
      <c r="BG9" s="11" t="n">
        <v>48</v>
      </c>
      <c r="BH9" s="11" t="n">
        <v>10.5</v>
      </c>
      <c r="BI9" s="11" t="n">
        <v>97.5</v>
      </c>
      <c r="BJ9" s="11" t="n">
        <v>3.900000095</v>
      </c>
      <c r="BK9" s="11" t="n">
        <v>3.799999952</v>
      </c>
      <c r="BL9" s="11" t="n">
        <v>15.89999962</v>
      </c>
      <c r="BM9" s="11" t="n">
        <v>46.09999847</v>
      </c>
      <c r="BN9" s="11" t="n">
        <v>300.399998898</v>
      </c>
      <c r="BO9" s="11" t="n">
        <f aca="false">SUM(BC9,BD9,BJ9,BK9,BL9)</f>
        <v>44.800000428</v>
      </c>
      <c r="BP9" s="11" t="n">
        <f aca="false">SUM(BM9,BE9:BI9)</f>
        <v>255.59999847</v>
      </c>
      <c r="BQ9" s="11" t="s">
        <v>105</v>
      </c>
      <c r="BR9" s="11" t="s">
        <v>105</v>
      </c>
      <c r="BS9" s="11" t="s">
        <v>105</v>
      </c>
      <c r="BT9" s="11" t="s">
        <v>105</v>
      </c>
      <c r="BU9" s="11" t="s">
        <v>105</v>
      </c>
      <c r="BV9" s="9" t="s">
        <v>105</v>
      </c>
      <c r="BW9" s="11" t="n">
        <v>9502</v>
      </c>
      <c r="BX9" s="11" t="n">
        <v>0.32100001</v>
      </c>
      <c r="BY9" s="11" t="n">
        <v>5.611000061</v>
      </c>
      <c r="BZ9" s="11" t="n">
        <v>707.401001</v>
      </c>
      <c r="CA9" s="11" t="n">
        <v>0.236000001</v>
      </c>
      <c r="CB9" s="11" t="n">
        <v>0.492000014</v>
      </c>
      <c r="CC9" s="11" t="n">
        <v>28.22999954</v>
      </c>
      <c r="CD9" s="11" t="n">
        <v>6.356999874</v>
      </c>
      <c r="CE9" s="11" t="n">
        <v>48.22600174</v>
      </c>
      <c r="CF9" s="11" t="n">
        <v>22119</v>
      </c>
      <c r="CG9" s="11" t="n">
        <v>9.010000229</v>
      </c>
      <c r="CH9" s="11" t="n">
        <v>235.8000031</v>
      </c>
      <c r="CI9" s="11" t="n">
        <v>0.104999997</v>
      </c>
      <c r="CJ9" s="11" t="n">
        <v>1.835000038</v>
      </c>
      <c r="CK9" s="11" t="n">
        <v>17.24600029</v>
      </c>
      <c r="CL9" s="11" t="n">
        <v>0.91900003</v>
      </c>
      <c r="CM9" s="11" t="n">
        <v>0.078000002</v>
      </c>
      <c r="CN9" s="11" t="n">
        <v>68.18000031</v>
      </c>
      <c r="CO9" s="11" t="n">
        <v>0.134000003</v>
      </c>
      <c r="CP9" s="11" t="n">
        <v>1.266000032</v>
      </c>
      <c r="CQ9" s="11" t="n">
        <v>43.98400116</v>
      </c>
      <c r="CR9" s="11" t="n">
        <v>96.90100098</v>
      </c>
      <c r="CS9" s="11" t="s">
        <v>105</v>
      </c>
      <c r="CT9" s="11" t="s">
        <v>105</v>
      </c>
      <c r="CU9" s="13"/>
      <c r="CV9" s="11" t="s">
        <v>105</v>
      </c>
    </row>
    <row r="10" customFormat="false" ht="12.75" hidden="false" customHeight="false" outlineLevel="0" collapsed="false">
      <c r="A10" s="3" t="s">
        <v>113</v>
      </c>
      <c r="B10" s="1" t="s">
        <v>101</v>
      </c>
      <c r="C10" s="4" t="s">
        <v>114</v>
      </c>
      <c r="D10" s="5" t="n">
        <v>33.7714</v>
      </c>
      <c r="E10" s="5" t="n">
        <v>-118.2052</v>
      </c>
      <c r="F10" s="6" t="n">
        <v>39008</v>
      </c>
      <c r="G10" s="4" t="s">
        <v>115</v>
      </c>
      <c r="H10" s="5" t="s">
        <v>105</v>
      </c>
      <c r="I10" s="5" t="s">
        <v>105</v>
      </c>
      <c r="J10" s="5" t="s">
        <v>105</v>
      </c>
      <c r="K10" s="5" t="s">
        <v>105</v>
      </c>
      <c r="L10" s="5" t="n">
        <v>2.5</v>
      </c>
      <c r="M10" s="5" t="s">
        <v>105</v>
      </c>
      <c r="N10" s="5" t="n">
        <v>2.5</v>
      </c>
      <c r="O10" s="5" t="s">
        <v>105</v>
      </c>
      <c r="P10" s="5" t="s">
        <v>105</v>
      </c>
      <c r="Q10" s="5" t="s">
        <v>105</v>
      </c>
      <c r="R10" s="5" t="s">
        <v>105</v>
      </c>
      <c r="S10" s="5" t="s">
        <v>105</v>
      </c>
      <c r="T10" s="5" t="s">
        <v>105</v>
      </c>
      <c r="U10" s="5" t="s">
        <v>105</v>
      </c>
      <c r="V10" s="5" t="s">
        <v>105</v>
      </c>
      <c r="W10" s="5" t="s">
        <v>105</v>
      </c>
      <c r="X10" s="5" t="s">
        <v>105</v>
      </c>
      <c r="Y10" s="5" t="s">
        <v>105</v>
      </c>
      <c r="Z10" s="5" t="s">
        <v>105</v>
      </c>
      <c r="AA10" s="5" t="s">
        <v>105</v>
      </c>
      <c r="AB10" s="5" t="s">
        <v>105</v>
      </c>
      <c r="AC10" s="5" t="s">
        <v>105</v>
      </c>
      <c r="AD10" s="5" t="s">
        <v>105</v>
      </c>
      <c r="AE10" s="5" t="s">
        <v>105</v>
      </c>
      <c r="AF10" s="5" t="s">
        <v>105</v>
      </c>
      <c r="AG10" s="5" t="s">
        <v>105</v>
      </c>
      <c r="AH10" s="5" t="s">
        <v>105</v>
      </c>
      <c r="AI10" s="5" t="s">
        <v>105</v>
      </c>
      <c r="AJ10" s="5" t="s">
        <v>105</v>
      </c>
      <c r="AK10" s="5" t="s">
        <v>105</v>
      </c>
      <c r="AL10" s="5" t="s">
        <v>105</v>
      </c>
      <c r="AM10" s="5" t="s">
        <v>105</v>
      </c>
      <c r="AN10" s="5" t="s">
        <v>105</v>
      </c>
      <c r="AO10" s="5" t="s">
        <v>105</v>
      </c>
      <c r="AP10" s="5" t="s">
        <v>105</v>
      </c>
      <c r="AQ10" s="5" t="s">
        <v>105</v>
      </c>
      <c r="AR10" s="5" t="s">
        <v>105</v>
      </c>
      <c r="AS10" s="5" t="s">
        <v>105</v>
      </c>
      <c r="AT10" s="5" t="s">
        <v>105</v>
      </c>
      <c r="AU10" s="5" t="s">
        <v>105</v>
      </c>
      <c r="AV10" s="5" t="s">
        <v>105</v>
      </c>
      <c r="AW10" s="5" t="s">
        <v>105</v>
      </c>
      <c r="AX10" s="5" t="s">
        <v>105</v>
      </c>
      <c r="AY10" s="5" t="s">
        <v>105</v>
      </c>
      <c r="AZ10" s="5" t="s">
        <v>105</v>
      </c>
      <c r="BA10" s="5" t="s">
        <v>105</v>
      </c>
      <c r="BB10" s="5" t="s">
        <v>105</v>
      </c>
      <c r="BC10" s="5" t="s">
        <v>105</v>
      </c>
      <c r="BD10" s="5" t="n">
        <v>28</v>
      </c>
      <c r="BE10" s="5" t="n">
        <v>68</v>
      </c>
      <c r="BF10" s="5" t="n">
        <v>62.59999847</v>
      </c>
      <c r="BG10" s="5" t="n">
        <v>81.19999695</v>
      </c>
      <c r="BH10" s="5" t="n">
        <v>12.19999981</v>
      </c>
      <c r="BI10" s="5" t="n">
        <v>212.5</v>
      </c>
      <c r="BJ10" s="5" t="n">
        <v>10.89999962</v>
      </c>
      <c r="BK10" s="5" t="n">
        <v>1</v>
      </c>
      <c r="BL10" s="5" t="n">
        <v>132.6000061</v>
      </c>
      <c r="BM10" s="5" t="n">
        <v>131.1999969</v>
      </c>
      <c r="BN10" s="5" t="n">
        <v>740.19999785</v>
      </c>
      <c r="BO10" s="5" t="n">
        <f aca="false">SUM(BC10,BD10,BJ10,BK10,BL10)</f>
        <v>172.50000572</v>
      </c>
      <c r="BP10" s="5" t="n">
        <f aca="false">SUM(BM10,BE10:BI10)</f>
        <v>567.69999213</v>
      </c>
      <c r="BQ10" s="5" t="s">
        <v>105</v>
      </c>
      <c r="BR10" s="5" t="s">
        <v>105</v>
      </c>
      <c r="BS10" s="5" t="s">
        <v>105</v>
      </c>
      <c r="BT10" s="5" t="s">
        <v>105</v>
      </c>
      <c r="BU10" s="5" t="s">
        <v>105</v>
      </c>
      <c r="BV10" s="1" t="s">
        <v>105</v>
      </c>
      <c r="BW10" s="5" t="n">
        <v>2464</v>
      </c>
      <c r="BX10" s="5" t="n">
        <v>0.2700000035</v>
      </c>
      <c r="BY10" s="5" t="n">
        <v>0.960500002</v>
      </c>
      <c r="BZ10" s="5" t="n">
        <v>22.710000035</v>
      </c>
      <c r="CA10" s="5" t="n">
        <v>0.0590000005</v>
      </c>
      <c r="CB10" s="5" t="n">
        <v>0.2629999965</v>
      </c>
      <c r="CC10" s="5" t="n">
        <v>3.1150000095</v>
      </c>
      <c r="CD10" s="5" t="n">
        <v>2.236500025</v>
      </c>
      <c r="CE10" s="5" t="n">
        <v>8.863000393</v>
      </c>
      <c r="CF10" s="5" t="n">
        <v>5297.5</v>
      </c>
      <c r="CG10" s="5" t="n">
        <v>5.3315000535</v>
      </c>
      <c r="CH10" s="5" t="n">
        <v>59.76499939</v>
      </c>
      <c r="CI10" s="5" t="n">
        <v>0.0720000005</v>
      </c>
      <c r="CJ10" s="5" t="n">
        <v>0.822000027</v>
      </c>
      <c r="CK10" s="5" t="n">
        <v>4.49450016</v>
      </c>
      <c r="CL10" s="5" t="n">
        <v>0.1845000015</v>
      </c>
      <c r="CM10" s="5" t="s">
        <v>105</v>
      </c>
      <c r="CN10" s="5" t="n">
        <v>18.034999845</v>
      </c>
      <c r="CO10" s="5" t="n">
        <v>0.0260000005</v>
      </c>
      <c r="CP10" s="5" t="n">
        <v>0.497999996</v>
      </c>
      <c r="CQ10" s="5" t="n">
        <v>8.400500059</v>
      </c>
      <c r="CR10" s="5" t="n">
        <v>44.296001435</v>
      </c>
      <c r="CS10" s="5" t="s">
        <v>105</v>
      </c>
      <c r="CT10" s="5" t="s">
        <v>105</v>
      </c>
      <c r="CU10" s="7"/>
      <c r="CV10" s="5" t="s">
        <v>105</v>
      </c>
    </row>
    <row r="11" s="9" customFormat="true" ht="12.75" hidden="false" customHeight="false" outlineLevel="0" collapsed="false">
      <c r="A11" s="8" t="s">
        <v>116</v>
      </c>
      <c r="B11" s="9" t="s">
        <v>101</v>
      </c>
      <c r="C11" s="10" t="s">
        <v>117</v>
      </c>
      <c r="D11" s="11" t="n">
        <v>33.7534</v>
      </c>
      <c r="E11" s="11" t="n">
        <v>-118.1845</v>
      </c>
      <c r="F11" s="12" t="n">
        <v>39008</v>
      </c>
      <c r="G11" s="10" t="s">
        <v>118</v>
      </c>
      <c r="H11" s="11" t="s">
        <v>105</v>
      </c>
      <c r="I11" s="11" t="s">
        <v>105</v>
      </c>
      <c r="J11" s="11" t="s">
        <v>105</v>
      </c>
      <c r="K11" s="11" t="n">
        <v>5.800000191</v>
      </c>
      <c r="L11" s="11" t="n">
        <v>12.10000038</v>
      </c>
      <c r="M11" s="11" t="n">
        <v>15.30000019</v>
      </c>
      <c r="N11" s="11" t="n">
        <v>33.200000761</v>
      </c>
      <c r="O11" s="11" t="s">
        <v>105</v>
      </c>
      <c r="P11" s="11" t="s">
        <v>105</v>
      </c>
      <c r="Q11" s="11" t="s">
        <v>105</v>
      </c>
      <c r="R11" s="11" t="s">
        <v>105</v>
      </c>
      <c r="S11" s="11" t="s">
        <v>105</v>
      </c>
      <c r="T11" s="11" t="s">
        <v>105</v>
      </c>
      <c r="U11" s="11" t="s">
        <v>105</v>
      </c>
      <c r="V11" s="11" t="s">
        <v>105</v>
      </c>
      <c r="W11" s="11" t="s">
        <v>105</v>
      </c>
      <c r="X11" s="11" t="s">
        <v>105</v>
      </c>
      <c r="Y11" s="11" t="s">
        <v>105</v>
      </c>
      <c r="Z11" s="11" t="s">
        <v>105</v>
      </c>
      <c r="AA11" s="11" t="n">
        <v>2.5</v>
      </c>
      <c r="AB11" s="11" t="s">
        <v>105</v>
      </c>
      <c r="AC11" s="11" t="n">
        <v>4</v>
      </c>
      <c r="AD11" s="11" t="s">
        <v>105</v>
      </c>
      <c r="AE11" s="11" t="s">
        <v>105</v>
      </c>
      <c r="AF11" s="11" t="s">
        <v>105</v>
      </c>
      <c r="AG11" s="11" t="s">
        <v>105</v>
      </c>
      <c r="AH11" s="11" t="s">
        <v>105</v>
      </c>
      <c r="AI11" s="11" t="s">
        <v>105</v>
      </c>
      <c r="AJ11" s="11" t="s">
        <v>105</v>
      </c>
      <c r="AK11" s="11" t="s">
        <v>105</v>
      </c>
      <c r="AL11" s="11" t="s">
        <v>105</v>
      </c>
      <c r="AM11" s="11" t="s">
        <v>105</v>
      </c>
      <c r="AN11" s="11" t="s">
        <v>105</v>
      </c>
      <c r="AO11" s="11" t="s">
        <v>105</v>
      </c>
      <c r="AP11" s="11" t="s">
        <v>105</v>
      </c>
      <c r="AQ11" s="11" t="s">
        <v>105</v>
      </c>
      <c r="AR11" s="11" t="s">
        <v>105</v>
      </c>
      <c r="AS11" s="11" t="s">
        <v>105</v>
      </c>
      <c r="AT11" s="11" t="s">
        <v>105</v>
      </c>
      <c r="AU11" s="11" t="s">
        <v>105</v>
      </c>
      <c r="AV11" s="11" t="n">
        <v>2</v>
      </c>
      <c r="AW11" s="11" t="s">
        <v>105</v>
      </c>
      <c r="AX11" s="11" t="s">
        <v>105</v>
      </c>
      <c r="AY11" s="11" t="s">
        <v>105</v>
      </c>
      <c r="AZ11" s="11" t="s">
        <v>105</v>
      </c>
      <c r="BA11" s="11" t="s">
        <v>105</v>
      </c>
      <c r="BB11" s="11" t="n">
        <v>8.5</v>
      </c>
      <c r="BC11" s="11" t="n">
        <v>5.099999905</v>
      </c>
      <c r="BD11" s="11" t="n">
        <v>14</v>
      </c>
      <c r="BE11" s="11" t="n">
        <v>56.09999847</v>
      </c>
      <c r="BF11" s="11" t="n">
        <v>60.09999847</v>
      </c>
      <c r="BG11" s="11" t="n">
        <v>101.3000031</v>
      </c>
      <c r="BH11" s="11" t="n">
        <v>17</v>
      </c>
      <c r="BI11" s="11" t="n">
        <v>164.8000031</v>
      </c>
      <c r="BJ11" s="11" t="n">
        <v>7.300000191</v>
      </c>
      <c r="BK11" s="11" t="n">
        <v>8.5</v>
      </c>
      <c r="BL11" s="11" t="n">
        <v>95.59999847</v>
      </c>
      <c r="BM11" s="11" t="n">
        <v>122</v>
      </c>
      <c r="BN11" s="11" t="n">
        <v>651.800001706</v>
      </c>
      <c r="BO11" s="11" t="n">
        <f aca="false">SUM(BC11,BD11,BJ11,BK11,BL11)</f>
        <v>130.499998566</v>
      </c>
      <c r="BP11" s="11" t="n">
        <f aca="false">SUM(BM11,BE11:BI11)</f>
        <v>521.30000314</v>
      </c>
      <c r="BQ11" s="11" t="n">
        <v>3.799999952</v>
      </c>
      <c r="BR11" s="11" t="n">
        <v>4.300000191</v>
      </c>
      <c r="BS11" s="11" t="n">
        <v>1.5</v>
      </c>
      <c r="BT11" s="11" t="s">
        <v>105</v>
      </c>
      <c r="BU11" s="11" t="n">
        <v>1.5</v>
      </c>
      <c r="BV11" s="9" t="n">
        <v>11.100000143</v>
      </c>
      <c r="BW11" s="11" t="n">
        <v>19159</v>
      </c>
      <c r="BX11" s="11" t="n">
        <v>1.225000024</v>
      </c>
      <c r="BY11" s="11" t="n">
        <v>8.522000313</v>
      </c>
      <c r="BZ11" s="11" t="n">
        <v>181.1000061</v>
      </c>
      <c r="CA11" s="11" t="n">
        <v>0.456</v>
      </c>
      <c r="CB11" s="11" t="n">
        <v>1.682000041</v>
      </c>
      <c r="CC11" s="11" t="n">
        <v>40.13000107</v>
      </c>
      <c r="CD11" s="11" t="n">
        <v>14</v>
      </c>
      <c r="CE11" s="11" t="n">
        <v>80.30999756</v>
      </c>
      <c r="CF11" s="11" t="n">
        <v>43339</v>
      </c>
      <c r="CG11" s="11" t="n">
        <v>62.49000168</v>
      </c>
      <c r="CH11" s="11" t="n">
        <v>383</v>
      </c>
      <c r="CI11" s="11" t="n">
        <v>0.151999995</v>
      </c>
      <c r="CJ11" s="11" t="n">
        <v>3.911000013</v>
      </c>
      <c r="CK11" s="11" t="n">
        <v>32.63000107</v>
      </c>
      <c r="CL11" s="11" t="n">
        <v>1.366999984</v>
      </c>
      <c r="CM11" s="11" t="n">
        <v>0.157000005</v>
      </c>
      <c r="CN11" s="11" t="n">
        <v>103.9000015</v>
      </c>
      <c r="CO11" s="11" t="n">
        <v>0.252000004</v>
      </c>
      <c r="CP11" s="11" t="n">
        <v>4.677000046</v>
      </c>
      <c r="CQ11" s="11" t="n">
        <v>70.94400024</v>
      </c>
      <c r="CR11" s="11" t="n">
        <v>278.5509949</v>
      </c>
      <c r="CS11" s="11" t="s">
        <v>105</v>
      </c>
      <c r="CT11" s="11" t="s">
        <v>105</v>
      </c>
      <c r="CU11" s="13"/>
      <c r="CV11" s="11" t="s">
        <v>105</v>
      </c>
    </row>
    <row r="12" customFormat="false" ht="12.75" hidden="false" customHeight="false" outlineLevel="0" collapsed="false">
      <c r="A12" s="3" t="s">
        <v>119</v>
      </c>
      <c r="B12" s="1" t="s">
        <v>101</v>
      </c>
      <c r="C12" s="4" t="s">
        <v>120</v>
      </c>
      <c r="D12" s="5" t="n">
        <v>33.76695</v>
      </c>
      <c r="E12" s="5" t="n">
        <v>-118.2331</v>
      </c>
      <c r="F12" s="6" t="n">
        <v>38992</v>
      </c>
      <c r="G12" s="4" t="s">
        <v>121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5"/>
      <c r="BP12" s="5"/>
      <c r="BQ12" s="7"/>
      <c r="BR12" s="7"/>
      <c r="BS12" s="7"/>
      <c r="BT12" s="7"/>
      <c r="BU12" s="7"/>
      <c r="BW12" s="5" t="n">
        <v>17609</v>
      </c>
      <c r="BX12" s="5" t="n">
        <v>0.7325000165</v>
      </c>
      <c r="BY12" s="5" t="n">
        <v>11.115000245</v>
      </c>
      <c r="BZ12" s="5" t="n">
        <v>324.5419922</v>
      </c>
      <c r="CA12" s="5" t="n">
        <v>0.386500001</v>
      </c>
      <c r="CB12" s="5" t="n">
        <v>0.299999997</v>
      </c>
      <c r="CC12" s="5" t="n">
        <v>48.6400013</v>
      </c>
      <c r="CD12" s="5" t="n">
        <v>12.369999885</v>
      </c>
      <c r="CE12" s="5" t="n">
        <v>77.47700119</v>
      </c>
      <c r="CF12" s="5" t="n">
        <v>33642</v>
      </c>
      <c r="CG12" s="5" t="n">
        <v>29.891999245</v>
      </c>
      <c r="CH12" s="5" t="n">
        <v>407.3930054</v>
      </c>
      <c r="CI12" s="5" t="n">
        <v>0.3254999965</v>
      </c>
      <c r="CJ12" s="5" t="n">
        <v>1.073000014</v>
      </c>
      <c r="CK12" s="5" t="n">
        <v>31.82499981</v>
      </c>
      <c r="CL12" s="5" t="n">
        <v>0.599000007</v>
      </c>
      <c r="CM12" s="5" t="n">
        <v>0.0789999995</v>
      </c>
      <c r="CN12" s="5" t="n">
        <v>68.355003355</v>
      </c>
      <c r="CO12" s="5" t="n">
        <v>0.1614999995</v>
      </c>
      <c r="CP12" s="5" t="n">
        <v>3.1069999935</v>
      </c>
      <c r="CQ12" s="5" t="n">
        <v>59.759000775</v>
      </c>
      <c r="CR12" s="5" t="n">
        <v>152.8270035</v>
      </c>
      <c r="CS12" s="7"/>
      <c r="CT12" s="7"/>
      <c r="CU12" s="7"/>
      <c r="CV12" s="7"/>
    </row>
    <row r="13" customFormat="false" ht="12.75" hidden="false" customHeight="false" outlineLevel="0" collapsed="false">
      <c r="A13" s="3" t="s">
        <v>119</v>
      </c>
      <c r="B13" s="1" t="s">
        <v>101</v>
      </c>
      <c r="C13" s="4" t="s">
        <v>122</v>
      </c>
      <c r="D13" s="5" t="n">
        <v>33.77405</v>
      </c>
      <c r="E13" s="5" t="n">
        <v>-118.2179</v>
      </c>
      <c r="F13" s="6" t="n">
        <v>38993</v>
      </c>
      <c r="G13" s="4" t="s">
        <v>123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5"/>
      <c r="BP13" s="5"/>
      <c r="BQ13" s="7"/>
      <c r="BR13" s="7"/>
      <c r="BS13" s="7"/>
      <c r="BT13" s="7"/>
      <c r="BU13" s="7"/>
      <c r="BW13" s="5" t="n">
        <v>15909</v>
      </c>
      <c r="BX13" s="5" t="n">
        <v>0.995999992</v>
      </c>
      <c r="BY13" s="5" t="n">
        <v>14.21000004</v>
      </c>
      <c r="BZ13" s="5" t="n">
        <v>751.6920166</v>
      </c>
      <c r="CA13" s="5" t="n">
        <v>0.340000004</v>
      </c>
      <c r="CB13" s="5" t="n">
        <v>0.800000012</v>
      </c>
      <c r="CC13" s="5" t="n">
        <v>74.31999969</v>
      </c>
      <c r="CD13" s="5" t="n">
        <v>11.47999954</v>
      </c>
      <c r="CE13" s="5" t="n">
        <v>94.67199707</v>
      </c>
      <c r="CF13" s="5" t="n">
        <v>31937</v>
      </c>
      <c r="CG13" s="5" t="n">
        <v>50.3769989</v>
      </c>
      <c r="CH13" s="5" t="n">
        <v>357.8930054</v>
      </c>
      <c r="CI13" s="5" t="n">
        <v>0.786000013</v>
      </c>
      <c r="CJ13" s="5" t="n">
        <v>2.315000057</v>
      </c>
      <c r="CK13" s="5" t="n">
        <v>27.95000076</v>
      </c>
      <c r="CL13" s="5" t="n">
        <v>0.634000003</v>
      </c>
      <c r="CM13" s="5" t="n">
        <v>0.159999996</v>
      </c>
      <c r="CN13" s="5" t="n">
        <v>101.5</v>
      </c>
      <c r="CO13" s="5" t="n">
        <v>0.181999996</v>
      </c>
      <c r="CP13" s="5" t="n">
        <v>5.360000134</v>
      </c>
      <c r="CQ13" s="5" t="n">
        <v>55.59400177</v>
      </c>
      <c r="CR13" s="5" t="n">
        <v>363.8770142</v>
      </c>
      <c r="CS13" s="7"/>
      <c r="CT13" s="7"/>
      <c r="CU13" s="7"/>
      <c r="CV13" s="7"/>
    </row>
    <row r="14" customFormat="false" ht="12.75" hidden="false" customHeight="false" outlineLevel="0" collapsed="false">
      <c r="A14" s="3" t="s">
        <v>119</v>
      </c>
      <c r="B14" s="1" t="s">
        <v>101</v>
      </c>
      <c r="C14" s="4" t="s">
        <v>124</v>
      </c>
      <c r="D14" s="5" t="n">
        <v>33.76817</v>
      </c>
      <c r="E14" s="5" t="n">
        <v>-118.2203</v>
      </c>
      <c r="F14" s="6" t="n">
        <v>38993</v>
      </c>
      <c r="G14" s="4" t="s">
        <v>125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5"/>
      <c r="BP14" s="5"/>
      <c r="BQ14" s="7"/>
      <c r="BR14" s="7"/>
      <c r="BS14" s="7"/>
      <c r="BT14" s="7"/>
      <c r="BU14" s="7"/>
      <c r="BW14" s="5" t="n">
        <v>20619</v>
      </c>
      <c r="BX14" s="5" t="n">
        <v>0.651000023</v>
      </c>
      <c r="BY14" s="5" t="n">
        <v>14.98999977</v>
      </c>
      <c r="BZ14" s="5" t="n">
        <v>610.6920166</v>
      </c>
      <c r="CA14" s="5" t="n">
        <v>0.463999987</v>
      </c>
      <c r="CB14" s="5" t="n">
        <v>0.666000009</v>
      </c>
      <c r="CC14" s="5" t="n">
        <v>59.09000015</v>
      </c>
      <c r="CD14" s="5" t="n">
        <v>14.35000038</v>
      </c>
      <c r="CE14" s="5" t="n">
        <v>126.9720001</v>
      </c>
      <c r="CF14" s="5" t="n">
        <v>39987</v>
      </c>
      <c r="CG14" s="5" t="n">
        <v>50.25699997</v>
      </c>
      <c r="CH14" s="5" t="n">
        <v>431.5929871</v>
      </c>
      <c r="CI14" s="5" t="n">
        <v>0.657000005</v>
      </c>
      <c r="CJ14" s="5" t="n">
        <v>1.498999953</v>
      </c>
      <c r="CK14" s="5" t="n">
        <v>32.40000153</v>
      </c>
      <c r="CL14" s="5" t="n">
        <v>0.717000008</v>
      </c>
      <c r="CM14" s="5" t="n">
        <v>0.202000007</v>
      </c>
      <c r="CN14" s="5" t="n">
        <v>94.26000214</v>
      </c>
      <c r="CO14" s="5" t="n">
        <v>0.217999995</v>
      </c>
      <c r="CP14" s="5" t="n">
        <v>5.348999977</v>
      </c>
      <c r="CQ14" s="5" t="n">
        <v>72.79399872</v>
      </c>
      <c r="CR14" s="5" t="n">
        <v>227.2769928</v>
      </c>
      <c r="CS14" s="7"/>
      <c r="CT14" s="7"/>
      <c r="CU14" s="7"/>
      <c r="CV14" s="7"/>
    </row>
    <row r="15" customFormat="false" ht="12.75" hidden="false" customHeight="false" outlineLevel="0" collapsed="false">
      <c r="A15" s="3" t="s">
        <v>119</v>
      </c>
      <c r="B15" s="1" t="s">
        <v>101</v>
      </c>
      <c r="C15" s="4" t="s">
        <v>126</v>
      </c>
      <c r="D15" s="5" t="n">
        <v>33.76532</v>
      </c>
      <c r="E15" s="5" t="n">
        <v>-118.2219</v>
      </c>
      <c r="F15" s="6" t="n">
        <v>38993</v>
      </c>
      <c r="G15" s="4" t="s">
        <v>127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5"/>
      <c r="BP15" s="5"/>
      <c r="BQ15" s="7"/>
      <c r="BR15" s="7"/>
      <c r="BS15" s="7"/>
      <c r="BT15" s="7"/>
      <c r="BU15" s="7"/>
      <c r="BW15" s="5" t="s">
        <v>105</v>
      </c>
      <c r="BX15" s="5" t="n">
        <v>0.521000028</v>
      </c>
      <c r="BY15" s="5" t="n">
        <v>11.05000019</v>
      </c>
      <c r="BZ15" s="5" t="n">
        <v>440.8919983</v>
      </c>
      <c r="CA15" s="5" t="n">
        <v>0.370000005</v>
      </c>
      <c r="CB15" s="5" t="n">
        <v>0.523000002</v>
      </c>
      <c r="CC15" s="5" t="n">
        <v>46.95999908</v>
      </c>
      <c r="CD15" s="5" t="n">
        <v>12.02000046</v>
      </c>
      <c r="CE15" s="5" t="n">
        <v>87.55200195</v>
      </c>
      <c r="CF15" s="5" t="n">
        <v>34147</v>
      </c>
      <c r="CG15" s="5" t="n">
        <v>36.06700134</v>
      </c>
      <c r="CH15" s="5" t="n">
        <v>383.5929871</v>
      </c>
      <c r="CI15" s="5" t="n">
        <v>0.432999998</v>
      </c>
      <c r="CJ15" s="5" t="n">
        <v>1.144999981</v>
      </c>
      <c r="CK15" s="5" t="n">
        <v>27.52000046</v>
      </c>
      <c r="CL15" s="5" t="n">
        <v>0.683000028</v>
      </c>
      <c r="CM15" s="5" t="n">
        <v>0.120999999</v>
      </c>
      <c r="CN15" s="5" t="n">
        <v>74.97000122</v>
      </c>
      <c r="CO15" s="5" t="n">
        <v>0.184</v>
      </c>
      <c r="CP15" s="5" t="n">
        <v>3.878999949</v>
      </c>
      <c r="CQ15" s="5" t="n">
        <v>63.65399933</v>
      </c>
      <c r="CR15" s="5" t="n">
        <v>176.0769958</v>
      </c>
      <c r="CS15" s="7"/>
      <c r="CT15" s="7"/>
      <c r="CU15" s="7"/>
      <c r="CV15" s="7"/>
    </row>
    <row r="16" customFormat="false" ht="12.75" hidden="false" customHeight="false" outlineLevel="0" collapsed="false">
      <c r="A16" s="3" t="s">
        <v>119</v>
      </c>
      <c r="B16" s="1" t="s">
        <v>101</v>
      </c>
      <c r="C16" s="4" t="s">
        <v>128</v>
      </c>
      <c r="D16" s="5" t="n">
        <v>33.7684</v>
      </c>
      <c r="E16" s="5" t="n">
        <v>-118.2235</v>
      </c>
      <c r="F16" s="6" t="n">
        <v>38993</v>
      </c>
      <c r="G16" s="4" t="s">
        <v>129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5"/>
      <c r="BP16" s="5"/>
      <c r="BQ16" s="7"/>
      <c r="BR16" s="7"/>
      <c r="BS16" s="7"/>
      <c r="BT16" s="7"/>
      <c r="BU16" s="7"/>
      <c r="BW16" s="5" t="n">
        <v>20239</v>
      </c>
      <c r="BX16" s="5" t="n">
        <v>0.783999979</v>
      </c>
      <c r="BY16" s="5" t="n">
        <v>20.97999954</v>
      </c>
      <c r="BZ16" s="5" t="n">
        <v>908.2919922</v>
      </c>
      <c r="CA16" s="5" t="n">
        <v>0.42899999</v>
      </c>
      <c r="CB16" s="5" t="n">
        <v>1.192999959</v>
      </c>
      <c r="CC16" s="5" t="n">
        <v>61.02999878</v>
      </c>
      <c r="CD16" s="5" t="n">
        <v>13.77999973</v>
      </c>
      <c r="CE16" s="5" t="n">
        <v>103.2720032</v>
      </c>
      <c r="CF16" s="5" t="n">
        <v>38727</v>
      </c>
      <c r="CG16" s="5" t="n">
        <v>44.77700043</v>
      </c>
      <c r="CH16" s="5" t="n">
        <v>413.5929871</v>
      </c>
      <c r="CI16" s="5" t="n">
        <v>0.845000029</v>
      </c>
      <c r="CJ16" s="5" t="n">
        <v>1.90199995</v>
      </c>
      <c r="CK16" s="5" t="n">
        <v>32.63999939</v>
      </c>
      <c r="CL16" s="5" t="n">
        <v>0.787</v>
      </c>
      <c r="CM16" s="5" t="n">
        <v>0.142000005</v>
      </c>
      <c r="CN16" s="5" t="n">
        <v>107.5</v>
      </c>
      <c r="CO16" s="5" t="n">
        <v>0.231999993</v>
      </c>
      <c r="CP16" s="5" t="n">
        <v>6.881999969</v>
      </c>
      <c r="CQ16" s="5" t="n">
        <v>71.39399719</v>
      </c>
      <c r="CR16" s="5" t="n">
        <v>233.3769989</v>
      </c>
      <c r="CS16" s="7"/>
      <c r="CT16" s="7"/>
      <c r="CU16" s="7"/>
      <c r="CV16" s="7"/>
    </row>
    <row r="17" customFormat="false" ht="12.75" hidden="false" customHeight="false" outlineLevel="0" collapsed="false">
      <c r="A17" s="3" t="s">
        <v>119</v>
      </c>
      <c r="B17" s="1" t="s">
        <v>101</v>
      </c>
      <c r="C17" s="4" t="s">
        <v>130</v>
      </c>
      <c r="D17" s="5" t="n">
        <v>33.75408</v>
      </c>
      <c r="E17" s="5" t="n">
        <v>-118.233</v>
      </c>
      <c r="F17" s="6" t="n">
        <v>38993</v>
      </c>
      <c r="G17" s="4" t="s">
        <v>121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5"/>
      <c r="BP17" s="5"/>
      <c r="BQ17" s="7"/>
      <c r="BR17" s="7"/>
      <c r="BS17" s="7"/>
      <c r="BT17" s="7"/>
      <c r="BU17" s="7"/>
      <c r="BW17" s="5" t="n">
        <v>13459</v>
      </c>
      <c r="BX17" s="5" t="n">
        <v>0.643999994</v>
      </c>
      <c r="BY17" s="5" t="n">
        <v>6.497000217</v>
      </c>
      <c r="BZ17" s="5" t="n">
        <v>135.7920074</v>
      </c>
      <c r="CA17" s="5" t="n">
        <v>0.245000005</v>
      </c>
      <c r="CB17" s="5" t="n">
        <v>0.246999994</v>
      </c>
      <c r="CC17" s="5" t="n">
        <v>28.65999985</v>
      </c>
      <c r="CD17" s="5" t="n">
        <v>9.739999771</v>
      </c>
      <c r="CE17" s="5" t="n">
        <v>56.2519989</v>
      </c>
      <c r="CF17" s="5" t="n">
        <v>26107</v>
      </c>
      <c r="CG17" s="5" t="n">
        <v>17.70700073</v>
      </c>
      <c r="CH17" s="5" t="n">
        <v>338.2929993</v>
      </c>
      <c r="CI17" s="5" t="n">
        <v>3.539999962</v>
      </c>
      <c r="CJ17" s="5" t="n">
        <v>0.745999992</v>
      </c>
      <c r="CK17" s="5" t="n">
        <v>19.43000031</v>
      </c>
      <c r="CL17" s="5" t="n">
        <v>0.293000013</v>
      </c>
      <c r="CM17" s="5" t="n">
        <v>0.056000002</v>
      </c>
      <c r="CN17" s="5" t="n">
        <v>56.77999878</v>
      </c>
      <c r="CO17" s="5" t="n">
        <v>0.131999999</v>
      </c>
      <c r="CP17" s="5" t="n">
        <v>1.695000052</v>
      </c>
      <c r="CQ17" s="5" t="n">
        <v>46.19400024</v>
      </c>
      <c r="CR17" s="5" t="n">
        <v>95.35700226</v>
      </c>
      <c r="CS17" s="7"/>
      <c r="CT17" s="7"/>
      <c r="CU17" s="7"/>
      <c r="CV17" s="7"/>
    </row>
    <row r="18" customFormat="false" ht="12.75" hidden="false" customHeight="false" outlineLevel="0" collapsed="false">
      <c r="A18" s="3" t="s">
        <v>119</v>
      </c>
      <c r="B18" s="1" t="s">
        <v>101</v>
      </c>
      <c r="C18" s="4" t="s">
        <v>131</v>
      </c>
      <c r="D18" s="5" t="n">
        <v>33.75012</v>
      </c>
      <c r="E18" s="5" t="n">
        <v>-118.2283</v>
      </c>
      <c r="F18" s="6" t="n">
        <v>38993</v>
      </c>
      <c r="G18" s="4" t="s">
        <v>132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5"/>
      <c r="BP18" s="5"/>
      <c r="BQ18" s="7"/>
      <c r="BR18" s="7"/>
      <c r="BS18" s="7"/>
      <c r="BT18" s="7"/>
      <c r="BU18" s="7"/>
      <c r="BW18" s="5" t="n">
        <v>14749</v>
      </c>
      <c r="BX18" s="5" t="n">
        <v>0.481999993</v>
      </c>
      <c r="BY18" s="5" t="n">
        <v>7.56099987</v>
      </c>
      <c r="BZ18" s="5" t="n">
        <v>131.5919952</v>
      </c>
      <c r="CA18" s="5" t="n">
        <v>0.294</v>
      </c>
      <c r="CB18" s="5" t="n">
        <v>0.239999995</v>
      </c>
      <c r="CC18" s="5" t="n">
        <v>31.26000023</v>
      </c>
      <c r="CD18" s="5" t="n">
        <v>10.01000023</v>
      </c>
      <c r="CE18" s="5" t="n">
        <v>49.9620018</v>
      </c>
      <c r="CF18" s="5" t="n">
        <v>27447</v>
      </c>
      <c r="CG18" s="5" t="n">
        <v>19.31699944</v>
      </c>
      <c r="CH18" s="5" t="n">
        <v>330.4930115</v>
      </c>
      <c r="CI18" s="5" t="n">
        <v>0.208000004</v>
      </c>
      <c r="CJ18" s="5" t="n">
        <v>0.713999987</v>
      </c>
      <c r="CK18" s="5" t="n">
        <v>20.18000031</v>
      </c>
      <c r="CL18" s="5" t="n">
        <v>0.384000003</v>
      </c>
      <c r="CM18" s="5" t="n">
        <v>0.094999999</v>
      </c>
      <c r="CN18" s="5" t="n">
        <v>53.16999817</v>
      </c>
      <c r="CO18" s="5" t="n">
        <v>0.144999996</v>
      </c>
      <c r="CP18" s="5" t="n">
        <v>1.919999957</v>
      </c>
      <c r="CQ18" s="5" t="n">
        <v>48.43399811</v>
      </c>
      <c r="CR18" s="5" t="n">
        <v>97.64700317</v>
      </c>
      <c r="CS18" s="7"/>
      <c r="CT18" s="7"/>
      <c r="CU18" s="7"/>
      <c r="CV18" s="7"/>
    </row>
    <row r="19" customFormat="false" ht="12.75" hidden="false" customHeight="false" outlineLevel="0" collapsed="false">
      <c r="A19" s="3" t="s">
        <v>119</v>
      </c>
      <c r="B19" s="1" t="s">
        <v>101</v>
      </c>
      <c r="C19" s="4" t="s">
        <v>133</v>
      </c>
      <c r="D19" s="5" t="n">
        <v>33.74812</v>
      </c>
      <c r="E19" s="5" t="n">
        <v>-118.2256</v>
      </c>
      <c r="F19" s="6" t="n">
        <v>38993</v>
      </c>
      <c r="G19" s="4" t="s">
        <v>134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5"/>
      <c r="BP19" s="5"/>
      <c r="BQ19" s="7"/>
      <c r="BR19" s="7"/>
      <c r="BS19" s="7"/>
      <c r="BT19" s="7"/>
      <c r="BU19" s="7"/>
      <c r="BW19" s="5" t="n">
        <v>11879</v>
      </c>
      <c r="BX19" s="5" t="n">
        <v>0.31400001</v>
      </c>
      <c r="BY19" s="5" t="n">
        <v>11.85000038</v>
      </c>
      <c r="BZ19" s="5" t="n">
        <v>109.9919968</v>
      </c>
      <c r="CA19" s="5" t="n">
        <v>0.216999993</v>
      </c>
      <c r="CB19" s="5" t="n">
        <v>0.128000006</v>
      </c>
      <c r="CC19" s="5" t="n">
        <v>21.96999931</v>
      </c>
      <c r="CD19" s="5" t="n">
        <v>8.421999931</v>
      </c>
      <c r="CE19" s="5" t="n">
        <v>29.17200089</v>
      </c>
      <c r="CF19" s="5" t="n">
        <v>25297</v>
      </c>
      <c r="CG19" s="5" t="n">
        <v>10.33699989</v>
      </c>
      <c r="CH19" s="5" t="n">
        <v>305.2929993</v>
      </c>
      <c r="CI19" s="5" t="n">
        <v>0.100000001</v>
      </c>
      <c r="CJ19" s="5" t="n">
        <v>0.449999988</v>
      </c>
      <c r="CK19" s="5" t="n">
        <v>15.47999954</v>
      </c>
      <c r="CL19" s="5" t="n">
        <v>0.209000006</v>
      </c>
      <c r="CM19" s="5" t="s">
        <v>105</v>
      </c>
      <c r="CN19" s="5" t="n">
        <v>50.84999847</v>
      </c>
      <c r="CO19" s="5" t="n">
        <v>0.107000001</v>
      </c>
      <c r="CP19" s="5" t="n">
        <v>1.090000033</v>
      </c>
      <c r="CQ19" s="5" t="n">
        <v>42.83399963</v>
      </c>
      <c r="CR19" s="5" t="n">
        <v>67.64700317</v>
      </c>
      <c r="CS19" s="7"/>
      <c r="CT19" s="7"/>
      <c r="CU19" s="7"/>
      <c r="CV19" s="7"/>
    </row>
    <row r="20" customFormat="false" ht="12.75" hidden="false" customHeight="false" outlineLevel="0" collapsed="false">
      <c r="A20" s="3" t="s">
        <v>119</v>
      </c>
      <c r="B20" s="1" t="s">
        <v>101</v>
      </c>
      <c r="C20" s="4" t="s">
        <v>135</v>
      </c>
      <c r="D20" s="5" t="n">
        <v>33.74305</v>
      </c>
      <c r="E20" s="5" t="n">
        <v>-118.1966</v>
      </c>
      <c r="F20" s="6" t="n">
        <v>38994</v>
      </c>
      <c r="G20" s="4" t="s">
        <v>132</v>
      </c>
      <c r="H20" s="5" t="s">
        <v>105</v>
      </c>
      <c r="I20" s="5" t="n">
        <v>4.099999905</v>
      </c>
      <c r="J20" s="5" t="s">
        <v>105</v>
      </c>
      <c r="K20" s="5" t="s">
        <v>105</v>
      </c>
      <c r="L20" s="5" t="n">
        <v>13.69999981</v>
      </c>
      <c r="M20" s="5" t="s">
        <v>105</v>
      </c>
      <c r="N20" s="5" t="n">
        <v>17.799999715</v>
      </c>
      <c r="O20" s="5" t="s">
        <v>105</v>
      </c>
      <c r="P20" s="5" t="s">
        <v>105</v>
      </c>
      <c r="Q20" s="5" t="s">
        <v>105</v>
      </c>
      <c r="R20" s="5" t="s">
        <v>105</v>
      </c>
      <c r="S20" s="5" t="s">
        <v>105</v>
      </c>
      <c r="T20" s="5" t="s">
        <v>105</v>
      </c>
      <c r="U20" s="5" t="s">
        <v>105</v>
      </c>
      <c r="V20" s="5" t="s">
        <v>105</v>
      </c>
      <c r="W20" s="5" t="s">
        <v>105</v>
      </c>
      <c r="X20" s="5" t="s">
        <v>105</v>
      </c>
      <c r="Y20" s="5" t="s">
        <v>105</v>
      </c>
      <c r="Z20" s="5" t="s">
        <v>105</v>
      </c>
      <c r="AA20" s="5" t="s">
        <v>105</v>
      </c>
      <c r="AB20" s="5" t="s">
        <v>105</v>
      </c>
      <c r="AC20" s="5" t="s">
        <v>105</v>
      </c>
      <c r="AD20" s="5" t="s">
        <v>105</v>
      </c>
      <c r="AE20" s="5" t="s">
        <v>105</v>
      </c>
      <c r="AF20" s="5" t="s">
        <v>105</v>
      </c>
      <c r="AG20" s="5" t="s">
        <v>105</v>
      </c>
      <c r="AH20" s="5" t="s">
        <v>105</v>
      </c>
      <c r="AI20" s="5" t="s">
        <v>105</v>
      </c>
      <c r="AJ20" s="5" t="s">
        <v>105</v>
      </c>
      <c r="AK20" s="5" t="s">
        <v>105</v>
      </c>
      <c r="AL20" s="5" t="s">
        <v>105</v>
      </c>
      <c r="AM20" s="5" t="s">
        <v>105</v>
      </c>
      <c r="AN20" s="5" t="s">
        <v>105</v>
      </c>
      <c r="AO20" s="5" t="s">
        <v>105</v>
      </c>
      <c r="AP20" s="5" t="s">
        <v>105</v>
      </c>
      <c r="AQ20" s="5" t="s">
        <v>105</v>
      </c>
      <c r="AR20" s="5" t="s">
        <v>105</v>
      </c>
      <c r="AS20" s="5" t="s">
        <v>105</v>
      </c>
      <c r="AT20" s="5" t="s">
        <v>105</v>
      </c>
      <c r="AU20" s="5" t="s">
        <v>105</v>
      </c>
      <c r="AV20" s="5" t="s">
        <v>105</v>
      </c>
      <c r="AW20" s="5" t="s">
        <v>105</v>
      </c>
      <c r="AX20" s="5" t="s">
        <v>105</v>
      </c>
      <c r="AY20" s="5" t="s">
        <v>105</v>
      </c>
      <c r="AZ20" s="5" t="s">
        <v>105</v>
      </c>
      <c r="BA20" s="5" t="s">
        <v>105</v>
      </c>
      <c r="BB20" s="5" t="s">
        <v>105</v>
      </c>
      <c r="BC20" s="5" t="n">
        <v>12.80000019</v>
      </c>
      <c r="BD20" s="5" t="n">
        <v>24.10000038</v>
      </c>
      <c r="BE20" s="5" t="n">
        <v>48</v>
      </c>
      <c r="BF20" s="5" t="n">
        <v>70.80000305</v>
      </c>
      <c r="BG20" s="5" t="n">
        <v>88.09999847</v>
      </c>
      <c r="BH20" s="5" t="n">
        <v>21</v>
      </c>
      <c r="BI20" s="5" t="n">
        <v>49.20000076</v>
      </c>
      <c r="BJ20" s="5" t="n">
        <v>3.700000048</v>
      </c>
      <c r="BK20" s="5" t="n">
        <v>6.400000095</v>
      </c>
      <c r="BL20" s="5" t="n">
        <v>28.39999962</v>
      </c>
      <c r="BM20" s="5" t="n">
        <v>65.40000153</v>
      </c>
      <c r="BN20" s="5" t="n">
        <v>417.900004143</v>
      </c>
      <c r="BO20" s="5" t="n">
        <f aca="false">SUM(BC20,BD20,BJ20,BK20,BL20)</f>
        <v>75.400000333</v>
      </c>
      <c r="BP20" s="5" t="n">
        <f aca="false">SUM(BM20,BE20:BI20)</f>
        <v>342.50000381</v>
      </c>
      <c r="BQ20" s="5" t="s">
        <v>105</v>
      </c>
      <c r="BR20" s="5" t="s">
        <v>105</v>
      </c>
      <c r="BS20" s="5" t="s">
        <v>105</v>
      </c>
      <c r="BT20" s="5" t="s">
        <v>105</v>
      </c>
      <c r="BU20" s="5" t="s">
        <v>105</v>
      </c>
      <c r="BV20" s="1" t="s">
        <v>105</v>
      </c>
      <c r="BW20" s="5" t="s">
        <v>105</v>
      </c>
      <c r="BX20" s="5" t="n">
        <v>0.64200002</v>
      </c>
      <c r="BY20" s="5" t="n">
        <v>10.82999992</v>
      </c>
      <c r="BZ20" s="5" t="n">
        <v>166.9920044</v>
      </c>
      <c r="CA20" s="5" t="n">
        <v>0.409000009</v>
      </c>
      <c r="CB20" s="5" t="n">
        <v>0.307999998</v>
      </c>
      <c r="CC20" s="5" t="n">
        <v>37.93999863</v>
      </c>
      <c r="CD20" s="5" t="n">
        <v>13.22000027</v>
      </c>
      <c r="CE20" s="5" t="n">
        <v>76.78199768</v>
      </c>
      <c r="CF20" s="5" t="n">
        <v>35697</v>
      </c>
      <c r="CG20" s="5" t="n">
        <v>17.87700081</v>
      </c>
      <c r="CH20" s="5" t="n">
        <v>471.9930115</v>
      </c>
      <c r="CI20" s="5" t="n">
        <v>0.129999995</v>
      </c>
      <c r="CJ20" s="5" t="n">
        <v>1.25999999</v>
      </c>
      <c r="CK20" s="5" t="n">
        <v>24.77000046</v>
      </c>
      <c r="CL20" s="5" t="n">
        <v>0.519999981</v>
      </c>
      <c r="CM20" s="5" t="n">
        <v>0.142000005</v>
      </c>
      <c r="CN20" s="5" t="n">
        <v>123.5999985</v>
      </c>
      <c r="CO20" s="5" t="n">
        <v>0.166999996</v>
      </c>
      <c r="CP20" s="5" t="n">
        <v>1.726999998</v>
      </c>
      <c r="CQ20" s="5" t="n">
        <v>64.81400299</v>
      </c>
      <c r="CR20" s="5" t="n">
        <v>99.8769989</v>
      </c>
      <c r="CS20" s="5" t="s">
        <v>105</v>
      </c>
      <c r="CT20" s="5" t="s">
        <v>105</v>
      </c>
      <c r="CU20" s="7"/>
      <c r="CV20" s="5" t="s">
        <v>105</v>
      </c>
    </row>
    <row r="21" customFormat="false" ht="12.75" hidden="false" customHeight="false" outlineLevel="0" collapsed="false">
      <c r="A21" s="3" t="s">
        <v>119</v>
      </c>
      <c r="B21" s="1" t="s">
        <v>101</v>
      </c>
      <c r="C21" s="4" t="s">
        <v>136</v>
      </c>
      <c r="D21" s="5" t="n">
        <v>33.74238</v>
      </c>
      <c r="E21" s="5" t="n">
        <v>-118.2016</v>
      </c>
      <c r="F21" s="6" t="n">
        <v>38994</v>
      </c>
      <c r="G21" s="4" t="s">
        <v>127</v>
      </c>
      <c r="H21" s="5" t="s">
        <v>105</v>
      </c>
      <c r="I21" s="5" t="s">
        <v>105</v>
      </c>
      <c r="J21" s="5" t="s">
        <v>105</v>
      </c>
      <c r="K21" s="5" t="s">
        <v>105</v>
      </c>
      <c r="L21" s="5" t="n">
        <v>3.900000095</v>
      </c>
      <c r="M21" s="5" t="s">
        <v>105</v>
      </c>
      <c r="N21" s="5" t="n">
        <v>3.900000095</v>
      </c>
      <c r="O21" s="5" t="s">
        <v>105</v>
      </c>
      <c r="P21" s="5" t="s">
        <v>105</v>
      </c>
      <c r="Q21" s="5" t="s">
        <v>105</v>
      </c>
      <c r="R21" s="5" t="s">
        <v>105</v>
      </c>
      <c r="S21" s="5" t="s">
        <v>105</v>
      </c>
      <c r="T21" s="5" t="s">
        <v>105</v>
      </c>
      <c r="U21" s="5" t="s">
        <v>105</v>
      </c>
      <c r="V21" s="5" t="s">
        <v>105</v>
      </c>
      <c r="W21" s="5" t="s">
        <v>105</v>
      </c>
      <c r="X21" s="5" t="s">
        <v>105</v>
      </c>
      <c r="Y21" s="5" t="s">
        <v>105</v>
      </c>
      <c r="Z21" s="5" t="s">
        <v>105</v>
      </c>
      <c r="AA21" s="5" t="s">
        <v>105</v>
      </c>
      <c r="AB21" s="5" t="s">
        <v>105</v>
      </c>
      <c r="AC21" s="5" t="s">
        <v>105</v>
      </c>
      <c r="AD21" s="5" t="s">
        <v>105</v>
      </c>
      <c r="AE21" s="5" t="s">
        <v>105</v>
      </c>
      <c r="AF21" s="5" t="s">
        <v>105</v>
      </c>
      <c r="AG21" s="5" t="s">
        <v>105</v>
      </c>
      <c r="AH21" s="5" t="s">
        <v>105</v>
      </c>
      <c r="AI21" s="5" t="s">
        <v>105</v>
      </c>
      <c r="AJ21" s="5" t="s">
        <v>105</v>
      </c>
      <c r="AK21" s="5" t="s">
        <v>105</v>
      </c>
      <c r="AL21" s="5" t="s">
        <v>105</v>
      </c>
      <c r="AM21" s="5" t="s">
        <v>105</v>
      </c>
      <c r="AN21" s="5" t="s">
        <v>105</v>
      </c>
      <c r="AO21" s="5" t="s">
        <v>105</v>
      </c>
      <c r="AP21" s="5" t="s">
        <v>105</v>
      </c>
      <c r="AQ21" s="5" t="s">
        <v>105</v>
      </c>
      <c r="AR21" s="5" t="s">
        <v>105</v>
      </c>
      <c r="AS21" s="5" t="s">
        <v>105</v>
      </c>
      <c r="AT21" s="5" t="s">
        <v>105</v>
      </c>
      <c r="AU21" s="5" t="s">
        <v>105</v>
      </c>
      <c r="AV21" s="5" t="s">
        <v>105</v>
      </c>
      <c r="AW21" s="5" t="s">
        <v>105</v>
      </c>
      <c r="AX21" s="5" t="s">
        <v>105</v>
      </c>
      <c r="AY21" s="5" t="s">
        <v>105</v>
      </c>
      <c r="AZ21" s="5" t="s">
        <v>105</v>
      </c>
      <c r="BA21" s="5" t="s">
        <v>105</v>
      </c>
      <c r="BB21" s="5" t="s">
        <v>105</v>
      </c>
      <c r="BC21" s="5" t="n">
        <v>7.099999905</v>
      </c>
      <c r="BD21" s="5" t="n">
        <v>5.199999809</v>
      </c>
      <c r="BE21" s="5" t="n">
        <v>14</v>
      </c>
      <c r="BF21" s="5" t="n">
        <v>14.5</v>
      </c>
      <c r="BG21" s="5" t="n">
        <v>23.5</v>
      </c>
      <c r="BH21" s="5" t="n">
        <v>6.099999905</v>
      </c>
      <c r="BI21" s="5" t="n">
        <v>16.79999924</v>
      </c>
      <c r="BJ21" s="5" t="n">
        <v>1.600000024</v>
      </c>
      <c r="BK21" s="5" t="n">
        <v>2.400000095</v>
      </c>
      <c r="BL21" s="5" t="n">
        <v>9.199999809</v>
      </c>
      <c r="BM21" s="5" t="n">
        <v>19.70000076</v>
      </c>
      <c r="BN21" s="5" t="n">
        <v>120.099999547</v>
      </c>
      <c r="BO21" s="5" t="n">
        <f aca="false">SUM(BC21,BD21,BJ21,BK21,BL21)</f>
        <v>25.499999642</v>
      </c>
      <c r="BP21" s="5" t="n">
        <f aca="false">SUM(BM21,BE21:BI21)</f>
        <v>94.599999905</v>
      </c>
      <c r="BQ21" s="5" t="s">
        <v>105</v>
      </c>
      <c r="BR21" s="5" t="s">
        <v>105</v>
      </c>
      <c r="BS21" s="5" t="s">
        <v>105</v>
      </c>
      <c r="BT21" s="5" t="s">
        <v>105</v>
      </c>
      <c r="BU21" s="5" t="s">
        <v>105</v>
      </c>
      <c r="BV21" s="1" t="s">
        <v>105</v>
      </c>
      <c r="BW21" s="5" t="n">
        <v>11499</v>
      </c>
      <c r="BX21" s="5" t="n">
        <v>0.40200001</v>
      </c>
      <c r="BY21" s="5" t="n">
        <v>4.40899992</v>
      </c>
      <c r="BZ21" s="5" t="n">
        <v>89.29199982</v>
      </c>
      <c r="CA21" s="5" t="n">
        <v>0.219999999</v>
      </c>
      <c r="CB21" s="5" t="n">
        <v>0.086999997</v>
      </c>
      <c r="CC21" s="5" t="n">
        <v>19.29000092</v>
      </c>
      <c r="CD21" s="5" t="n">
        <v>7.679999828</v>
      </c>
      <c r="CE21" s="5" t="n">
        <v>20.26199913</v>
      </c>
      <c r="CF21" s="5" t="n">
        <v>20347</v>
      </c>
      <c r="CG21" s="5" t="n">
        <v>5.520999908</v>
      </c>
      <c r="CH21" s="5" t="n">
        <v>205.8930054</v>
      </c>
      <c r="CI21" s="5" t="n">
        <v>0.078000002</v>
      </c>
      <c r="CJ21" s="5" t="n">
        <v>0.465999991</v>
      </c>
      <c r="CK21" s="5" t="n">
        <v>14.06000042</v>
      </c>
      <c r="CL21" s="5" t="n">
        <v>0.164000005</v>
      </c>
      <c r="CM21" s="5" t="n">
        <v>0.034000002</v>
      </c>
      <c r="CN21" s="5" t="n">
        <v>43.70999908</v>
      </c>
      <c r="CO21" s="5" t="n">
        <v>0.082000002</v>
      </c>
      <c r="CP21" s="5" t="n">
        <v>0.578999996</v>
      </c>
      <c r="CQ21" s="5" t="n">
        <v>38.93399811</v>
      </c>
      <c r="CR21" s="5" t="n">
        <v>47.32699966</v>
      </c>
      <c r="CS21" s="5" t="s">
        <v>105</v>
      </c>
      <c r="CT21" s="5" t="s">
        <v>105</v>
      </c>
      <c r="CU21" s="7"/>
      <c r="CV21" s="5" t="s">
        <v>105</v>
      </c>
    </row>
    <row r="22" customFormat="false" ht="12.75" hidden="false" customHeight="false" outlineLevel="0" collapsed="false">
      <c r="A22" s="3" t="s">
        <v>119</v>
      </c>
      <c r="B22" s="1" t="s">
        <v>101</v>
      </c>
      <c r="C22" s="4" t="s">
        <v>135</v>
      </c>
      <c r="D22" s="5" t="n">
        <v>33.74305</v>
      </c>
      <c r="E22" s="5" t="n">
        <v>-118.1966</v>
      </c>
      <c r="F22" s="6" t="n">
        <v>38995</v>
      </c>
      <c r="G22" s="4" t="s">
        <v>137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5"/>
      <c r="BP22" s="5"/>
      <c r="BQ22" s="7"/>
      <c r="BR22" s="7"/>
      <c r="BS22" s="7"/>
      <c r="BT22" s="7"/>
      <c r="BU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5" t="n">
        <v>0.307</v>
      </c>
      <c r="CV22" s="7"/>
    </row>
    <row r="23" customFormat="false" ht="12.75" hidden="false" customHeight="false" outlineLevel="0" collapsed="false">
      <c r="A23" s="3" t="s">
        <v>119</v>
      </c>
      <c r="B23" s="1" t="s">
        <v>101</v>
      </c>
      <c r="C23" s="4" t="s">
        <v>138</v>
      </c>
      <c r="D23" s="5" t="n">
        <v>33.74315</v>
      </c>
      <c r="E23" s="5" t="n">
        <v>-118.2042</v>
      </c>
      <c r="F23" s="6" t="n">
        <v>38995</v>
      </c>
      <c r="G23" s="4" t="s">
        <v>139</v>
      </c>
      <c r="H23" s="5" t="s">
        <v>105</v>
      </c>
      <c r="I23" s="5" t="n">
        <v>1.200000048</v>
      </c>
      <c r="J23" s="5" t="s">
        <v>105</v>
      </c>
      <c r="K23" s="5" t="s">
        <v>105</v>
      </c>
      <c r="L23" s="5" t="n">
        <v>7.400000095</v>
      </c>
      <c r="M23" s="5" t="s">
        <v>105</v>
      </c>
      <c r="N23" s="5" t="n">
        <v>8.600000143</v>
      </c>
      <c r="O23" s="5" t="s">
        <v>105</v>
      </c>
      <c r="P23" s="5" t="s">
        <v>105</v>
      </c>
      <c r="Q23" s="5" t="s">
        <v>105</v>
      </c>
      <c r="R23" s="5" t="s">
        <v>105</v>
      </c>
      <c r="S23" s="5" t="s">
        <v>105</v>
      </c>
      <c r="T23" s="5" t="s">
        <v>105</v>
      </c>
      <c r="U23" s="5" t="s">
        <v>105</v>
      </c>
      <c r="V23" s="5" t="s">
        <v>105</v>
      </c>
      <c r="W23" s="5" t="s">
        <v>105</v>
      </c>
      <c r="X23" s="5" t="s">
        <v>105</v>
      </c>
      <c r="Y23" s="5" t="s">
        <v>105</v>
      </c>
      <c r="Z23" s="5" t="s">
        <v>105</v>
      </c>
      <c r="AA23" s="5" t="s">
        <v>105</v>
      </c>
      <c r="AB23" s="5" t="s">
        <v>105</v>
      </c>
      <c r="AC23" s="5" t="s">
        <v>105</v>
      </c>
      <c r="AD23" s="5" t="s">
        <v>105</v>
      </c>
      <c r="AE23" s="5" t="s">
        <v>105</v>
      </c>
      <c r="AF23" s="5" t="s">
        <v>105</v>
      </c>
      <c r="AG23" s="5" t="s">
        <v>105</v>
      </c>
      <c r="AH23" s="5" t="s">
        <v>105</v>
      </c>
      <c r="AI23" s="5" t="s">
        <v>105</v>
      </c>
      <c r="AJ23" s="5" t="s">
        <v>105</v>
      </c>
      <c r="AK23" s="5" t="s">
        <v>105</v>
      </c>
      <c r="AL23" s="5" t="s">
        <v>105</v>
      </c>
      <c r="AM23" s="5" t="s">
        <v>105</v>
      </c>
      <c r="AN23" s="5" t="s">
        <v>105</v>
      </c>
      <c r="AO23" s="5" t="s">
        <v>105</v>
      </c>
      <c r="AP23" s="5" t="s">
        <v>105</v>
      </c>
      <c r="AQ23" s="5" t="s">
        <v>105</v>
      </c>
      <c r="AR23" s="5" t="s">
        <v>105</v>
      </c>
      <c r="AS23" s="5" t="s">
        <v>105</v>
      </c>
      <c r="AT23" s="5" t="s">
        <v>105</v>
      </c>
      <c r="AU23" s="5" t="s">
        <v>105</v>
      </c>
      <c r="AV23" s="5" t="s">
        <v>105</v>
      </c>
      <c r="AW23" s="5" t="s">
        <v>105</v>
      </c>
      <c r="AX23" s="5" t="s">
        <v>105</v>
      </c>
      <c r="AY23" s="5" t="s">
        <v>105</v>
      </c>
      <c r="AZ23" s="5" t="s">
        <v>105</v>
      </c>
      <c r="BA23" s="5" t="s">
        <v>105</v>
      </c>
      <c r="BB23" s="5" t="s">
        <v>105</v>
      </c>
      <c r="BC23" s="5" t="n">
        <v>18.39999962</v>
      </c>
      <c r="BD23" s="5" t="n">
        <v>16.20000076</v>
      </c>
      <c r="BE23" s="5" t="n">
        <v>52.40000153</v>
      </c>
      <c r="BF23" s="5" t="n">
        <v>51.40000153</v>
      </c>
      <c r="BG23" s="5" t="n">
        <v>100.9000015</v>
      </c>
      <c r="BH23" s="5" t="n">
        <v>29.10000038</v>
      </c>
      <c r="BI23" s="5" t="n">
        <v>34.09999847</v>
      </c>
      <c r="BJ23" s="5" t="n">
        <v>5.900000095</v>
      </c>
      <c r="BK23" s="5" t="n">
        <v>10.39999962</v>
      </c>
      <c r="BL23" s="5" t="n">
        <v>27.5</v>
      </c>
      <c r="BM23" s="5" t="n">
        <v>47.40000153</v>
      </c>
      <c r="BN23" s="5" t="n">
        <v>393.700005035</v>
      </c>
      <c r="BO23" s="5" t="n">
        <f aca="false">SUM(BC23,BD23,BJ23,BK23,BL23)</f>
        <v>78.400000095</v>
      </c>
      <c r="BP23" s="5" t="n">
        <f aca="false">SUM(BM23,BE23:BI23)</f>
        <v>315.30000494</v>
      </c>
      <c r="BQ23" s="5" t="s">
        <v>105</v>
      </c>
      <c r="BR23" s="5" t="s">
        <v>105</v>
      </c>
      <c r="BS23" s="5" t="s">
        <v>105</v>
      </c>
      <c r="BT23" s="5" t="s">
        <v>105</v>
      </c>
      <c r="BU23" s="5" t="s">
        <v>105</v>
      </c>
      <c r="BV23" s="1" t="s">
        <v>105</v>
      </c>
      <c r="BW23" s="5" t="n">
        <v>34869</v>
      </c>
      <c r="BX23" s="5" t="n">
        <v>1.194000006</v>
      </c>
      <c r="BY23" s="5" t="n">
        <v>14.11999989</v>
      </c>
      <c r="BZ23" s="5" t="n">
        <v>244.3000031</v>
      </c>
      <c r="CA23" s="5" t="n">
        <v>0.824999988</v>
      </c>
      <c r="CB23" s="5" t="n">
        <v>0.488000005</v>
      </c>
      <c r="CC23" s="5" t="n">
        <v>77</v>
      </c>
      <c r="CD23" s="5" t="n">
        <v>20.84000015</v>
      </c>
      <c r="CE23" s="5" t="n">
        <v>94.14299774</v>
      </c>
      <c r="CF23" s="5" t="n">
        <v>62389</v>
      </c>
      <c r="CG23" s="5" t="n">
        <v>36.13999939</v>
      </c>
      <c r="CH23" s="5" t="n">
        <v>699.7999878</v>
      </c>
      <c r="CI23" s="5" t="n">
        <v>0.150000006</v>
      </c>
      <c r="CJ23" s="5" t="n">
        <v>2.039000034</v>
      </c>
      <c r="CK23" s="5" t="n">
        <v>44.95999908</v>
      </c>
      <c r="CL23" s="5" t="n">
        <v>1.103000045</v>
      </c>
      <c r="CM23" s="5" t="n">
        <v>0.333000004</v>
      </c>
      <c r="CN23" s="5" t="n">
        <v>126.6999969</v>
      </c>
      <c r="CO23" s="5" t="n">
        <v>0.282000005</v>
      </c>
      <c r="CP23" s="5" t="n">
        <v>4.061999798</v>
      </c>
      <c r="CQ23" s="5" t="n">
        <v>123.2969971</v>
      </c>
      <c r="CR23" s="5" t="n">
        <v>193.0870056</v>
      </c>
      <c r="CS23" s="5" t="s">
        <v>105</v>
      </c>
      <c r="CT23" s="5" t="s">
        <v>105</v>
      </c>
      <c r="CU23" s="5" t="n">
        <v>70.397</v>
      </c>
      <c r="CV23" s="5" t="s">
        <v>105</v>
      </c>
    </row>
    <row r="24" customFormat="false" ht="12.75" hidden="false" customHeight="false" outlineLevel="0" collapsed="false">
      <c r="A24" s="3" t="s">
        <v>119</v>
      </c>
      <c r="B24" s="1" t="s">
        <v>101</v>
      </c>
      <c r="C24" s="4" t="s">
        <v>140</v>
      </c>
      <c r="D24" s="5" t="n">
        <v>33.73723</v>
      </c>
      <c r="E24" s="5" t="n">
        <v>-118.1883</v>
      </c>
      <c r="F24" s="6" t="n">
        <v>38995</v>
      </c>
      <c r="G24" s="4" t="s">
        <v>127</v>
      </c>
      <c r="H24" s="5" t="s">
        <v>105</v>
      </c>
      <c r="I24" s="5" t="n">
        <v>1.4650000335</v>
      </c>
      <c r="J24" s="5" t="s">
        <v>105</v>
      </c>
      <c r="K24" s="5" t="s">
        <v>105</v>
      </c>
      <c r="L24" s="5" t="n">
        <v>8.7549998775</v>
      </c>
      <c r="M24" s="5" t="s">
        <v>105</v>
      </c>
      <c r="N24" s="5" t="n">
        <v>10.219999911</v>
      </c>
      <c r="O24" s="5" t="s">
        <v>105</v>
      </c>
      <c r="P24" s="5" t="s">
        <v>105</v>
      </c>
      <c r="Q24" s="5" t="s">
        <v>105</v>
      </c>
      <c r="R24" s="5" t="s">
        <v>105</v>
      </c>
      <c r="S24" s="5" t="s">
        <v>105</v>
      </c>
      <c r="T24" s="5" t="s">
        <v>105</v>
      </c>
      <c r="U24" s="5" t="s">
        <v>105</v>
      </c>
      <c r="V24" s="5" t="s">
        <v>105</v>
      </c>
      <c r="W24" s="5" t="s">
        <v>105</v>
      </c>
      <c r="X24" s="5" t="s">
        <v>105</v>
      </c>
      <c r="Y24" s="5" t="s">
        <v>105</v>
      </c>
      <c r="Z24" s="5" t="s">
        <v>105</v>
      </c>
      <c r="AA24" s="5" t="s">
        <v>105</v>
      </c>
      <c r="AB24" s="5" t="s">
        <v>105</v>
      </c>
      <c r="AC24" s="5" t="s">
        <v>105</v>
      </c>
      <c r="AD24" s="5" t="s">
        <v>105</v>
      </c>
      <c r="AE24" s="5" t="s">
        <v>105</v>
      </c>
      <c r="AF24" s="5" t="s">
        <v>105</v>
      </c>
      <c r="AG24" s="5" t="s">
        <v>105</v>
      </c>
      <c r="AH24" s="5" t="s">
        <v>105</v>
      </c>
      <c r="AI24" s="5" t="s">
        <v>105</v>
      </c>
      <c r="AJ24" s="5" t="s">
        <v>105</v>
      </c>
      <c r="AK24" s="5" t="s">
        <v>105</v>
      </c>
      <c r="AL24" s="5" t="s">
        <v>105</v>
      </c>
      <c r="AM24" s="5" t="s">
        <v>105</v>
      </c>
      <c r="AN24" s="5" t="s">
        <v>105</v>
      </c>
      <c r="AO24" s="5" t="s">
        <v>105</v>
      </c>
      <c r="AP24" s="5" t="s">
        <v>105</v>
      </c>
      <c r="AQ24" s="5" t="s">
        <v>105</v>
      </c>
      <c r="AR24" s="5" t="s">
        <v>105</v>
      </c>
      <c r="AS24" s="5" t="s">
        <v>105</v>
      </c>
      <c r="AT24" s="5" t="s">
        <v>105</v>
      </c>
      <c r="AU24" s="5" t="s">
        <v>105</v>
      </c>
      <c r="AV24" s="5" t="s">
        <v>105</v>
      </c>
      <c r="AW24" s="5" t="s">
        <v>105</v>
      </c>
      <c r="AX24" s="5" t="s">
        <v>105</v>
      </c>
      <c r="AY24" s="5" t="s">
        <v>105</v>
      </c>
      <c r="AZ24" s="5" t="s">
        <v>105</v>
      </c>
      <c r="BA24" s="5" t="s">
        <v>105</v>
      </c>
      <c r="BB24" s="5" t="s">
        <v>105</v>
      </c>
      <c r="BC24" s="5" t="n">
        <v>3.5</v>
      </c>
      <c r="BD24" s="5" t="n">
        <v>3.899999857</v>
      </c>
      <c r="BE24" s="5" t="n">
        <v>11.5500001905</v>
      </c>
      <c r="BF24" s="5" t="n">
        <v>8.5999999055</v>
      </c>
      <c r="BG24" s="5" t="n">
        <v>18.69999981</v>
      </c>
      <c r="BH24" s="5" t="n">
        <v>4.9500000475</v>
      </c>
      <c r="BI24" s="5" t="n">
        <v>27.199998855</v>
      </c>
      <c r="BJ24" s="5" t="n">
        <v>4.299999952</v>
      </c>
      <c r="BK24" s="5" t="n">
        <v>5.0500000715</v>
      </c>
      <c r="BL24" s="5" t="n">
        <v>13.700000285</v>
      </c>
      <c r="BM24" s="5" t="n">
        <v>25.10000038</v>
      </c>
      <c r="BN24" s="5" t="n">
        <v>126.549999354</v>
      </c>
      <c r="BO24" s="5" t="n">
        <f aca="false">SUM(BC24,BD24,BJ24,BK24,BL24)</f>
        <v>30.4500001655</v>
      </c>
      <c r="BP24" s="5" t="n">
        <f aca="false">SUM(BM24,BE24:BI24)</f>
        <v>96.0999991885</v>
      </c>
      <c r="BQ24" s="5" t="s">
        <v>105</v>
      </c>
      <c r="BR24" s="5" t="s">
        <v>105</v>
      </c>
      <c r="BS24" s="5" t="s">
        <v>105</v>
      </c>
      <c r="BT24" s="5" t="s">
        <v>105</v>
      </c>
      <c r="BU24" s="5" t="s">
        <v>105</v>
      </c>
      <c r="BV24" s="1" t="s">
        <v>105</v>
      </c>
      <c r="BW24" s="7"/>
      <c r="BX24" s="5" t="n">
        <v>0.787999988</v>
      </c>
      <c r="BY24" s="5" t="n">
        <v>8.944999695</v>
      </c>
      <c r="BZ24" s="5" t="n">
        <v>184.1000061</v>
      </c>
      <c r="CA24" s="5" t="n">
        <v>0.558000028</v>
      </c>
      <c r="CB24" s="5" t="n">
        <v>0.303000003</v>
      </c>
      <c r="CC24" s="5" t="n">
        <v>43.38000107</v>
      </c>
      <c r="CD24" s="5" t="n">
        <v>15.59000015</v>
      </c>
      <c r="CE24" s="5" t="n">
        <v>47.92300034</v>
      </c>
      <c r="CF24" s="5" t="n">
        <v>41199</v>
      </c>
      <c r="CG24" s="5" t="n">
        <v>15.78999996</v>
      </c>
      <c r="CH24" s="5" t="n">
        <v>537</v>
      </c>
      <c r="CI24" s="5" t="n">
        <v>0.149000004</v>
      </c>
      <c r="CJ24" s="5" t="n">
        <v>1.172000051</v>
      </c>
      <c r="CK24" s="5" t="n">
        <v>30.62000084</v>
      </c>
      <c r="CL24" s="5" t="n">
        <v>0.610000014</v>
      </c>
      <c r="CM24" s="5" t="s">
        <v>105</v>
      </c>
      <c r="CN24" s="5" t="n">
        <v>81.77999878</v>
      </c>
      <c r="CO24" s="5" t="n">
        <v>0.163000003</v>
      </c>
      <c r="CP24" s="5" t="n">
        <v>1.442000031</v>
      </c>
      <c r="CQ24" s="5" t="n">
        <v>78.89700317</v>
      </c>
      <c r="CR24" s="5" t="n">
        <v>102.586998</v>
      </c>
      <c r="CS24" s="5" t="s">
        <v>105</v>
      </c>
      <c r="CT24" s="5" t="s">
        <v>105</v>
      </c>
      <c r="CU24" s="5" t="n">
        <v>96.93</v>
      </c>
      <c r="CV24" s="5" t="s">
        <v>105</v>
      </c>
    </row>
    <row r="25" customFormat="false" ht="12.75" hidden="false" customHeight="false" outlineLevel="0" collapsed="false">
      <c r="A25" s="3" t="s">
        <v>119</v>
      </c>
      <c r="B25" s="1" t="s">
        <v>101</v>
      </c>
      <c r="C25" s="4" t="s">
        <v>141</v>
      </c>
      <c r="D25" s="5" t="n">
        <v>33.74052</v>
      </c>
      <c r="E25" s="5" t="n">
        <v>-118.2045</v>
      </c>
      <c r="F25" s="6" t="n">
        <v>38995</v>
      </c>
      <c r="G25" s="4" t="s">
        <v>142</v>
      </c>
      <c r="H25" s="5" t="s">
        <v>105</v>
      </c>
      <c r="I25" s="5" t="s">
        <v>105</v>
      </c>
      <c r="J25" s="5" t="s">
        <v>105</v>
      </c>
      <c r="K25" s="5" t="s">
        <v>105</v>
      </c>
      <c r="L25" s="5" t="n">
        <v>4.960000038</v>
      </c>
      <c r="M25" s="5" t="s">
        <v>105</v>
      </c>
      <c r="N25" s="5" t="n">
        <v>4.960000038</v>
      </c>
      <c r="O25" s="5" t="s">
        <v>105</v>
      </c>
      <c r="P25" s="5" t="s">
        <v>105</v>
      </c>
      <c r="Q25" s="5" t="s">
        <v>105</v>
      </c>
      <c r="R25" s="5" t="s">
        <v>105</v>
      </c>
      <c r="S25" s="5" t="s">
        <v>105</v>
      </c>
      <c r="T25" s="5" t="s">
        <v>105</v>
      </c>
      <c r="U25" s="5" t="s">
        <v>105</v>
      </c>
      <c r="V25" s="5" t="s">
        <v>105</v>
      </c>
      <c r="W25" s="5" t="s">
        <v>105</v>
      </c>
      <c r="X25" s="5" t="s">
        <v>105</v>
      </c>
      <c r="Y25" s="5" t="s">
        <v>105</v>
      </c>
      <c r="Z25" s="5" t="s">
        <v>105</v>
      </c>
      <c r="AA25" s="5" t="s">
        <v>105</v>
      </c>
      <c r="AB25" s="5" t="s">
        <v>105</v>
      </c>
      <c r="AC25" s="5" t="s">
        <v>105</v>
      </c>
      <c r="AD25" s="5" t="s">
        <v>105</v>
      </c>
      <c r="AE25" s="5" t="s">
        <v>105</v>
      </c>
      <c r="AF25" s="5" t="s">
        <v>105</v>
      </c>
      <c r="AG25" s="5" t="s">
        <v>105</v>
      </c>
      <c r="AH25" s="5" t="s">
        <v>105</v>
      </c>
      <c r="AI25" s="5" t="s">
        <v>105</v>
      </c>
      <c r="AJ25" s="5" t="s">
        <v>105</v>
      </c>
      <c r="AK25" s="5" t="s">
        <v>105</v>
      </c>
      <c r="AL25" s="5" t="s">
        <v>105</v>
      </c>
      <c r="AM25" s="5" t="s">
        <v>105</v>
      </c>
      <c r="AN25" s="5" t="s">
        <v>105</v>
      </c>
      <c r="AO25" s="5" t="s">
        <v>105</v>
      </c>
      <c r="AP25" s="5" t="s">
        <v>105</v>
      </c>
      <c r="AQ25" s="5" t="s">
        <v>105</v>
      </c>
      <c r="AR25" s="5" t="s">
        <v>105</v>
      </c>
      <c r="AS25" s="5" t="s">
        <v>105</v>
      </c>
      <c r="AT25" s="5" t="s">
        <v>105</v>
      </c>
      <c r="AU25" s="5" t="s">
        <v>105</v>
      </c>
      <c r="AV25" s="5" t="s">
        <v>105</v>
      </c>
      <c r="AW25" s="5" t="s">
        <v>105</v>
      </c>
      <c r="AX25" s="5" t="s">
        <v>105</v>
      </c>
      <c r="AY25" s="5" t="s">
        <v>105</v>
      </c>
      <c r="AZ25" s="5" t="s">
        <v>105</v>
      </c>
      <c r="BA25" s="5" t="s">
        <v>105</v>
      </c>
      <c r="BB25" s="5" t="s">
        <v>105</v>
      </c>
      <c r="BC25" s="5" t="n">
        <v>7.099999905</v>
      </c>
      <c r="BD25" s="5" t="n">
        <v>17.5</v>
      </c>
      <c r="BE25" s="5" t="n">
        <v>119.9000015</v>
      </c>
      <c r="BF25" s="5" t="n">
        <v>24.5</v>
      </c>
      <c r="BG25" s="5" t="n">
        <v>114</v>
      </c>
      <c r="BH25" s="5" t="n">
        <v>12.60000038</v>
      </c>
      <c r="BI25" s="5" t="n">
        <v>405.1000061</v>
      </c>
      <c r="BJ25" s="5" t="n">
        <v>4.300000191</v>
      </c>
      <c r="BK25" s="5" t="n">
        <v>4.400000095</v>
      </c>
      <c r="BL25" s="5" t="n">
        <v>19.20000076</v>
      </c>
      <c r="BM25" s="5" t="n">
        <v>221.6999969</v>
      </c>
      <c r="BN25" s="5" t="n">
        <v>950.300005831</v>
      </c>
      <c r="BO25" s="5" t="n">
        <f aca="false">SUM(BC25,BD25,BJ25,BK25,BL25)</f>
        <v>52.500000951</v>
      </c>
      <c r="BP25" s="5" t="n">
        <f aca="false">SUM(BM25,BE25:BI25)</f>
        <v>897.80000488</v>
      </c>
      <c r="BQ25" s="5" t="s">
        <v>105</v>
      </c>
      <c r="BR25" s="5" t="s">
        <v>105</v>
      </c>
      <c r="BS25" s="5" t="s">
        <v>105</v>
      </c>
      <c r="BT25" s="5" t="s">
        <v>105</v>
      </c>
      <c r="BU25" s="5" t="s">
        <v>105</v>
      </c>
      <c r="BV25" s="1" t="s">
        <v>105</v>
      </c>
      <c r="BW25" s="7"/>
      <c r="BX25" s="5" t="n">
        <v>0.400000006</v>
      </c>
      <c r="BY25" s="5" t="n">
        <v>3.397000074</v>
      </c>
      <c r="BZ25" s="5" t="n">
        <v>74.51999664</v>
      </c>
      <c r="CA25" s="5" t="n">
        <v>0.203999996</v>
      </c>
      <c r="CB25" s="5" t="n">
        <v>0.108000003</v>
      </c>
      <c r="CC25" s="5" t="n">
        <v>17.34000015</v>
      </c>
      <c r="CD25" s="5" t="n">
        <v>5.624000072</v>
      </c>
      <c r="CE25" s="5" t="n">
        <v>15.65299988</v>
      </c>
      <c r="CF25" s="5" t="n">
        <v>17709</v>
      </c>
      <c r="CG25" s="5" t="n">
        <v>6.087999821</v>
      </c>
      <c r="CH25" s="5" t="n">
        <v>200.8000031</v>
      </c>
      <c r="CI25" s="5" t="n">
        <v>0.059999999</v>
      </c>
      <c r="CJ25" s="5" t="n">
        <v>0.5</v>
      </c>
      <c r="CK25" s="5" t="n">
        <v>10.86999989</v>
      </c>
      <c r="CL25" s="5" t="n">
        <v>0.286000013</v>
      </c>
      <c r="CM25" s="5" t="s">
        <v>105</v>
      </c>
      <c r="CN25" s="5" t="n">
        <v>68.05000305</v>
      </c>
      <c r="CO25" s="5" t="n">
        <v>0.068000004</v>
      </c>
      <c r="CP25" s="5" t="n">
        <v>0.777999997</v>
      </c>
      <c r="CQ25" s="5" t="n">
        <v>36.27700043</v>
      </c>
      <c r="CR25" s="5" t="n">
        <v>41.17699814</v>
      </c>
      <c r="CS25" s="5" t="s">
        <v>105</v>
      </c>
      <c r="CT25" s="5" t="s">
        <v>105</v>
      </c>
      <c r="CU25" s="5" t="n">
        <v>62.412</v>
      </c>
      <c r="CV25" s="5" t="s">
        <v>105</v>
      </c>
    </row>
    <row r="26" customFormat="false" ht="12.75" hidden="false" customHeight="false" outlineLevel="0" collapsed="false">
      <c r="A26" s="3" t="s">
        <v>119</v>
      </c>
      <c r="B26" s="1" t="s">
        <v>101</v>
      </c>
      <c r="C26" s="4" t="s">
        <v>143</v>
      </c>
      <c r="D26" s="5" t="n">
        <v>33.75627</v>
      </c>
      <c r="E26" s="5" t="n">
        <v>-118.2616</v>
      </c>
      <c r="F26" s="6" t="n">
        <v>38996</v>
      </c>
      <c r="G26" s="4" t="s">
        <v>144</v>
      </c>
      <c r="H26" s="5" t="s">
        <v>105</v>
      </c>
      <c r="I26" s="5" t="n">
        <v>4</v>
      </c>
      <c r="J26" s="5" t="s">
        <v>105</v>
      </c>
      <c r="K26" s="5" t="n">
        <v>6.800000191</v>
      </c>
      <c r="L26" s="5" t="n">
        <v>26.04000092</v>
      </c>
      <c r="M26" s="5" t="s">
        <v>105</v>
      </c>
      <c r="N26" s="5" t="n">
        <v>36.840001111</v>
      </c>
      <c r="O26" s="5" t="s">
        <v>105</v>
      </c>
      <c r="P26" s="5" t="s">
        <v>105</v>
      </c>
      <c r="Q26" s="5" t="s">
        <v>105</v>
      </c>
      <c r="R26" s="5" t="s">
        <v>105</v>
      </c>
      <c r="S26" s="5" t="s">
        <v>105</v>
      </c>
      <c r="T26" s="5" t="s">
        <v>105</v>
      </c>
      <c r="U26" s="5" t="s">
        <v>105</v>
      </c>
      <c r="V26" s="5" t="s">
        <v>105</v>
      </c>
      <c r="W26" s="5" t="s">
        <v>105</v>
      </c>
      <c r="X26" s="5" t="s">
        <v>105</v>
      </c>
      <c r="Y26" s="5" t="s">
        <v>105</v>
      </c>
      <c r="Z26" s="5" t="s">
        <v>105</v>
      </c>
      <c r="AA26" s="5" t="n">
        <v>2.920000076</v>
      </c>
      <c r="AB26" s="5" t="s">
        <v>105</v>
      </c>
      <c r="AC26" s="5" t="s">
        <v>105</v>
      </c>
      <c r="AD26" s="5" t="s">
        <v>105</v>
      </c>
      <c r="AE26" s="5" t="s">
        <v>105</v>
      </c>
      <c r="AF26" s="5" t="s">
        <v>105</v>
      </c>
      <c r="AG26" s="5" t="s">
        <v>105</v>
      </c>
      <c r="AH26" s="5" t="s">
        <v>105</v>
      </c>
      <c r="AI26" s="5" t="s">
        <v>105</v>
      </c>
      <c r="AJ26" s="5" t="s">
        <v>105</v>
      </c>
      <c r="AK26" s="5" t="n">
        <v>3.289999962</v>
      </c>
      <c r="AL26" s="5" t="s">
        <v>105</v>
      </c>
      <c r="AM26" s="5" t="n">
        <v>3.559999943</v>
      </c>
      <c r="AN26" s="5" t="s">
        <v>105</v>
      </c>
      <c r="AO26" s="5" t="s">
        <v>105</v>
      </c>
      <c r="AP26" s="5" t="s">
        <v>105</v>
      </c>
      <c r="AQ26" s="5" t="s">
        <v>105</v>
      </c>
      <c r="AR26" s="5" t="s">
        <v>105</v>
      </c>
      <c r="AS26" s="5" t="s">
        <v>105</v>
      </c>
      <c r="AT26" s="5" t="n">
        <v>3.210000038</v>
      </c>
      <c r="AU26" s="5" t="n">
        <v>1.309999943</v>
      </c>
      <c r="AV26" s="5" t="n">
        <v>2.619999886</v>
      </c>
      <c r="AW26" s="5" t="s">
        <v>105</v>
      </c>
      <c r="AX26" s="5" t="s">
        <v>105</v>
      </c>
      <c r="AY26" s="5" t="s">
        <v>105</v>
      </c>
      <c r="AZ26" s="5" t="s">
        <v>105</v>
      </c>
      <c r="BA26" s="5" t="s">
        <v>105</v>
      </c>
      <c r="BB26" s="5" t="n">
        <v>16.909999848</v>
      </c>
      <c r="BC26" s="5" t="n">
        <v>11.5</v>
      </c>
      <c r="BD26" s="5" t="n">
        <v>117.3000031</v>
      </c>
      <c r="BE26" s="5" t="n">
        <v>168.8999939</v>
      </c>
      <c r="BF26" s="5" t="n">
        <v>239.3999939</v>
      </c>
      <c r="BG26" s="5" t="n">
        <v>343.3999939</v>
      </c>
      <c r="BH26" s="5" t="n">
        <v>67.80000305</v>
      </c>
      <c r="BI26" s="5" t="n">
        <v>254.5</v>
      </c>
      <c r="BJ26" s="5" t="n">
        <v>11.89999962</v>
      </c>
      <c r="BK26" s="5" t="n">
        <v>14.80000019</v>
      </c>
      <c r="BL26" s="5" t="n">
        <v>84.90000153</v>
      </c>
      <c r="BM26" s="5" t="n">
        <v>212.1999969</v>
      </c>
      <c r="BN26" s="5" t="n">
        <v>1526.59998609</v>
      </c>
      <c r="BO26" s="5" t="n">
        <f aca="false">SUM(BC26,BD26,BJ26,BK26,BL26)</f>
        <v>240.40000444</v>
      </c>
      <c r="BP26" s="5" t="n">
        <f aca="false">SUM(BM26,BE26:BI26)</f>
        <v>1286.19998165</v>
      </c>
      <c r="BQ26" s="5" t="n">
        <v>1.039999962</v>
      </c>
      <c r="BR26" s="5" t="n">
        <v>1.710000038</v>
      </c>
      <c r="BS26" s="5" t="s">
        <v>105</v>
      </c>
      <c r="BT26" s="5" t="s">
        <v>105</v>
      </c>
      <c r="BU26" s="5" t="s">
        <v>105</v>
      </c>
      <c r="BV26" s="1" t="n">
        <v>2.75</v>
      </c>
      <c r="BW26" s="5" t="n">
        <v>20119</v>
      </c>
      <c r="BX26" s="5" t="n">
        <v>0.672999978</v>
      </c>
      <c r="BY26" s="5" t="n">
        <v>12.31499958</v>
      </c>
      <c r="BZ26" s="5" t="n">
        <v>184.7019958</v>
      </c>
      <c r="CA26" s="5" t="n">
        <v>0.583000004</v>
      </c>
      <c r="CB26" s="5" t="n">
        <v>0.486000001</v>
      </c>
      <c r="CC26" s="5" t="n">
        <v>61.86999893</v>
      </c>
      <c r="CD26" s="5" t="n">
        <v>13.83899975</v>
      </c>
      <c r="CE26" s="5" t="n">
        <v>99.52400208</v>
      </c>
      <c r="CF26" s="5" t="n">
        <v>39549</v>
      </c>
      <c r="CG26" s="5" t="n">
        <v>39.0340004</v>
      </c>
      <c r="CH26" s="5" t="n">
        <v>450.1069946</v>
      </c>
      <c r="CI26" s="5" t="n">
        <v>0.474000007</v>
      </c>
      <c r="CJ26" s="5" t="n">
        <v>1.593000054</v>
      </c>
      <c r="CK26" s="5" t="n">
        <v>31.43499947</v>
      </c>
      <c r="CL26" s="5" t="n">
        <v>0.827000022</v>
      </c>
      <c r="CM26" s="5" t="s">
        <v>105</v>
      </c>
      <c r="CN26" s="5" t="n">
        <v>77.40000153</v>
      </c>
      <c r="CO26" s="5" t="n">
        <v>0.179000005</v>
      </c>
      <c r="CP26" s="5" t="n">
        <v>3.364000082</v>
      </c>
      <c r="CQ26" s="5" t="n">
        <v>72.70899963</v>
      </c>
      <c r="CR26" s="5" t="n">
        <v>191.3869934</v>
      </c>
      <c r="CS26" s="5" t="s">
        <v>105</v>
      </c>
      <c r="CT26" s="5" t="s">
        <v>105</v>
      </c>
      <c r="CU26" s="5" t="n">
        <v>19.351</v>
      </c>
      <c r="CV26" s="5" t="s">
        <v>105</v>
      </c>
    </row>
    <row r="27" customFormat="false" ht="12.75" hidden="false" customHeight="false" outlineLevel="0" collapsed="false">
      <c r="A27" s="3" t="s">
        <v>119</v>
      </c>
      <c r="B27" s="1" t="s">
        <v>101</v>
      </c>
      <c r="C27" s="4" t="s">
        <v>145</v>
      </c>
      <c r="D27" s="5" t="n">
        <v>33.75712</v>
      </c>
      <c r="E27" s="5" t="n">
        <v>-118.2769</v>
      </c>
      <c r="F27" s="6" t="n">
        <v>38996</v>
      </c>
      <c r="G27" s="4" t="s">
        <v>146</v>
      </c>
      <c r="H27" s="5" t="s">
        <v>105</v>
      </c>
      <c r="I27" s="5" t="n">
        <v>6.340000153</v>
      </c>
      <c r="J27" s="5" t="s">
        <v>105</v>
      </c>
      <c r="K27" s="5" t="s">
        <v>105</v>
      </c>
      <c r="L27" s="5" t="n">
        <v>24.64999962</v>
      </c>
      <c r="M27" s="5" t="s">
        <v>105</v>
      </c>
      <c r="N27" s="5" t="n">
        <v>30.989999773</v>
      </c>
      <c r="O27" s="5" t="s">
        <v>105</v>
      </c>
      <c r="P27" s="5" t="s">
        <v>105</v>
      </c>
      <c r="Q27" s="5" t="s">
        <v>105</v>
      </c>
      <c r="R27" s="5" t="s">
        <v>105</v>
      </c>
      <c r="S27" s="5" t="s">
        <v>105</v>
      </c>
      <c r="T27" s="5" t="s">
        <v>105</v>
      </c>
      <c r="U27" s="5" t="s">
        <v>105</v>
      </c>
      <c r="V27" s="5" t="s">
        <v>105</v>
      </c>
      <c r="W27" s="5" t="s">
        <v>105</v>
      </c>
      <c r="X27" s="5" t="s">
        <v>105</v>
      </c>
      <c r="Y27" s="5" t="s">
        <v>105</v>
      </c>
      <c r="Z27" s="5" t="s">
        <v>105</v>
      </c>
      <c r="AA27" s="5" t="n">
        <v>3.390000105</v>
      </c>
      <c r="AB27" s="5" t="s">
        <v>105</v>
      </c>
      <c r="AC27" s="5" t="n">
        <v>3.269999981</v>
      </c>
      <c r="AD27" s="5" t="s">
        <v>105</v>
      </c>
      <c r="AE27" s="5" t="n">
        <v>3.140000105</v>
      </c>
      <c r="AF27" s="5" t="s">
        <v>105</v>
      </c>
      <c r="AG27" s="5" t="s">
        <v>105</v>
      </c>
      <c r="AH27" s="5" t="s">
        <v>105</v>
      </c>
      <c r="AI27" s="5" t="s">
        <v>105</v>
      </c>
      <c r="AJ27" s="5" t="n">
        <v>3.49000001</v>
      </c>
      <c r="AK27" s="5" t="n">
        <v>2.940000057</v>
      </c>
      <c r="AL27" s="5" t="s">
        <v>105</v>
      </c>
      <c r="AM27" s="5" t="n">
        <v>3.089999914</v>
      </c>
      <c r="AN27" s="5" t="s">
        <v>105</v>
      </c>
      <c r="AO27" s="5" t="s">
        <v>105</v>
      </c>
      <c r="AP27" s="5" t="n">
        <v>2.150000095</v>
      </c>
      <c r="AQ27" s="5" t="s">
        <v>105</v>
      </c>
      <c r="AR27" s="5" t="s">
        <v>105</v>
      </c>
      <c r="AS27" s="5" t="s">
        <v>105</v>
      </c>
      <c r="AT27" s="5" t="n">
        <v>2.349999905</v>
      </c>
      <c r="AU27" s="5" t="s">
        <v>105</v>
      </c>
      <c r="AV27" s="5" t="n">
        <v>1.019999981</v>
      </c>
      <c r="AW27" s="5" t="s">
        <v>105</v>
      </c>
      <c r="AX27" s="5" t="s">
        <v>105</v>
      </c>
      <c r="AY27" s="5" t="s">
        <v>105</v>
      </c>
      <c r="AZ27" s="5" t="s">
        <v>105</v>
      </c>
      <c r="BA27" s="5" t="n">
        <v>1</v>
      </c>
      <c r="BB27" s="5" t="n">
        <v>25.840000153</v>
      </c>
      <c r="BC27" s="5" t="n">
        <v>26.10000038</v>
      </c>
      <c r="BD27" s="5" t="n">
        <v>88.80000305</v>
      </c>
      <c r="BE27" s="5" t="n">
        <v>86.30000305</v>
      </c>
      <c r="BF27" s="5" t="n">
        <v>173.1000061</v>
      </c>
      <c r="BG27" s="5" t="n">
        <v>177.1000061</v>
      </c>
      <c r="BH27" s="5" t="n">
        <v>67.90000153</v>
      </c>
      <c r="BI27" s="5" t="n">
        <v>98</v>
      </c>
      <c r="BJ27" s="5" t="n">
        <v>12.19999981</v>
      </c>
      <c r="BK27" s="5" t="n">
        <v>23.70000076</v>
      </c>
      <c r="BL27" s="5" t="n">
        <v>61.79999924</v>
      </c>
      <c r="BM27" s="5" t="n">
        <v>142.8999939</v>
      </c>
      <c r="BN27" s="5" t="n">
        <v>957.90001392</v>
      </c>
      <c r="BO27" s="5" t="n">
        <f aca="false">SUM(BC27,BD27,BJ27,BK27,BL27)</f>
        <v>212.60000324</v>
      </c>
      <c r="BP27" s="5" t="n">
        <f aca="false">SUM(BM27,BE27:BI27)</f>
        <v>745.30001068</v>
      </c>
      <c r="BQ27" s="5" t="s">
        <v>105</v>
      </c>
      <c r="BR27" s="5" t="s">
        <v>105</v>
      </c>
      <c r="BS27" s="5" t="s">
        <v>105</v>
      </c>
      <c r="BT27" s="5" t="s">
        <v>105</v>
      </c>
      <c r="BU27" s="5" t="s">
        <v>105</v>
      </c>
      <c r="BV27" s="1" t="s">
        <v>105</v>
      </c>
      <c r="BW27" s="5" t="n">
        <v>23529</v>
      </c>
      <c r="BX27" s="5" t="n">
        <v>0.740999997</v>
      </c>
      <c r="BY27" s="5" t="n">
        <v>16.75499916</v>
      </c>
      <c r="BZ27" s="5" t="n">
        <v>226.5019989</v>
      </c>
      <c r="CA27" s="5" t="n">
        <v>0.657000005</v>
      </c>
      <c r="CB27" s="5" t="n">
        <v>0.765999973</v>
      </c>
      <c r="CC27" s="5" t="n">
        <v>67.55999756</v>
      </c>
      <c r="CD27" s="5" t="n">
        <v>15.7489996</v>
      </c>
      <c r="CE27" s="5" t="n">
        <v>101.3639984</v>
      </c>
      <c r="CF27" s="5" t="n">
        <v>45769</v>
      </c>
      <c r="CG27" s="5" t="n">
        <v>27.68400002</v>
      </c>
      <c r="CH27" s="5" t="n">
        <v>467.9070129</v>
      </c>
      <c r="CI27" s="5" t="n">
        <v>0.448000014</v>
      </c>
      <c r="CJ27" s="5" t="n">
        <v>2.987999916</v>
      </c>
      <c r="CK27" s="5" t="n">
        <v>38.32500076</v>
      </c>
      <c r="CL27" s="5" t="n">
        <v>1.36500001</v>
      </c>
      <c r="CM27" s="5" t="s">
        <v>105</v>
      </c>
      <c r="CN27" s="5" t="n">
        <v>87.29000092</v>
      </c>
      <c r="CO27" s="5" t="n">
        <v>0.210999995</v>
      </c>
      <c r="CP27" s="5" t="n">
        <v>2.681999922</v>
      </c>
      <c r="CQ27" s="5" t="n">
        <v>90.20899963</v>
      </c>
      <c r="CR27" s="5" t="n">
        <v>154.1869965</v>
      </c>
      <c r="CS27" s="5" t="s">
        <v>105</v>
      </c>
      <c r="CT27" s="5" t="s">
        <v>105</v>
      </c>
      <c r="CU27" s="5" t="n">
        <v>52.508</v>
      </c>
      <c r="CV27" s="5" t="s">
        <v>105</v>
      </c>
    </row>
    <row r="28" customFormat="false" ht="12.75" hidden="false" customHeight="false" outlineLevel="0" collapsed="false">
      <c r="A28" s="3" t="s">
        <v>119</v>
      </c>
      <c r="B28" s="1" t="s">
        <v>101</v>
      </c>
      <c r="C28" s="4" t="s">
        <v>147</v>
      </c>
      <c r="D28" s="5" t="n">
        <v>33.76387</v>
      </c>
      <c r="E28" s="5" t="n">
        <v>-118.2507</v>
      </c>
      <c r="F28" s="6" t="n">
        <v>38996</v>
      </c>
      <c r="G28" s="4" t="s">
        <v>148</v>
      </c>
      <c r="H28" s="5" t="s">
        <v>105</v>
      </c>
      <c r="I28" s="5" t="n">
        <v>3.690000057</v>
      </c>
      <c r="J28" s="5" t="s">
        <v>105</v>
      </c>
      <c r="K28" s="5" t="n">
        <v>6.659999847</v>
      </c>
      <c r="L28" s="5" t="n">
        <v>24.43000031</v>
      </c>
      <c r="M28" s="5" t="s">
        <v>105</v>
      </c>
      <c r="N28" s="5" t="n">
        <v>34.780000214</v>
      </c>
      <c r="O28" s="5" t="s">
        <v>105</v>
      </c>
      <c r="P28" s="5" t="s">
        <v>105</v>
      </c>
      <c r="Q28" s="5" t="s">
        <v>105</v>
      </c>
      <c r="R28" s="5" t="s">
        <v>105</v>
      </c>
      <c r="S28" s="5" t="s">
        <v>105</v>
      </c>
      <c r="T28" s="5" t="n">
        <v>1.820000052</v>
      </c>
      <c r="U28" s="5" t="s">
        <v>105</v>
      </c>
      <c r="V28" s="5" t="s">
        <v>105</v>
      </c>
      <c r="W28" s="5" t="s">
        <v>105</v>
      </c>
      <c r="X28" s="5" t="s">
        <v>105</v>
      </c>
      <c r="Y28" s="5" t="s">
        <v>105</v>
      </c>
      <c r="Z28" s="5" t="s">
        <v>105</v>
      </c>
      <c r="AA28" s="5" t="n">
        <v>4.539999962</v>
      </c>
      <c r="AB28" s="5" t="s">
        <v>105</v>
      </c>
      <c r="AC28" s="5" t="n">
        <v>3.839999914</v>
      </c>
      <c r="AD28" s="5" t="s">
        <v>105</v>
      </c>
      <c r="AE28" s="5" t="s">
        <v>105</v>
      </c>
      <c r="AF28" s="5" t="s">
        <v>105</v>
      </c>
      <c r="AG28" s="5" t="s">
        <v>105</v>
      </c>
      <c r="AH28" s="5" t="s">
        <v>105</v>
      </c>
      <c r="AI28" s="5" t="s">
        <v>105</v>
      </c>
      <c r="AJ28" s="5" t="s">
        <v>105</v>
      </c>
      <c r="AK28" s="5" t="n">
        <v>3.940000057</v>
      </c>
      <c r="AL28" s="5" t="n">
        <v>2.329999924</v>
      </c>
      <c r="AM28" s="5" t="n">
        <v>5.809999943</v>
      </c>
      <c r="AN28" s="5" t="s">
        <v>105</v>
      </c>
      <c r="AO28" s="5" t="s">
        <v>105</v>
      </c>
      <c r="AP28" s="5" t="s">
        <v>105</v>
      </c>
      <c r="AQ28" s="5" t="s">
        <v>105</v>
      </c>
      <c r="AR28" s="5" t="s">
        <v>105</v>
      </c>
      <c r="AS28" s="5" t="n">
        <v>3.190000057</v>
      </c>
      <c r="AT28" s="5" t="n">
        <v>5.690000057</v>
      </c>
      <c r="AU28" s="5" t="n">
        <v>1.779999971</v>
      </c>
      <c r="AV28" s="5" t="n">
        <v>3.380000114</v>
      </c>
      <c r="AW28" s="5" t="s">
        <v>105</v>
      </c>
      <c r="AX28" s="5" t="s">
        <v>105</v>
      </c>
      <c r="AY28" s="5" t="s">
        <v>105</v>
      </c>
      <c r="AZ28" s="5" t="s">
        <v>105</v>
      </c>
      <c r="BA28" s="5" t="s">
        <v>105</v>
      </c>
      <c r="BB28" s="5" t="n">
        <v>36.320000051</v>
      </c>
      <c r="BC28" s="5" t="n">
        <v>14.60000038</v>
      </c>
      <c r="BD28" s="5" t="n">
        <v>64.80000305</v>
      </c>
      <c r="BE28" s="5" t="n">
        <v>129.8999939</v>
      </c>
      <c r="BF28" s="5" t="n">
        <v>212.5</v>
      </c>
      <c r="BG28" s="5" t="n">
        <v>208.5</v>
      </c>
      <c r="BH28" s="5" t="n">
        <v>55.29999924</v>
      </c>
      <c r="BI28" s="5" t="n">
        <v>198</v>
      </c>
      <c r="BJ28" s="5" t="n">
        <v>7.099999905</v>
      </c>
      <c r="BK28" s="5" t="n">
        <v>17.89999962</v>
      </c>
      <c r="BL28" s="5" t="n">
        <v>84</v>
      </c>
      <c r="BM28" s="5" t="n">
        <v>189</v>
      </c>
      <c r="BN28" s="5" t="n">
        <v>1181.599996095</v>
      </c>
      <c r="BO28" s="5" t="n">
        <f aca="false">SUM(BC28,BD28,BJ28,BK28,BL28)</f>
        <v>188.400002955</v>
      </c>
      <c r="BP28" s="5" t="n">
        <f aca="false">SUM(BM28,BE28:BI28)</f>
        <v>993.19999314</v>
      </c>
      <c r="BQ28" s="5" t="n">
        <v>1.00999999</v>
      </c>
      <c r="BR28" s="5" t="n">
        <v>1.809999943</v>
      </c>
      <c r="BS28" s="5" t="s">
        <v>105</v>
      </c>
      <c r="BT28" s="5" t="s">
        <v>105</v>
      </c>
      <c r="BU28" s="5" t="s">
        <v>105</v>
      </c>
      <c r="BV28" s="1" t="n">
        <v>2.819999933</v>
      </c>
      <c r="BW28" s="5" t="n">
        <v>19009</v>
      </c>
      <c r="BX28" s="5" t="n">
        <v>0.904999971</v>
      </c>
      <c r="BY28" s="5" t="n">
        <v>10.69499969</v>
      </c>
      <c r="BZ28" s="5" t="n">
        <v>152.602005</v>
      </c>
      <c r="CA28" s="5" t="n">
        <v>0.518000007</v>
      </c>
      <c r="CB28" s="5" t="n">
        <v>0.449999988</v>
      </c>
      <c r="CC28" s="5" t="n">
        <v>63.38000107</v>
      </c>
      <c r="CD28" s="5" t="n">
        <v>12.7489996</v>
      </c>
      <c r="CE28" s="5" t="n">
        <v>133.9640045</v>
      </c>
      <c r="CF28" s="5" t="n">
        <v>36099</v>
      </c>
      <c r="CG28" s="5" t="n">
        <v>52.50400162</v>
      </c>
      <c r="CH28" s="5" t="n">
        <v>388.8070068</v>
      </c>
      <c r="CI28" s="5" t="n">
        <v>0.651000023</v>
      </c>
      <c r="CJ28" s="5" t="n">
        <v>2.048000097</v>
      </c>
      <c r="CK28" s="5" t="n">
        <v>29.39500046</v>
      </c>
      <c r="CL28" s="5" t="n">
        <v>0.81400001</v>
      </c>
      <c r="CM28" s="5" t="s">
        <v>105</v>
      </c>
      <c r="CN28" s="5" t="n">
        <v>64.04000092</v>
      </c>
      <c r="CO28" s="5" t="n">
        <v>0.171000004</v>
      </c>
      <c r="CP28" s="5" t="n">
        <v>5.123000145</v>
      </c>
      <c r="CQ28" s="5" t="n">
        <v>67.82900238</v>
      </c>
      <c r="CR28" s="5" t="n">
        <v>229.1869965</v>
      </c>
      <c r="CS28" s="5" t="s">
        <v>105</v>
      </c>
      <c r="CT28" s="5" t="s">
        <v>105</v>
      </c>
      <c r="CU28" s="5" t="n">
        <v>40.612</v>
      </c>
      <c r="CV28" s="5" t="s">
        <v>105</v>
      </c>
    </row>
    <row r="29" customFormat="false" ht="12.75" hidden="false" customHeight="false" outlineLevel="0" collapsed="false">
      <c r="A29" s="3" t="s">
        <v>119</v>
      </c>
      <c r="B29" s="1" t="s">
        <v>101</v>
      </c>
      <c r="C29" s="4" t="s">
        <v>149</v>
      </c>
      <c r="D29" s="5" t="n">
        <v>33.76513</v>
      </c>
      <c r="E29" s="5" t="n">
        <v>-118.2757</v>
      </c>
      <c r="F29" s="6" t="n">
        <v>38996</v>
      </c>
      <c r="G29" s="4" t="s">
        <v>150</v>
      </c>
      <c r="H29" s="5" t="s">
        <v>105</v>
      </c>
      <c r="I29" s="5" t="n">
        <v>3.710000038</v>
      </c>
      <c r="J29" s="5" t="s">
        <v>105</v>
      </c>
      <c r="K29" s="5" t="n">
        <v>2.109999895</v>
      </c>
      <c r="L29" s="5" t="n">
        <v>14.75</v>
      </c>
      <c r="M29" s="5" t="s">
        <v>105</v>
      </c>
      <c r="N29" s="5" t="n">
        <v>20.569999933</v>
      </c>
      <c r="O29" s="5" t="s">
        <v>105</v>
      </c>
      <c r="P29" s="5" t="s">
        <v>105</v>
      </c>
      <c r="Q29" s="5" t="s">
        <v>105</v>
      </c>
      <c r="R29" s="5" t="s">
        <v>105</v>
      </c>
      <c r="S29" s="5" t="s">
        <v>105</v>
      </c>
      <c r="T29" s="5" t="n">
        <v>1.309999943</v>
      </c>
      <c r="U29" s="5" t="s">
        <v>105</v>
      </c>
      <c r="V29" s="5" t="n">
        <v>2.349999905</v>
      </c>
      <c r="W29" s="5" t="s">
        <v>105</v>
      </c>
      <c r="X29" s="5" t="s">
        <v>105</v>
      </c>
      <c r="Y29" s="5" t="s">
        <v>105</v>
      </c>
      <c r="Z29" s="5" t="s">
        <v>105</v>
      </c>
      <c r="AA29" s="5" t="n">
        <v>3.940000057</v>
      </c>
      <c r="AB29" s="5" t="s">
        <v>105</v>
      </c>
      <c r="AC29" s="5" t="n">
        <v>3.549999952</v>
      </c>
      <c r="AD29" s="5" t="s">
        <v>105</v>
      </c>
      <c r="AE29" s="5" t="n">
        <v>4.050000191</v>
      </c>
      <c r="AF29" s="5" t="s">
        <v>105</v>
      </c>
      <c r="AG29" s="5" t="s">
        <v>105</v>
      </c>
      <c r="AH29" s="5" t="s">
        <v>105</v>
      </c>
      <c r="AI29" s="5" t="s">
        <v>105</v>
      </c>
      <c r="AJ29" s="5" t="n">
        <v>4.489999771</v>
      </c>
      <c r="AK29" s="5" t="n">
        <v>2.720000029</v>
      </c>
      <c r="AL29" s="5" t="n">
        <v>1.210000038</v>
      </c>
      <c r="AM29" s="5" t="n">
        <v>3</v>
      </c>
      <c r="AN29" s="5" t="s">
        <v>105</v>
      </c>
      <c r="AO29" s="5" t="s">
        <v>105</v>
      </c>
      <c r="AP29" s="5" t="s">
        <v>105</v>
      </c>
      <c r="AQ29" s="5" t="s">
        <v>105</v>
      </c>
      <c r="AR29" s="5" t="s">
        <v>105</v>
      </c>
      <c r="AS29" s="5" t="s">
        <v>105</v>
      </c>
      <c r="AT29" s="5" t="n">
        <v>2.380000114</v>
      </c>
      <c r="AU29" s="5" t="s">
        <v>105</v>
      </c>
      <c r="AV29" s="5" t="n">
        <v>1</v>
      </c>
      <c r="AW29" s="5" t="s">
        <v>105</v>
      </c>
      <c r="AX29" s="5" t="s">
        <v>105</v>
      </c>
      <c r="AY29" s="5" t="s">
        <v>105</v>
      </c>
      <c r="AZ29" s="5" t="s">
        <v>105</v>
      </c>
      <c r="BA29" s="5" t="s">
        <v>105</v>
      </c>
      <c r="BB29" s="5" t="n">
        <v>30</v>
      </c>
      <c r="BC29" s="5" t="n">
        <v>3.099999905</v>
      </c>
      <c r="BD29" s="5" t="n">
        <v>84.5</v>
      </c>
      <c r="BE29" s="5" t="n">
        <v>78.90000153</v>
      </c>
      <c r="BF29" s="5" t="n">
        <v>160.5</v>
      </c>
      <c r="BG29" s="5" t="n">
        <v>178.6000061</v>
      </c>
      <c r="BH29" s="5" t="n">
        <v>50.09999847</v>
      </c>
      <c r="BI29" s="5" t="n">
        <v>87.90000153</v>
      </c>
      <c r="BJ29" s="5" t="n">
        <v>9</v>
      </c>
      <c r="BK29" s="5" t="n">
        <v>15.19999981</v>
      </c>
      <c r="BL29" s="5" t="n">
        <v>42.70000076</v>
      </c>
      <c r="BM29" s="5" t="n">
        <v>132.3999939</v>
      </c>
      <c r="BN29" s="5" t="n">
        <v>842.900002005</v>
      </c>
      <c r="BO29" s="5" t="n">
        <f aca="false">SUM(BC29,BD29,BJ29,BK29,BL29)</f>
        <v>154.500000475</v>
      </c>
      <c r="BP29" s="5" t="n">
        <f aca="false">SUM(BM29,BE29:BI29)</f>
        <v>688.40000153</v>
      </c>
      <c r="BQ29" s="5" t="s">
        <v>105</v>
      </c>
      <c r="BR29" s="5" t="s">
        <v>105</v>
      </c>
      <c r="BS29" s="5" t="s">
        <v>105</v>
      </c>
      <c r="BT29" s="5" t="s">
        <v>105</v>
      </c>
      <c r="BU29" s="5" t="s">
        <v>105</v>
      </c>
      <c r="BV29" s="1" t="s">
        <v>105</v>
      </c>
      <c r="BW29" s="5" t="n">
        <v>13429</v>
      </c>
      <c r="BX29" s="5" t="n">
        <v>0.560000002</v>
      </c>
      <c r="BY29" s="5" t="n">
        <v>7.710000038</v>
      </c>
      <c r="BZ29" s="5" t="n">
        <v>89.27200317</v>
      </c>
      <c r="CA29" s="5" t="n">
        <v>0.386000007</v>
      </c>
      <c r="CB29" s="5" t="n">
        <v>0.273000002</v>
      </c>
      <c r="CC29" s="5" t="n">
        <v>36.02999878</v>
      </c>
      <c r="CD29" s="5" t="n">
        <v>8.784000397</v>
      </c>
      <c r="CE29" s="5" t="n">
        <v>48.68399811</v>
      </c>
      <c r="CF29" s="5" t="n">
        <v>25539</v>
      </c>
      <c r="CG29" s="5" t="n">
        <v>16.55400085</v>
      </c>
      <c r="CH29" s="5" t="n">
        <v>263.8070068</v>
      </c>
      <c r="CI29" s="5" t="n">
        <v>0.219999999</v>
      </c>
      <c r="CJ29" s="5" t="n">
        <v>1.136999965</v>
      </c>
      <c r="CK29" s="5" t="n">
        <v>20.14500046</v>
      </c>
      <c r="CL29" s="5" t="n">
        <v>0.481999993</v>
      </c>
      <c r="CM29" s="5" t="n">
        <v>0.044</v>
      </c>
      <c r="CN29" s="5" t="n">
        <v>40.75999832</v>
      </c>
      <c r="CO29" s="5" t="n">
        <v>0.140000001</v>
      </c>
      <c r="CP29" s="5" t="n">
        <v>1.513000011</v>
      </c>
      <c r="CQ29" s="5" t="n">
        <v>49.47900009</v>
      </c>
      <c r="CR29" s="5" t="n">
        <v>93.67700195</v>
      </c>
      <c r="CS29" s="5" t="s">
        <v>105</v>
      </c>
      <c r="CT29" s="5" t="s">
        <v>105</v>
      </c>
      <c r="CU29" s="5" t="n">
        <v>6.975</v>
      </c>
      <c r="CV29" s="5" t="s">
        <v>105</v>
      </c>
    </row>
    <row r="30" customFormat="false" ht="12.75" hidden="false" customHeight="false" outlineLevel="0" collapsed="false">
      <c r="A30" s="3" t="s">
        <v>119</v>
      </c>
      <c r="B30" s="1" t="s">
        <v>101</v>
      </c>
      <c r="C30" s="4" t="s">
        <v>151</v>
      </c>
      <c r="D30" s="5" t="n">
        <v>33.76137</v>
      </c>
      <c r="E30" s="5" t="n">
        <v>-118.2547</v>
      </c>
      <c r="F30" s="6" t="n">
        <v>38996</v>
      </c>
      <c r="G30" s="4" t="s">
        <v>152</v>
      </c>
      <c r="H30" s="5" t="s">
        <v>105</v>
      </c>
      <c r="I30" s="5" t="n">
        <v>4.039999962</v>
      </c>
      <c r="J30" s="5" t="s">
        <v>105</v>
      </c>
      <c r="K30" s="5" t="n">
        <v>9.880000114</v>
      </c>
      <c r="L30" s="5" t="n">
        <v>28.04999924</v>
      </c>
      <c r="M30" s="5" t="s">
        <v>105</v>
      </c>
      <c r="N30" s="5" t="n">
        <v>41.969999316</v>
      </c>
      <c r="O30" s="5" t="s">
        <v>105</v>
      </c>
      <c r="P30" s="5" t="s">
        <v>105</v>
      </c>
      <c r="Q30" s="5" t="s">
        <v>105</v>
      </c>
      <c r="R30" s="5" t="s">
        <v>105</v>
      </c>
      <c r="S30" s="5" t="s">
        <v>105</v>
      </c>
      <c r="T30" s="5" t="s">
        <v>105</v>
      </c>
      <c r="U30" s="5" t="n">
        <v>3.920000076</v>
      </c>
      <c r="V30" s="5" t="s">
        <v>105</v>
      </c>
      <c r="W30" s="5" t="s">
        <v>105</v>
      </c>
      <c r="X30" s="5" t="s">
        <v>105</v>
      </c>
      <c r="Y30" s="5" t="s">
        <v>105</v>
      </c>
      <c r="Z30" s="5" t="s">
        <v>105</v>
      </c>
      <c r="AA30" s="5" t="n">
        <v>4.309999943</v>
      </c>
      <c r="AB30" s="5" t="s">
        <v>105</v>
      </c>
      <c r="AC30" s="5" t="n">
        <v>3.849999905</v>
      </c>
      <c r="AD30" s="5" t="s">
        <v>105</v>
      </c>
      <c r="AE30" s="5" t="s">
        <v>105</v>
      </c>
      <c r="AF30" s="5" t="s">
        <v>105</v>
      </c>
      <c r="AG30" s="5" t="s">
        <v>105</v>
      </c>
      <c r="AH30" s="5" t="s">
        <v>105</v>
      </c>
      <c r="AI30" s="5" t="s">
        <v>105</v>
      </c>
      <c r="AJ30" s="5" t="s">
        <v>105</v>
      </c>
      <c r="AK30" s="5" t="n">
        <v>5.070000172</v>
      </c>
      <c r="AL30" s="5" t="s">
        <v>105</v>
      </c>
      <c r="AM30" s="5" t="n">
        <v>4.519999981</v>
      </c>
      <c r="AN30" s="5" t="s">
        <v>105</v>
      </c>
      <c r="AO30" s="5" t="s">
        <v>105</v>
      </c>
      <c r="AP30" s="5" t="s">
        <v>105</v>
      </c>
      <c r="AQ30" s="5" t="s">
        <v>105</v>
      </c>
      <c r="AR30" s="5" t="s">
        <v>105</v>
      </c>
      <c r="AS30" s="5" t="s">
        <v>105</v>
      </c>
      <c r="AT30" s="5" t="n">
        <v>4.070000172</v>
      </c>
      <c r="AU30" s="5" t="n">
        <v>1.370000005</v>
      </c>
      <c r="AV30" s="5" t="n">
        <v>3.079999924</v>
      </c>
      <c r="AW30" s="5" t="s">
        <v>105</v>
      </c>
      <c r="AX30" s="5" t="s">
        <v>105</v>
      </c>
      <c r="AY30" s="5" t="s">
        <v>105</v>
      </c>
      <c r="AZ30" s="5" t="s">
        <v>105</v>
      </c>
      <c r="BA30" s="5" t="s">
        <v>105</v>
      </c>
      <c r="BB30" s="5" t="n">
        <v>30.190000178</v>
      </c>
      <c r="BC30" s="5" t="n">
        <v>12.69999981</v>
      </c>
      <c r="BD30" s="5" t="n">
        <v>69.80000305</v>
      </c>
      <c r="BE30" s="5" t="n">
        <v>101.5</v>
      </c>
      <c r="BF30" s="5" t="n">
        <v>194</v>
      </c>
      <c r="BG30" s="5" t="n">
        <v>199.1999969</v>
      </c>
      <c r="BH30" s="5" t="n">
        <v>50.70000076</v>
      </c>
      <c r="BI30" s="5" t="n">
        <v>173.6000061</v>
      </c>
      <c r="BJ30" s="5" t="n">
        <v>9.5</v>
      </c>
      <c r="BK30" s="5" t="n">
        <v>16.70000076</v>
      </c>
      <c r="BL30" s="5" t="n">
        <v>79.5</v>
      </c>
      <c r="BM30" s="5" t="n">
        <v>183</v>
      </c>
      <c r="BN30" s="5" t="n">
        <v>1090.20000738</v>
      </c>
      <c r="BO30" s="5" t="n">
        <f aca="false">SUM(BC30,BD30,BJ30,BK30,BL30)</f>
        <v>188.20000362</v>
      </c>
      <c r="BP30" s="5" t="n">
        <f aca="false">SUM(BM30,BE30:BI30)</f>
        <v>902.00000376</v>
      </c>
      <c r="BQ30" s="5" t="n">
        <v>1.649999976</v>
      </c>
      <c r="BR30" s="5" t="n">
        <v>2.130000114</v>
      </c>
      <c r="BS30" s="5" t="s">
        <v>105</v>
      </c>
      <c r="BT30" s="5" t="s">
        <v>105</v>
      </c>
      <c r="BU30" s="5" t="s">
        <v>105</v>
      </c>
      <c r="BV30" s="1" t="n">
        <v>3.78000009</v>
      </c>
      <c r="BW30" s="7"/>
      <c r="BX30" s="5" t="n">
        <v>0.625999987</v>
      </c>
      <c r="BY30" s="5" t="n">
        <v>10.79500008</v>
      </c>
      <c r="BZ30" s="5" t="n">
        <v>170.602005</v>
      </c>
      <c r="CA30" s="5" t="n">
        <v>0.513999999</v>
      </c>
      <c r="CB30" s="5" t="n">
        <v>0.59799999</v>
      </c>
      <c r="CC30" s="5" t="n">
        <v>59.63000107</v>
      </c>
      <c r="CD30" s="5" t="n">
        <v>13.27900028</v>
      </c>
      <c r="CE30" s="5" t="n">
        <v>97.98400116</v>
      </c>
      <c r="CF30" s="5" t="n">
        <v>36869</v>
      </c>
      <c r="CG30" s="5" t="n">
        <v>45.26399994</v>
      </c>
      <c r="CH30" s="5" t="n">
        <v>428.8070068</v>
      </c>
      <c r="CI30" s="5" t="n">
        <v>0.5</v>
      </c>
      <c r="CJ30" s="5" t="n">
        <v>1.646000028</v>
      </c>
      <c r="CK30" s="5" t="n">
        <v>28.58499908</v>
      </c>
      <c r="CL30" s="5" t="n">
        <v>0.66900003</v>
      </c>
      <c r="CM30" s="5" t="s">
        <v>105</v>
      </c>
      <c r="CN30" s="5" t="n">
        <v>70.06999969</v>
      </c>
      <c r="CO30" s="5" t="n">
        <v>0.170000002</v>
      </c>
      <c r="CP30" s="5" t="n">
        <v>3.516000032</v>
      </c>
      <c r="CQ30" s="5" t="n">
        <v>66.72899628</v>
      </c>
      <c r="CR30" s="5" t="n">
        <v>207.5870056</v>
      </c>
      <c r="CS30" s="5" t="s">
        <v>105</v>
      </c>
      <c r="CT30" s="5" t="s">
        <v>105</v>
      </c>
      <c r="CU30" s="5" t="n">
        <v>28.44</v>
      </c>
      <c r="CV30" s="5" t="s">
        <v>105</v>
      </c>
    </row>
    <row r="31" customFormat="false" ht="12.75" hidden="false" customHeight="false" outlineLevel="0" collapsed="false">
      <c r="A31" s="3" t="s">
        <v>119</v>
      </c>
      <c r="B31" s="1" t="s">
        <v>101</v>
      </c>
      <c r="C31" s="4" t="s">
        <v>153</v>
      </c>
      <c r="D31" s="5" t="n">
        <v>33.75793</v>
      </c>
      <c r="E31" s="5" t="n">
        <v>-118.2606</v>
      </c>
      <c r="F31" s="6" t="n">
        <v>38996</v>
      </c>
      <c r="G31" s="4" t="s">
        <v>154</v>
      </c>
      <c r="H31" s="5" t="s">
        <v>105</v>
      </c>
      <c r="I31" s="5" t="n">
        <v>5.25</v>
      </c>
      <c r="J31" s="5" t="s">
        <v>105</v>
      </c>
      <c r="K31" s="5" t="n">
        <v>6.199999809</v>
      </c>
      <c r="L31" s="5" t="n">
        <v>29.20000076</v>
      </c>
      <c r="M31" s="5" t="s">
        <v>105</v>
      </c>
      <c r="N31" s="5" t="n">
        <v>40.650000569</v>
      </c>
      <c r="O31" s="5" t="s">
        <v>105</v>
      </c>
      <c r="P31" s="5" t="s">
        <v>105</v>
      </c>
      <c r="Q31" s="5" t="s">
        <v>105</v>
      </c>
      <c r="R31" s="5" t="s">
        <v>105</v>
      </c>
      <c r="S31" s="5" t="s">
        <v>105</v>
      </c>
      <c r="T31" s="5" t="s">
        <v>105</v>
      </c>
      <c r="U31" s="5" t="s">
        <v>105</v>
      </c>
      <c r="V31" s="5" t="s">
        <v>105</v>
      </c>
      <c r="W31" s="5" t="s">
        <v>105</v>
      </c>
      <c r="X31" s="5" t="s">
        <v>105</v>
      </c>
      <c r="Y31" s="5" t="s">
        <v>105</v>
      </c>
      <c r="Z31" s="5" t="s">
        <v>105</v>
      </c>
      <c r="AA31" s="5" t="n">
        <v>4.239999771</v>
      </c>
      <c r="AB31" s="5" t="s">
        <v>105</v>
      </c>
      <c r="AC31" s="5" t="n">
        <v>2.420000076</v>
      </c>
      <c r="AD31" s="5" t="s">
        <v>105</v>
      </c>
      <c r="AE31" s="5" t="s">
        <v>105</v>
      </c>
      <c r="AF31" s="5" t="s">
        <v>105</v>
      </c>
      <c r="AG31" s="5" t="s">
        <v>105</v>
      </c>
      <c r="AH31" s="5" t="s">
        <v>105</v>
      </c>
      <c r="AI31" s="5" t="s">
        <v>105</v>
      </c>
      <c r="AJ31" s="5" t="s">
        <v>105</v>
      </c>
      <c r="AK31" s="5" t="n">
        <v>4</v>
      </c>
      <c r="AL31" s="5" t="n">
        <v>1.440000057</v>
      </c>
      <c r="AM31" s="5" t="n">
        <v>5.070000172</v>
      </c>
      <c r="AN31" s="5" t="s">
        <v>105</v>
      </c>
      <c r="AO31" s="5" t="s">
        <v>105</v>
      </c>
      <c r="AP31" s="5" t="s">
        <v>105</v>
      </c>
      <c r="AQ31" s="5" t="s">
        <v>105</v>
      </c>
      <c r="AR31" s="5" t="s">
        <v>105</v>
      </c>
      <c r="AS31" s="5" t="s">
        <v>105</v>
      </c>
      <c r="AT31" s="5" t="n">
        <v>3.569999933</v>
      </c>
      <c r="AU31" s="5" t="n">
        <v>1.289999962</v>
      </c>
      <c r="AV31" s="5" t="n">
        <v>2.109999895</v>
      </c>
      <c r="AW31" s="5" t="s">
        <v>105</v>
      </c>
      <c r="AX31" s="5" t="s">
        <v>105</v>
      </c>
      <c r="AY31" s="5" t="s">
        <v>105</v>
      </c>
      <c r="AZ31" s="5" t="s">
        <v>105</v>
      </c>
      <c r="BA31" s="5" t="n">
        <v>1.850000024</v>
      </c>
      <c r="BB31" s="5" t="n">
        <v>25.98999989</v>
      </c>
      <c r="BC31" s="5" t="n">
        <v>11.5</v>
      </c>
      <c r="BD31" s="5" t="n">
        <v>99.59999847</v>
      </c>
      <c r="BE31" s="5" t="n">
        <v>129</v>
      </c>
      <c r="BF31" s="5" t="n">
        <v>252.6999969</v>
      </c>
      <c r="BG31" s="5" t="n">
        <v>256.1000061</v>
      </c>
      <c r="BH31" s="5" t="n">
        <v>66.5</v>
      </c>
      <c r="BI31" s="5" t="n">
        <v>197.5</v>
      </c>
      <c r="BJ31" s="5" t="n">
        <v>10.19999981</v>
      </c>
      <c r="BK31" s="5" t="n">
        <v>15</v>
      </c>
      <c r="BL31" s="5" t="n">
        <v>87.09999847</v>
      </c>
      <c r="BM31" s="5" t="n">
        <v>176.1999969</v>
      </c>
      <c r="BN31" s="5" t="n">
        <v>1301.39999665</v>
      </c>
      <c r="BO31" s="5" t="n">
        <f aca="false">SUM(BC31,BD31,BJ31,BK31,BL31)</f>
        <v>223.39999675</v>
      </c>
      <c r="BP31" s="5" t="n">
        <f aca="false">SUM(BM31,BE31:BI31)</f>
        <v>1077.9999999</v>
      </c>
      <c r="BQ31" s="5" t="s">
        <v>105</v>
      </c>
      <c r="BR31" s="5" t="n">
        <v>1.649999976</v>
      </c>
      <c r="BS31" s="5" t="s">
        <v>105</v>
      </c>
      <c r="BT31" s="5" t="s">
        <v>105</v>
      </c>
      <c r="BU31" s="5" t="s">
        <v>105</v>
      </c>
      <c r="BV31" s="1" t="n">
        <v>1.649999976</v>
      </c>
      <c r="BW31" s="7"/>
      <c r="BX31" s="5" t="n">
        <v>0.432999998</v>
      </c>
      <c r="BY31" s="5" t="n">
        <v>12.48499966</v>
      </c>
      <c r="BZ31" s="5" t="n">
        <v>186.4019928</v>
      </c>
      <c r="CA31" s="5" t="n">
        <v>0.456999987</v>
      </c>
      <c r="CB31" s="5" t="n">
        <v>0.476999998</v>
      </c>
      <c r="CC31" s="5" t="n">
        <v>57.77000046</v>
      </c>
      <c r="CD31" s="5" t="n">
        <v>12.88899994</v>
      </c>
      <c r="CE31" s="5" t="n">
        <v>79.19400024</v>
      </c>
      <c r="CF31" s="5" t="n">
        <v>35499</v>
      </c>
      <c r="CG31" s="5" t="n">
        <v>38.38399887</v>
      </c>
      <c r="CH31" s="5" t="n">
        <v>431.9070129</v>
      </c>
      <c r="CI31" s="5" t="n">
        <v>0.492000014</v>
      </c>
      <c r="CJ31" s="5" t="n">
        <v>1.452000022</v>
      </c>
      <c r="CK31" s="5" t="n">
        <v>28.54500008</v>
      </c>
      <c r="CL31" s="5" t="n">
        <v>0.588999987</v>
      </c>
      <c r="CM31" s="5" t="s">
        <v>105</v>
      </c>
      <c r="CN31" s="5" t="n">
        <v>70.80000305</v>
      </c>
      <c r="CO31" s="5" t="n">
        <v>0.165000007</v>
      </c>
      <c r="CP31" s="5" t="n">
        <v>2.930000067</v>
      </c>
      <c r="CQ31" s="5" t="n">
        <v>66.3690033</v>
      </c>
      <c r="CR31" s="5" t="n">
        <v>153.8869934</v>
      </c>
      <c r="CS31" s="5" t="s">
        <v>105</v>
      </c>
      <c r="CT31" s="5" t="s">
        <v>105</v>
      </c>
      <c r="CU31" s="5" t="n">
        <v>71.909</v>
      </c>
      <c r="CV31" s="5" t="s">
        <v>105</v>
      </c>
    </row>
    <row r="32" customFormat="false" ht="12.75" hidden="false" customHeight="false" outlineLevel="0" collapsed="false">
      <c r="A32" s="3" t="s">
        <v>119</v>
      </c>
      <c r="B32" s="1" t="s">
        <v>101</v>
      </c>
      <c r="C32" s="4" t="s">
        <v>155</v>
      </c>
      <c r="D32" s="5" t="n">
        <v>33.75788</v>
      </c>
      <c r="E32" s="5" t="n">
        <v>-118.218</v>
      </c>
      <c r="F32" s="6" t="n">
        <v>38996</v>
      </c>
      <c r="G32" s="4" t="s">
        <v>156</v>
      </c>
      <c r="H32" s="5" t="s">
        <v>105</v>
      </c>
      <c r="I32" s="5" t="n">
        <v>1.830000043</v>
      </c>
      <c r="J32" s="5" t="s">
        <v>105</v>
      </c>
      <c r="K32" s="5" t="s">
        <v>105</v>
      </c>
      <c r="L32" s="5" t="n">
        <v>10.30000019</v>
      </c>
      <c r="M32" s="5" t="s">
        <v>105</v>
      </c>
      <c r="N32" s="5" t="n">
        <v>12.130000233</v>
      </c>
      <c r="O32" s="5" t="s">
        <v>105</v>
      </c>
      <c r="P32" s="5" t="s">
        <v>105</v>
      </c>
      <c r="Q32" s="5" t="s">
        <v>105</v>
      </c>
      <c r="R32" s="5" t="s">
        <v>105</v>
      </c>
      <c r="S32" s="5" t="s">
        <v>105</v>
      </c>
      <c r="T32" s="5" t="s">
        <v>105</v>
      </c>
      <c r="U32" s="5" t="s">
        <v>105</v>
      </c>
      <c r="V32" s="5" t="s">
        <v>105</v>
      </c>
      <c r="W32" s="5" t="s">
        <v>105</v>
      </c>
      <c r="X32" s="5" t="s">
        <v>105</v>
      </c>
      <c r="Y32" s="5" t="s">
        <v>105</v>
      </c>
      <c r="Z32" s="5" t="s">
        <v>105</v>
      </c>
      <c r="AA32" s="5" t="n">
        <v>1.50999999</v>
      </c>
      <c r="AB32" s="5" t="s">
        <v>105</v>
      </c>
      <c r="AC32" s="5" t="n">
        <v>1.019999981</v>
      </c>
      <c r="AD32" s="5" t="s">
        <v>105</v>
      </c>
      <c r="AE32" s="5" t="s">
        <v>105</v>
      </c>
      <c r="AF32" s="5" t="s">
        <v>105</v>
      </c>
      <c r="AG32" s="5" t="s">
        <v>105</v>
      </c>
      <c r="AH32" s="5" t="s">
        <v>105</v>
      </c>
      <c r="AI32" s="5" t="s">
        <v>105</v>
      </c>
      <c r="AJ32" s="5" t="s">
        <v>105</v>
      </c>
      <c r="AK32" s="5" t="n">
        <v>1.370000005</v>
      </c>
      <c r="AL32" s="5" t="s">
        <v>105</v>
      </c>
      <c r="AM32" s="5" t="n">
        <v>2.269999981</v>
      </c>
      <c r="AN32" s="5" t="s">
        <v>105</v>
      </c>
      <c r="AO32" s="5" t="s">
        <v>105</v>
      </c>
      <c r="AP32" s="5" t="s">
        <v>105</v>
      </c>
      <c r="AQ32" s="5" t="s">
        <v>105</v>
      </c>
      <c r="AR32" s="5" t="s">
        <v>105</v>
      </c>
      <c r="AS32" s="5" t="s">
        <v>105</v>
      </c>
      <c r="AT32" s="5" t="s">
        <v>105</v>
      </c>
      <c r="AU32" s="5" t="s">
        <v>105</v>
      </c>
      <c r="AV32" s="5" t="s">
        <v>105</v>
      </c>
      <c r="AW32" s="5" t="s">
        <v>105</v>
      </c>
      <c r="AX32" s="5" t="s">
        <v>105</v>
      </c>
      <c r="AY32" s="5" t="s">
        <v>105</v>
      </c>
      <c r="AZ32" s="5" t="s">
        <v>105</v>
      </c>
      <c r="BA32" s="5" t="s">
        <v>105</v>
      </c>
      <c r="BB32" s="5" t="n">
        <v>6.169999957</v>
      </c>
      <c r="BC32" s="5" t="s">
        <v>105</v>
      </c>
      <c r="BD32" s="5" t="n">
        <v>34.59999847</v>
      </c>
      <c r="BE32" s="5" t="n">
        <v>71.59999847</v>
      </c>
      <c r="BF32" s="5" t="n">
        <v>92.30000305</v>
      </c>
      <c r="BG32" s="5" t="n">
        <v>112.1999969</v>
      </c>
      <c r="BH32" s="5" t="n">
        <v>20.79999924</v>
      </c>
      <c r="BI32" s="7"/>
      <c r="BJ32" s="5" t="n">
        <v>4.599999905</v>
      </c>
      <c r="BK32" s="5" t="n">
        <v>5.599999905</v>
      </c>
      <c r="BL32" s="5" t="n">
        <v>37</v>
      </c>
      <c r="BM32" s="5" t="n">
        <v>78.09999847</v>
      </c>
      <c r="BN32" s="5" t="n">
        <v>456.79999441</v>
      </c>
      <c r="BO32" s="5" t="n">
        <f aca="false">SUM(BC32,BD32,BJ32,BK32,BL32)</f>
        <v>81.79999828</v>
      </c>
      <c r="BP32" s="5" t="n">
        <f aca="false">SUM(BM32,BE32:BI32)</f>
        <v>374.99999613</v>
      </c>
      <c r="BQ32" s="5" t="s">
        <v>105</v>
      </c>
      <c r="BR32" s="5" t="s">
        <v>105</v>
      </c>
      <c r="BS32" s="5" t="s">
        <v>105</v>
      </c>
      <c r="BT32" s="5" t="s">
        <v>105</v>
      </c>
      <c r="BU32" s="5" t="s">
        <v>105</v>
      </c>
      <c r="BV32" s="1" t="s">
        <v>105</v>
      </c>
      <c r="BW32" s="5" t="n">
        <v>19459</v>
      </c>
      <c r="BX32" s="5" t="n">
        <v>0.556499988</v>
      </c>
      <c r="BY32" s="5" t="n">
        <v>10.745000365</v>
      </c>
      <c r="BZ32" s="5" t="n">
        <v>171.7519989</v>
      </c>
      <c r="CA32" s="5" t="n">
        <v>0.5570000115</v>
      </c>
      <c r="CB32" s="5" t="n">
        <v>0.363499999</v>
      </c>
      <c r="CC32" s="5" t="n">
        <v>46.204999925</v>
      </c>
      <c r="CD32" s="5" t="n">
        <v>13.75399971</v>
      </c>
      <c r="CE32" s="5" t="n">
        <v>70.37400055</v>
      </c>
      <c r="CF32" s="5" t="n">
        <v>39659</v>
      </c>
      <c r="CG32" s="5" t="n">
        <v>26.26399994</v>
      </c>
      <c r="CH32" s="5" t="n">
        <v>454.40699765</v>
      </c>
      <c r="CI32" s="5" t="n">
        <v>0.331500009</v>
      </c>
      <c r="CJ32" s="5" t="n">
        <v>1.3360000255</v>
      </c>
      <c r="CK32" s="5" t="n">
        <v>29.795000075</v>
      </c>
      <c r="CL32" s="5" t="n">
        <v>0.740500003</v>
      </c>
      <c r="CM32" s="5" t="s">
        <v>105</v>
      </c>
      <c r="CN32" s="5" t="n">
        <v>77.520000455</v>
      </c>
      <c r="CO32" s="5" t="n">
        <v>0.1709999965</v>
      </c>
      <c r="CP32" s="5" t="n">
        <v>2.9055000545</v>
      </c>
      <c r="CQ32" s="5" t="n">
        <v>72.493999485</v>
      </c>
      <c r="CR32" s="5" t="n">
        <v>144.3370056</v>
      </c>
      <c r="CS32" s="5" t="s">
        <v>105</v>
      </c>
      <c r="CT32" s="5" t="s">
        <v>105</v>
      </c>
      <c r="CU32" s="5" t="n">
        <v>14.292</v>
      </c>
      <c r="CV32" s="5" t="s">
        <v>105</v>
      </c>
    </row>
    <row r="33" customFormat="false" ht="12.75" hidden="false" customHeight="false" outlineLevel="0" collapsed="false">
      <c r="A33" s="3" t="s">
        <v>119</v>
      </c>
      <c r="B33" s="1" t="s">
        <v>101</v>
      </c>
      <c r="C33" s="4" t="s">
        <v>157</v>
      </c>
      <c r="D33" s="5" t="n">
        <v>33.75543</v>
      </c>
      <c r="E33" s="5" t="n">
        <v>-118.2211</v>
      </c>
      <c r="F33" s="6" t="n">
        <v>38996</v>
      </c>
      <c r="G33" s="4" t="s">
        <v>158</v>
      </c>
      <c r="H33" s="5" t="s">
        <v>105</v>
      </c>
      <c r="I33" s="5" t="n">
        <v>4.510000229</v>
      </c>
      <c r="J33" s="5" t="s">
        <v>105</v>
      </c>
      <c r="K33" s="5" t="s">
        <v>105</v>
      </c>
      <c r="L33" s="5" t="n">
        <v>22.28000069</v>
      </c>
      <c r="M33" s="5" t="s">
        <v>105</v>
      </c>
      <c r="N33" s="5" t="n">
        <v>26.790000919</v>
      </c>
      <c r="O33" s="5" t="s">
        <v>105</v>
      </c>
      <c r="P33" s="5" t="s">
        <v>105</v>
      </c>
      <c r="Q33" s="5" t="s">
        <v>105</v>
      </c>
      <c r="R33" s="5" t="s">
        <v>105</v>
      </c>
      <c r="S33" s="5" t="s">
        <v>105</v>
      </c>
      <c r="T33" s="5" t="s">
        <v>105</v>
      </c>
      <c r="U33" s="5" t="s">
        <v>105</v>
      </c>
      <c r="V33" s="5" t="s">
        <v>105</v>
      </c>
      <c r="W33" s="5" t="s">
        <v>105</v>
      </c>
      <c r="X33" s="5" t="s">
        <v>105</v>
      </c>
      <c r="Y33" s="5" t="s">
        <v>105</v>
      </c>
      <c r="Z33" s="5" t="s">
        <v>105</v>
      </c>
      <c r="AA33" s="5" t="s">
        <v>105</v>
      </c>
      <c r="AB33" s="5" t="s">
        <v>105</v>
      </c>
      <c r="AC33" s="5" t="s">
        <v>105</v>
      </c>
      <c r="AD33" s="5" t="s">
        <v>105</v>
      </c>
      <c r="AE33" s="5" t="s">
        <v>105</v>
      </c>
      <c r="AF33" s="5" t="s">
        <v>105</v>
      </c>
      <c r="AG33" s="5" t="s">
        <v>105</v>
      </c>
      <c r="AH33" s="5" t="s">
        <v>105</v>
      </c>
      <c r="AI33" s="5" t="s">
        <v>105</v>
      </c>
      <c r="AJ33" s="5" t="s">
        <v>105</v>
      </c>
      <c r="AK33" s="5" t="n">
        <v>2.900000095</v>
      </c>
      <c r="AL33" s="5" t="s">
        <v>105</v>
      </c>
      <c r="AM33" s="5" t="n">
        <v>2.109999895</v>
      </c>
      <c r="AN33" s="5" t="s">
        <v>105</v>
      </c>
      <c r="AO33" s="5" t="s">
        <v>105</v>
      </c>
      <c r="AP33" s="5" t="s">
        <v>105</v>
      </c>
      <c r="AQ33" s="5" t="s">
        <v>105</v>
      </c>
      <c r="AR33" s="5" t="s">
        <v>105</v>
      </c>
      <c r="AS33" s="5" t="s">
        <v>105</v>
      </c>
      <c r="AT33" s="5" t="n">
        <v>3.059999943</v>
      </c>
      <c r="AU33" s="5" t="s">
        <v>105</v>
      </c>
      <c r="AV33" s="5" t="n">
        <v>1.129999995</v>
      </c>
      <c r="AW33" s="5" t="s">
        <v>105</v>
      </c>
      <c r="AX33" s="5" t="s">
        <v>105</v>
      </c>
      <c r="AY33" s="5" t="s">
        <v>105</v>
      </c>
      <c r="AZ33" s="5" t="s">
        <v>105</v>
      </c>
      <c r="BA33" s="5" t="s">
        <v>105</v>
      </c>
      <c r="BB33" s="5" t="n">
        <v>9.199999928</v>
      </c>
      <c r="BC33" s="5" t="n">
        <v>5.099999905</v>
      </c>
      <c r="BD33" s="5" t="n">
        <v>98.19999695</v>
      </c>
      <c r="BE33" s="5" t="n">
        <v>123.6999969</v>
      </c>
      <c r="BF33" s="5" t="n">
        <v>210.1000061</v>
      </c>
      <c r="BG33" s="5" t="n">
        <v>290.3999939</v>
      </c>
      <c r="BH33" s="5" t="n">
        <v>60.79999924</v>
      </c>
      <c r="BI33" s="5" t="n">
        <v>114.200000785</v>
      </c>
      <c r="BJ33" s="5" t="n">
        <v>11.30000019</v>
      </c>
      <c r="BK33" s="5" t="n">
        <v>22.79999924</v>
      </c>
      <c r="BL33" s="5" t="n">
        <v>65.69999695</v>
      </c>
      <c r="BM33" s="5" t="n">
        <v>128.5</v>
      </c>
      <c r="BN33" s="5" t="n">
        <v>1130.79999016</v>
      </c>
      <c r="BO33" s="5" t="n">
        <f aca="false">SUM(BC33,BD33,BJ33,BK33,BL33)</f>
        <v>203.099993235</v>
      </c>
      <c r="BP33" s="5" t="n">
        <f aca="false">SUM(BM33,BE33:BI33)</f>
        <v>927.699996925</v>
      </c>
      <c r="BQ33" s="5" t="s">
        <v>105</v>
      </c>
      <c r="BR33" s="5" t="s">
        <v>105</v>
      </c>
      <c r="BS33" s="5" t="s">
        <v>105</v>
      </c>
      <c r="BT33" s="5" t="s">
        <v>105</v>
      </c>
      <c r="BU33" s="5" t="s">
        <v>105</v>
      </c>
      <c r="BV33" s="1" t="s">
        <v>105</v>
      </c>
      <c r="BW33" s="5" t="n">
        <v>20919</v>
      </c>
      <c r="BX33" s="5" t="n">
        <v>0.772000015</v>
      </c>
      <c r="BY33" s="5" t="n">
        <v>15.38500023</v>
      </c>
      <c r="BZ33" s="5" t="n">
        <v>455.4020081</v>
      </c>
      <c r="CA33" s="5" t="n">
        <v>0.606000006</v>
      </c>
      <c r="CB33" s="5" t="n">
        <v>0.693000019</v>
      </c>
      <c r="CC33" s="5" t="n">
        <v>60.65999985</v>
      </c>
      <c r="CD33" s="5" t="n">
        <v>14.45899963</v>
      </c>
      <c r="CE33" s="5" t="n">
        <v>116.064003</v>
      </c>
      <c r="CF33" s="5" t="n">
        <v>40629</v>
      </c>
      <c r="CG33" s="5" t="n">
        <v>40.34400177</v>
      </c>
      <c r="CH33" s="5" t="n">
        <v>448.8070068</v>
      </c>
      <c r="CI33" s="5" t="n">
        <v>0.795000017</v>
      </c>
      <c r="CJ33" s="5" t="n">
        <v>2.053999901</v>
      </c>
      <c r="CK33" s="5" t="n">
        <v>33.31499863</v>
      </c>
      <c r="CL33" s="5" t="n">
        <v>0.698000014</v>
      </c>
      <c r="CM33" s="5" t="n">
        <v>0.046999998</v>
      </c>
      <c r="CN33" s="5" t="n">
        <v>87.87000275</v>
      </c>
      <c r="CO33" s="5" t="n">
        <v>0.209999993</v>
      </c>
      <c r="CP33" s="5" t="n">
        <v>5.032999992</v>
      </c>
      <c r="CQ33" s="5" t="n">
        <v>74.34899902</v>
      </c>
      <c r="CR33" s="5" t="n">
        <v>226.9869995</v>
      </c>
      <c r="CS33" s="5" t="s">
        <v>105</v>
      </c>
      <c r="CT33" s="5" t="s">
        <v>105</v>
      </c>
      <c r="CU33" s="5" t="n">
        <v>74.56</v>
      </c>
      <c r="CV33" s="5" t="s">
        <v>105</v>
      </c>
    </row>
    <row r="34" customFormat="false" ht="12.75" hidden="false" customHeight="false" outlineLevel="0" collapsed="false">
      <c r="A34" s="3" t="s">
        <v>119</v>
      </c>
      <c r="B34" s="1" t="s">
        <v>101</v>
      </c>
      <c r="C34" s="4" t="s">
        <v>143</v>
      </c>
      <c r="D34" s="5" t="n">
        <v>33.75627</v>
      </c>
      <c r="E34" s="5" t="n">
        <v>-118.2616</v>
      </c>
      <c r="F34" s="6" t="n">
        <v>38997</v>
      </c>
      <c r="G34" s="4" t="s">
        <v>159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5"/>
      <c r="BP34" s="5"/>
      <c r="BQ34" s="7"/>
      <c r="BR34" s="7"/>
      <c r="BS34" s="7"/>
      <c r="BT34" s="7"/>
      <c r="BU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5" t="n">
        <v>0.402</v>
      </c>
      <c r="CV34" s="7"/>
    </row>
    <row r="35" customFormat="false" ht="12.75" hidden="false" customHeight="false" outlineLevel="0" collapsed="false">
      <c r="A35" s="3" t="s">
        <v>119</v>
      </c>
      <c r="B35" s="1" t="s">
        <v>101</v>
      </c>
      <c r="C35" s="4" t="s">
        <v>145</v>
      </c>
      <c r="D35" s="5" t="n">
        <v>33.75712</v>
      </c>
      <c r="E35" s="5" t="n">
        <v>-118.2769</v>
      </c>
      <c r="F35" s="6" t="n">
        <v>38997</v>
      </c>
      <c r="G35" s="4" t="s">
        <v>160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5"/>
      <c r="BP35" s="5"/>
      <c r="BQ35" s="7"/>
      <c r="BR35" s="7"/>
      <c r="BS35" s="7"/>
      <c r="BT35" s="7"/>
      <c r="BU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5" t="n">
        <v>0.418</v>
      </c>
      <c r="CV35" s="7"/>
    </row>
    <row r="36" customFormat="false" ht="12.75" hidden="false" customHeight="false" outlineLevel="0" collapsed="false">
      <c r="A36" s="3" t="s">
        <v>119</v>
      </c>
      <c r="B36" s="1" t="s">
        <v>101</v>
      </c>
      <c r="C36" s="4" t="s">
        <v>147</v>
      </c>
      <c r="D36" s="5" t="n">
        <v>33.76387</v>
      </c>
      <c r="E36" s="5" t="n">
        <v>-118.2507</v>
      </c>
      <c r="F36" s="6" t="n">
        <v>38997</v>
      </c>
      <c r="G36" s="4" t="s">
        <v>161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5"/>
      <c r="BP36" s="5"/>
      <c r="BQ36" s="7"/>
      <c r="BR36" s="7"/>
      <c r="BS36" s="7"/>
      <c r="BT36" s="7"/>
      <c r="BU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5" t="n">
        <v>0.436</v>
      </c>
      <c r="CV36" s="7"/>
    </row>
    <row r="37" customFormat="false" ht="12.75" hidden="false" customHeight="false" outlineLevel="0" collapsed="false">
      <c r="A37" s="3" t="s">
        <v>119</v>
      </c>
      <c r="B37" s="1" t="s">
        <v>101</v>
      </c>
      <c r="C37" s="4" t="s">
        <v>149</v>
      </c>
      <c r="D37" s="5" t="n">
        <v>33.76513</v>
      </c>
      <c r="E37" s="5" t="n">
        <v>-118.2757</v>
      </c>
      <c r="F37" s="6" t="n">
        <v>38997</v>
      </c>
      <c r="G37" s="4" t="s">
        <v>132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5"/>
      <c r="BP37" s="5"/>
      <c r="BQ37" s="7"/>
      <c r="BR37" s="7"/>
      <c r="BS37" s="7"/>
      <c r="BT37" s="7"/>
      <c r="BU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5" t="n">
        <v>0.505</v>
      </c>
      <c r="CV37" s="7"/>
    </row>
    <row r="38" customFormat="false" ht="12.75" hidden="false" customHeight="false" outlineLevel="0" collapsed="false">
      <c r="A38" s="3" t="s">
        <v>119</v>
      </c>
      <c r="B38" s="1" t="s">
        <v>101</v>
      </c>
      <c r="C38" s="4" t="s">
        <v>151</v>
      </c>
      <c r="D38" s="5" t="n">
        <v>33.76137</v>
      </c>
      <c r="E38" s="5" t="n">
        <v>-118.2547</v>
      </c>
      <c r="F38" s="6" t="n">
        <v>38997</v>
      </c>
      <c r="G38" s="4" t="s">
        <v>144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5"/>
      <c r="BP38" s="5"/>
      <c r="BQ38" s="7"/>
      <c r="BR38" s="7"/>
      <c r="BS38" s="7"/>
      <c r="BT38" s="7"/>
      <c r="BU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5" t="n">
        <v>0.41</v>
      </c>
      <c r="CV38" s="7"/>
    </row>
    <row r="39" customFormat="false" ht="12.75" hidden="false" customHeight="false" outlineLevel="0" collapsed="false">
      <c r="A39" s="3" t="s">
        <v>119</v>
      </c>
      <c r="B39" s="1" t="s">
        <v>101</v>
      </c>
      <c r="C39" s="4" t="s">
        <v>153</v>
      </c>
      <c r="D39" s="5" t="n">
        <v>33.75793</v>
      </c>
      <c r="E39" s="5" t="n">
        <v>-118.2606</v>
      </c>
      <c r="F39" s="6" t="n">
        <v>38997</v>
      </c>
      <c r="G39" s="4" t="s">
        <v>134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5"/>
      <c r="BP39" s="5"/>
      <c r="BQ39" s="7"/>
      <c r="BR39" s="7"/>
      <c r="BS39" s="7"/>
      <c r="BT39" s="7"/>
      <c r="BU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5" t="n">
        <v>0.4191</v>
      </c>
      <c r="CV39" s="7"/>
    </row>
    <row r="40" customFormat="false" ht="12.75" hidden="false" customHeight="false" outlineLevel="0" collapsed="false">
      <c r="A40" s="3" t="s">
        <v>119</v>
      </c>
      <c r="B40" s="1" t="s">
        <v>101</v>
      </c>
      <c r="C40" s="4" t="s">
        <v>162</v>
      </c>
      <c r="D40" s="5" t="n">
        <v>33.72758</v>
      </c>
      <c r="E40" s="5" t="n">
        <v>-118.2592</v>
      </c>
      <c r="F40" s="6" t="n">
        <v>38997</v>
      </c>
      <c r="G40" s="4" t="s">
        <v>163</v>
      </c>
      <c r="H40" s="5" t="s">
        <v>105</v>
      </c>
      <c r="I40" s="5" t="n">
        <v>2.200000048</v>
      </c>
      <c r="J40" s="5" t="s">
        <v>105</v>
      </c>
      <c r="K40" s="5" t="n">
        <v>1.399999976</v>
      </c>
      <c r="L40" s="5" t="n">
        <v>11.69999981</v>
      </c>
      <c r="M40" s="5" t="s">
        <v>105</v>
      </c>
      <c r="N40" s="5" t="n">
        <v>15.299999834</v>
      </c>
      <c r="O40" s="5" t="s">
        <v>105</v>
      </c>
      <c r="P40" s="5" t="s">
        <v>105</v>
      </c>
      <c r="Q40" s="5" t="s">
        <v>105</v>
      </c>
      <c r="R40" s="5" t="s">
        <v>105</v>
      </c>
      <c r="S40" s="5" t="s">
        <v>105</v>
      </c>
      <c r="T40" s="5" t="s">
        <v>105</v>
      </c>
      <c r="U40" s="5" t="s">
        <v>105</v>
      </c>
      <c r="V40" s="5" t="s">
        <v>105</v>
      </c>
      <c r="W40" s="5" t="s">
        <v>105</v>
      </c>
      <c r="X40" s="5" t="s">
        <v>105</v>
      </c>
      <c r="Y40" s="5" t="s">
        <v>105</v>
      </c>
      <c r="Z40" s="5" t="s">
        <v>105</v>
      </c>
      <c r="AA40" s="5" t="s">
        <v>105</v>
      </c>
      <c r="AB40" s="5" t="s">
        <v>105</v>
      </c>
      <c r="AC40" s="5" t="s">
        <v>105</v>
      </c>
      <c r="AD40" s="5" t="s">
        <v>105</v>
      </c>
      <c r="AE40" s="5" t="s">
        <v>105</v>
      </c>
      <c r="AF40" s="5" t="s">
        <v>105</v>
      </c>
      <c r="AG40" s="5" t="s">
        <v>105</v>
      </c>
      <c r="AH40" s="5" t="s">
        <v>105</v>
      </c>
      <c r="AI40" s="5" t="s">
        <v>105</v>
      </c>
      <c r="AJ40" s="5" t="s">
        <v>105</v>
      </c>
      <c r="AK40" s="5" t="s">
        <v>105</v>
      </c>
      <c r="AL40" s="5" t="s">
        <v>105</v>
      </c>
      <c r="AM40" s="5" t="s">
        <v>105</v>
      </c>
      <c r="AN40" s="5" t="s">
        <v>105</v>
      </c>
      <c r="AO40" s="5" t="s">
        <v>105</v>
      </c>
      <c r="AP40" s="5" t="s">
        <v>105</v>
      </c>
      <c r="AQ40" s="5" t="s">
        <v>105</v>
      </c>
      <c r="AR40" s="5" t="s">
        <v>105</v>
      </c>
      <c r="AS40" s="5" t="s">
        <v>105</v>
      </c>
      <c r="AT40" s="5" t="s">
        <v>105</v>
      </c>
      <c r="AU40" s="5" t="s">
        <v>105</v>
      </c>
      <c r="AV40" s="5" t="s">
        <v>105</v>
      </c>
      <c r="AW40" s="5" t="s">
        <v>105</v>
      </c>
      <c r="AX40" s="5" t="s">
        <v>105</v>
      </c>
      <c r="AY40" s="5" t="s">
        <v>105</v>
      </c>
      <c r="AZ40" s="5" t="s">
        <v>105</v>
      </c>
      <c r="BA40" s="5" t="s">
        <v>105</v>
      </c>
      <c r="BB40" s="5" t="s">
        <v>105</v>
      </c>
      <c r="BC40" s="5" t="n">
        <v>4</v>
      </c>
      <c r="BD40" s="5" t="n">
        <v>5.5</v>
      </c>
      <c r="BE40" s="5" t="n">
        <v>13.19999981</v>
      </c>
      <c r="BF40" s="5" t="n">
        <v>12.5</v>
      </c>
      <c r="BG40" s="5" t="n">
        <v>21.20000076</v>
      </c>
      <c r="BH40" s="5" t="n">
        <v>6.800000191</v>
      </c>
      <c r="BI40" s="5" t="n">
        <v>25.10000038</v>
      </c>
      <c r="BJ40" s="5" t="n">
        <v>3.200000048</v>
      </c>
      <c r="BK40" s="5" t="n">
        <v>3.299999952</v>
      </c>
      <c r="BL40" s="5" t="n">
        <v>10.39999962</v>
      </c>
      <c r="BM40" s="5" t="n">
        <v>18.10000038</v>
      </c>
      <c r="BN40" s="5" t="n">
        <v>123.300001141</v>
      </c>
      <c r="BO40" s="5" t="n">
        <f aca="false">SUM(BC40,BD40,BJ40,BK40,BL40)</f>
        <v>26.39999962</v>
      </c>
      <c r="BP40" s="5" t="n">
        <f aca="false">SUM(BM40,BE40:BI40)</f>
        <v>96.900001521</v>
      </c>
      <c r="BQ40" s="5" t="s">
        <v>105</v>
      </c>
      <c r="BR40" s="5" t="s">
        <v>105</v>
      </c>
      <c r="BS40" s="5" t="s">
        <v>105</v>
      </c>
      <c r="BT40" s="5" t="s">
        <v>105</v>
      </c>
      <c r="BU40" s="5" t="s">
        <v>105</v>
      </c>
      <c r="BV40" s="1" t="s">
        <v>105</v>
      </c>
      <c r="BW40" s="7"/>
      <c r="BX40" s="5" t="n">
        <v>0.560000002</v>
      </c>
      <c r="BY40" s="5" t="n">
        <v>11.53100014</v>
      </c>
      <c r="BZ40" s="5" t="n">
        <v>240.3009949</v>
      </c>
      <c r="CA40" s="5" t="n">
        <v>0.430999994</v>
      </c>
      <c r="CB40" s="5" t="n">
        <v>0.395000011</v>
      </c>
      <c r="CC40" s="5" t="n">
        <v>46.75</v>
      </c>
      <c r="CD40" s="5" t="n">
        <v>14.12800026</v>
      </c>
      <c r="CE40" s="5" t="n">
        <v>51.91600037</v>
      </c>
      <c r="CF40" s="5" t="n">
        <v>40889</v>
      </c>
      <c r="CG40" s="5" t="n">
        <v>19.37700081</v>
      </c>
      <c r="CH40" s="5" t="n">
        <v>493.5</v>
      </c>
      <c r="CI40" s="5" t="n">
        <v>0.169</v>
      </c>
      <c r="CJ40" s="5" t="n">
        <v>1.827000022</v>
      </c>
      <c r="CK40" s="5" t="n">
        <v>35.23600006</v>
      </c>
      <c r="CL40" s="5" t="n">
        <v>1.042000055</v>
      </c>
      <c r="CM40" s="5" t="n">
        <v>0.07</v>
      </c>
      <c r="CN40" s="5" t="n">
        <v>78.88999939</v>
      </c>
      <c r="CO40" s="5" t="n">
        <v>0.175999999</v>
      </c>
      <c r="CP40" s="5" t="n">
        <v>1.536999941</v>
      </c>
      <c r="CQ40" s="5" t="n">
        <v>63.05400085</v>
      </c>
      <c r="CR40" s="5" t="n">
        <v>91.0510025</v>
      </c>
      <c r="CS40" s="5" t="s">
        <v>105</v>
      </c>
      <c r="CT40" s="5" t="s">
        <v>105</v>
      </c>
      <c r="CU40" s="5" t="n">
        <v>14.933</v>
      </c>
      <c r="CV40" s="5" t="s">
        <v>105</v>
      </c>
    </row>
    <row r="41" customFormat="false" ht="12.75" hidden="false" customHeight="false" outlineLevel="0" collapsed="false">
      <c r="A41" s="3" t="s">
        <v>119</v>
      </c>
      <c r="B41" s="1" t="s">
        <v>101</v>
      </c>
      <c r="C41" s="4" t="s">
        <v>164</v>
      </c>
      <c r="D41" s="5" t="n">
        <v>33.74833</v>
      </c>
      <c r="E41" s="5" t="n">
        <v>-118.2521</v>
      </c>
      <c r="F41" s="6" t="n">
        <v>38997</v>
      </c>
      <c r="G41" s="4" t="s">
        <v>165</v>
      </c>
      <c r="H41" s="5" t="s">
        <v>105</v>
      </c>
      <c r="I41" s="5" t="s">
        <v>105</v>
      </c>
      <c r="J41" s="5" t="s">
        <v>105</v>
      </c>
      <c r="K41" s="5" t="s">
        <v>105</v>
      </c>
      <c r="L41" s="5" t="n">
        <v>12.89999962</v>
      </c>
      <c r="M41" s="5" t="s">
        <v>105</v>
      </c>
      <c r="N41" s="5" t="n">
        <v>12.89999962</v>
      </c>
      <c r="O41" s="5" t="s">
        <v>105</v>
      </c>
      <c r="P41" s="5" t="s">
        <v>105</v>
      </c>
      <c r="Q41" s="5" t="s">
        <v>105</v>
      </c>
      <c r="R41" s="5" t="s">
        <v>105</v>
      </c>
      <c r="S41" s="5" t="n">
        <v>3.400000095</v>
      </c>
      <c r="T41" s="5" t="n">
        <v>3.299999952</v>
      </c>
      <c r="U41" s="5" t="n">
        <v>2.200000048</v>
      </c>
      <c r="V41" s="5" t="s">
        <v>105</v>
      </c>
      <c r="W41" s="5" t="s">
        <v>105</v>
      </c>
      <c r="X41" s="5" t="s">
        <v>105</v>
      </c>
      <c r="Y41" s="5" t="s">
        <v>105</v>
      </c>
      <c r="Z41" s="5" t="s">
        <v>105</v>
      </c>
      <c r="AA41" s="5" t="n">
        <v>7.900000095</v>
      </c>
      <c r="AB41" s="5" t="s">
        <v>105</v>
      </c>
      <c r="AC41" s="5" t="n">
        <v>6.300000191</v>
      </c>
      <c r="AD41" s="5" t="s">
        <v>105</v>
      </c>
      <c r="AE41" s="5" t="n">
        <v>6.5</v>
      </c>
      <c r="AF41" s="5" t="s">
        <v>105</v>
      </c>
      <c r="AG41" s="5" t="s">
        <v>105</v>
      </c>
      <c r="AH41" s="5" t="s">
        <v>105</v>
      </c>
      <c r="AI41" s="5" t="s">
        <v>105</v>
      </c>
      <c r="AJ41" s="5" t="n">
        <v>10</v>
      </c>
      <c r="AK41" s="5" t="n">
        <v>4.5</v>
      </c>
      <c r="AL41" s="5" t="s">
        <v>105</v>
      </c>
      <c r="AM41" s="5" t="n">
        <v>7.900000095</v>
      </c>
      <c r="AN41" s="5" t="n">
        <v>2.799999952</v>
      </c>
      <c r="AO41" s="5" t="s">
        <v>105</v>
      </c>
      <c r="AP41" s="5" t="s">
        <v>105</v>
      </c>
      <c r="AQ41" s="5" t="s">
        <v>105</v>
      </c>
      <c r="AR41" s="5" t="n">
        <v>2.200000048</v>
      </c>
      <c r="AS41" s="5" t="s">
        <v>105</v>
      </c>
      <c r="AT41" s="5" t="s">
        <v>105</v>
      </c>
      <c r="AU41" s="5" t="s">
        <v>105</v>
      </c>
      <c r="AV41" s="5" t="n">
        <v>1.799999952</v>
      </c>
      <c r="AW41" s="5" t="s">
        <v>105</v>
      </c>
      <c r="AX41" s="5" t="s">
        <v>105</v>
      </c>
      <c r="AY41" s="5" t="s">
        <v>105</v>
      </c>
      <c r="AZ41" s="5" t="n">
        <v>1.899999976</v>
      </c>
      <c r="BA41" s="5" t="s">
        <v>105</v>
      </c>
      <c r="BB41" s="5" t="n">
        <v>60.700000404</v>
      </c>
      <c r="BC41" s="5" t="n">
        <v>26.5</v>
      </c>
      <c r="BD41" s="5" t="n">
        <v>77.19999695</v>
      </c>
      <c r="BE41" s="5" t="n">
        <v>211</v>
      </c>
      <c r="BF41" s="5" t="n">
        <v>272</v>
      </c>
      <c r="BG41" s="5" t="n">
        <v>365.7999878</v>
      </c>
      <c r="BH41" s="5" t="n">
        <v>95.69999695</v>
      </c>
      <c r="BI41" s="5" t="n">
        <v>301.2000122</v>
      </c>
      <c r="BJ41" s="5" t="n">
        <v>16.20000076</v>
      </c>
      <c r="BK41" s="5" t="n">
        <v>19.89999962</v>
      </c>
      <c r="BL41" s="5" t="n">
        <v>152.3999939</v>
      </c>
      <c r="BM41" s="5" t="n">
        <v>244.6000061</v>
      </c>
      <c r="BN41" s="5" t="n">
        <v>1782.49999428</v>
      </c>
      <c r="BO41" s="5" t="n">
        <f aca="false">SUM(BC41,BD41,BJ41,BK41,BL41)</f>
        <v>292.19999123</v>
      </c>
      <c r="BP41" s="5" t="n">
        <f aca="false">SUM(BM41,BE41:BI41)</f>
        <v>1490.30000305</v>
      </c>
      <c r="BQ41" s="5" t="s">
        <v>105</v>
      </c>
      <c r="BR41" s="5" t="s">
        <v>105</v>
      </c>
      <c r="BS41" s="5" t="s">
        <v>105</v>
      </c>
      <c r="BT41" s="5" t="s">
        <v>105</v>
      </c>
      <c r="BU41" s="5" t="s">
        <v>105</v>
      </c>
      <c r="BV41" s="1" t="s">
        <v>105</v>
      </c>
      <c r="BW41" s="5" t="n">
        <v>12779</v>
      </c>
      <c r="BX41" s="5" t="n">
        <v>0.379999995</v>
      </c>
      <c r="BY41" s="5" t="n">
        <v>8.73900032</v>
      </c>
      <c r="BZ41" s="5" t="n">
        <v>120.8010025</v>
      </c>
      <c r="CA41" s="5" t="n">
        <v>0.300999999</v>
      </c>
      <c r="CB41" s="5" t="n">
        <v>0.273999989</v>
      </c>
      <c r="CC41" s="5" t="n">
        <v>35.11999893</v>
      </c>
      <c r="CD41" s="5" t="n">
        <v>8.81000042</v>
      </c>
      <c r="CE41" s="5" t="n">
        <v>72.8259964</v>
      </c>
      <c r="CF41" s="5" t="n">
        <v>29239</v>
      </c>
      <c r="CG41" s="5" t="n">
        <v>34.6570015</v>
      </c>
      <c r="CH41" s="5" t="n">
        <v>283.6000061</v>
      </c>
      <c r="CI41" s="5" t="n">
        <v>0.416999996</v>
      </c>
      <c r="CJ41" s="5" t="n">
        <v>0.786000013</v>
      </c>
      <c r="CK41" s="5" t="n">
        <v>20.25600052</v>
      </c>
      <c r="CL41" s="5" t="n">
        <v>0.592999995</v>
      </c>
      <c r="CM41" s="5" t="n">
        <v>0.075999998</v>
      </c>
      <c r="CN41" s="5" t="n">
        <v>48.04000092</v>
      </c>
      <c r="CO41" s="5" t="n">
        <v>0.166999996</v>
      </c>
      <c r="CP41" s="5" t="n">
        <v>2.602999926</v>
      </c>
      <c r="CQ41" s="5" t="n">
        <v>47.30400085</v>
      </c>
      <c r="CR41" s="5" t="n">
        <v>123.4509964</v>
      </c>
      <c r="CS41" s="5" t="s">
        <v>105</v>
      </c>
      <c r="CT41" s="5" t="s">
        <v>105</v>
      </c>
      <c r="CU41" s="5" t="n">
        <v>28.943</v>
      </c>
      <c r="CV41" s="5" t="s">
        <v>105</v>
      </c>
    </row>
    <row r="42" customFormat="false" ht="12.75" hidden="false" customHeight="false" outlineLevel="0" collapsed="false">
      <c r="A42" s="3" t="s">
        <v>119</v>
      </c>
      <c r="B42" s="1" t="s">
        <v>101</v>
      </c>
      <c r="C42" s="4" t="s">
        <v>155</v>
      </c>
      <c r="D42" s="5" t="n">
        <v>33.75788</v>
      </c>
      <c r="E42" s="5" t="n">
        <v>-118.218</v>
      </c>
      <c r="F42" s="6" t="n">
        <v>38997</v>
      </c>
      <c r="G42" s="4" t="s">
        <v>166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5"/>
      <c r="BP42" s="5"/>
      <c r="BQ42" s="7"/>
      <c r="BR42" s="7"/>
      <c r="BS42" s="7"/>
      <c r="BT42" s="7"/>
      <c r="BU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5" t="n">
        <v>0.404</v>
      </c>
      <c r="CV42" s="7"/>
    </row>
    <row r="43" customFormat="false" ht="12.75" hidden="false" customHeight="false" outlineLevel="0" collapsed="false">
      <c r="A43" s="3" t="s">
        <v>119</v>
      </c>
      <c r="B43" s="1" t="s">
        <v>101</v>
      </c>
      <c r="C43" s="4" t="s">
        <v>157</v>
      </c>
      <c r="D43" s="5" t="n">
        <v>33.75543</v>
      </c>
      <c r="E43" s="5" t="n">
        <v>-118.2211</v>
      </c>
      <c r="F43" s="6" t="n">
        <v>38997</v>
      </c>
      <c r="G43" s="4" t="s">
        <v>167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5"/>
      <c r="BP43" s="5"/>
      <c r="BQ43" s="7"/>
      <c r="BR43" s="7"/>
      <c r="BS43" s="7"/>
      <c r="BT43" s="7"/>
      <c r="BU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5" t="n">
        <v>0.486</v>
      </c>
      <c r="CV43" s="7"/>
    </row>
    <row r="44" customFormat="false" ht="12.75" hidden="false" customHeight="false" outlineLevel="0" collapsed="false">
      <c r="A44" s="3" t="s">
        <v>119</v>
      </c>
      <c r="B44" s="1" t="s">
        <v>101</v>
      </c>
      <c r="C44" s="4" t="s">
        <v>168</v>
      </c>
      <c r="D44" s="5" t="n">
        <v>33.72925</v>
      </c>
      <c r="E44" s="5" t="n">
        <v>-118.2625</v>
      </c>
      <c r="F44" s="6" t="n">
        <v>38999</v>
      </c>
      <c r="G44" s="4" t="s">
        <v>169</v>
      </c>
      <c r="H44" s="5" t="s">
        <v>105</v>
      </c>
      <c r="I44" s="5" t="n">
        <v>2.200000048</v>
      </c>
      <c r="J44" s="5" t="s">
        <v>105</v>
      </c>
      <c r="K44" s="5" t="s">
        <v>105</v>
      </c>
      <c r="L44" s="5" t="n">
        <v>10.30000019</v>
      </c>
      <c r="M44" s="5" t="s">
        <v>105</v>
      </c>
      <c r="N44" s="5" t="n">
        <v>12.500000238</v>
      </c>
      <c r="O44" s="5" t="s">
        <v>105</v>
      </c>
      <c r="P44" s="5" t="s">
        <v>105</v>
      </c>
      <c r="Q44" s="5" t="s">
        <v>105</v>
      </c>
      <c r="R44" s="5" t="s">
        <v>105</v>
      </c>
      <c r="S44" s="5" t="s">
        <v>105</v>
      </c>
      <c r="T44" s="5" t="s">
        <v>105</v>
      </c>
      <c r="U44" s="5" t="s">
        <v>105</v>
      </c>
      <c r="V44" s="5" t="s">
        <v>105</v>
      </c>
      <c r="W44" s="5" t="s">
        <v>105</v>
      </c>
      <c r="X44" s="5" t="s">
        <v>105</v>
      </c>
      <c r="Y44" s="5" t="s">
        <v>105</v>
      </c>
      <c r="Z44" s="5" t="s">
        <v>105</v>
      </c>
      <c r="AA44" s="5" t="s">
        <v>105</v>
      </c>
      <c r="AB44" s="5" t="s">
        <v>105</v>
      </c>
      <c r="AC44" s="5" t="s">
        <v>105</v>
      </c>
      <c r="AD44" s="5" t="s">
        <v>105</v>
      </c>
      <c r="AE44" s="5" t="s">
        <v>105</v>
      </c>
      <c r="AF44" s="5" t="s">
        <v>105</v>
      </c>
      <c r="AG44" s="5" t="s">
        <v>105</v>
      </c>
      <c r="AH44" s="5" t="s">
        <v>105</v>
      </c>
      <c r="AI44" s="5" t="s">
        <v>105</v>
      </c>
      <c r="AJ44" s="5" t="s">
        <v>105</v>
      </c>
      <c r="AK44" s="5" t="s">
        <v>105</v>
      </c>
      <c r="AL44" s="5" t="s">
        <v>105</v>
      </c>
      <c r="AM44" s="5" t="s">
        <v>105</v>
      </c>
      <c r="AN44" s="5" t="s">
        <v>105</v>
      </c>
      <c r="AO44" s="5" t="s">
        <v>105</v>
      </c>
      <c r="AP44" s="5" t="s">
        <v>105</v>
      </c>
      <c r="AQ44" s="5" t="s">
        <v>105</v>
      </c>
      <c r="AR44" s="5" t="s">
        <v>105</v>
      </c>
      <c r="AS44" s="5" t="s">
        <v>105</v>
      </c>
      <c r="AT44" s="5" t="s">
        <v>105</v>
      </c>
      <c r="AU44" s="5" t="s">
        <v>105</v>
      </c>
      <c r="AV44" s="5" t="s">
        <v>105</v>
      </c>
      <c r="AW44" s="5" t="s">
        <v>105</v>
      </c>
      <c r="AX44" s="5" t="s">
        <v>105</v>
      </c>
      <c r="AY44" s="5" t="s">
        <v>105</v>
      </c>
      <c r="AZ44" s="5" t="s">
        <v>105</v>
      </c>
      <c r="BA44" s="5" t="s">
        <v>105</v>
      </c>
      <c r="BB44" s="5" t="s">
        <v>105</v>
      </c>
      <c r="BC44" s="5" t="n">
        <v>9.399999619</v>
      </c>
      <c r="BD44" s="5" t="n">
        <v>4.800000191</v>
      </c>
      <c r="BE44" s="5" t="n">
        <v>7.199999809</v>
      </c>
      <c r="BF44" s="5" t="n">
        <v>7.900000095</v>
      </c>
      <c r="BG44" s="5" t="n">
        <v>11.89999962</v>
      </c>
      <c r="BH44" s="5" t="n">
        <v>2.799999952</v>
      </c>
      <c r="BI44" s="5" t="n">
        <v>14.69999981</v>
      </c>
      <c r="BJ44" s="5" t="n">
        <v>1.799999952</v>
      </c>
      <c r="BK44" s="5" t="n">
        <v>3.200000048</v>
      </c>
      <c r="BL44" s="5" t="n">
        <v>5.699999809</v>
      </c>
      <c r="BM44" s="5" t="n">
        <v>10.30000019</v>
      </c>
      <c r="BN44" s="5" t="n">
        <v>79.699999095</v>
      </c>
      <c r="BO44" s="5" t="n">
        <f aca="false">SUM(BC44,BD44,BJ44,BK44,BL44)</f>
        <v>24.899999619</v>
      </c>
      <c r="BP44" s="5" t="n">
        <f aca="false">SUM(BM44,BE44:BI44)</f>
        <v>54.799999476</v>
      </c>
      <c r="BQ44" s="5" t="s">
        <v>105</v>
      </c>
      <c r="BR44" s="5" t="s">
        <v>105</v>
      </c>
      <c r="BS44" s="5" t="s">
        <v>105</v>
      </c>
      <c r="BT44" s="5" t="s">
        <v>105</v>
      </c>
      <c r="BU44" s="5" t="s">
        <v>105</v>
      </c>
      <c r="BV44" s="1" t="s">
        <v>105</v>
      </c>
      <c r="BW44" s="5" t="n">
        <v>19069</v>
      </c>
      <c r="BX44" s="5" t="n">
        <v>0.620000005</v>
      </c>
      <c r="BY44" s="5" t="n">
        <v>10.66100025</v>
      </c>
      <c r="BZ44" s="5" t="n">
        <v>217.3009949</v>
      </c>
      <c r="CA44" s="5" t="n">
        <v>0.419999987</v>
      </c>
      <c r="CB44" s="5" t="n">
        <v>0.356999993</v>
      </c>
      <c r="CC44" s="5" t="n">
        <v>42.84000015</v>
      </c>
      <c r="CD44" s="5" t="n">
        <v>14.05799961</v>
      </c>
      <c r="CE44" s="5" t="n">
        <v>45.13600159</v>
      </c>
      <c r="CF44" s="5" t="n">
        <v>41419</v>
      </c>
      <c r="CG44" s="5" t="n">
        <v>11.43700027</v>
      </c>
      <c r="CH44" s="5" t="n">
        <v>492.7999878</v>
      </c>
      <c r="CI44" s="5" t="n">
        <v>0.155000001</v>
      </c>
      <c r="CJ44" s="5" t="n">
        <v>1.603999972</v>
      </c>
      <c r="CK44" s="5" t="n">
        <v>32.00600052</v>
      </c>
      <c r="CL44" s="5" t="n">
        <v>0.940999985</v>
      </c>
      <c r="CM44" s="5" t="n">
        <v>0.166999996</v>
      </c>
      <c r="CN44" s="5" t="n">
        <v>75.18000031</v>
      </c>
      <c r="CO44" s="5" t="n">
        <v>0.165000007</v>
      </c>
      <c r="CP44" s="5" t="n">
        <v>1.381999969</v>
      </c>
      <c r="CQ44" s="5" t="n">
        <v>65.23400116</v>
      </c>
      <c r="CR44" s="5" t="n">
        <v>86.96099854</v>
      </c>
      <c r="CS44" s="5" t="s">
        <v>105</v>
      </c>
      <c r="CT44" s="5" t="s">
        <v>105</v>
      </c>
      <c r="CU44" s="5" t="n">
        <v>169.107</v>
      </c>
      <c r="CV44" s="5" t="s">
        <v>105</v>
      </c>
    </row>
    <row r="45" customFormat="false" ht="12.75" hidden="false" customHeight="false" outlineLevel="0" collapsed="false">
      <c r="A45" s="3" t="s">
        <v>119</v>
      </c>
      <c r="B45" s="1" t="s">
        <v>101</v>
      </c>
      <c r="C45" s="4" t="s">
        <v>170</v>
      </c>
      <c r="D45" s="5" t="n">
        <v>33.74812</v>
      </c>
      <c r="E45" s="5" t="n">
        <v>-118.2755</v>
      </c>
      <c r="F45" s="6" t="n">
        <v>39000</v>
      </c>
      <c r="G45" s="4" t="s">
        <v>171</v>
      </c>
      <c r="H45" s="5" t="n">
        <v>2.599999905</v>
      </c>
      <c r="I45" s="5" t="n">
        <v>4.900000095</v>
      </c>
      <c r="J45" s="5" t="s">
        <v>105</v>
      </c>
      <c r="K45" s="5" t="n">
        <v>9.300000191</v>
      </c>
      <c r="L45" s="5" t="n">
        <v>25.29999924</v>
      </c>
      <c r="M45" s="5" t="n">
        <v>6.599999905</v>
      </c>
      <c r="N45" s="5" t="n">
        <v>48.699999336</v>
      </c>
      <c r="O45" s="5" t="s">
        <v>105</v>
      </c>
      <c r="P45" s="5" t="s">
        <v>105</v>
      </c>
      <c r="Q45" s="5" t="s">
        <v>105</v>
      </c>
      <c r="R45" s="5" t="s">
        <v>105</v>
      </c>
      <c r="S45" s="5" t="s">
        <v>105</v>
      </c>
      <c r="T45" s="5" t="s">
        <v>105</v>
      </c>
      <c r="U45" s="5" t="s">
        <v>105</v>
      </c>
      <c r="V45" s="5" t="s">
        <v>105</v>
      </c>
      <c r="W45" s="5" t="s">
        <v>105</v>
      </c>
      <c r="X45" s="5" t="s">
        <v>105</v>
      </c>
      <c r="Y45" s="5" t="s">
        <v>105</v>
      </c>
      <c r="Z45" s="5" t="s">
        <v>105</v>
      </c>
      <c r="AA45" s="5" t="n">
        <v>3.299999952</v>
      </c>
      <c r="AB45" s="5" t="n">
        <v>4.400000095</v>
      </c>
      <c r="AC45" s="5" t="n">
        <v>4</v>
      </c>
      <c r="AD45" s="5" t="s">
        <v>105</v>
      </c>
      <c r="AE45" s="5" t="n">
        <v>3</v>
      </c>
      <c r="AF45" s="5" t="s">
        <v>105</v>
      </c>
      <c r="AG45" s="5" t="s">
        <v>105</v>
      </c>
      <c r="AH45" s="5" t="s">
        <v>105</v>
      </c>
      <c r="AI45" s="5" t="s">
        <v>105</v>
      </c>
      <c r="AJ45" s="5" t="n">
        <v>5.599999905</v>
      </c>
      <c r="AK45" s="5" t="n">
        <v>4</v>
      </c>
      <c r="AL45" s="5" t="n">
        <v>1</v>
      </c>
      <c r="AM45" s="5" t="n">
        <v>6.300000191</v>
      </c>
      <c r="AN45" s="5" t="s">
        <v>105</v>
      </c>
      <c r="AO45" s="5" t="n">
        <v>1</v>
      </c>
      <c r="AP45" s="5" t="n">
        <v>1.299999952</v>
      </c>
      <c r="AQ45" s="5" t="s">
        <v>105</v>
      </c>
      <c r="AR45" s="5" t="n">
        <v>4.699999809</v>
      </c>
      <c r="AS45" s="5" t="s">
        <v>105</v>
      </c>
      <c r="AT45" s="5" t="n">
        <v>3.200000048</v>
      </c>
      <c r="AU45" s="5" t="s">
        <v>105</v>
      </c>
      <c r="AV45" s="5" t="n">
        <v>1.600000024</v>
      </c>
      <c r="AW45" s="5" t="s">
        <v>105</v>
      </c>
      <c r="AX45" s="5" t="s">
        <v>105</v>
      </c>
      <c r="AY45" s="5" t="s">
        <v>105</v>
      </c>
      <c r="AZ45" s="5" t="s">
        <v>105</v>
      </c>
      <c r="BA45" s="5" t="s">
        <v>105</v>
      </c>
      <c r="BB45" s="5" t="n">
        <v>43.399999976</v>
      </c>
      <c r="BC45" s="5" t="n">
        <v>20.70000076</v>
      </c>
      <c r="BD45" s="5" t="n">
        <v>227.5</v>
      </c>
      <c r="BE45" s="5" t="n">
        <v>295.3999939</v>
      </c>
      <c r="BF45" s="5" t="n">
        <v>574.2999878</v>
      </c>
      <c r="BG45" s="5" t="n">
        <v>615.7999878</v>
      </c>
      <c r="BH45" s="5" t="n">
        <v>112.1999969</v>
      </c>
      <c r="BI45" s="5" t="n">
        <v>247.1000061</v>
      </c>
      <c r="BJ45" s="5" t="n">
        <v>19.70000076</v>
      </c>
      <c r="BK45" s="5" t="n">
        <v>14.19999981</v>
      </c>
      <c r="BL45" s="5" t="n">
        <v>102.1999969</v>
      </c>
      <c r="BM45" s="5" t="n">
        <v>217.3000031</v>
      </c>
      <c r="BN45" s="5" t="n">
        <v>2446.39997383</v>
      </c>
      <c r="BO45" s="5" t="n">
        <f aca="false">SUM(BC45,BD45,BJ45,BK45,BL45)</f>
        <v>384.29999823</v>
      </c>
      <c r="BP45" s="5" t="n">
        <f aca="false">SUM(BM45,BE45:BI45)</f>
        <v>2062.0999756</v>
      </c>
      <c r="BQ45" s="5" t="s">
        <v>105</v>
      </c>
      <c r="BR45" s="5" t="s">
        <v>105</v>
      </c>
      <c r="BS45" s="5" t="s">
        <v>105</v>
      </c>
      <c r="BT45" s="5" t="s">
        <v>105</v>
      </c>
      <c r="BU45" s="5" t="s">
        <v>105</v>
      </c>
      <c r="BV45" s="1" t="s">
        <v>105</v>
      </c>
      <c r="BW45" s="5" t="n">
        <v>1</v>
      </c>
      <c r="BX45" s="5" t="n">
        <v>0.469000012</v>
      </c>
      <c r="BY45" s="5" t="n">
        <v>8.050000191</v>
      </c>
      <c r="BZ45" s="5" t="n">
        <v>164.1000061</v>
      </c>
      <c r="CA45" s="5" t="n">
        <v>0.374000013</v>
      </c>
      <c r="CB45" s="5" t="n">
        <v>0.400999993</v>
      </c>
      <c r="CC45" s="5" t="n">
        <v>48.31000137</v>
      </c>
      <c r="CD45" s="5" t="n">
        <v>9.501000404</v>
      </c>
      <c r="CE45" s="5" t="n">
        <v>75.43000031</v>
      </c>
      <c r="CF45" s="5" t="n">
        <v>30609</v>
      </c>
      <c r="CG45" s="5" t="n">
        <v>35.68000031</v>
      </c>
      <c r="CH45" s="5" t="n">
        <v>298.1000061</v>
      </c>
      <c r="CI45" s="5" t="n">
        <v>0.381000012</v>
      </c>
      <c r="CJ45" s="5" t="n">
        <v>1.478000045</v>
      </c>
      <c r="CK45" s="5" t="n">
        <v>24.32999992</v>
      </c>
      <c r="CL45" s="5" t="n">
        <v>0.777999997</v>
      </c>
      <c r="CM45" s="5" t="n">
        <v>0.492000014</v>
      </c>
      <c r="CN45" s="5" t="n">
        <v>62.88999939</v>
      </c>
      <c r="CO45" s="5" t="n">
        <v>0.179000005</v>
      </c>
      <c r="CP45" s="5" t="n">
        <v>3.144999981</v>
      </c>
      <c r="CQ45" s="5" t="n">
        <v>56.38000107</v>
      </c>
      <c r="CR45" s="5" t="n">
        <v>117.6409988</v>
      </c>
      <c r="CS45" s="5" t="s">
        <v>105</v>
      </c>
      <c r="CT45" s="5" t="s">
        <v>105</v>
      </c>
      <c r="CU45" s="5" t="n">
        <v>25.239</v>
      </c>
      <c r="CV45" s="5" t="s">
        <v>105</v>
      </c>
    </row>
    <row r="46" customFormat="false" ht="12.75" hidden="false" customHeight="false" outlineLevel="0" collapsed="false">
      <c r="A46" s="3" t="s">
        <v>119</v>
      </c>
      <c r="B46" s="1" t="s">
        <v>101</v>
      </c>
      <c r="C46" s="4" t="s">
        <v>170</v>
      </c>
      <c r="D46" s="5" t="n">
        <v>33.74812</v>
      </c>
      <c r="E46" s="5" t="n">
        <v>-118.2755</v>
      </c>
      <c r="F46" s="6" t="n">
        <v>39000</v>
      </c>
      <c r="G46" s="4" t="s">
        <v>172</v>
      </c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5"/>
      <c r="BP46" s="5"/>
      <c r="BQ46" s="7"/>
      <c r="BR46" s="7"/>
      <c r="BS46" s="7"/>
      <c r="BT46" s="7"/>
      <c r="BU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5" t="n">
        <v>0.436</v>
      </c>
      <c r="CV46" s="7"/>
    </row>
    <row r="47" customFormat="false" ht="12.75" hidden="false" customHeight="false" outlineLevel="0" collapsed="false">
      <c r="A47" s="3" t="s">
        <v>119</v>
      </c>
      <c r="B47" s="1" t="s">
        <v>101</v>
      </c>
      <c r="C47" s="4" t="s">
        <v>173</v>
      </c>
      <c r="D47" s="5" t="n">
        <v>33.7486</v>
      </c>
      <c r="E47" s="5" t="n">
        <v>-118.2714</v>
      </c>
      <c r="F47" s="6" t="n">
        <v>39000</v>
      </c>
      <c r="G47" s="4" t="s">
        <v>174</v>
      </c>
      <c r="H47" s="5" t="s">
        <v>105</v>
      </c>
      <c r="I47" s="5" t="n">
        <v>1</v>
      </c>
      <c r="J47" s="5" t="s">
        <v>105</v>
      </c>
      <c r="K47" s="5" t="s">
        <v>105</v>
      </c>
      <c r="L47" s="5" t="n">
        <v>2</v>
      </c>
      <c r="M47" s="5" t="s">
        <v>105</v>
      </c>
      <c r="N47" s="5" t="n">
        <v>3</v>
      </c>
      <c r="O47" s="5" t="s">
        <v>105</v>
      </c>
      <c r="P47" s="5" t="s">
        <v>105</v>
      </c>
      <c r="Q47" s="5" t="s">
        <v>105</v>
      </c>
      <c r="R47" s="5" t="s">
        <v>105</v>
      </c>
      <c r="S47" s="5" t="s">
        <v>105</v>
      </c>
      <c r="T47" s="5" t="s">
        <v>105</v>
      </c>
      <c r="U47" s="5" t="s">
        <v>105</v>
      </c>
      <c r="V47" s="5" t="s">
        <v>105</v>
      </c>
      <c r="W47" s="5" t="s">
        <v>105</v>
      </c>
      <c r="X47" s="5" t="s">
        <v>105</v>
      </c>
      <c r="Y47" s="5" t="s">
        <v>105</v>
      </c>
      <c r="Z47" s="5" t="s">
        <v>105</v>
      </c>
      <c r="AA47" s="5" t="s">
        <v>105</v>
      </c>
      <c r="AB47" s="5" t="s">
        <v>105</v>
      </c>
      <c r="AC47" s="5" t="s">
        <v>105</v>
      </c>
      <c r="AD47" s="5" t="s">
        <v>105</v>
      </c>
      <c r="AE47" s="5" t="s">
        <v>105</v>
      </c>
      <c r="AF47" s="5" t="s">
        <v>105</v>
      </c>
      <c r="AG47" s="5" t="s">
        <v>105</v>
      </c>
      <c r="AH47" s="5" t="s">
        <v>105</v>
      </c>
      <c r="AI47" s="5" t="s">
        <v>105</v>
      </c>
      <c r="AJ47" s="5" t="s">
        <v>105</v>
      </c>
      <c r="AK47" s="5" t="s">
        <v>105</v>
      </c>
      <c r="AL47" s="5" t="s">
        <v>105</v>
      </c>
      <c r="AM47" s="5" t="s">
        <v>105</v>
      </c>
      <c r="AN47" s="5" t="s">
        <v>105</v>
      </c>
      <c r="AO47" s="5" t="s">
        <v>105</v>
      </c>
      <c r="AP47" s="5" t="s">
        <v>105</v>
      </c>
      <c r="AQ47" s="5" t="s">
        <v>105</v>
      </c>
      <c r="AR47" s="5" t="s">
        <v>105</v>
      </c>
      <c r="AS47" s="5" t="s">
        <v>105</v>
      </c>
      <c r="AT47" s="5" t="s">
        <v>105</v>
      </c>
      <c r="AU47" s="5" t="s">
        <v>105</v>
      </c>
      <c r="AV47" s="5" t="s">
        <v>105</v>
      </c>
      <c r="AW47" s="5" t="s">
        <v>105</v>
      </c>
      <c r="AX47" s="5" t="s">
        <v>105</v>
      </c>
      <c r="AY47" s="5" t="s">
        <v>105</v>
      </c>
      <c r="AZ47" s="5" t="s">
        <v>105</v>
      </c>
      <c r="BA47" s="5" t="s">
        <v>105</v>
      </c>
      <c r="BB47" s="5" t="s">
        <v>105</v>
      </c>
      <c r="BC47" s="5" t="n">
        <v>10.80000019</v>
      </c>
      <c r="BD47" s="5" t="n">
        <v>19.29999924</v>
      </c>
      <c r="BE47" s="5" t="n">
        <v>28.5</v>
      </c>
      <c r="BF47" s="5" t="n">
        <v>22.10000038</v>
      </c>
      <c r="BG47" s="5" t="n">
        <v>57.59999847</v>
      </c>
      <c r="BH47" s="5" t="n">
        <v>7.199999809</v>
      </c>
      <c r="BI47" s="5" t="n">
        <v>47.40000153</v>
      </c>
      <c r="BJ47" s="5" t="n">
        <v>7</v>
      </c>
      <c r="BK47" s="5" t="n">
        <v>5.099999905</v>
      </c>
      <c r="BL47" s="5" t="n">
        <v>30.5</v>
      </c>
      <c r="BM47" s="5" t="n">
        <v>29.70000076</v>
      </c>
      <c r="BN47" s="5" t="n">
        <v>265.200000284</v>
      </c>
      <c r="BO47" s="5" t="n">
        <f aca="false">SUM(BC47,BD47,BJ47,BK47,BL47)</f>
        <v>72.699999335</v>
      </c>
      <c r="BP47" s="5" t="n">
        <f aca="false">SUM(BM47,BE47:BI47)</f>
        <v>192.500000949</v>
      </c>
      <c r="BQ47" s="5" t="s">
        <v>105</v>
      </c>
      <c r="BR47" s="5" t="s">
        <v>105</v>
      </c>
      <c r="BS47" s="5" t="s">
        <v>105</v>
      </c>
      <c r="BT47" s="5" t="s">
        <v>105</v>
      </c>
      <c r="BU47" s="5" t="s">
        <v>105</v>
      </c>
      <c r="BV47" s="1" t="s">
        <v>105</v>
      </c>
      <c r="BW47" s="5" t="n">
        <v>1</v>
      </c>
      <c r="BX47" s="5" t="n">
        <v>0.354000002</v>
      </c>
      <c r="BY47" s="5" t="n">
        <v>8.670000076</v>
      </c>
      <c r="BZ47" s="5" t="n">
        <v>166.6000061</v>
      </c>
      <c r="CA47" s="5" t="n">
        <v>0.382999986</v>
      </c>
      <c r="CB47" s="5" t="n">
        <v>0.194999993</v>
      </c>
      <c r="CC47" s="5" t="n">
        <v>30.51000023</v>
      </c>
      <c r="CD47" s="5" t="n">
        <v>12.22999954</v>
      </c>
      <c r="CE47" s="5" t="n">
        <v>35.65000153</v>
      </c>
      <c r="CF47" s="5" t="n">
        <v>32649</v>
      </c>
      <c r="CG47" s="5" t="n">
        <v>9.37100029</v>
      </c>
      <c r="CH47" s="5" t="n">
        <v>401.2999878</v>
      </c>
      <c r="CI47" s="5" t="n">
        <v>0.135000005</v>
      </c>
      <c r="CJ47" s="5" t="n">
        <v>0.77700001</v>
      </c>
      <c r="CK47" s="5" t="n">
        <v>23.60000038</v>
      </c>
      <c r="CL47" s="5" t="n">
        <v>0.469000012</v>
      </c>
      <c r="CM47" s="5" t="n">
        <v>0.402999997</v>
      </c>
      <c r="CN47" s="5" t="n">
        <v>61.09000015</v>
      </c>
      <c r="CO47" s="5" t="n">
        <v>0.155000001</v>
      </c>
      <c r="CP47" s="5" t="n">
        <v>0.805999994</v>
      </c>
      <c r="CQ47" s="5" t="n">
        <v>51.20000076</v>
      </c>
      <c r="CR47" s="5" t="n">
        <v>65.83100128</v>
      </c>
      <c r="CS47" s="5" t="s">
        <v>105</v>
      </c>
      <c r="CT47" s="5" t="s">
        <v>105</v>
      </c>
      <c r="CU47" s="7"/>
      <c r="CV47" s="5" t="s">
        <v>105</v>
      </c>
    </row>
    <row r="48" customFormat="false" ht="12.75" hidden="false" customHeight="false" outlineLevel="0" collapsed="false">
      <c r="A48" s="3" t="s">
        <v>119</v>
      </c>
      <c r="B48" s="1" t="s">
        <v>101</v>
      </c>
      <c r="C48" s="4" t="s">
        <v>173</v>
      </c>
      <c r="D48" s="5" t="n">
        <v>33.7486</v>
      </c>
      <c r="E48" s="5" t="n">
        <v>-118.2714</v>
      </c>
      <c r="F48" s="6" t="n">
        <v>39000</v>
      </c>
      <c r="G48" s="4" t="s">
        <v>175</v>
      </c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5"/>
      <c r="BP48" s="5"/>
      <c r="BQ48" s="7"/>
      <c r="BR48" s="7"/>
      <c r="BS48" s="7"/>
      <c r="BT48" s="7"/>
      <c r="BU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5" t="n">
        <v>0.472</v>
      </c>
      <c r="CV48" s="7"/>
    </row>
    <row r="49" customFormat="false" ht="12.75" hidden="false" customHeight="false" outlineLevel="0" collapsed="false">
      <c r="A49" s="3" t="s">
        <v>119</v>
      </c>
      <c r="B49" s="1" t="s">
        <v>101</v>
      </c>
      <c r="C49" s="4" t="s">
        <v>173</v>
      </c>
      <c r="D49" s="5" t="n">
        <v>33.7486</v>
      </c>
      <c r="E49" s="5" t="n">
        <v>-118.2714</v>
      </c>
      <c r="F49" s="6" t="n">
        <v>39000</v>
      </c>
      <c r="G49" s="4" t="s">
        <v>176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5"/>
      <c r="BP49" s="5"/>
      <c r="BQ49" s="7"/>
      <c r="BR49" s="7"/>
      <c r="BS49" s="7"/>
      <c r="BT49" s="7"/>
      <c r="BU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5" t="n">
        <v>38.906</v>
      </c>
      <c r="CV49" s="7"/>
    </row>
    <row r="50" customFormat="false" ht="12.75" hidden="false" customHeight="false" outlineLevel="0" collapsed="false">
      <c r="A50" s="3" t="s">
        <v>119</v>
      </c>
      <c r="B50" s="1" t="s">
        <v>101</v>
      </c>
      <c r="C50" s="4" t="s">
        <v>162</v>
      </c>
      <c r="D50" s="5" t="n">
        <v>33.72758</v>
      </c>
      <c r="E50" s="5" t="n">
        <v>-118.2592</v>
      </c>
      <c r="F50" s="6" t="n">
        <v>39000</v>
      </c>
      <c r="G50" s="4" t="s">
        <v>134</v>
      </c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5"/>
      <c r="BP50" s="5"/>
      <c r="BQ50" s="7"/>
      <c r="BR50" s="7"/>
      <c r="BS50" s="7"/>
      <c r="BT50" s="7"/>
      <c r="BU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5" t="n">
        <v>0.415</v>
      </c>
      <c r="CV50" s="7"/>
    </row>
    <row r="51" customFormat="false" ht="12.75" hidden="false" customHeight="false" outlineLevel="0" collapsed="false">
      <c r="A51" s="3" t="s">
        <v>119</v>
      </c>
      <c r="B51" s="1" t="s">
        <v>101</v>
      </c>
      <c r="C51" s="4" t="s">
        <v>177</v>
      </c>
      <c r="D51" s="5" t="n">
        <v>33.72872</v>
      </c>
      <c r="E51" s="5" t="n">
        <v>-118.2737</v>
      </c>
      <c r="F51" s="6" t="n">
        <v>39000</v>
      </c>
      <c r="G51" s="4" t="s">
        <v>178</v>
      </c>
      <c r="H51" s="5" t="s">
        <v>105</v>
      </c>
      <c r="I51" s="5" t="n">
        <v>4.4000000955</v>
      </c>
      <c r="J51" s="5" t="s">
        <v>105</v>
      </c>
      <c r="K51" s="5" t="n">
        <v>1.149999976</v>
      </c>
      <c r="L51" s="5" t="n">
        <v>18.85000038</v>
      </c>
      <c r="M51" s="5" t="s">
        <v>105</v>
      </c>
      <c r="N51" s="5" t="n">
        <v>24.4000004515</v>
      </c>
      <c r="O51" s="5" t="s">
        <v>105</v>
      </c>
      <c r="P51" s="5" t="s">
        <v>105</v>
      </c>
      <c r="Q51" s="5" t="s">
        <v>105</v>
      </c>
      <c r="R51" s="5" t="s">
        <v>105</v>
      </c>
      <c r="S51" s="5" t="n">
        <v>2.8500000235</v>
      </c>
      <c r="T51" s="5" t="n">
        <v>1.550000012</v>
      </c>
      <c r="U51" s="5" t="s">
        <v>105</v>
      </c>
      <c r="V51" s="5" t="s">
        <v>105</v>
      </c>
      <c r="W51" s="5" t="s">
        <v>105</v>
      </c>
      <c r="X51" s="5" t="s">
        <v>105</v>
      </c>
      <c r="Y51" s="5" t="s">
        <v>105</v>
      </c>
      <c r="Z51" s="5" t="s">
        <v>105</v>
      </c>
      <c r="AA51" s="5" t="n">
        <v>2.350000024</v>
      </c>
      <c r="AB51" s="5" t="s">
        <v>105</v>
      </c>
      <c r="AC51" s="5" t="n">
        <v>1.849999964</v>
      </c>
      <c r="AD51" s="5" t="s">
        <v>105</v>
      </c>
      <c r="AE51" s="5" t="n">
        <v>-49998.350000024</v>
      </c>
      <c r="AF51" s="5" t="s">
        <v>105</v>
      </c>
      <c r="AG51" s="5" t="s">
        <v>105</v>
      </c>
      <c r="AH51" s="5" t="s">
        <v>105</v>
      </c>
      <c r="AI51" s="5" t="s">
        <v>105</v>
      </c>
      <c r="AJ51" s="5" t="n">
        <v>2.75</v>
      </c>
      <c r="AK51" s="5" t="n">
        <v>1.75</v>
      </c>
      <c r="AL51" s="5" t="s">
        <v>105</v>
      </c>
      <c r="AM51" s="5" t="n">
        <v>3.25</v>
      </c>
      <c r="AN51" s="5" t="s">
        <v>105</v>
      </c>
      <c r="AO51" s="5" t="s">
        <v>105</v>
      </c>
      <c r="AP51" s="5" t="s">
        <v>105</v>
      </c>
      <c r="AQ51" s="5" t="s">
        <v>105</v>
      </c>
      <c r="AR51" s="5" t="n">
        <v>1.650000036</v>
      </c>
      <c r="AS51" s="5" t="s">
        <v>105</v>
      </c>
      <c r="AT51" s="5" t="n">
        <v>1.149999976</v>
      </c>
      <c r="AU51" s="5" t="s">
        <v>105</v>
      </c>
      <c r="AV51" s="5" t="s">
        <v>105</v>
      </c>
      <c r="AW51" s="5" t="s">
        <v>105</v>
      </c>
      <c r="AX51" s="5" t="s">
        <v>105</v>
      </c>
      <c r="AY51" s="5" t="s">
        <v>105</v>
      </c>
      <c r="AZ51" s="5" t="s">
        <v>105</v>
      </c>
      <c r="BA51" s="5" t="s">
        <v>105</v>
      </c>
      <c r="BB51" s="5" t="n">
        <v>19.1500000355</v>
      </c>
      <c r="BC51" s="5" t="n">
        <v>20.95000076</v>
      </c>
      <c r="BD51" s="5" t="n">
        <v>49.20000076</v>
      </c>
      <c r="BE51" s="5" t="n">
        <v>78.099998475</v>
      </c>
      <c r="BF51" s="5" t="n">
        <v>76.75</v>
      </c>
      <c r="BG51" s="5" t="n">
        <v>135.30000305</v>
      </c>
      <c r="BH51" s="5" t="n">
        <v>30.69999981</v>
      </c>
      <c r="BI51" s="5" t="n">
        <v>130.90000155</v>
      </c>
      <c r="BJ51" s="5" t="n">
        <v>15.14999962</v>
      </c>
      <c r="BK51" s="5" t="n">
        <v>14.349999905</v>
      </c>
      <c r="BL51" s="5" t="n">
        <v>66.75</v>
      </c>
      <c r="BM51" s="5" t="n">
        <v>129.5</v>
      </c>
      <c r="BN51" s="5" t="n">
        <v>747.65000393</v>
      </c>
      <c r="BO51" s="5" t="n">
        <f aca="false">SUM(BC51,BD51,BJ51,BK51,BL51)</f>
        <v>166.400001045</v>
      </c>
      <c r="BP51" s="5" t="n">
        <f aca="false">SUM(BM51,BE51:BI51)</f>
        <v>581.250002885</v>
      </c>
      <c r="BQ51" s="5" t="s">
        <v>105</v>
      </c>
      <c r="BR51" s="5" t="s">
        <v>105</v>
      </c>
      <c r="BS51" s="5" t="s">
        <v>105</v>
      </c>
      <c r="BT51" s="5" t="s">
        <v>105</v>
      </c>
      <c r="BU51" s="5" t="s">
        <v>105</v>
      </c>
      <c r="BV51" s="1" t="s">
        <v>105</v>
      </c>
      <c r="BW51" s="5" t="n">
        <v>1</v>
      </c>
      <c r="BX51" s="5" t="n">
        <v>0.347000003</v>
      </c>
      <c r="BY51" s="5" t="n">
        <v>7.736000061</v>
      </c>
      <c r="BZ51" s="5" t="n">
        <v>204.6999969</v>
      </c>
      <c r="CA51" s="5" t="n">
        <v>0.324000001</v>
      </c>
      <c r="CB51" s="5" t="n">
        <v>0.368999988</v>
      </c>
      <c r="CC51" s="5" t="n">
        <v>34.86999893</v>
      </c>
      <c r="CD51" s="5" t="n">
        <v>9.82199955</v>
      </c>
      <c r="CE51" s="5" t="n">
        <v>40.31999969</v>
      </c>
      <c r="CF51" s="5" t="n">
        <v>28749</v>
      </c>
      <c r="CG51" s="5" t="n">
        <v>17.17000008</v>
      </c>
      <c r="CH51" s="5" t="n">
        <v>325</v>
      </c>
      <c r="CI51" s="5" t="n">
        <v>0.282999992</v>
      </c>
      <c r="CJ51" s="5" t="n">
        <v>1.817000031</v>
      </c>
      <c r="CK51" s="5" t="n">
        <v>21.78000069</v>
      </c>
      <c r="CL51" s="5" t="n">
        <v>0.699999988</v>
      </c>
      <c r="CM51" s="5" t="n">
        <v>0.328999996</v>
      </c>
      <c r="CN51" s="5" t="n">
        <v>111.1999969</v>
      </c>
      <c r="CO51" s="5" t="n">
        <v>0.165999994</v>
      </c>
      <c r="CP51" s="5" t="n">
        <v>1.567999959</v>
      </c>
      <c r="CQ51" s="5" t="n">
        <v>51.38999939</v>
      </c>
      <c r="CR51" s="5" t="n">
        <v>72.64099884</v>
      </c>
      <c r="CS51" s="5" t="s">
        <v>105</v>
      </c>
      <c r="CT51" s="5" t="s">
        <v>105</v>
      </c>
      <c r="CU51" s="5" t="n">
        <v>3.311</v>
      </c>
      <c r="CV51" s="5" t="s">
        <v>105</v>
      </c>
    </row>
    <row r="52" customFormat="false" ht="12.75" hidden="false" customHeight="false" outlineLevel="0" collapsed="false">
      <c r="A52" s="3" t="s">
        <v>119</v>
      </c>
      <c r="B52" s="1" t="s">
        <v>101</v>
      </c>
      <c r="C52" s="4" t="s">
        <v>177</v>
      </c>
      <c r="D52" s="5" t="n">
        <v>33.72872</v>
      </c>
      <c r="E52" s="5" t="n">
        <v>-118.2737</v>
      </c>
      <c r="F52" s="6" t="n">
        <v>39000</v>
      </c>
      <c r="G52" s="4" t="s">
        <v>179</v>
      </c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5"/>
      <c r="BP52" s="5"/>
      <c r="BQ52" s="7"/>
      <c r="BR52" s="7"/>
      <c r="BS52" s="7"/>
      <c r="BT52" s="7"/>
      <c r="BU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5" t="n">
        <v>0.414</v>
      </c>
      <c r="CV52" s="7"/>
    </row>
    <row r="53" customFormat="false" ht="12.75" hidden="false" customHeight="false" outlineLevel="0" collapsed="false">
      <c r="A53" s="3" t="s">
        <v>119</v>
      </c>
      <c r="B53" s="1" t="s">
        <v>101</v>
      </c>
      <c r="C53" s="4" t="s">
        <v>180</v>
      </c>
      <c r="D53" s="5" t="n">
        <v>33.74057</v>
      </c>
      <c r="E53" s="5" t="n">
        <v>-118.2758</v>
      </c>
      <c r="F53" s="6" t="n">
        <v>39000</v>
      </c>
      <c r="G53" s="4" t="s">
        <v>125</v>
      </c>
      <c r="H53" s="5" t="s">
        <v>105</v>
      </c>
      <c r="I53" s="5" t="n">
        <v>1.299999952</v>
      </c>
      <c r="J53" s="5" t="s">
        <v>105</v>
      </c>
      <c r="K53" s="5" t="s">
        <v>105</v>
      </c>
      <c r="L53" s="5" t="n">
        <v>5.699999809</v>
      </c>
      <c r="M53" s="5" t="s">
        <v>105</v>
      </c>
      <c r="N53" s="5" t="n">
        <v>6.999999761</v>
      </c>
      <c r="O53" s="5" t="s">
        <v>105</v>
      </c>
      <c r="P53" s="5" t="s">
        <v>105</v>
      </c>
      <c r="Q53" s="5" t="s">
        <v>105</v>
      </c>
      <c r="R53" s="5" t="s">
        <v>105</v>
      </c>
      <c r="S53" s="5" t="s">
        <v>105</v>
      </c>
      <c r="T53" s="5" t="s">
        <v>105</v>
      </c>
      <c r="U53" s="5" t="s">
        <v>105</v>
      </c>
      <c r="V53" s="5" t="s">
        <v>105</v>
      </c>
      <c r="W53" s="5" t="s">
        <v>105</v>
      </c>
      <c r="X53" s="5" t="s">
        <v>105</v>
      </c>
      <c r="Y53" s="5" t="s">
        <v>105</v>
      </c>
      <c r="Z53" s="5" t="s">
        <v>105</v>
      </c>
      <c r="AA53" s="5" t="s">
        <v>105</v>
      </c>
      <c r="AB53" s="5" t="s">
        <v>105</v>
      </c>
      <c r="AC53" s="5" t="n">
        <v>1</v>
      </c>
      <c r="AD53" s="5" t="s">
        <v>105</v>
      </c>
      <c r="AE53" s="5" t="s">
        <v>105</v>
      </c>
      <c r="AF53" s="5" t="s">
        <v>105</v>
      </c>
      <c r="AG53" s="5" t="s">
        <v>105</v>
      </c>
      <c r="AH53" s="5" t="s">
        <v>105</v>
      </c>
      <c r="AI53" s="5" t="s">
        <v>105</v>
      </c>
      <c r="AJ53" s="5" t="n">
        <v>1.200000048</v>
      </c>
      <c r="AK53" s="5" t="s">
        <v>105</v>
      </c>
      <c r="AL53" s="5" t="s">
        <v>105</v>
      </c>
      <c r="AM53" s="5" t="n">
        <v>1.399999976</v>
      </c>
      <c r="AN53" s="5" t="s">
        <v>105</v>
      </c>
      <c r="AO53" s="5" t="s">
        <v>105</v>
      </c>
      <c r="AP53" s="5" t="s">
        <v>105</v>
      </c>
      <c r="AQ53" s="5" t="s">
        <v>105</v>
      </c>
      <c r="AR53" s="5" t="s">
        <v>105</v>
      </c>
      <c r="AS53" s="5" t="s">
        <v>105</v>
      </c>
      <c r="AT53" s="5" t="s">
        <v>105</v>
      </c>
      <c r="AU53" s="5" t="s">
        <v>105</v>
      </c>
      <c r="AV53" s="5" t="s">
        <v>105</v>
      </c>
      <c r="AW53" s="5" t="s">
        <v>105</v>
      </c>
      <c r="AX53" s="5" t="s">
        <v>105</v>
      </c>
      <c r="AY53" s="5" t="s">
        <v>105</v>
      </c>
      <c r="AZ53" s="5" t="s">
        <v>105</v>
      </c>
      <c r="BA53" s="5" t="s">
        <v>105</v>
      </c>
      <c r="BB53" s="5" t="n">
        <v>3.600000024</v>
      </c>
      <c r="BC53" s="5" t="n">
        <v>11.80000019</v>
      </c>
      <c r="BD53" s="5" t="n">
        <v>19.10000038</v>
      </c>
      <c r="BE53" s="5" t="n">
        <v>21.5</v>
      </c>
      <c r="BF53" s="5" t="n">
        <v>25.29999924</v>
      </c>
      <c r="BG53" s="5" t="n">
        <v>50.20000076</v>
      </c>
      <c r="BH53" s="5" t="n">
        <v>9.300000191</v>
      </c>
      <c r="BI53" s="5" t="n">
        <v>31.29999924</v>
      </c>
      <c r="BJ53" s="5" t="n">
        <v>4.699999809</v>
      </c>
      <c r="BK53" s="5" t="n">
        <v>5.099999905</v>
      </c>
      <c r="BL53" s="5" t="n">
        <v>14.60000038</v>
      </c>
      <c r="BM53" s="5" t="n">
        <v>28.60000038</v>
      </c>
      <c r="BN53" s="5" t="n">
        <v>221.500000475</v>
      </c>
      <c r="BO53" s="5" t="n">
        <f aca="false">SUM(BC53,BD53,BJ53,BK53,BL53)</f>
        <v>55.300000664</v>
      </c>
      <c r="BP53" s="5" t="n">
        <f aca="false">SUM(BM53,BE53:BI53)</f>
        <v>166.199999811</v>
      </c>
      <c r="BQ53" s="5" t="s">
        <v>105</v>
      </c>
      <c r="BR53" s="5" t="s">
        <v>105</v>
      </c>
      <c r="BS53" s="5" t="s">
        <v>105</v>
      </c>
      <c r="BT53" s="5" t="s">
        <v>105</v>
      </c>
      <c r="BU53" s="5" t="s">
        <v>105</v>
      </c>
      <c r="BV53" s="1" t="s">
        <v>105</v>
      </c>
      <c r="BW53" s="5" t="n">
        <v>1</v>
      </c>
      <c r="BX53" s="5" t="n">
        <v>0.238000005</v>
      </c>
      <c r="BY53" s="5" t="n">
        <v>3.677000046</v>
      </c>
      <c r="BZ53" s="5" t="n">
        <v>73.5</v>
      </c>
      <c r="CA53" s="5" t="n">
        <v>0.184</v>
      </c>
      <c r="CB53" s="5" t="n">
        <v>0.127000004</v>
      </c>
      <c r="CC53" s="5" t="n">
        <v>16.95999908</v>
      </c>
      <c r="CD53" s="5" t="n">
        <v>5.260000229</v>
      </c>
      <c r="CE53" s="5" t="n">
        <v>61.61000061</v>
      </c>
      <c r="CF53" s="5" t="n">
        <v>16569</v>
      </c>
      <c r="CG53" s="5" t="n">
        <v>8.859000206</v>
      </c>
      <c r="CH53" s="5" t="n">
        <v>171.6000061</v>
      </c>
      <c r="CI53" s="5" t="n">
        <v>0.107000001</v>
      </c>
      <c r="CJ53" s="5" t="n">
        <v>0.648999989</v>
      </c>
      <c r="CK53" s="5" t="n">
        <v>11.43000031</v>
      </c>
      <c r="CL53" s="5" t="n">
        <v>0.312000006</v>
      </c>
      <c r="CM53" s="5" t="n">
        <v>0.156000003</v>
      </c>
      <c r="CN53" s="5" t="n">
        <v>31.45000076</v>
      </c>
      <c r="CO53" s="5" t="n">
        <v>0.078000002</v>
      </c>
      <c r="CP53" s="5" t="n">
        <v>0.883000016</v>
      </c>
      <c r="CQ53" s="5" t="n">
        <v>27.98999977</v>
      </c>
      <c r="CR53" s="5" t="n">
        <v>57.14099884</v>
      </c>
      <c r="CS53" s="5" t="s">
        <v>105</v>
      </c>
      <c r="CT53" s="5" t="s">
        <v>105</v>
      </c>
      <c r="CU53" s="5" t="n">
        <v>8.464</v>
      </c>
      <c r="CV53" s="5" t="s">
        <v>105</v>
      </c>
    </row>
    <row r="54" customFormat="false" ht="12.75" hidden="false" customHeight="false" outlineLevel="0" collapsed="false">
      <c r="A54" s="3" t="s">
        <v>119</v>
      </c>
      <c r="B54" s="1" t="s">
        <v>101</v>
      </c>
      <c r="C54" s="4" t="s">
        <v>180</v>
      </c>
      <c r="D54" s="5" t="n">
        <v>33.74057</v>
      </c>
      <c r="E54" s="5" t="n">
        <v>-118.2758</v>
      </c>
      <c r="F54" s="6" t="n">
        <v>39000</v>
      </c>
      <c r="G54" s="4" t="s">
        <v>121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5"/>
      <c r="BP54" s="5"/>
      <c r="BQ54" s="7"/>
      <c r="BR54" s="7"/>
      <c r="BS54" s="7"/>
      <c r="BT54" s="7"/>
      <c r="BU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5" t="n">
        <v>0.433</v>
      </c>
      <c r="CV54" s="7"/>
    </row>
    <row r="55" customFormat="false" ht="12.75" hidden="false" customHeight="false" outlineLevel="0" collapsed="false">
      <c r="A55" s="3" t="s">
        <v>119</v>
      </c>
      <c r="B55" s="1" t="s">
        <v>101</v>
      </c>
      <c r="C55" s="4" t="s">
        <v>164</v>
      </c>
      <c r="D55" s="5" t="n">
        <v>33.74833</v>
      </c>
      <c r="E55" s="5" t="n">
        <v>-118.2521</v>
      </c>
      <c r="F55" s="6" t="n">
        <v>39000</v>
      </c>
      <c r="G55" s="4" t="s">
        <v>181</v>
      </c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5"/>
      <c r="BP55" s="5"/>
      <c r="BQ55" s="7"/>
      <c r="BR55" s="7"/>
      <c r="BS55" s="7"/>
      <c r="BT55" s="7"/>
      <c r="BU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5" t="n">
        <v>0.523</v>
      </c>
      <c r="CV55" s="7"/>
    </row>
    <row r="56" customFormat="false" ht="12.75" hidden="false" customHeight="false" outlineLevel="0" collapsed="false">
      <c r="A56" s="3" t="s">
        <v>119</v>
      </c>
      <c r="B56" s="1" t="s">
        <v>101</v>
      </c>
      <c r="C56" s="4" t="s">
        <v>182</v>
      </c>
      <c r="D56" s="5" t="n">
        <v>33.72555</v>
      </c>
      <c r="E56" s="5" t="n">
        <v>-118.2707</v>
      </c>
      <c r="F56" s="6" t="n">
        <v>39000</v>
      </c>
      <c r="G56" s="4" t="s">
        <v>183</v>
      </c>
      <c r="H56" s="5" t="s">
        <v>105</v>
      </c>
      <c r="I56" s="5" t="s">
        <v>105</v>
      </c>
      <c r="J56" s="5" t="s">
        <v>105</v>
      </c>
      <c r="K56" s="5" t="s">
        <v>105</v>
      </c>
      <c r="L56" s="5" t="n">
        <v>3.200000048</v>
      </c>
      <c r="M56" s="5" t="s">
        <v>105</v>
      </c>
      <c r="N56" s="5" t="n">
        <v>3.200000048</v>
      </c>
      <c r="O56" s="5" t="s">
        <v>105</v>
      </c>
      <c r="P56" s="5" t="s">
        <v>105</v>
      </c>
      <c r="Q56" s="5" t="s">
        <v>105</v>
      </c>
      <c r="R56" s="5" t="s">
        <v>105</v>
      </c>
      <c r="S56" s="5" t="s">
        <v>105</v>
      </c>
      <c r="T56" s="5" t="s">
        <v>105</v>
      </c>
      <c r="U56" s="5" t="s">
        <v>105</v>
      </c>
      <c r="V56" s="5" t="s">
        <v>105</v>
      </c>
      <c r="W56" s="5" t="s">
        <v>105</v>
      </c>
      <c r="X56" s="5" t="s">
        <v>105</v>
      </c>
      <c r="Y56" s="5" t="s">
        <v>105</v>
      </c>
      <c r="Z56" s="5" t="s">
        <v>105</v>
      </c>
      <c r="AA56" s="5" t="s">
        <v>105</v>
      </c>
      <c r="AB56" s="5" t="s">
        <v>105</v>
      </c>
      <c r="AC56" s="5" t="s">
        <v>105</v>
      </c>
      <c r="AD56" s="5" t="s">
        <v>105</v>
      </c>
      <c r="AE56" s="5" t="s">
        <v>105</v>
      </c>
      <c r="AF56" s="5" t="s">
        <v>105</v>
      </c>
      <c r="AG56" s="5" t="s">
        <v>105</v>
      </c>
      <c r="AH56" s="5" t="s">
        <v>105</v>
      </c>
      <c r="AI56" s="5" t="s">
        <v>105</v>
      </c>
      <c r="AJ56" s="5" t="s">
        <v>105</v>
      </c>
      <c r="AK56" s="5" t="s">
        <v>105</v>
      </c>
      <c r="AL56" s="5" t="s">
        <v>105</v>
      </c>
      <c r="AM56" s="5" t="s">
        <v>105</v>
      </c>
      <c r="AN56" s="5" t="s">
        <v>105</v>
      </c>
      <c r="AO56" s="5" t="s">
        <v>105</v>
      </c>
      <c r="AP56" s="5" t="s">
        <v>105</v>
      </c>
      <c r="AQ56" s="5" t="s">
        <v>105</v>
      </c>
      <c r="AR56" s="5" t="s">
        <v>105</v>
      </c>
      <c r="AS56" s="5" t="s">
        <v>105</v>
      </c>
      <c r="AT56" s="5" t="s">
        <v>105</v>
      </c>
      <c r="AU56" s="5" t="s">
        <v>105</v>
      </c>
      <c r="AV56" s="5" t="s">
        <v>105</v>
      </c>
      <c r="AW56" s="5" t="s">
        <v>105</v>
      </c>
      <c r="AX56" s="5" t="s">
        <v>105</v>
      </c>
      <c r="AY56" s="5" t="s">
        <v>105</v>
      </c>
      <c r="AZ56" s="5" t="s">
        <v>105</v>
      </c>
      <c r="BA56" s="5" t="s">
        <v>105</v>
      </c>
      <c r="BB56" s="5" t="s">
        <v>105</v>
      </c>
      <c r="BC56" s="5" t="n">
        <v>12.60000038</v>
      </c>
      <c r="BD56" s="5" t="n">
        <v>8.699999809</v>
      </c>
      <c r="BE56" s="5" t="n">
        <v>7.5</v>
      </c>
      <c r="BF56" s="5" t="n">
        <v>8.399999619</v>
      </c>
      <c r="BG56" s="5" t="n">
        <v>16.60000038</v>
      </c>
      <c r="BH56" s="5" t="n">
        <v>4.5</v>
      </c>
      <c r="BI56" s="5" t="n">
        <v>18</v>
      </c>
      <c r="BJ56" s="5" t="n">
        <v>3.799999952</v>
      </c>
      <c r="BK56" s="5" t="n">
        <v>5.699999809</v>
      </c>
      <c r="BL56" s="5" t="n">
        <v>12.60000038</v>
      </c>
      <c r="BM56" s="5" t="n">
        <v>16.10000038</v>
      </c>
      <c r="BN56" s="5" t="n">
        <v>114.500000709</v>
      </c>
      <c r="BO56" s="5" t="n">
        <f aca="false">SUM(BC56,BD56,BJ56,BK56,BL56)</f>
        <v>43.40000033</v>
      </c>
      <c r="BP56" s="5" t="n">
        <f aca="false">SUM(BM56,BE56:BI56)</f>
        <v>71.100000379</v>
      </c>
      <c r="BQ56" s="5" t="s">
        <v>105</v>
      </c>
      <c r="BR56" s="5" t="s">
        <v>105</v>
      </c>
      <c r="BS56" s="5" t="s">
        <v>105</v>
      </c>
      <c r="BT56" s="5" t="s">
        <v>105</v>
      </c>
      <c r="BU56" s="5" t="s">
        <v>105</v>
      </c>
      <c r="BV56" s="1" t="s">
        <v>105</v>
      </c>
      <c r="BW56" s="5" t="n">
        <v>1</v>
      </c>
      <c r="BX56" s="5" t="n">
        <v>0.521000028</v>
      </c>
      <c r="BY56" s="5" t="n">
        <v>13.045000075</v>
      </c>
      <c r="BZ56" s="5" t="n">
        <v>268.84999085</v>
      </c>
      <c r="CA56" s="5" t="n">
        <v>0.6400000155</v>
      </c>
      <c r="CB56" s="5" t="n">
        <v>1.08099997</v>
      </c>
      <c r="CC56" s="5" t="n">
        <v>63.935001375</v>
      </c>
      <c r="CD56" s="5" t="n">
        <v>15.700000285</v>
      </c>
      <c r="CE56" s="5" t="n">
        <v>70.59999847</v>
      </c>
      <c r="CF56" s="5" t="n">
        <v>45409</v>
      </c>
      <c r="CG56" s="5" t="n">
        <v>20.059999465</v>
      </c>
      <c r="CH56" s="5" t="n">
        <v>482.5</v>
      </c>
      <c r="CI56" s="5" t="n">
        <v>0.221000001</v>
      </c>
      <c r="CJ56" s="5" t="n">
        <v>5.135999918</v>
      </c>
      <c r="CK56" s="5" t="n">
        <v>49.98500061</v>
      </c>
      <c r="CL56" s="5" t="n">
        <v>2.4494999645</v>
      </c>
      <c r="CM56" s="5" t="n">
        <v>0.7939999995</v>
      </c>
      <c r="CN56" s="5" t="n">
        <v>100.37999723</v>
      </c>
      <c r="CO56" s="5" t="n">
        <v>0.2855000045</v>
      </c>
      <c r="CP56" s="5" t="n">
        <v>1.7889999745</v>
      </c>
      <c r="CQ56" s="5" t="n">
        <v>83.020000455</v>
      </c>
      <c r="CR56" s="5" t="n">
        <v>116.14100265</v>
      </c>
      <c r="CS56" s="5" t="s">
        <v>105</v>
      </c>
      <c r="CT56" s="5" t="s">
        <v>105</v>
      </c>
      <c r="CU56" s="7"/>
      <c r="CV56" s="5" t="s">
        <v>105</v>
      </c>
    </row>
    <row r="57" customFormat="false" ht="12.75" hidden="false" customHeight="false" outlineLevel="0" collapsed="false">
      <c r="A57" s="3" t="s">
        <v>119</v>
      </c>
      <c r="B57" s="1" t="s">
        <v>101</v>
      </c>
      <c r="C57" s="4" t="s">
        <v>182</v>
      </c>
      <c r="D57" s="5" t="n">
        <v>33.72555</v>
      </c>
      <c r="E57" s="5" t="n">
        <v>-118.2707</v>
      </c>
      <c r="F57" s="6" t="n">
        <v>39000</v>
      </c>
      <c r="G57" s="4" t="s">
        <v>184</v>
      </c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5"/>
      <c r="BP57" s="5"/>
      <c r="BQ57" s="7"/>
      <c r="BR57" s="7"/>
      <c r="BS57" s="7"/>
      <c r="BT57" s="7"/>
      <c r="BU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5" t="n">
        <v>0.384</v>
      </c>
      <c r="CV57" s="7"/>
    </row>
    <row r="58" customFormat="false" ht="12.75" hidden="false" customHeight="false" outlineLevel="0" collapsed="false">
      <c r="A58" s="3" t="s">
        <v>119</v>
      </c>
      <c r="B58" s="1" t="s">
        <v>101</v>
      </c>
      <c r="C58" s="4" t="s">
        <v>182</v>
      </c>
      <c r="D58" s="5" t="n">
        <v>33.72555</v>
      </c>
      <c r="E58" s="5" t="n">
        <v>-118.2707</v>
      </c>
      <c r="F58" s="6" t="n">
        <v>39000</v>
      </c>
      <c r="G58" s="4" t="s">
        <v>185</v>
      </c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5"/>
      <c r="BP58" s="5"/>
      <c r="BQ58" s="7"/>
      <c r="BR58" s="7"/>
      <c r="BS58" s="7"/>
      <c r="BT58" s="7"/>
      <c r="BU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5" t="n">
        <v>7.271</v>
      </c>
      <c r="CV58" s="7"/>
    </row>
    <row r="59" customFormat="false" ht="12.75" hidden="false" customHeight="false" outlineLevel="0" collapsed="false">
      <c r="A59" s="3" t="s">
        <v>119</v>
      </c>
      <c r="B59" s="1" t="s">
        <v>101</v>
      </c>
      <c r="C59" s="4" t="s">
        <v>186</v>
      </c>
      <c r="D59" s="5" t="n">
        <v>33.76175</v>
      </c>
      <c r="E59" s="5" t="n">
        <v>-118.2666</v>
      </c>
      <c r="F59" s="6" t="n">
        <v>39007</v>
      </c>
      <c r="G59" s="4" t="s">
        <v>187</v>
      </c>
      <c r="H59" s="5" t="s">
        <v>105</v>
      </c>
      <c r="I59" s="5" t="s">
        <v>105</v>
      </c>
      <c r="J59" s="5" t="s">
        <v>105</v>
      </c>
      <c r="K59" s="5" t="s">
        <v>105</v>
      </c>
      <c r="L59" s="5" t="n">
        <v>32.40000153</v>
      </c>
      <c r="M59" s="5" t="s">
        <v>105</v>
      </c>
      <c r="N59" s="5" t="n">
        <v>32.40000153</v>
      </c>
      <c r="O59" s="5" t="s">
        <v>105</v>
      </c>
      <c r="P59" s="5" t="s">
        <v>105</v>
      </c>
      <c r="Q59" s="5" t="s">
        <v>105</v>
      </c>
      <c r="R59" s="5" t="s">
        <v>105</v>
      </c>
      <c r="S59" s="5" t="s">
        <v>105</v>
      </c>
      <c r="T59" s="5" t="s">
        <v>105</v>
      </c>
      <c r="U59" s="5" t="s">
        <v>105</v>
      </c>
      <c r="V59" s="5" t="s">
        <v>105</v>
      </c>
      <c r="W59" s="5" t="s">
        <v>105</v>
      </c>
      <c r="X59" s="5" t="s">
        <v>105</v>
      </c>
      <c r="Y59" s="5" t="s">
        <v>105</v>
      </c>
      <c r="Z59" s="5" t="s">
        <v>105</v>
      </c>
      <c r="AA59" s="5" t="n">
        <v>2.5</v>
      </c>
      <c r="AB59" s="5" t="s">
        <v>105</v>
      </c>
      <c r="AC59" s="5" t="s">
        <v>105</v>
      </c>
      <c r="AD59" s="5" t="s">
        <v>105</v>
      </c>
      <c r="AE59" s="5" t="n">
        <v>1.5</v>
      </c>
      <c r="AF59" s="5" t="s">
        <v>105</v>
      </c>
      <c r="AG59" s="5" t="s">
        <v>105</v>
      </c>
      <c r="AH59" s="5" t="s">
        <v>105</v>
      </c>
      <c r="AI59" s="5" t="s">
        <v>105</v>
      </c>
      <c r="AJ59" s="5" t="n">
        <v>3.099999905</v>
      </c>
      <c r="AK59" s="5" t="n">
        <v>2.099999905</v>
      </c>
      <c r="AL59" s="5" t="s">
        <v>105</v>
      </c>
      <c r="AM59" s="5" t="n">
        <v>3.299999952</v>
      </c>
      <c r="AN59" s="5" t="s">
        <v>105</v>
      </c>
      <c r="AO59" s="5" t="s">
        <v>105</v>
      </c>
      <c r="AP59" s="5" t="s">
        <v>105</v>
      </c>
      <c r="AQ59" s="5" t="s">
        <v>105</v>
      </c>
      <c r="AR59" s="5" t="s">
        <v>105</v>
      </c>
      <c r="AS59" s="5" t="s">
        <v>105</v>
      </c>
      <c r="AT59" s="5" t="s">
        <v>105</v>
      </c>
      <c r="AU59" s="5" t="s">
        <v>105</v>
      </c>
      <c r="AV59" s="5" t="n">
        <v>1.200000048</v>
      </c>
      <c r="AW59" s="5" t="s">
        <v>105</v>
      </c>
      <c r="AX59" s="5" t="s">
        <v>105</v>
      </c>
      <c r="AY59" s="5" t="s">
        <v>105</v>
      </c>
      <c r="AZ59" s="5" t="s">
        <v>105</v>
      </c>
      <c r="BA59" s="5" t="s">
        <v>105</v>
      </c>
      <c r="BB59" s="5" t="n">
        <v>13.69999981</v>
      </c>
      <c r="BC59" s="5" t="n">
        <v>28.70000076</v>
      </c>
      <c r="BD59" s="5" t="n">
        <v>777.5999756</v>
      </c>
      <c r="BE59" s="5" t="n">
        <v>3927.399902</v>
      </c>
      <c r="BF59" s="5" t="n">
        <v>3935.699951</v>
      </c>
      <c r="BG59" s="5" t="n">
        <v>5976.5</v>
      </c>
      <c r="BH59" s="5" t="n">
        <v>1196.5</v>
      </c>
      <c r="BI59" s="5" t="n">
        <v>2600.800049</v>
      </c>
      <c r="BJ59" s="5" t="n">
        <v>93.80000305</v>
      </c>
      <c r="BK59" s="5" t="n">
        <v>33.5</v>
      </c>
      <c r="BL59" s="5" t="n">
        <v>651.7000122</v>
      </c>
      <c r="BM59" s="5" t="n">
        <v>2345</v>
      </c>
      <c r="BN59" s="5" t="n">
        <v>21567.19989361</v>
      </c>
      <c r="BO59" s="5" t="n">
        <f aca="false">SUM(BC59,BD59,BJ59,BK59,BL59)</f>
        <v>1585.29999161</v>
      </c>
      <c r="BP59" s="5" t="n">
        <f aca="false">SUM(BM59,BE59:BI59)</f>
        <v>19981.899902</v>
      </c>
      <c r="BQ59" s="5" t="s">
        <v>105</v>
      </c>
      <c r="BR59" s="5" t="s">
        <v>105</v>
      </c>
      <c r="BS59" s="5" t="s">
        <v>105</v>
      </c>
      <c r="BT59" s="5" t="s">
        <v>105</v>
      </c>
      <c r="BU59" s="5" t="s">
        <v>105</v>
      </c>
      <c r="BV59" s="1" t="s">
        <v>105</v>
      </c>
      <c r="BW59" s="7"/>
      <c r="BX59" s="5" t="n">
        <v>0.493000001</v>
      </c>
      <c r="BY59" s="5" t="n">
        <v>13.39000034</v>
      </c>
      <c r="BZ59" s="5" t="n">
        <v>168.5</v>
      </c>
      <c r="CA59" s="5" t="n">
        <v>0.611999989</v>
      </c>
      <c r="CB59" s="5" t="n">
        <v>0.27700001</v>
      </c>
      <c r="CC59" s="5" t="n">
        <v>61.41999817</v>
      </c>
      <c r="CD59" s="5" t="n">
        <v>13.14000034</v>
      </c>
      <c r="CE59" s="5" t="n">
        <v>133.1000061</v>
      </c>
      <c r="CF59" s="5" t="n">
        <v>44199</v>
      </c>
      <c r="CG59" s="5" t="n">
        <v>42.50999832</v>
      </c>
      <c r="CH59" s="5" t="n">
        <v>401.6000061</v>
      </c>
      <c r="CI59" s="5" t="n">
        <v>0.714999974</v>
      </c>
      <c r="CJ59" s="5" t="n">
        <v>1.483999968</v>
      </c>
      <c r="CK59" s="5" t="n">
        <v>32.34000015</v>
      </c>
      <c r="CL59" s="5" t="n">
        <v>0.916000009</v>
      </c>
      <c r="CM59" s="5" t="n">
        <v>0.824000001</v>
      </c>
      <c r="CN59" s="5" t="n">
        <v>75.19000244</v>
      </c>
      <c r="CO59" s="5" t="n">
        <v>0.195999995</v>
      </c>
      <c r="CP59" s="5" t="n">
        <v>3.805000067</v>
      </c>
      <c r="CQ59" s="5" t="n">
        <v>83.83399963</v>
      </c>
      <c r="CR59" s="5" t="n">
        <v>165.7510071</v>
      </c>
      <c r="CS59" s="5" t="s">
        <v>105</v>
      </c>
      <c r="CT59" s="5" t="s">
        <v>105</v>
      </c>
      <c r="CU59" s="7"/>
      <c r="CV59" s="5" t="s">
        <v>105</v>
      </c>
    </row>
    <row r="60" customFormat="false" ht="12.75" hidden="false" customHeight="false" outlineLevel="0" collapsed="false">
      <c r="A60" s="3" t="s">
        <v>119</v>
      </c>
      <c r="B60" s="1" t="s">
        <v>101</v>
      </c>
      <c r="C60" s="4" t="s">
        <v>188</v>
      </c>
      <c r="D60" s="5" t="n">
        <v>33.75695</v>
      </c>
      <c r="E60" s="5" t="n">
        <v>-118.2771</v>
      </c>
      <c r="F60" s="6" t="n">
        <v>39007</v>
      </c>
      <c r="G60" s="4" t="s">
        <v>189</v>
      </c>
      <c r="H60" s="5" t="s">
        <v>105</v>
      </c>
      <c r="I60" s="5" t="n">
        <v>1.700000048</v>
      </c>
      <c r="J60" s="5" t="s">
        <v>105</v>
      </c>
      <c r="K60" s="5" t="s">
        <v>105</v>
      </c>
      <c r="L60" s="5" t="n">
        <v>29.89999962</v>
      </c>
      <c r="M60" s="5" t="s">
        <v>105</v>
      </c>
      <c r="N60" s="5" t="n">
        <v>31.599999668</v>
      </c>
      <c r="O60" s="5" t="s">
        <v>105</v>
      </c>
      <c r="P60" s="5" t="s">
        <v>105</v>
      </c>
      <c r="Q60" s="5" t="s">
        <v>105</v>
      </c>
      <c r="R60" s="5" t="s">
        <v>105</v>
      </c>
      <c r="S60" s="5" t="s">
        <v>105</v>
      </c>
      <c r="T60" s="5" t="s">
        <v>105</v>
      </c>
      <c r="U60" s="5" t="s">
        <v>105</v>
      </c>
      <c r="V60" s="5" t="s">
        <v>105</v>
      </c>
      <c r="W60" s="5" t="s">
        <v>105</v>
      </c>
      <c r="X60" s="5" t="s">
        <v>105</v>
      </c>
      <c r="Y60" s="5" t="s">
        <v>105</v>
      </c>
      <c r="Z60" s="5" t="s">
        <v>105</v>
      </c>
      <c r="AA60" s="5" t="n">
        <v>3.200000048</v>
      </c>
      <c r="AB60" s="5" t="s">
        <v>105</v>
      </c>
      <c r="AC60" s="5" t="n">
        <v>2.400000095</v>
      </c>
      <c r="AD60" s="5" t="s">
        <v>105</v>
      </c>
      <c r="AE60" s="5" t="s">
        <v>105</v>
      </c>
      <c r="AF60" s="5" t="s">
        <v>105</v>
      </c>
      <c r="AG60" s="5" t="s">
        <v>105</v>
      </c>
      <c r="AH60" s="5" t="s">
        <v>105</v>
      </c>
      <c r="AI60" s="5" t="s">
        <v>105</v>
      </c>
      <c r="AJ60" s="5" t="n">
        <v>3.299999952</v>
      </c>
      <c r="AK60" s="5" t="n">
        <v>2.700000048</v>
      </c>
      <c r="AL60" s="5" t="s">
        <v>105</v>
      </c>
      <c r="AM60" s="5" t="n">
        <v>3.5</v>
      </c>
      <c r="AN60" s="5" t="s">
        <v>105</v>
      </c>
      <c r="AO60" s="5" t="s">
        <v>105</v>
      </c>
      <c r="AP60" s="5" t="s">
        <v>105</v>
      </c>
      <c r="AQ60" s="5" t="s">
        <v>105</v>
      </c>
      <c r="AR60" s="5" t="s">
        <v>105</v>
      </c>
      <c r="AS60" s="5" t="s">
        <v>105</v>
      </c>
      <c r="AT60" s="5" t="n">
        <v>2</v>
      </c>
      <c r="AU60" s="5" t="s">
        <v>105</v>
      </c>
      <c r="AV60" s="5" t="n">
        <v>1.100000024</v>
      </c>
      <c r="AW60" s="5" t="s">
        <v>105</v>
      </c>
      <c r="AX60" s="5" t="s">
        <v>105</v>
      </c>
      <c r="AY60" s="5" t="s">
        <v>105</v>
      </c>
      <c r="AZ60" s="5" t="s">
        <v>105</v>
      </c>
      <c r="BA60" s="5" t="s">
        <v>105</v>
      </c>
      <c r="BB60" s="5" t="n">
        <v>18.200000167</v>
      </c>
      <c r="BC60" s="5" t="n">
        <v>106.1999969</v>
      </c>
      <c r="BD60" s="5" t="n">
        <v>181.3999939</v>
      </c>
      <c r="BE60" s="5" t="n">
        <v>586.2000122</v>
      </c>
      <c r="BF60" s="5" t="n">
        <v>233.3000031</v>
      </c>
      <c r="BG60" s="5" t="n">
        <v>994.7999878</v>
      </c>
      <c r="BH60" s="5" t="n">
        <v>518.5</v>
      </c>
      <c r="BI60" s="5" t="n">
        <v>487.7000122</v>
      </c>
      <c r="BJ60" s="5" t="n">
        <v>32.70000076</v>
      </c>
      <c r="BK60" s="5" t="n">
        <v>59.90000153</v>
      </c>
      <c r="BL60" s="5" t="n">
        <v>192.8999939</v>
      </c>
      <c r="BM60" s="5" t="n">
        <v>720.9000244</v>
      </c>
      <c r="BN60" s="5" t="n">
        <v>4114.50002669</v>
      </c>
      <c r="BO60" s="5" t="n">
        <f aca="false">SUM(BC60,BD60,BJ60,BK60,BL60)</f>
        <v>573.09998699</v>
      </c>
      <c r="BP60" s="5" t="n">
        <f aca="false">SUM(BM60,BE60:BI60)</f>
        <v>3541.4000397</v>
      </c>
      <c r="BQ60" s="5" t="s">
        <v>105</v>
      </c>
      <c r="BR60" s="5" t="s">
        <v>105</v>
      </c>
      <c r="BS60" s="5" t="s">
        <v>105</v>
      </c>
      <c r="BT60" s="5" t="s">
        <v>105</v>
      </c>
      <c r="BU60" s="5" t="s">
        <v>105</v>
      </c>
      <c r="BV60" s="1" t="s">
        <v>105</v>
      </c>
      <c r="BW60" s="5" t="n">
        <v>29559</v>
      </c>
      <c r="BX60" s="5" t="n">
        <v>0.5410000085</v>
      </c>
      <c r="BY60" s="5" t="n">
        <v>16.384999275</v>
      </c>
      <c r="BZ60" s="5" t="n">
        <v>261.94999695</v>
      </c>
      <c r="CA60" s="5" t="n">
        <v>0.7274999915</v>
      </c>
      <c r="CB60" s="5" t="n">
        <v>0.7380000055</v>
      </c>
      <c r="CC60" s="5" t="n">
        <v>72.15000153</v>
      </c>
      <c r="CD60" s="5" t="n">
        <v>17.76000023</v>
      </c>
      <c r="CE60" s="5" t="n">
        <v>104.2999992</v>
      </c>
      <c r="CF60" s="5" t="n">
        <v>54839</v>
      </c>
      <c r="CG60" s="5" t="n">
        <v>32.125000955</v>
      </c>
      <c r="CH60" s="5" t="n">
        <v>509.6499939</v>
      </c>
      <c r="CI60" s="5" t="n">
        <v>0.5909999905</v>
      </c>
      <c r="CJ60" s="5" t="n">
        <v>2.752500057</v>
      </c>
      <c r="CK60" s="5" t="n">
        <v>42.575000765</v>
      </c>
      <c r="CL60" s="5" t="n">
        <v>1.510500014</v>
      </c>
      <c r="CM60" s="5" t="n">
        <v>0.884499997</v>
      </c>
      <c r="CN60" s="5" t="n">
        <v>92.665000915</v>
      </c>
      <c r="CO60" s="5" t="n">
        <v>0.2529999985</v>
      </c>
      <c r="CP60" s="5" t="n">
        <v>2.8794999125</v>
      </c>
      <c r="CQ60" s="5" t="n">
        <v>98.85900114</v>
      </c>
      <c r="CR60" s="5" t="n">
        <v>153.40100095</v>
      </c>
      <c r="CS60" s="5" t="s">
        <v>105</v>
      </c>
      <c r="CT60" s="5" t="s">
        <v>105</v>
      </c>
      <c r="CU60" s="7"/>
      <c r="CV60" s="5" t="s">
        <v>105</v>
      </c>
    </row>
    <row r="61" customFormat="false" ht="12.75" hidden="false" customHeight="false" outlineLevel="0" collapsed="false">
      <c r="A61" s="3" t="s">
        <v>119</v>
      </c>
      <c r="B61" s="1" t="s">
        <v>101</v>
      </c>
      <c r="C61" s="4" t="s">
        <v>190</v>
      </c>
      <c r="D61" s="5" t="n">
        <v>33.72658</v>
      </c>
      <c r="E61" s="5" t="n">
        <v>-118.2647</v>
      </c>
      <c r="F61" s="6" t="n">
        <v>39007</v>
      </c>
      <c r="G61" s="4" t="s">
        <v>169</v>
      </c>
      <c r="H61" s="5" t="s">
        <v>105</v>
      </c>
      <c r="I61" s="5" t="n">
        <v>3.2000000475</v>
      </c>
      <c r="J61" s="5" t="s">
        <v>105</v>
      </c>
      <c r="K61" s="5" t="s">
        <v>105</v>
      </c>
      <c r="L61" s="5" t="n">
        <v>26.64999962</v>
      </c>
      <c r="M61" s="5" t="s">
        <v>105</v>
      </c>
      <c r="N61" s="5" t="n">
        <v>29.8499996675</v>
      </c>
      <c r="O61" s="5" t="s">
        <v>105</v>
      </c>
      <c r="P61" s="5" t="s">
        <v>105</v>
      </c>
      <c r="Q61" s="5" t="s">
        <v>105</v>
      </c>
      <c r="R61" s="5" t="s">
        <v>105</v>
      </c>
      <c r="S61" s="5" t="s">
        <v>105</v>
      </c>
      <c r="T61" s="5" t="s">
        <v>105</v>
      </c>
      <c r="U61" s="5" t="s">
        <v>105</v>
      </c>
      <c r="V61" s="5" t="s">
        <v>105</v>
      </c>
      <c r="W61" s="5" t="s">
        <v>105</v>
      </c>
      <c r="X61" s="5" t="s">
        <v>105</v>
      </c>
      <c r="Y61" s="5" t="s">
        <v>105</v>
      </c>
      <c r="Z61" s="5" t="s">
        <v>105</v>
      </c>
      <c r="AA61" s="5" t="s">
        <v>105</v>
      </c>
      <c r="AB61" s="5" t="s">
        <v>105</v>
      </c>
      <c r="AC61" s="5" t="s">
        <v>105</v>
      </c>
      <c r="AD61" s="5" t="s">
        <v>105</v>
      </c>
      <c r="AE61" s="5" t="s">
        <v>105</v>
      </c>
      <c r="AF61" s="5" t="s">
        <v>105</v>
      </c>
      <c r="AG61" s="5" t="s">
        <v>105</v>
      </c>
      <c r="AH61" s="5" t="s">
        <v>105</v>
      </c>
      <c r="AI61" s="5" t="s">
        <v>105</v>
      </c>
      <c r="AJ61" s="5" t="s">
        <v>105</v>
      </c>
      <c r="AK61" s="5" t="s">
        <v>105</v>
      </c>
      <c r="AL61" s="5" t="s">
        <v>105</v>
      </c>
      <c r="AM61" s="5" t="n">
        <v>-49998.75</v>
      </c>
      <c r="AN61" s="5" t="s">
        <v>105</v>
      </c>
      <c r="AO61" s="5" t="s">
        <v>105</v>
      </c>
      <c r="AP61" s="5" t="s">
        <v>105</v>
      </c>
      <c r="AQ61" s="5" t="s">
        <v>105</v>
      </c>
      <c r="AR61" s="5" t="s">
        <v>105</v>
      </c>
      <c r="AS61" s="5" t="s">
        <v>105</v>
      </c>
      <c r="AT61" s="5" t="s">
        <v>105</v>
      </c>
      <c r="AU61" s="5" t="s">
        <v>105</v>
      </c>
      <c r="AV61" s="5" t="s">
        <v>105</v>
      </c>
      <c r="AW61" s="5" t="s">
        <v>105</v>
      </c>
      <c r="AX61" s="5" t="s">
        <v>105</v>
      </c>
      <c r="AY61" s="5" t="s">
        <v>105</v>
      </c>
      <c r="AZ61" s="5" t="s">
        <v>105</v>
      </c>
      <c r="BA61" s="5" t="s">
        <v>105</v>
      </c>
      <c r="BB61" s="5" t="s">
        <v>105</v>
      </c>
      <c r="BC61" s="5" t="n">
        <v>30.299999235</v>
      </c>
      <c r="BD61" s="5" t="n">
        <v>14.099999905</v>
      </c>
      <c r="BE61" s="5" t="n">
        <v>101.650001525</v>
      </c>
      <c r="BF61" s="5" t="n">
        <v>24.2</v>
      </c>
      <c r="BG61" s="5" t="n">
        <v>158.5499992</v>
      </c>
      <c r="BH61" s="5" t="s">
        <v>105</v>
      </c>
      <c r="BI61" s="5" t="n">
        <v>205.8499985</v>
      </c>
      <c r="BJ61" s="5" t="n">
        <v>7.4000000945</v>
      </c>
      <c r="BK61" s="5" t="n">
        <v>10.3999998575</v>
      </c>
      <c r="BL61" s="5" t="n">
        <v>44.950001715</v>
      </c>
      <c r="BM61" s="5" t="n">
        <v>123.100002315</v>
      </c>
      <c r="BN61" s="5" t="n">
        <v>720.500002347</v>
      </c>
      <c r="BO61" s="5" t="n">
        <f aca="false">SUM(BC61,BD61,BJ61,BK61,BL61)</f>
        <v>107.150000807</v>
      </c>
      <c r="BP61" s="5" t="n">
        <f aca="false">SUM(BM61,BE61:BI61)</f>
        <v>613.35000154</v>
      </c>
      <c r="BQ61" s="5" t="s">
        <v>105</v>
      </c>
      <c r="BR61" s="5" t="s">
        <v>105</v>
      </c>
      <c r="BS61" s="5" t="s">
        <v>105</v>
      </c>
      <c r="BT61" s="5" t="s">
        <v>105</v>
      </c>
      <c r="BU61" s="5" t="s">
        <v>105</v>
      </c>
      <c r="BV61" s="1" t="s">
        <v>105</v>
      </c>
      <c r="BW61" s="5" t="n">
        <v>21889</v>
      </c>
      <c r="BX61" s="5" t="n">
        <v>0.296000004</v>
      </c>
      <c r="BY61" s="5" t="n">
        <v>10.39000034</v>
      </c>
      <c r="BZ61" s="5" t="n">
        <v>184.8000031</v>
      </c>
      <c r="CA61" s="5" t="n">
        <v>0.538999975</v>
      </c>
      <c r="CB61" s="5" t="n">
        <v>0.356000006</v>
      </c>
      <c r="CC61" s="5" t="n">
        <v>50.25</v>
      </c>
      <c r="CD61" s="5" t="n">
        <v>11.92000008</v>
      </c>
      <c r="CE61" s="5" t="n">
        <v>53.84999847</v>
      </c>
      <c r="CF61" s="5" t="n">
        <v>39349</v>
      </c>
      <c r="CG61" s="5" t="n">
        <v>13.80000019</v>
      </c>
      <c r="CH61" s="5" t="n">
        <v>423.2000122</v>
      </c>
      <c r="CI61" s="5" t="n">
        <v>0.158999994</v>
      </c>
      <c r="CJ61" s="5" t="n">
        <v>2.020999908</v>
      </c>
      <c r="CK61" s="5" t="n">
        <v>31.26000023</v>
      </c>
      <c r="CL61" s="5" t="n">
        <v>1.246999979</v>
      </c>
      <c r="CM61" s="5" t="n">
        <v>0.788999975</v>
      </c>
      <c r="CN61" s="5" t="n">
        <v>74.15000153</v>
      </c>
      <c r="CO61" s="5" t="n">
        <v>0.163000003</v>
      </c>
      <c r="CP61" s="5" t="n">
        <v>2.039999962</v>
      </c>
      <c r="CQ61" s="5" t="n">
        <v>69.70400238</v>
      </c>
      <c r="CR61" s="5" t="n">
        <v>98.96099854</v>
      </c>
      <c r="CS61" s="5" t="s">
        <v>105</v>
      </c>
      <c r="CT61" s="5" t="s">
        <v>105</v>
      </c>
      <c r="CU61" s="7"/>
      <c r="CV61" s="5" t="s">
        <v>105</v>
      </c>
    </row>
    <row r="62" customFormat="false" ht="12.75" hidden="false" customHeight="false" outlineLevel="0" collapsed="false">
      <c r="A62" s="3" t="s">
        <v>119</v>
      </c>
      <c r="B62" s="1" t="s">
        <v>101</v>
      </c>
      <c r="C62" s="4" t="s">
        <v>191</v>
      </c>
      <c r="D62" s="5" t="n">
        <v>33.73397</v>
      </c>
      <c r="E62" s="5" t="n">
        <v>-118.248</v>
      </c>
      <c r="F62" s="6" t="n">
        <v>39007</v>
      </c>
      <c r="G62" s="4" t="s">
        <v>192</v>
      </c>
      <c r="H62" s="5" t="s">
        <v>105</v>
      </c>
      <c r="I62" s="5" t="n">
        <v>2.700000048</v>
      </c>
      <c r="J62" s="5" t="s">
        <v>105</v>
      </c>
      <c r="K62" s="5" t="s">
        <v>105</v>
      </c>
      <c r="L62" s="5" t="n">
        <v>10.89999962</v>
      </c>
      <c r="M62" s="5" t="s">
        <v>105</v>
      </c>
      <c r="N62" s="5" t="n">
        <v>13.599999668</v>
      </c>
      <c r="O62" s="5" t="s">
        <v>105</v>
      </c>
      <c r="P62" s="5" t="s">
        <v>105</v>
      </c>
      <c r="Q62" s="5" t="s">
        <v>105</v>
      </c>
      <c r="R62" s="5" t="s">
        <v>105</v>
      </c>
      <c r="S62" s="5" t="s">
        <v>105</v>
      </c>
      <c r="T62" s="5" t="s">
        <v>105</v>
      </c>
      <c r="U62" s="5" t="s">
        <v>105</v>
      </c>
      <c r="V62" s="5" t="s">
        <v>105</v>
      </c>
      <c r="W62" s="5" t="s">
        <v>105</v>
      </c>
      <c r="X62" s="5" t="s">
        <v>105</v>
      </c>
      <c r="Y62" s="5" t="s">
        <v>105</v>
      </c>
      <c r="Z62" s="5" t="s">
        <v>105</v>
      </c>
      <c r="AA62" s="5" t="s">
        <v>105</v>
      </c>
      <c r="AB62" s="5" t="s">
        <v>105</v>
      </c>
      <c r="AC62" s="5" t="s">
        <v>105</v>
      </c>
      <c r="AD62" s="5" t="s">
        <v>105</v>
      </c>
      <c r="AE62" s="5" t="s">
        <v>105</v>
      </c>
      <c r="AF62" s="5" t="s">
        <v>105</v>
      </c>
      <c r="AG62" s="5" t="s">
        <v>105</v>
      </c>
      <c r="AH62" s="5" t="s">
        <v>105</v>
      </c>
      <c r="AI62" s="5" t="s">
        <v>105</v>
      </c>
      <c r="AJ62" s="5" t="s">
        <v>105</v>
      </c>
      <c r="AK62" s="5" t="s">
        <v>105</v>
      </c>
      <c r="AL62" s="5" t="s">
        <v>105</v>
      </c>
      <c r="AM62" s="5" t="n">
        <v>1.100000024</v>
      </c>
      <c r="AN62" s="5" t="s">
        <v>105</v>
      </c>
      <c r="AO62" s="5" t="s">
        <v>105</v>
      </c>
      <c r="AP62" s="5" t="s">
        <v>105</v>
      </c>
      <c r="AQ62" s="5" t="s">
        <v>105</v>
      </c>
      <c r="AR62" s="5" t="s">
        <v>105</v>
      </c>
      <c r="AS62" s="5" t="s">
        <v>105</v>
      </c>
      <c r="AT62" s="5" t="s">
        <v>105</v>
      </c>
      <c r="AU62" s="5" t="s">
        <v>105</v>
      </c>
      <c r="AV62" s="5" t="s">
        <v>105</v>
      </c>
      <c r="AW62" s="5" t="s">
        <v>105</v>
      </c>
      <c r="AX62" s="5" t="s">
        <v>105</v>
      </c>
      <c r="AY62" s="5" t="s">
        <v>105</v>
      </c>
      <c r="AZ62" s="5" t="s">
        <v>105</v>
      </c>
      <c r="BA62" s="5" t="s">
        <v>105</v>
      </c>
      <c r="BB62" s="5" t="n">
        <v>1.100000024</v>
      </c>
      <c r="BC62" s="5" t="n">
        <v>12.30000019</v>
      </c>
      <c r="BD62" s="5" t="n">
        <v>8.199999809</v>
      </c>
      <c r="BE62" s="5" t="n">
        <v>39.40000153</v>
      </c>
      <c r="BF62" s="5" t="n">
        <v>15.60000038</v>
      </c>
      <c r="BG62" s="5" t="n">
        <v>47.20000076</v>
      </c>
      <c r="BH62" s="5" t="s">
        <v>105</v>
      </c>
      <c r="BI62" s="5" t="n">
        <v>43.79999924</v>
      </c>
      <c r="BJ62" s="5" t="n">
        <v>4.400000095</v>
      </c>
      <c r="BK62" s="5" t="n">
        <v>4.199999809</v>
      </c>
      <c r="BL62" s="5" t="n">
        <v>19.10000038</v>
      </c>
      <c r="BM62" s="5" t="n">
        <v>37.20000076</v>
      </c>
      <c r="BN62" s="5" t="n">
        <v>231.400002953</v>
      </c>
      <c r="BO62" s="5" t="n">
        <f aca="false">SUM(BC62,BD62,BJ62,BK62,BL62)</f>
        <v>48.200000283</v>
      </c>
      <c r="BP62" s="5" t="n">
        <f aca="false">SUM(BM62,BE62:BI62)</f>
        <v>183.20000267</v>
      </c>
      <c r="BQ62" s="5" t="s">
        <v>105</v>
      </c>
      <c r="BR62" s="5" t="s">
        <v>105</v>
      </c>
      <c r="BS62" s="5" t="s">
        <v>105</v>
      </c>
      <c r="BT62" s="5" t="s">
        <v>105</v>
      </c>
      <c r="BU62" s="5" t="s">
        <v>105</v>
      </c>
      <c r="BV62" s="1" t="s">
        <v>105</v>
      </c>
      <c r="BW62" s="7"/>
      <c r="BX62" s="5" t="n">
        <v>0.458000004</v>
      </c>
      <c r="BY62" s="5" t="n">
        <v>13.27999973</v>
      </c>
      <c r="BZ62" s="5" t="n">
        <v>214.5</v>
      </c>
      <c r="CA62" s="5" t="n">
        <v>0.657999992</v>
      </c>
      <c r="CB62" s="5" t="n">
        <v>0.324000001</v>
      </c>
      <c r="CC62" s="5" t="n">
        <v>53.68000031</v>
      </c>
      <c r="CD62" s="5" t="n">
        <v>15.89000034</v>
      </c>
      <c r="CE62" s="5" t="n">
        <v>58.52999878</v>
      </c>
      <c r="CF62" s="5" t="n">
        <v>50289</v>
      </c>
      <c r="CG62" s="5" t="n">
        <v>14.76000023</v>
      </c>
      <c r="CH62" s="5" t="n">
        <v>549.7000122</v>
      </c>
      <c r="CI62" s="5" t="n">
        <v>0.240999997</v>
      </c>
      <c r="CJ62" s="5" t="n">
        <v>3.664999962</v>
      </c>
      <c r="CK62" s="5" t="n">
        <v>35.75</v>
      </c>
      <c r="CL62" s="5" t="n">
        <v>1.223999977</v>
      </c>
      <c r="CM62" s="5" t="n">
        <v>0.855000019</v>
      </c>
      <c r="CN62" s="5" t="n">
        <v>82.70999908</v>
      </c>
      <c r="CO62" s="5" t="n">
        <v>0.178000003</v>
      </c>
      <c r="CP62" s="5" t="n">
        <v>1.575999975</v>
      </c>
      <c r="CQ62" s="5" t="n">
        <v>89.39399719</v>
      </c>
      <c r="CR62" s="5" t="n">
        <v>106.5510025</v>
      </c>
      <c r="CS62" s="5" t="s">
        <v>105</v>
      </c>
      <c r="CT62" s="5" t="s">
        <v>105</v>
      </c>
      <c r="CU62" s="7"/>
      <c r="CV62" s="5" t="s">
        <v>105</v>
      </c>
    </row>
    <row r="63" customFormat="false" ht="12.75" hidden="false" customHeight="false" outlineLevel="0" collapsed="false">
      <c r="A63" s="3" t="s">
        <v>119</v>
      </c>
      <c r="B63" s="1" t="s">
        <v>101</v>
      </c>
      <c r="C63" s="4" t="s">
        <v>193</v>
      </c>
      <c r="D63" s="5" t="n">
        <v>33.73022</v>
      </c>
      <c r="E63" s="5" t="n">
        <v>-118.2692</v>
      </c>
      <c r="F63" s="6" t="n">
        <v>39007</v>
      </c>
      <c r="G63" s="4" t="s">
        <v>194</v>
      </c>
      <c r="H63" s="5" t="s">
        <v>105</v>
      </c>
      <c r="I63" s="5" t="n">
        <v>6.099999905</v>
      </c>
      <c r="J63" s="5" t="s">
        <v>105</v>
      </c>
      <c r="K63" s="5" t="s">
        <v>105</v>
      </c>
      <c r="L63" s="5" t="n">
        <v>42.5</v>
      </c>
      <c r="M63" s="5" t="s">
        <v>105</v>
      </c>
      <c r="N63" s="5" t="n">
        <v>48.599999905</v>
      </c>
      <c r="O63" s="5" t="s">
        <v>105</v>
      </c>
      <c r="P63" s="5" t="s">
        <v>105</v>
      </c>
      <c r="Q63" s="5" t="s">
        <v>105</v>
      </c>
      <c r="R63" s="5" t="s">
        <v>105</v>
      </c>
      <c r="S63" s="5" t="s">
        <v>105</v>
      </c>
      <c r="T63" s="5" t="s">
        <v>105</v>
      </c>
      <c r="U63" s="5" t="s">
        <v>105</v>
      </c>
      <c r="V63" s="5" t="s">
        <v>105</v>
      </c>
      <c r="W63" s="5" t="s">
        <v>105</v>
      </c>
      <c r="X63" s="5" t="s">
        <v>105</v>
      </c>
      <c r="Y63" s="5" t="s">
        <v>105</v>
      </c>
      <c r="Z63" s="5" t="s">
        <v>105</v>
      </c>
      <c r="AA63" s="5" t="n">
        <v>5.300000191</v>
      </c>
      <c r="AB63" s="5" t="s">
        <v>105</v>
      </c>
      <c r="AC63" s="5" t="n">
        <v>3.099999905</v>
      </c>
      <c r="AD63" s="5" t="s">
        <v>105</v>
      </c>
      <c r="AE63" s="5" t="n">
        <v>2.900000095</v>
      </c>
      <c r="AF63" s="5" t="s">
        <v>105</v>
      </c>
      <c r="AG63" s="5" t="s">
        <v>105</v>
      </c>
      <c r="AH63" s="5" t="s">
        <v>105</v>
      </c>
      <c r="AI63" s="5" t="s">
        <v>105</v>
      </c>
      <c r="AJ63" s="5" t="n">
        <v>6.900000095</v>
      </c>
      <c r="AK63" s="5" t="n">
        <v>4.300000191</v>
      </c>
      <c r="AL63" s="5" t="n">
        <v>1.200000048</v>
      </c>
      <c r="AM63" s="5" t="n">
        <v>5.5</v>
      </c>
      <c r="AN63" s="5" t="s">
        <v>105</v>
      </c>
      <c r="AO63" s="5" t="s">
        <v>105</v>
      </c>
      <c r="AP63" s="5" t="s">
        <v>105</v>
      </c>
      <c r="AQ63" s="5" t="s">
        <v>105</v>
      </c>
      <c r="AR63" s="5" t="s">
        <v>105</v>
      </c>
      <c r="AS63" s="5" t="s">
        <v>105</v>
      </c>
      <c r="AT63" s="5" t="n">
        <v>2.099999905</v>
      </c>
      <c r="AU63" s="5" t="n">
        <v>1.200000048</v>
      </c>
      <c r="AV63" s="5" t="n">
        <v>2</v>
      </c>
      <c r="AW63" s="5" t="s">
        <v>105</v>
      </c>
      <c r="AX63" s="5" t="s">
        <v>105</v>
      </c>
      <c r="AY63" s="5" t="s">
        <v>105</v>
      </c>
      <c r="AZ63" s="5" t="s">
        <v>105</v>
      </c>
      <c r="BA63" s="5" t="n">
        <v>1</v>
      </c>
      <c r="BB63" s="5" t="n">
        <v>35.500000478</v>
      </c>
      <c r="BC63" s="5" t="n">
        <v>17.60000038</v>
      </c>
      <c r="BD63" s="5" t="n">
        <v>483.6000061</v>
      </c>
      <c r="BE63" s="5" t="n">
        <v>1419.5</v>
      </c>
      <c r="BF63" s="5" t="n">
        <v>3587.899902</v>
      </c>
      <c r="BG63" s="5" t="n">
        <v>1940.599976</v>
      </c>
      <c r="BH63" s="5" t="n">
        <v>705.2000122</v>
      </c>
      <c r="BI63" s="5" t="n">
        <v>869.2999878</v>
      </c>
      <c r="BJ63" s="5" t="n">
        <v>33</v>
      </c>
      <c r="BK63" s="5" t="n">
        <v>12.10000038</v>
      </c>
      <c r="BL63" s="5" t="n">
        <v>196.6000061</v>
      </c>
      <c r="BM63" s="5" t="n">
        <v>912.5</v>
      </c>
      <c r="BN63" s="5" t="n">
        <v>10177.89989096</v>
      </c>
      <c r="BO63" s="5" t="n">
        <f aca="false">SUM(BC63,BD63,BJ63,BK63,BL63)</f>
        <v>742.90001296</v>
      </c>
      <c r="BP63" s="5" t="n">
        <f aca="false">SUM(BM63,BE63:BI63)</f>
        <v>9434.999878</v>
      </c>
      <c r="BQ63" s="5" t="s">
        <v>105</v>
      </c>
      <c r="BR63" s="5" t="s">
        <v>105</v>
      </c>
      <c r="BS63" s="5" t="s">
        <v>105</v>
      </c>
      <c r="BT63" s="5" t="s">
        <v>105</v>
      </c>
      <c r="BU63" s="5" t="s">
        <v>105</v>
      </c>
      <c r="BV63" s="1" t="s">
        <v>105</v>
      </c>
      <c r="BW63" s="5" t="n">
        <v>28569</v>
      </c>
      <c r="BX63" s="5" t="n">
        <v>0.731000006</v>
      </c>
      <c r="BY63" s="5" t="n">
        <v>16.37000084</v>
      </c>
      <c r="BZ63" s="5" t="n">
        <v>231.8000031</v>
      </c>
      <c r="CA63" s="5" t="n">
        <v>0.768000007</v>
      </c>
      <c r="CB63" s="5" t="n">
        <v>0.620999992</v>
      </c>
      <c r="CC63" s="5" t="n">
        <v>80.77999878</v>
      </c>
      <c r="CD63" s="5" t="n">
        <v>15.02000046</v>
      </c>
      <c r="CE63" s="5" t="n">
        <v>220.1999969</v>
      </c>
      <c r="CF63" s="5" t="n">
        <v>53909</v>
      </c>
      <c r="CG63" s="5" t="n">
        <v>50.11999893</v>
      </c>
      <c r="CH63" s="5" t="n">
        <v>469.8999939</v>
      </c>
      <c r="CI63" s="5" t="n">
        <v>0.683000028</v>
      </c>
      <c r="CJ63" s="5" t="n">
        <v>3.720999956</v>
      </c>
      <c r="CK63" s="5" t="n">
        <v>41.45999908</v>
      </c>
      <c r="CL63" s="5" t="n">
        <v>2.042999983</v>
      </c>
      <c r="CM63" s="5" t="n">
        <v>1.65199995</v>
      </c>
      <c r="CN63" s="5" t="n">
        <v>119.9000015</v>
      </c>
      <c r="CO63" s="5" t="n">
        <v>0.240999997</v>
      </c>
      <c r="CP63" s="5" t="n">
        <v>4.784999847</v>
      </c>
      <c r="CQ63" s="5" t="n">
        <v>101.5940018</v>
      </c>
      <c r="CR63" s="5" t="n">
        <v>226.5509949</v>
      </c>
      <c r="CS63" s="5" t="s">
        <v>105</v>
      </c>
      <c r="CT63" s="5" t="s">
        <v>105</v>
      </c>
      <c r="CU63" s="7"/>
      <c r="CV63" s="5" t="s">
        <v>105</v>
      </c>
    </row>
    <row r="64" customFormat="false" ht="12.75" hidden="false" customHeight="false" outlineLevel="0" collapsed="false">
      <c r="A64" s="3" t="s">
        <v>119</v>
      </c>
      <c r="B64" s="1" t="s">
        <v>101</v>
      </c>
      <c r="C64" s="4" t="s">
        <v>195</v>
      </c>
      <c r="D64" s="5" t="n">
        <v>33.77432</v>
      </c>
      <c r="E64" s="5" t="n">
        <v>-118.2129</v>
      </c>
      <c r="F64" s="6" t="n">
        <v>39008</v>
      </c>
      <c r="G64" s="4" t="s">
        <v>196</v>
      </c>
      <c r="H64" s="5" t="s">
        <v>105</v>
      </c>
      <c r="I64" s="5" t="s">
        <v>105</v>
      </c>
      <c r="J64" s="5" t="s">
        <v>105</v>
      </c>
      <c r="K64" s="5" t="s">
        <v>105</v>
      </c>
      <c r="L64" s="5" t="n">
        <v>18.20000076</v>
      </c>
      <c r="M64" s="5" t="s">
        <v>105</v>
      </c>
      <c r="N64" s="5" t="n">
        <v>18.20000076</v>
      </c>
      <c r="O64" s="5" t="s">
        <v>105</v>
      </c>
      <c r="P64" s="5" t="s">
        <v>105</v>
      </c>
      <c r="Q64" s="5" t="s">
        <v>105</v>
      </c>
      <c r="R64" s="5" t="s">
        <v>105</v>
      </c>
      <c r="S64" s="5" t="s">
        <v>105</v>
      </c>
      <c r="T64" s="5" t="s">
        <v>105</v>
      </c>
      <c r="U64" s="5" t="s">
        <v>105</v>
      </c>
      <c r="V64" s="5" t="s">
        <v>105</v>
      </c>
      <c r="W64" s="5" t="s">
        <v>105</v>
      </c>
      <c r="X64" s="5" t="s">
        <v>105</v>
      </c>
      <c r="Y64" s="5" t="s">
        <v>105</v>
      </c>
      <c r="Z64" s="5" t="s">
        <v>105</v>
      </c>
      <c r="AA64" s="5" t="n">
        <v>2.900000095</v>
      </c>
      <c r="AB64" s="5" t="s">
        <v>105</v>
      </c>
      <c r="AC64" s="5" t="s">
        <v>105</v>
      </c>
      <c r="AD64" s="5" t="s">
        <v>105</v>
      </c>
      <c r="AE64" s="5" t="s">
        <v>105</v>
      </c>
      <c r="AF64" s="5" t="s">
        <v>105</v>
      </c>
      <c r="AG64" s="5" t="s">
        <v>105</v>
      </c>
      <c r="AH64" s="5" t="s">
        <v>105</v>
      </c>
      <c r="AI64" s="5" t="s">
        <v>105</v>
      </c>
      <c r="AJ64" s="5" t="s">
        <v>105</v>
      </c>
      <c r="AK64" s="5" t="n">
        <v>2.400000095</v>
      </c>
      <c r="AL64" s="5" t="s">
        <v>105</v>
      </c>
      <c r="AM64" s="5" t="n">
        <v>3.799999952</v>
      </c>
      <c r="AN64" s="5" t="s">
        <v>105</v>
      </c>
      <c r="AO64" s="5" t="s">
        <v>105</v>
      </c>
      <c r="AP64" s="5" t="s">
        <v>105</v>
      </c>
      <c r="AQ64" s="5" t="s">
        <v>105</v>
      </c>
      <c r="AR64" s="5" t="s">
        <v>105</v>
      </c>
      <c r="AS64" s="5" t="s">
        <v>105</v>
      </c>
      <c r="AT64" s="5" t="n">
        <v>3.900000095</v>
      </c>
      <c r="AU64" s="5" t="s">
        <v>105</v>
      </c>
      <c r="AV64" s="5" t="n">
        <v>1.200000048</v>
      </c>
      <c r="AW64" s="5" t="s">
        <v>105</v>
      </c>
      <c r="AX64" s="5" t="s">
        <v>105</v>
      </c>
      <c r="AY64" s="5" t="s">
        <v>105</v>
      </c>
      <c r="AZ64" s="5" t="s">
        <v>105</v>
      </c>
      <c r="BA64" s="5" t="s">
        <v>105</v>
      </c>
      <c r="BB64" s="5" t="n">
        <v>14.200000285</v>
      </c>
      <c r="BC64" s="5" t="n">
        <v>10.89999962</v>
      </c>
      <c r="BD64" s="5" t="n">
        <v>213.3000031</v>
      </c>
      <c r="BE64" s="5" t="n">
        <v>407.1000061</v>
      </c>
      <c r="BF64" s="5" t="n">
        <v>606.5</v>
      </c>
      <c r="BG64" s="5" t="n">
        <v>784.9000244</v>
      </c>
      <c r="BH64" s="5" t="n">
        <v>146.3000031</v>
      </c>
      <c r="BI64" s="5" t="n">
        <v>330.2000122</v>
      </c>
      <c r="BJ64" s="5" t="n">
        <v>26</v>
      </c>
      <c r="BK64" s="5" t="n">
        <v>22.29999924</v>
      </c>
      <c r="BL64" s="5" t="n">
        <v>177</v>
      </c>
      <c r="BM64" s="5" t="n">
        <v>363.7999878</v>
      </c>
      <c r="BN64" s="5" t="n">
        <v>3088.30003556</v>
      </c>
      <c r="BO64" s="5" t="n">
        <f aca="false">SUM(BC64,BD64,BJ64,BK64,BL64)</f>
        <v>449.50000196</v>
      </c>
      <c r="BP64" s="5" t="n">
        <f aca="false">SUM(BM64,BE64:BI64)</f>
        <v>2638.8000336</v>
      </c>
      <c r="BQ64" s="5" t="s">
        <v>105</v>
      </c>
      <c r="BR64" s="5" t="s">
        <v>105</v>
      </c>
      <c r="BS64" s="5" t="s">
        <v>105</v>
      </c>
      <c r="BT64" s="5" t="s">
        <v>105</v>
      </c>
      <c r="BU64" s="5" t="s">
        <v>105</v>
      </c>
      <c r="BV64" s="1" t="s">
        <v>105</v>
      </c>
      <c r="BW64" s="5" t="n">
        <v>16399</v>
      </c>
      <c r="BX64" s="5" t="n">
        <v>0.606999993</v>
      </c>
      <c r="BY64" s="5" t="n">
        <v>8.80300045</v>
      </c>
      <c r="BZ64" s="5" t="n">
        <v>305.6000061</v>
      </c>
      <c r="CA64" s="5" t="n">
        <v>0.342000008</v>
      </c>
      <c r="CB64" s="5" t="n">
        <v>0.266000003</v>
      </c>
      <c r="CC64" s="5" t="n">
        <v>47.86999893</v>
      </c>
      <c r="CD64" s="5" t="n">
        <v>11.65999985</v>
      </c>
      <c r="CE64" s="5" t="n">
        <v>81.88999939</v>
      </c>
      <c r="CF64" s="5" t="n">
        <v>36849</v>
      </c>
      <c r="CG64" s="5" t="n">
        <v>41.06000137</v>
      </c>
      <c r="CH64" s="5" t="n">
        <v>406.2000122</v>
      </c>
      <c r="CI64" s="5" t="n">
        <v>0.504999995</v>
      </c>
      <c r="CJ64" s="5" t="n">
        <v>1.052000046</v>
      </c>
      <c r="CK64" s="5" t="n">
        <v>28.85000038</v>
      </c>
      <c r="CL64" s="5" t="n">
        <v>0.629999995</v>
      </c>
      <c r="CM64" s="5" t="n">
        <v>0.037</v>
      </c>
      <c r="CN64" s="5" t="n">
        <v>73.91000366</v>
      </c>
      <c r="CO64" s="5" t="n">
        <v>0.136000007</v>
      </c>
      <c r="CP64" s="5" t="n">
        <v>3.39199996</v>
      </c>
      <c r="CQ64" s="5" t="n">
        <v>59.70399857</v>
      </c>
      <c r="CR64" s="5" t="n">
        <v>152.0509949</v>
      </c>
      <c r="CS64" s="5" t="s">
        <v>105</v>
      </c>
      <c r="CT64" s="5" t="s">
        <v>105</v>
      </c>
      <c r="CU64" s="7"/>
      <c r="CV64" s="5" t="s">
        <v>105</v>
      </c>
    </row>
    <row r="65" customFormat="false" ht="12.75" hidden="false" customHeight="false" outlineLevel="0" collapsed="false">
      <c r="A65" s="3" t="s">
        <v>119</v>
      </c>
      <c r="B65" s="1" t="s">
        <v>101</v>
      </c>
      <c r="C65" s="4" t="s">
        <v>197</v>
      </c>
      <c r="D65" s="5" t="n">
        <v>33.77103</v>
      </c>
      <c r="E65" s="5" t="n">
        <v>-118.2123</v>
      </c>
      <c r="F65" s="6" t="n">
        <v>39008</v>
      </c>
      <c r="G65" s="4" t="s">
        <v>127</v>
      </c>
      <c r="H65" s="5" t="s">
        <v>105</v>
      </c>
      <c r="I65" s="5" t="n">
        <v>4.700000048</v>
      </c>
      <c r="J65" s="5" t="s">
        <v>105</v>
      </c>
      <c r="K65" s="5" t="s">
        <v>105</v>
      </c>
      <c r="L65" s="5" t="n">
        <v>18.59999943</v>
      </c>
      <c r="M65" s="5" t="s">
        <v>105</v>
      </c>
      <c r="N65" s="5" t="n">
        <v>23.299999478</v>
      </c>
      <c r="O65" s="5" t="s">
        <v>105</v>
      </c>
      <c r="P65" s="5" t="s">
        <v>105</v>
      </c>
      <c r="Q65" s="5" t="s">
        <v>105</v>
      </c>
      <c r="R65" s="5" t="s">
        <v>105</v>
      </c>
      <c r="S65" s="5" t="s">
        <v>105</v>
      </c>
      <c r="T65" s="5" t="n">
        <v>3.1</v>
      </c>
      <c r="U65" s="5" t="s">
        <v>105</v>
      </c>
      <c r="V65" s="5" t="n">
        <v>2.5</v>
      </c>
      <c r="W65" s="5" t="s">
        <v>105</v>
      </c>
      <c r="X65" s="5" t="s">
        <v>105</v>
      </c>
      <c r="Y65" s="5" t="s">
        <v>105</v>
      </c>
      <c r="Z65" s="5" t="s">
        <v>105</v>
      </c>
      <c r="AA65" s="5" t="n">
        <v>3.7999999525</v>
      </c>
      <c r="AB65" s="5" t="s">
        <v>105</v>
      </c>
      <c r="AC65" s="5" t="n">
        <v>3.5499999525</v>
      </c>
      <c r="AD65" s="5" t="s">
        <v>105</v>
      </c>
      <c r="AE65" s="5" t="n">
        <v>2.8</v>
      </c>
      <c r="AF65" s="5" t="s">
        <v>105</v>
      </c>
      <c r="AG65" s="5" t="s">
        <v>105</v>
      </c>
      <c r="AH65" s="5" t="s">
        <v>105</v>
      </c>
      <c r="AI65" s="5" t="s">
        <v>105</v>
      </c>
      <c r="AJ65" s="5" t="n">
        <v>8.4</v>
      </c>
      <c r="AK65" s="5" t="n">
        <v>3.25</v>
      </c>
      <c r="AL65" s="5" t="n">
        <v>1.1</v>
      </c>
      <c r="AM65" s="5" t="n">
        <v>3.4999998805</v>
      </c>
      <c r="AN65" s="5" t="s">
        <v>105</v>
      </c>
      <c r="AO65" s="5" t="s">
        <v>105</v>
      </c>
      <c r="AP65" s="5" t="s">
        <v>105</v>
      </c>
      <c r="AQ65" s="5" t="s">
        <v>105</v>
      </c>
      <c r="AR65" s="5" t="s">
        <v>105</v>
      </c>
      <c r="AS65" s="5" t="s">
        <v>105</v>
      </c>
      <c r="AT65" s="5" t="n">
        <v>3.1999999285</v>
      </c>
      <c r="AU65" s="5" t="s">
        <v>105</v>
      </c>
      <c r="AV65" s="5" t="n">
        <v>1.3</v>
      </c>
      <c r="AW65" s="5" t="s">
        <v>105</v>
      </c>
      <c r="AX65" s="5" t="s">
        <v>105</v>
      </c>
      <c r="AY65" s="5" t="s">
        <v>105</v>
      </c>
      <c r="AZ65" s="5" t="s">
        <v>105</v>
      </c>
      <c r="BA65" s="5" t="s">
        <v>105</v>
      </c>
      <c r="BB65" s="5" t="n">
        <v>36.499999714</v>
      </c>
      <c r="BC65" s="5" t="n">
        <v>19.19999981</v>
      </c>
      <c r="BD65" s="5" t="n">
        <v>493.59999085</v>
      </c>
      <c r="BE65" s="5" t="n">
        <v>508.80000305</v>
      </c>
      <c r="BF65" s="5" t="n">
        <v>1065.8499755</v>
      </c>
      <c r="BG65" s="5" t="n">
        <v>1174.599976</v>
      </c>
      <c r="BH65" s="5" t="n">
        <v>229.6000061</v>
      </c>
      <c r="BI65" s="5" t="n">
        <v>423.94999695</v>
      </c>
      <c r="BJ65" s="5" t="n">
        <v>40.450000765</v>
      </c>
      <c r="BK65" s="5" t="n">
        <v>24.05000019</v>
      </c>
      <c r="BL65" s="5" t="n">
        <v>276.74999235</v>
      </c>
      <c r="BM65" s="5" t="n">
        <v>369.1499939</v>
      </c>
      <c r="BN65" s="5" t="n">
        <v>4625.999935465</v>
      </c>
      <c r="BO65" s="5" t="n">
        <f aca="false">SUM(BC65,BD65,BJ65,BK65,BL65)</f>
        <v>854.049983965</v>
      </c>
      <c r="BP65" s="5" t="n">
        <f aca="false">SUM(BM65,BE65:BI65)</f>
        <v>3771.9499515</v>
      </c>
      <c r="BQ65" s="5" t="s">
        <v>105</v>
      </c>
      <c r="BR65" s="5" t="s">
        <v>105</v>
      </c>
      <c r="BS65" s="5" t="s">
        <v>105</v>
      </c>
      <c r="BT65" s="5" t="s">
        <v>105</v>
      </c>
      <c r="BU65" s="5" t="s">
        <v>105</v>
      </c>
      <c r="BV65" s="1" t="s">
        <v>105</v>
      </c>
      <c r="BW65" s="5" t="n">
        <v>19959</v>
      </c>
      <c r="BX65" s="5" t="n">
        <v>0.954999983</v>
      </c>
      <c r="BY65" s="5" t="n">
        <v>13.14999962</v>
      </c>
      <c r="BZ65" s="5" t="n">
        <v>336.5</v>
      </c>
      <c r="CA65" s="5" t="n">
        <v>0.419</v>
      </c>
      <c r="CB65" s="5" t="n">
        <v>0.298999995</v>
      </c>
      <c r="CC65" s="5" t="n">
        <v>51.79999924</v>
      </c>
      <c r="CD65" s="5" t="n">
        <v>12.47999954</v>
      </c>
      <c r="CE65" s="5" t="n">
        <v>142.3000031</v>
      </c>
      <c r="CF65" s="5" t="n">
        <v>42219</v>
      </c>
      <c r="CG65" s="5" t="n">
        <v>46.38000107</v>
      </c>
      <c r="CH65" s="5" t="n">
        <v>394.5</v>
      </c>
      <c r="CI65" s="5" t="n">
        <v>0.75</v>
      </c>
      <c r="CJ65" s="5" t="n">
        <v>2.157999992</v>
      </c>
      <c r="CK65" s="5" t="n">
        <v>28.20999908</v>
      </c>
      <c r="CL65" s="5" t="n">
        <v>1.006999969</v>
      </c>
      <c r="CM65" s="5" t="n">
        <v>0.079000004</v>
      </c>
      <c r="CN65" s="5" t="n">
        <v>285.6000061</v>
      </c>
      <c r="CO65" s="5" t="n">
        <v>0.169</v>
      </c>
      <c r="CP65" s="5" t="n">
        <v>5.173999786</v>
      </c>
      <c r="CQ65" s="5" t="n">
        <v>77.4940033</v>
      </c>
      <c r="CR65" s="5" t="n">
        <v>203.3509979</v>
      </c>
      <c r="CS65" s="5" t="s">
        <v>105</v>
      </c>
      <c r="CT65" s="5" t="s">
        <v>105</v>
      </c>
      <c r="CU65" s="7"/>
      <c r="CV65" s="5" t="s">
        <v>105</v>
      </c>
    </row>
    <row r="66" customFormat="false" ht="12.75" hidden="false" customHeight="false" outlineLevel="0" collapsed="false">
      <c r="A66" s="3" t="s">
        <v>119</v>
      </c>
      <c r="B66" s="1" t="s">
        <v>101</v>
      </c>
      <c r="C66" s="4" t="s">
        <v>198</v>
      </c>
      <c r="D66" s="5" t="n">
        <v>33.75563</v>
      </c>
      <c r="E66" s="5" t="n">
        <v>-118.2142</v>
      </c>
      <c r="F66" s="6" t="n">
        <v>39008</v>
      </c>
      <c r="G66" s="4" t="s">
        <v>199</v>
      </c>
      <c r="H66" s="5" t="s">
        <v>105</v>
      </c>
      <c r="I66" s="5" t="n">
        <v>2.900000095</v>
      </c>
      <c r="J66" s="5" t="s">
        <v>105</v>
      </c>
      <c r="K66" s="5" t="n">
        <v>2</v>
      </c>
      <c r="L66" s="5" t="n">
        <v>12</v>
      </c>
      <c r="M66" s="5" t="s">
        <v>105</v>
      </c>
      <c r="N66" s="5" t="n">
        <v>16.900000095</v>
      </c>
      <c r="O66" s="5" t="s">
        <v>105</v>
      </c>
      <c r="P66" s="5" t="s">
        <v>105</v>
      </c>
      <c r="Q66" s="5" t="s">
        <v>105</v>
      </c>
      <c r="R66" s="5" t="s">
        <v>105</v>
      </c>
      <c r="S66" s="5" t="s">
        <v>105</v>
      </c>
      <c r="T66" s="5" t="s">
        <v>105</v>
      </c>
      <c r="U66" s="5" t="s">
        <v>105</v>
      </c>
      <c r="V66" s="5" t="s">
        <v>105</v>
      </c>
      <c r="W66" s="5" t="s">
        <v>105</v>
      </c>
      <c r="X66" s="5" t="s">
        <v>105</v>
      </c>
      <c r="Y66" s="5" t="s">
        <v>105</v>
      </c>
      <c r="Z66" s="5" t="s">
        <v>105</v>
      </c>
      <c r="AA66" s="5" t="n">
        <v>2.599999905</v>
      </c>
      <c r="AB66" s="5" t="s">
        <v>105</v>
      </c>
      <c r="AC66" s="5" t="s">
        <v>105</v>
      </c>
      <c r="AD66" s="5" t="s">
        <v>105</v>
      </c>
      <c r="AE66" s="5" t="s">
        <v>105</v>
      </c>
      <c r="AF66" s="5" t="s">
        <v>105</v>
      </c>
      <c r="AG66" s="5" t="s">
        <v>105</v>
      </c>
      <c r="AH66" s="5" t="s">
        <v>105</v>
      </c>
      <c r="AI66" s="5" t="s">
        <v>105</v>
      </c>
      <c r="AJ66" s="5" t="n">
        <v>3.400000095</v>
      </c>
      <c r="AK66" s="5" t="n">
        <v>1.600000024</v>
      </c>
      <c r="AL66" s="5" t="s">
        <v>105</v>
      </c>
      <c r="AM66" s="5" t="n">
        <v>3</v>
      </c>
      <c r="AN66" s="5" t="s">
        <v>105</v>
      </c>
      <c r="AO66" s="5" t="s">
        <v>105</v>
      </c>
      <c r="AP66" s="5" t="s">
        <v>105</v>
      </c>
      <c r="AQ66" s="5" t="s">
        <v>105</v>
      </c>
      <c r="AR66" s="5" t="s">
        <v>105</v>
      </c>
      <c r="AS66" s="5" t="s">
        <v>105</v>
      </c>
      <c r="AT66" s="5" t="n">
        <v>2.099999905</v>
      </c>
      <c r="AU66" s="5" t="s">
        <v>105</v>
      </c>
      <c r="AV66" s="5" t="n">
        <v>1</v>
      </c>
      <c r="AW66" s="5" t="s">
        <v>105</v>
      </c>
      <c r="AX66" s="5" t="s">
        <v>105</v>
      </c>
      <c r="AY66" s="5" t="s">
        <v>105</v>
      </c>
      <c r="AZ66" s="5" t="s">
        <v>105</v>
      </c>
      <c r="BA66" s="5" t="s">
        <v>105</v>
      </c>
      <c r="BB66" s="5" t="n">
        <v>13.699999929</v>
      </c>
      <c r="BC66" s="5" t="n">
        <v>3.200000048</v>
      </c>
      <c r="BD66" s="5" t="n">
        <v>44.79999924</v>
      </c>
      <c r="BE66" s="5" t="n">
        <v>100.8000031</v>
      </c>
      <c r="BF66" s="5" t="n">
        <v>131.3000031</v>
      </c>
      <c r="BG66" s="5" t="n">
        <v>162.3000031</v>
      </c>
      <c r="BH66" s="5" t="n">
        <v>34.90000153</v>
      </c>
      <c r="BI66" s="5" t="n">
        <v>118.5999985</v>
      </c>
      <c r="BJ66" s="5" t="n">
        <v>6.199999809</v>
      </c>
      <c r="BK66" s="5" t="n">
        <v>5.199999809</v>
      </c>
      <c r="BL66" s="5" t="n">
        <v>43.20000076</v>
      </c>
      <c r="BM66" s="5" t="n">
        <v>95.90000153</v>
      </c>
      <c r="BN66" s="5" t="n">
        <v>746.400010526</v>
      </c>
      <c r="BO66" s="5" t="n">
        <f aca="false">SUM(BC66,BD66,BJ66,BK66,BL66)</f>
        <v>102.599999666</v>
      </c>
      <c r="BP66" s="5" t="n">
        <f aca="false">SUM(BM66,BE66:BI66)</f>
        <v>643.80001086</v>
      </c>
      <c r="BQ66" s="5" t="s">
        <v>105</v>
      </c>
      <c r="BR66" s="5" t="s">
        <v>105</v>
      </c>
      <c r="BS66" s="5" t="s">
        <v>105</v>
      </c>
      <c r="BT66" s="5" t="s">
        <v>105</v>
      </c>
      <c r="BU66" s="5" t="s">
        <v>105</v>
      </c>
      <c r="BV66" s="1" t="s">
        <v>105</v>
      </c>
      <c r="BW66" s="5" t="n">
        <v>18639</v>
      </c>
      <c r="BX66" s="5" t="n">
        <v>0.568000019</v>
      </c>
      <c r="BY66" s="5" t="n">
        <v>9.524000168</v>
      </c>
      <c r="BZ66" s="5" t="n">
        <v>183.8000031</v>
      </c>
      <c r="CA66" s="5" t="n">
        <v>0.428000003</v>
      </c>
      <c r="CB66" s="5" t="n">
        <v>0.36500001</v>
      </c>
      <c r="CC66" s="5" t="n">
        <v>41.45000076</v>
      </c>
      <c r="CD66" s="5" t="n">
        <v>12.85000038</v>
      </c>
      <c r="CE66" s="5" t="n">
        <v>64.48999786</v>
      </c>
      <c r="CF66" s="5" t="n">
        <v>40809</v>
      </c>
      <c r="CG66" s="5" t="n">
        <v>23.47999954</v>
      </c>
      <c r="CH66" s="5" t="n">
        <v>409.3999939</v>
      </c>
      <c r="CI66" s="5" t="n">
        <v>0.263000011</v>
      </c>
      <c r="CJ66" s="5" t="n">
        <v>1.289999962</v>
      </c>
      <c r="CK66" s="5" t="n">
        <v>27.51000023</v>
      </c>
      <c r="CL66" s="5" t="n">
        <v>0.754999995</v>
      </c>
      <c r="CM66" s="5" t="n">
        <v>0.078000002</v>
      </c>
      <c r="CN66" s="5" t="n">
        <v>72.36000061</v>
      </c>
      <c r="CO66" s="5" t="n">
        <v>0.165000007</v>
      </c>
      <c r="CP66" s="5" t="n">
        <v>2.806999922</v>
      </c>
      <c r="CQ66" s="5" t="n">
        <v>65.35399628</v>
      </c>
      <c r="CR66" s="5" t="n">
        <v>119.7509995</v>
      </c>
      <c r="CS66" s="5" t="s">
        <v>105</v>
      </c>
      <c r="CT66" s="5" t="s">
        <v>105</v>
      </c>
      <c r="CU66" s="7"/>
      <c r="CV66" s="5" t="s">
        <v>105</v>
      </c>
    </row>
    <row r="67" s="9" customFormat="true" ht="12.75" hidden="false" customHeight="false" outlineLevel="0" collapsed="false">
      <c r="A67" s="8" t="s">
        <v>119</v>
      </c>
      <c r="B67" s="9" t="s">
        <v>101</v>
      </c>
      <c r="C67" s="10" t="s">
        <v>200</v>
      </c>
      <c r="D67" s="11" t="n">
        <v>33.74682</v>
      </c>
      <c r="E67" s="11" t="n">
        <v>-118.2074</v>
      </c>
      <c r="F67" s="12" t="n">
        <v>39008</v>
      </c>
      <c r="G67" s="10" t="s">
        <v>201</v>
      </c>
      <c r="H67" s="11" t="s">
        <v>105</v>
      </c>
      <c r="I67" s="11" t="n">
        <v>4.599999905</v>
      </c>
      <c r="J67" s="11" t="s">
        <v>105</v>
      </c>
      <c r="K67" s="11" t="s">
        <v>105</v>
      </c>
      <c r="L67" s="11" t="n">
        <v>24.60000038</v>
      </c>
      <c r="M67" s="11" t="s">
        <v>105</v>
      </c>
      <c r="N67" s="11" t="n">
        <v>29.200000285</v>
      </c>
      <c r="O67" s="11" t="s">
        <v>105</v>
      </c>
      <c r="P67" s="11" t="s">
        <v>105</v>
      </c>
      <c r="Q67" s="11" t="s">
        <v>105</v>
      </c>
      <c r="R67" s="11" t="s">
        <v>105</v>
      </c>
      <c r="S67" s="11" t="s">
        <v>105</v>
      </c>
      <c r="T67" s="11" t="s">
        <v>105</v>
      </c>
      <c r="U67" s="11" t="s">
        <v>105</v>
      </c>
      <c r="V67" s="11" t="n">
        <v>2.5</v>
      </c>
      <c r="W67" s="11" t="s">
        <v>105</v>
      </c>
      <c r="X67" s="11" t="s">
        <v>105</v>
      </c>
      <c r="Y67" s="11" t="s">
        <v>105</v>
      </c>
      <c r="Z67" s="11" t="s">
        <v>105</v>
      </c>
      <c r="AA67" s="11" t="n">
        <v>5.099999905</v>
      </c>
      <c r="AB67" s="11" t="s">
        <v>105</v>
      </c>
      <c r="AC67" s="11" t="n">
        <v>5.199999809</v>
      </c>
      <c r="AD67" s="11" t="s">
        <v>105</v>
      </c>
      <c r="AE67" s="11" t="n">
        <v>5.800000191</v>
      </c>
      <c r="AF67" s="11" t="s">
        <v>105</v>
      </c>
      <c r="AG67" s="11" t="s">
        <v>105</v>
      </c>
      <c r="AH67" s="11" t="s">
        <v>105</v>
      </c>
      <c r="AI67" s="11" t="s">
        <v>105</v>
      </c>
      <c r="AJ67" s="11" t="n">
        <v>9.399999619</v>
      </c>
      <c r="AK67" s="11" t="n">
        <v>4</v>
      </c>
      <c r="AL67" s="11" t="n">
        <v>1.100000024</v>
      </c>
      <c r="AM67" s="11" t="n">
        <v>5.599999905</v>
      </c>
      <c r="AN67" s="11" t="s">
        <v>105</v>
      </c>
      <c r="AO67" s="11" t="s">
        <v>105</v>
      </c>
      <c r="AP67" s="11" t="s">
        <v>105</v>
      </c>
      <c r="AQ67" s="11" t="s">
        <v>105</v>
      </c>
      <c r="AR67" s="11" t="n">
        <v>4</v>
      </c>
      <c r="AS67" s="11" t="n">
        <v>2.200000048</v>
      </c>
      <c r="AT67" s="11" t="n">
        <v>4.699999809</v>
      </c>
      <c r="AU67" s="11" t="n">
        <v>1.600000024</v>
      </c>
      <c r="AV67" s="11" t="n">
        <v>1.899999976</v>
      </c>
      <c r="AW67" s="11" t="s">
        <v>105</v>
      </c>
      <c r="AX67" s="11" t="s">
        <v>105</v>
      </c>
      <c r="AY67" s="11" t="s">
        <v>105</v>
      </c>
      <c r="AZ67" s="11" t="s">
        <v>105</v>
      </c>
      <c r="BA67" s="11" t="s">
        <v>105</v>
      </c>
      <c r="BB67" s="11" t="n">
        <v>53.09999931</v>
      </c>
      <c r="BC67" s="11" t="n">
        <v>92.59999847</v>
      </c>
      <c r="BD67" s="11" t="n">
        <v>173.3000031</v>
      </c>
      <c r="BE67" s="11" t="n">
        <v>489.8999939</v>
      </c>
      <c r="BF67" s="11" t="n">
        <v>752</v>
      </c>
      <c r="BG67" s="11" t="n">
        <v>892.7000122</v>
      </c>
      <c r="BH67" s="11" t="n">
        <v>302.6000061</v>
      </c>
      <c r="BI67" s="11" t="n">
        <v>277.3999939</v>
      </c>
      <c r="BJ67" s="11" t="n">
        <v>39.09999847</v>
      </c>
      <c r="BK67" s="11" t="n">
        <v>59.09999847</v>
      </c>
      <c r="BL67" s="11" t="n">
        <v>249</v>
      </c>
      <c r="BM67" s="11" t="n">
        <v>330.2000122</v>
      </c>
      <c r="BN67" s="11" t="n">
        <v>3657.90001681</v>
      </c>
      <c r="BO67" s="11" t="n">
        <f aca="false">SUM(BC67,BD67,BJ67,BK67,BL67)</f>
        <v>613.09999851</v>
      </c>
      <c r="BP67" s="11" t="n">
        <f aca="false">SUM(BM67,BE67:BI67)</f>
        <v>3044.8000183</v>
      </c>
      <c r="BQ67" s="11" t="s">
        <v>105</v>
      </c>
      <c r="BR67" s="11" t="s">
        <v>105</v>
      </c>
      <c r="BS67" s="11" t="s">
        <v>105</v>
      </c>
      <c r="BT67" s="11" t="s">
        <v>105</v>
      </c>
      <c r="BU67" s="11" t="s">
        <v>105</v>
      </c>
      <c r="BV67" s="9" t="s">
        <v>105</v>
      </c>
      <c r="BW67" s="11" t="n">
        <v>20809</v>
      </c>
      <c r="BX67" s="11" t="n">
        <v>0.474999994</v>
      </c>
      <c r="BY67" s="11" t="n">
        <v>8.741000175</v>
      </c>
      <c r="BZ67" s="11" t="n">
        <v>181.1000061</v>
      </c>
      <c r="CA67" s="11" t="n">
        <v>0.495000005</v>
      </c>
      <c r="CB67" s="11" t="n">
        <v>0.282999992</v>
      </c>
      <c r="CC67" s="11" t="n">
        <v>46.95000076</v>
      </c>
      <c r="CD67" s="11" t="n">
        <v>14.18999958</v>
      </c>
      <c r="CE67" s="11" t="n">
        <v>159.3999939</v>
      </c>
      <c r="CF67" s="11" t="n">
        <v>43909</v>
      </c>
      <c r="CG67" s="11" t="n">
        <v>30.14999962</v>
      </c>
      <c r="CH67" s="11" t="n">
        <v>410</v>
      </c>
      <c r="CI67" s="11" t="n">
        <v>0.211999997</v>
      </c>
      <c r="CJ67" s="11" t="n">
        <v>1.911000013</v>
      </c>
      <c r="CK67" s="11" t="n">
        <v>29.48999977</v>
      </c>
      <c r="CL67" s="11" t="n">
        <v>0.742999971</v>
      </c>
      <c r="CM67" s="11" t="n">
        <v>0.032000002</v>
      </c>
      <c r="CN67" s="11" t="n">
        <v>72.63999939</v>
      </c>
      <c r="CO67" s="11" t="n">
        <v>0.172999993</v>
      </c>
      <c r="CP67" s="11" t="n">
        <v>3.450000048</v>
      </c>
      <c r="CQ67" s="11" t="n">
        <v>74.37400055</v>
      </c>
      <c r="CR67" s="11" t="n">
        <v>147.451004</v>
      </c>
      <c r="CS67" s="11" t="s">
        <v>105</v>
      </c>
      <c r="CT67" s="11" t="s">
        <v>105</v>
      </c>
      <c r="CU67" s="13"/>
      <c r="CV67" s="11" t="s">
        <v>105</v>
      </c>
    </row>
    <row r="68" customFormat="false" ht="12.75" hidden="false" customHeight="false" outlineLevel="0" collapsed="false">
      <c r="A68" s="3" t="s">
        <v>202</v>
      </c>
      <c r="B68" s="1" t="s">
        <v>101</v>
      </c>
      <c r="C68" s="4" t="s">
        <v>203</v>
      </c>
      <c r="D68" s="5" t="n">
        <v>33.72163</v>
      </c>
      <c r="E68" s="5" t="n">
        <v>-118.2298</v>
      </c>
      <c r="F68" s="6" t="n">
        <v>38994</v>
      </c>
      <c r="G68" s="4" t="s">
        <v>204</v>
      </c>
      <c r="H68" s="5" t="s">
        <v>105</v>
      </c>
      <c r="I68" s="5" t="n">
        <v>6.400000095</v>
      </c>
      <c r="J68" s="5" t="s">
        <v>105</v>
      </c>
      <c r="K68" s="5" t="n">
        <v>1.700000048</v>
      </c>
      <c r="L68" s="5" t="n">
        <v>38.70000076</v>
      </c>
      <c r="M68" s="5" t="n">
        <v>5</v>
      </c>
      <c r="N68" s="5" t="n">
        <v>51.800000903</v>
      </c>
      <c r="O68" s="5" t="s">
        <v>105</v>
      </c>
      <c r="P68" s="5" t="s">
        <v>105</v>
      </c>
      <c r="Q68" s="5" t="s">
        <v>105</v>
      </c>
      <c r="R68" s="5" t="s">
        <v>105</v>
      </c>
      <c r="S68" s="5" t="s">
        <v>105</v>
      </c>
      <c r="T68" s="5" t="s">
        <v>105</v>
      </c>
      <c r="U68" s="5" t="s">
        <v>105</v>
      </c>
      <c r="V68" s="5" t="s">
        <v>105</v>
      </c>
      <c r="W68" s="5" t="s">
        <v>105</v>
      </c>
      <c r="X68" s="5" t="s">
        <v>105</v>
      </c>
      <c r="Y68" s="5" t="s">
        <v>105</v>
      </c>
      <c r="Z68" s="5" t="s">
        <v>105</v>
      </c>
      <c r="AA68" s="5" t="s">
        <v>105</v>
      </c>
      <c r="AB68" s="5" t="s">
        <v>105</v>
      </c>
      <c r="AC68" s="5" t="s">
        <v>105</v>
      </c>
      <c r="AD68" s="5" t="s">
        <v>105</v>
      </c>
      <c r="AE68" s="5" t="s">
        <v>105</v>
      </c>
      <c r="AF68" s="5" t="s">
        <v>105</v>
      </c>
      <c r="AG68" s="5" t="s">
        <v>105</v>
      </c>
      <c r="AH68" s="5" t="s">
        <v>105</v>
      </c>
      <c r="AI68" s="5" t="s">
        <v>105</v>
      </c>
      <c r="AJ68" s="5" t="s">
        <v>105</v>
      </c>
      <c r="AK68" s="5" t="s">
        <v>105</v>
      </c>
      <c r="AL68" s="5" t="s">
        <v>105</v>
      </c>
      <c r="AM68" s="5" t="s">
        <v>105</v>
      </c>
      <c r="AN68" s="5" t="s">
        <v>105</v>
      </c>
      <c r="AO68" s="5" t="s">
        <v>105</v>
      </c>
      <c r="AP68" s="5" t="s">
        <v>105</v>
      </c>
      <c r="AQ68" s="5" t="s">
        <v>105</v>
      </c>
      <c r="AR68" s="5" t="s">
        <v>105</v>
      </c>
      <c r="AS68" s="5" t="s">
        <v>105</v>
      </c>
      <c r="AT68" s="5" t="s">
        <v>105</v>
      </c>
      <c r="AU68" s="5" t="s">
        <v>105</v>
      </c>
      <c r="AV68" s="5" t="s">
        <v>105</v>
      </c>
      <c r="AW68" s="5" t="s">
        <v>105</v>
      </c>
      <c r="AX68" s="5" t="s">
        <v>105</v>
      </c>
      <c r="AY68" s="5" t="s">
        <v>105</v>
      </c>
      <c r="AZ68" s="5" t="s">
        <v>105</v>
      </c>
      <c r="BA68" s="5" t="s">
        <v>105</v>
      </c>
      <c r="BB68" s="5" t="s">
        <v>105</v>
      </c>
      <c r="BC68" s="5" t="n">
        <v>12.69999981</v>
      </c>
      <c r="BD68" s="5" t="n">
        <v>11.30000019</v>
      </c>
      <c r="BE68" s="5" t="n">
        <v>26.29999924</v>
      </c>
      <c r="BF68" s="5" t="n">
        <v>34</v>
      </c>
      <c r="BG68" s="5" t="n">
        <v>37.70000076</v>
      </c>
      <c r="BH68" s="5" t="n">
        <v>10.80000019</v>
      </c>
      <c r="BI68" s="5" t="n">
        <v>72.80000305</v>
      </c>
      <c r="BJ68" s="5" t="n">
        <v>4.099999905</v>
      </c>
      <c r="BK68" s="5" t="n">
        <v>5.099999905</v>
      </c>
      <c r="BL68" s="5" t="n">
        <v>25.10000038</v>
      </c>
      <c r="BM68" s="5" t="n">
        <v>72.59999847</v>
      </c>
      <c r="BN68" s="5" t="n">
        <v>312.5000019</v>
      </c>
      <c r="BO68" s="5" t="n">
        <f aca="false">SUM(BC68,BD68,BJ68,BK68,BL68)</f>
        <v>58.30000019</v>
      </c>
      <c r="BP68" s="5" t="n">
        <f aca="false">SUM(BM68,BE68:BI68)</f>
        <v>254.20000171</v>
      </c>
      <c r="BQ68" s="5" t="s">
        <v>105</v>
      </c>
      <c r="BR68" s="5" t="s">
        <v>105</v>
      </c>
      <c r="BS68" s="5" t="s">
        <v>105</v>
      </c>
      <c r="BT68" s="5" t="s">
        <v>105</v>
      </c>
      <c r="BU68" s="5" t="s">
        <v>105</v>
      </c>
      <c r="BV68" s="1" t="s">
        <v>105</v>
      </c>
      <c r="BW68" s="5" t="n">
        <v>15409</v>
      </c>
      <c r="BX68" s="5" t="n">
        <v>0.397000015</v>
      </c>
      <c r="BY68" s="5" t="n">
        <v>7.460000038</v>
      </c>
      <c r="BZ68" s="5" t="n">
        <v>162.6920013</v>
      </c>
      <c r="CA68" s="5" t="n">
        <v>0.312999994</v>
      </c>
      <c r="CB68" s="5" t="n">
        <v>0.605000019</v>
      </c>
      <c r="CC68" s="5" t="n">
        <v>40.15000153</v>
      </c>
      <c r="CD68" s="5" t="n">
        <v>8.602000237</v>
      </c>
      <c r="CE68" s="5" t="n">
        <v>38.95199966</v>
      </c>
      <c r="CF68" s="5" t="n">
        <v>25857</v>
      </c>
      <c r="CG68" s="5" t="n">
        <v>14.21700001</v>
      </c>
      <c r="CH68" s="5" t="n">
        <v>308.0929871</v>
      </c>
      <c r="CI68" s="5" t="n">
        <v>0.108999997</v>
      </c>
      <c r="CJ68" s="5" t="n">
        <v>2.673000097</v>
      </c>
      <c r="CK68" s="5" t="n">
        <v>25.42000008</v>
      </c>
      <c r="CL68" s="5" t="n">
        <v>1.411000013</v>
      </c>
      <c r="CM68" s="5" t="n">
        <v>0.105999999</v>
      </c>
      <c r="CN68" s="5" t="n">
        <v>61.61999893</v>
      </c>
      <c r="CO68" s="5" t="n">
        <v>0.194999993</v>
      </c>
      <c r="CP68" s="5" t="n">
        <v>1.838000059</v>
      </c>
      <c r="CQ68" s="5" t="n">
        <v>53.18399811</v>
      </c>
      <c r="CR68" s="5" t="n">
        <v>90.16699982</v>
      </c>
      <c r="CS68" s="5" t="s">
        <v>105</v>
      </c>
      <c r="CT68" s="5" t="s">
        <v>105</v>
      </c>
      <c r="CU68" s="7"/>
      <c r="CV68" s="5" t="s">
        <v>105</v>
      </c>
    </row>
    <row r="69" customFormat="false" ht="12.75" hidden="false" customHeight="false" outlineLevel="0" collapsed="false">
      <c r="A69" s="3" t="s">
        <v>202</v>
      </c>
      <c r="B69" s="1" t="s">
        <v>101</v>
      </c>
      <c r="C69" s="4" t="s">
        <v>205</v>
      </c>
      <c r="D69" s="5" t="n">
        <v>33.7347</v>
      </c>
      <c r="E69" s="5" t="n">
        <v>-118.2222</v>
      </c>
      <c r="F69" s="6" t="n">
        <v>38994</v>
      </c>
      <c r="G69" s="4" t="s">
        <v>206</v>
      </c>
      <c r="H69" s="5" t="s">
        <v>105</v>
      </c>
      <c r="I69" s="5" t="n">
        <v>2.700000048</v>
      </c>
      <c r="J69" s="5" t="s">
        <v>105</v>
      </c>
      <c r="K69" s="5" t="s">
        <v>105</v>
      </c>
      <c r="L69" s="5" t="n">
        <v>10</v>
      </c>
      <c r="M69" s="5" t="s">
        <v>105</v>
      </c>
      <c r="N69" s="5" t="n">
        <v>12.700000048</v>
      </c>
      <c r="O69" s="5" t="s">
        <v>105</v>
      </c>
      <c r="P69" s="5" t="s">
        <v>105</v>
      </c>
      <c r="Q69" s="5" t="s">
        <v>105</v>
      </c>
      <c r="R69" s="5" t="s">
        <v>105</v>
      </c>
      <c r="S69" s="5" t="s">
        <v>105</v>
      </c>
      <c r="T69" s="5" t="s">
        <v>105</v>
      </c>
      <c r="U69" s="5" t="s">
        <v>105</v>
      </c>
      <c r="V69" s="5" t="s">
        <v>105</v>
      </c>
      <c r="W69" s="5" t="s">
        <v>105</v>
      </c>
      <c r="X69" s="5" t="s">
        <v>105</v>
      </c>
      <c r="Y69" s="5" t="s">
        <v>105</v>
      </c>
      <c r="Z69" s="5" t="s">
        <v>105</v>
      </c>
      <c r="AA69" s="5" t="s">
        <v>105</v>
      </c>
      <c r="AB69" s="5" t="s">
        <v>105</v>
      </c>
      <c r="AC69" s="5" t="s">
        <v>105</v>
      </c>
      <c r="AD69" s="5" t="s">
        <v>105</v>
      </c>
      <c r="AE69" s="5" t="s">
        <v>105</v>
      </c>
      <c r="AF69" s="5" t="s">
        <v>105</v>
      </c>
      <c r="AG69" s="5" t="s">
        <v>105</v>
      </c>
      <c r="AH69" s="5" t="s">
        <v>105</v>
      </c>
      <c r="AI69" s="5" t="s">
        <v>105</v>
      </c>
      <c r="AJ69" s="5" t="s">
        <v>105</v>
      </c>
      <c r="AK69" s="5" t="s">
        <v>105</v>
      </c>
      <c r="AL69" s="5" t="s">
        <v>105</v>
      </c>
      <c r="AM69" s="5" t="s">
        <v>105</v>
      </c>
      <c r="AN69" s="5" t="s">
        <v>105</v>
      </c>
      <c r="AO69" s="5" t="s">
        <v>105</v>
      </c>
      <c r="AP69" s="5" t="s">
        <v>105</v>
      </c>
      <c r="AQ69" s="5" t="s">
        <v>105</v>
      </c>
      <c r="AR69" s="5" t="s">
        <v>105</v>
      </c>
      <c r="AS69" s="5" t="s">
        <v>105</v>
      </c>
      <c r="AT69" s="5" t="s">
        <v>105</v>
      </c>
      <c r="AU69" s="5" t="s">
        <v>105</v>
      </c>
      <c r="AV69" s="5" t="s">
        <v>105</v>
      </c>
      <c r="AW69" s="5" t="s">
        <v>105</v>
      </c>
      <c r="AX69" s="5" t="s">
        <v>105</v>
      </c>
      <c r="AY69" s="5" t="s">
        <v>105</v>
      </c>
      <c r="AZ69" s="5" t="s">
        <v>105</v>
      </c>
      <c r="BA69" s="5" t="s">
        <v>105</v>
      </c>
      <c r="BB69" s="5" t="s">
        <v>105</v>
      </c>
      <c r="BC69" s="5" t="n">
        <v>15.39999962</v>
      </c>
      <c r="BD69" s="5" t="n">
        <v>10.39999962</v>
      </c>
      <c r="BE69" s="5" t="n">
        <v>43.09999847</v>
      </c>
      <c r="BF69" s="5" t="n">
        <v>42.09999847</v>
      </c>
      <c r="BG69" s="5" t="n">
        <v>60.20000076</v>
      </c>
      <c r="BH69" s="5" t="n">
        <v>14.60000038</v>
      </c>
      <c r="BI69" s="5" t="n">
        <v>72.80000305</v>
      </c>
      <c r="BJ69" s="5" t="n">
        <v>3</v>
      </c>
      <c r="BK69" s="5" t="n">
        <v>8</v>
      </c>
      <c r="BL69" s="5" t="n">
        <v>26.70000076</v>
      </c>
      <c r="BM69" s="5" t="n">
        <v>93</v>
      </c>
      <c r="BN69" s="5" t="n">
        <v>389.30000113</v>
      </c>
      <c r="BO69" s="5" t="n">
        <f aca="false">SUM(BC69,BD69,BJ69,BK69,BL69)</f>
        <v>63.5</v>
      </c>
      <c r="BP69" s="5" t="n">
        <f aca="false">SUM(BM69,BE69:BI69)</f>
        <v>325.80000113</v>
      </c>
      <c r="BQ69" s="5" t="s">
        <v>105</v>
      </c>
      <c r="BR69" s="5" t="s">
        <v>105</v>
      </c>
      <c r="BS69" s="5" t="s">
        <v>105</v>
      </c>
      <c r="BT69" s="5" t="s">
        <v>105</v>
      </c>
      <c r="BU69" s="5" t="s">
        <v>105</v>
      </c>
      <c r="BV69" s="1" t="s">
        <v>105</v>
      </c>
      <c r="BW69" s="5" t="n">
        <v>16129</v>
      </c>
      <c r="BX69" s="5" t="n">
        <v>0.342999995</v>
      </c>
      <c r="BY69" s="5" t="n">
        <v>5.008999825</v>
      </c>
      <c r="BZ69" s="5" t="n">
        <v>121.5920029</v>
      </c>
      <c r="CA69" s="5" t="n">
        <v>0.30399999</v>
      </c>
      <c r="CB69" s="5" t="n">
        <v>0.180000007</v>
      </c>
      <c r="CC69" s="5" t="n">
        <v>29.04000092</v>
      </c>
      <c r="CD69" s="5" t="n">
        <v>10.32999992</v>
      </c>
      <c r="CE69" s="5" t="n">
        <v>31.20199966</v>
      </c>
      <c r="CF69" s="5" t="n">
        <v>27827</v>
      </c>
      <c r="CG69" s="5" t="n">
        <v>19.32699966</v>
      </c>
      <c r="CH69" s="5" t="n">
        <v>335.6929932</v>
      </c>
      <c r="CI69" s="5" t="n">
        <v>0.136000007</v>
      </c>
      <c r="CJ69" s="5" t="n">
        <v>0.625</v>
      </c>
      <c r="CK69" s="5" t="n">
        <v>18.65999985</v>
      </c>
      <c r="CL69" s="5" t="n">
        <v>0.291999996</v>
      </c>
      <c r="CM69" s="5" t="n">
        <v>0.041000001</v>
      </c>
      <c r="CN69" s="5" t="n">
        <v>53.36999893</v>
      </c>
      <c r="CO69" s="5" t="n">
        <v>0.149000004</v>
      </c>
      <c r="CP69" s="5" t="n">
        <v>1.761000037</v>
      </c>
      <c r="CQ69" s="5" t="n">
        <v>48.89400101</v>
      </c>
      <c r="CR69" s="5" t="n">
        <v>92.80699921</v>
      </c>
      <c r="CS69" s="5" t="s">
        <v>105</v>
      </c>
      <c r="CT69" s="5" t="s">
        <v>105</v>
      </c>
      <c r="CU69" s="7"/>
      <c r="CV69" s="5" t="s">
        <v>105</v>
      </c>
    </row>
    <row r="70" customFormat="false" ht="12.75" hidden="false" customHeight="false" outlineLevel="0" collapsed="false">
      <c r="A70" s="3" t="s">
        <v>202</v>
      </c>
      <c r="B70" s="1" t="s">
        <v>101</v>
      </c>
      <c r="C70" s="4" t="s">
        <v>207</v>
      </c>
      <c r="D70" s="5" t="n">
        <v>33.72458</v>
      </c>
      <c r="E70" s="5" t="n">
        <v>-118.2332</v>
      </c>
      <c r="F70" s="6" t="n">
        <v>38994</v>
      </c>
      <c r="G70" s="4" t="s">
        <v>208</v>
      </c>
      <c r="H70" s="5" t="s">
        <v>105</v>
      </c>
      <c r="I70" s="5" t="n">
        <v>-49997.75</v>
      </c>
      <c r="J70" s="5" t="s">
        <v>105</v>
      </c>
      <c r="K70" s="5" t="s">
        <v>105</v>
      </c>
      <c r="L70" s="5" t="n">
        <v>10.7500002375</v>
      </c>
      <c r="M70" s="5" t="s">
        <v>105</v>
      </c>
      <c r="N70" s="5" t="n">
        <v>10.7500002375</v>
      </c>
      <c r="O70" s="5" t="s">
        <v>105</v>
      </c>
      <c r="P70" s="5" t="s">
        <v>105</v>
      </c>
      <c r="Q70" s="5" t="s">
        <v>105</v>
      </c>
      <c r="R70" s="5" t="s">
        <v>105</v>
      </c>
      <c r="S70" s="5" t="s">
        <v>105</v>
      </c>
      <c r="T70" s="5" t="s">
        <v>105</v>
      </c>
      <c r="U70" s="5" t="s">
        <v>105</v>
      </c>
      <c r="V70" s="5" t="s">
        <v>105</v>
      </c>
      <c r="W70" s="5" t="s">
        <v>105</v>
      </c>
      <c r="X70" s="5" t="s">
        <v>105</v>
      </c>
      <c r="Y70" s="5" t="s">
        <v>105</v>
      </c>
      <c r="Z70" s="5" t="s">
        <v>105</v>
      </c>
      <c r="AA70" s="5" t="s">
        <v>105</v>
      </c>
      <c r="AB70" s="5" t="s">
        <v>105</v>
      </c>
      <c r="AC70" s="5" t="s">
        <v>105</v>
      </c>
      <c r="AD70" s="5" t="s">
        <v>105</v>
      </c>
      <c r="AE70" s="5" t="s">
        <v>105</v>
      </c>
      <c r="AF70" s="5" t="s">
        <v>105</v>
      </c>
      <c r="AG70" s="5" t="s">
        <v>105</v>
      </c>
      <c r="AH70" s="5" t="s">
        <v>105</v>
      </c>
      <c r="AI70" s="5" t="s">
        <v>105</v>
      </c>
      <c r="AJ70" s="5" t="s">
        <v>105</v>
      </c>
      <c r="AK70" s="5" t="s">
        <v>105</v>
      </c>
      <c r="AL70" s="5" t="s">
        <v>105</v>
      </c>
      <c r="AM70" s="5" t="s">
        <v>105</v>
      </c>
      <c r="AN70" s="5" t="s">
        <v>105</v>
      </c>
      <c r="AO70" s="5" t="s">
        <v>105</v>
      </c>
      <c r="AP70" s="5" t="s">
        <v>105</v>
      </c>
      <c r="AQ70" s="5" t="s">
        <v>105</v>
      </c>
      <c r="AR70" s="5" t="s">
        <v>105</v>
      </c>
      <c r="AS70" s="5" t="s">
        <v>105</v>
      </c>
      <c r="AT70" s="5" t="s">
        <v>105</v>
      </c>
      <c r="AU70" s="5" t="s">
        <v>105</v>
      </c>
      <c r="AV70" s="5" t="s">
        <v>105</v>
      </c>
      <c r="AW70" s="5" t="s">
        <v>105</v>
      </c>
      <c r="AX70" s="5" t="s">
        <v>105</v>
      </c>
      <c r="AY70" s="5" t="s">
        <v>105</v>
      </c>
      <c r="AZ70" s="5" t="s">
        <v>105</v>
      </c>
      <c r="BA70" s="5" t="s">
        <v>105</v>
      </c>
      <c r="BB70" s="5" t="s">
        <v>105</v>
      </c>
      <c r="BC70" s="5" t="n">
        <v>23.85000038</v>
      </c>
      <c r="BD70" s="5" t="n">
        <v>6.850000143</v>
      </c>
      <c r="BE70" s="5" t="n">
        <v>15.7499999995</v>
      </c>
      <c r="BF70" s="5" t="n">
        <v>17.5999999055</v>
      </c>
      <c r="BG70" s="5" t="n">
        <v>22.64999962</v>
      </c>
      <c r="BH70" s="5" t="n">
        <v>5.049999952</v>
      </c>
      <c r="BI70" s="5" t="n">
        <v>38.25</v>
      </c>
      <c r="BJ70" s="5" t="n">
        <v>4</v>
      </c>
      <c r="BK70" s="5" t="n">
        <v>7.6499998575</v>
      </c>
      <c r="BL70" s="5" t="n">
        <v>14.5</v>
      </c>
      <c r="BM70" s="5" t="n">
        <v>43.999999045</v>
      </c>
      <c r="BN70" s="5" t="n">
        <v>200.1499989025</v>
      </c>
      <c r="BO70" s="5" t="n">
        <f aca="false">SUM(BC70,BD70,BJ70,BK70,BL70)</f>
        <v>56.8500003805</v>
      </c>
      <c r="BP70" s="5" t="n">
        <f aca="false">SUM(BM70,BE70:BI70)</f>
        <v>143.299998522</v>
      </c>
      <c r="BQ70" s="5" t="s">
        <v>105</v>
      </c>
      <c r="BR70" s="5" t="s">
        <v>105</v>
      </c>
      <c r="BS70" s="5" t="s">
        <v>105</v>
      </c>
      <c r="BT70" s="5" t="s">
        <v>105</v>
      </c>
      <c r="BU70" s="5" t="s">
        <v>105</v>
      </c>
      <c r="BV70" s="1" t="s">
        <v>105</v>
      </c>
      <c r="BW70" s="5" t="n">
        <v>18309</v>
      </c>
      <c r="BX70" s="5" t="n">
        <v>0.83099997</v>
      </c>
      <c r="BY70" s="5" t="n">
        <v>10.40999985</v>
      </c>
      <c r="BZ70" s="5" t="n">
        <v>213.0919952</v>
      </c>
      <c r="CA70" s="5" t="n">
        <v>0.423000008</v>
      </c>
      <c r="CB70" s="5" t="n">
        <v>2.204999924</v>
      </c>
      <c r="CC70" s="5" t="n">
        <v>78.44000244</v>
      </c>
      <c r="CD70" s="5" t="n">
        <v>10.72999954</v>
      </c>
      <c r="CE70" s="5" t="n">
        <v>67.3219986</v>
      </c>
      <c r="CF70" s="5" t="n">
        <v>33347</v>
      </c>
      <c r="CG70" s="5" t="n">
        <v>11.58699989</v>
      </c>
      <c r="CH70" s="5" t="n">
        <v>345.7929993</v>
      </c>
      <c r="CI70" s="5" t="n">
        <v>0.092</v>
      </c>
      <c r="CJ70" s="5" t="n">
        <v>13.37899971</v>
      </c>
      <c r="CK70" s="5" t="n">
        <v>64.15000153</v>
      </c>
      <c r="CL70" s="5" t="n">
        <v>5.888999939</v>
      </c>
      <c r="CM70" s="5" t="n">
        <v>0.270999998</v>
      </c>
      <c r="CN70" s="5" t="n">
        <v>83.80999756</v>
      </c>
      <c r="CO70" s="5" t="n">
        <v>0.331</v>
      </c>
      <c r="CP70" s="5" t="n">
        <v>1.544999957</v>
      </c>
      <c r="CQ70" s="5" t="n">
        <v>87.61399841</v>
      </c>
      <c r="CR70" s="5" t="n">
        <v>136.677002</v>
      </c>
      <c r="CS70" s="5" t="s">
        <v>105</v>
      </c>
      <c r="CT70" s="5" t="s">
        <v>105</v>
      </c>
      <c r="CU70" s="7"/>
      <c r="CV70" s="5" t="s">
        <v>105</v>
      </c>
    </row>
    <row r="71" customFormat="false" ht="12.75" hidden="false" customHeight="false" outlineLevel="0" collapsed="false">
      <c r="A71" s="3" t="s">
        <v>202</v>
      </c>
      <c r="B71" s="1" t="s">
        <v>101</v>
      </c>
      <c r="C71" s="4" t="s">
        <v>209</v>
      </c>
      <c r="D71" s="5" t="n">
        <v>33.73207</v>
      </c>
      <c r="E71" s="5" t="n">
        <v>-118.1932</v>
      </c>
      <c r="F71" s="6" t="n">
        <v>38994</v>
      </c>
      <c r="G71" s="4" t="s">
        <v>144</v>
      </c>
      <c r="H71" s="5" t="s">
        <v>105</v>
      </c>
      <c r="I71" s="5" t="n">
        <v>3.400000095</v>
      </c>
      <c r="J71" s="5" t="s">
        <v>105</v>
      </c>
      <c r="K71" s="5" t="n">
        <v>2.200000048</v>
      </c>
      <c r="L71" s="5" t="n">
        <v>17.70000076</v>
      </c>
      <c r="M71" s="5" t="n">
        <v>18.10000038</v>
      </c>
      <c r="N71" s="5" t="n">
        <v>41.400001283</v>
      </c>
      <c r="O71" s="5" t="s">
        <v>105</v>
      </c>
      <c r="P71" s="5" t="s">
        <v>105</v>
      </c>
      <c r="Q71" s="5" t="s">
        <v>105</v>
      </c>
      <c r="R71" s="5" t="s">
        <v>105</v>
      </c>
      <c r="S71" s="5" t="s">
        <v>105</v>
      </c>
      <c r="T71" s="5" t="s">
        <v>105</v>
      </c>
      <c r="U71" s="5" t="s">
        <v>105</v>
      </c>
      <c r="V71" s="5" t="s">
        <v>105</v>
      </c>
      <c r="W71" s="5" t="s">
        <v>105</v>
      </c>
      <c r="X71" s="5" t="s">
        <v>105</v>
      </c>
      <c r="Y71" s="5" t="s">
        <v>105</v>
      </c>
      <c r="Z71" s="5" t="s">
        <v>105</v>
      </c>
      <c r="AA71" s="5" t="s">
        <v>105</v>
      </c>
      <c r="AB71" s="5" t="s">
        <v>105</v>
      </c>
      <c r="AC71" s="5" t="s">
        <v>105</v>
      </c>
      <c r="AD71" s="5" t="s">
        <v>105</v>
      </c>
      <c r="AE71" s="5" t="s">
        <v>105</v>
      </c>
      <c r="AF71" s="5" t="s">
        <v>105</v>
      </c>
      <c r="AG71" s="5" t="s">
        <v>105</v>
      </c>
      <c r="AH71" s="5" t="s">
        <v>105</v>
      </c>
      <c r="AI71" s="5" t="s">
        <v>105</v>
      </c>
      <c r="AJ71" s="5" t="s">
        <v>105</v>
      </c>
      <c r="AK71" s="5" t="s">
        <v>105</v>
      </c>
      <c r="AL71" s="5" t="s">
        <v>105</v>
      </c>
      <c r="AM71" s="5" t="s">
        <v>105</v>
      </c>
      <c r="AN71" s="5" t="s">
        <v>105</v>
      </c>
      <c r="AO71" s="5" t="s">
        <v>105</v>
      </c>
      <c r="AP71" s="5" t="s">
        <v>105</v>
      </c>
      <c r="AQ71" s="5" t="s">
        <v>105</v>
      </c>
      <c r="AR71" s="5" t="s">
        <v>105</v>
      </c>
      <c r="AS71" s="5" t="s">
        <v>105</v>
      </c>
      <c r="AT71" s="5" t="s">
        <v>105</v>
      </c>
      <c r="AU71" s="5" t="s">
        <v>105</v>
      </c>
      <c r="AV71" s="5" t="s">
        <v>105</v>
      </c>
      <c r="AW71" s="5" t="s">
        <v>105</v>
      </c>
      <c r="AX71" s="5" t="s">
        <v>105</v>
      </c>
      <c r="AY71" s="5" t="s">
        <v>105</v>
      </c>
      <c r="AZ71" s="5" t="s">
        <v>105</v>
      </c>
      <c r="BA71" s="5" t="s">
        <v>105</v>
      </c>
      <c r="BB71" s="5" t="s">
        <v>105</v>
      </c>
      <c r="BC71" s="5" t="n">
        <v>15.19999981</v>
      </c>
      <c r="BD71" s="5" t="n">
        <v>7.699999809</v>
      </c>
      <c r="BE71" s="5" t="n">
        <v>31.39999962</v>
      </c>
      <c r="BF71" s="5" t="n">
        <v>23.29999924</v>
      </c>
      <c r="BG71" s="5" t="n">
        <v>41</v>
      </c>
      <c r="BH71" s="5" t="n">
        <v>9.199999809</v>
      </c>
      <c r="BI71" s="5" t="n">
        <v>69.19999695</v>
      </c>
      <c r="BJ71" s="5" t="n">
        <v>3.099999905</v>
      </c>
      <c r="BK71" s="5" t="n">
        <v>6.400000095</v>
      </c>
      <c r="BL71" s="5" t="n">
        <v>30.10000038</v>
      </c>
      <c r="BM71" s="5" t="n">
        <v>82.80000305</v>
      </c>
      <c r="BN71" s="5" t="n">
        <v>319.399998668</v>
      </c>
      <c r="BO71" s="5" t="n">
        <f aca="false">SUM(BC71,BD71,BJ71,BK71,BL71)</f>
        <v>62.499999999</v>
      </c>
      <c r="BP71" s="5" t="n">
        <f aca="false">SUM(BM71,BE71:BI71)</f>
        <v>256.899998669</v>
      </c>
      <c r="BQ71" s="5" t="s">
        <v>105</v>
      </c>
      <c r="BR71" s="5" t="s">
        <v>105</v>
      </c>
      <c r="BS71" s="5" t="s">
        <v>105</v>
      </c>
      <c r="BT71" s="5" t="s">
        <v>105</v>
      </c>
      <c r="BU71" s="5" t="s">
        <v>105</v>
      </c>
      <c r="BV71" s="1" t="s">
        <v>105</v>
      </c>
      <c r="BW71" s="5" t="n">
        <v>16539</v>
      </c>
      <c r="BX71" s="5" t="n">
        <v>0.39199999</v>
      </c>
      <c r="BY71" s="5" t="n">
        <v>5.806000233</v>
      </c>
      <c r="BZ71" s="5" t="n">
        <v>138.0919952</v>
      </c>
      <c r="CA71" s="5" t="n">
        <v>0.342999995</v>
      </c>
      <c r="CB71" s="5" t="n">
        <v>0.202999994</v>
      </c>
      <c r="CC71" s="5" t="n">
        <v>33.59000015</v>
      </c>
      <c r="CD71" s="5" t="n">
        <v>10.35999966</v>
      </c>
      <c r="CE71" s="5" t="n">
        <v>29.15200043</v>
      </c>
      <c r="CF71" s="5" t="n">
        <v>28177</v>
      </c>
      <c r="CG71" s="5" t="n">
        <v>14.33699989</v>
      </c>
      <c r="CH71" s="5" t="n">
        <v>368.1929932</v>
      </c>
      <c r="CI71" s="5" t="n">
        <v>0.090000004</v>
      </c>
      <c r="CJ71" s="5" t="n">
        <v>1.10800004</v>
      </c>
      <c r="CK71" s="5" t="n">
        <v>21.54999924</v>
      </c>
      <c r="CL71" s="5" t="n">
        <v>0.395999998</v>
      </c>
      <c r="CM71" s="5" t="n">
        <v>0.074000001</v>
      </c>
      <c r="CN71" s="5" t="n">
        <v>57.61000061</v>
      </c>
      <c r="CO71" s="5" t="n">
        <v>0.157000005</v>
      </c>
      <c r="CP71" s="5" t="n">
        <v>1.43900001</v>
      </c>
      <c r="CQ71" s="5" t="n">
        <v>52.01399994</v>
      </c>
      <c r="CR71" s="5" t="n">
        <v>80.80699921</v>
      </c>
      <c r="CS71" s="5" t="s">
        <v>105</v>
      </c>
      <c r="CT71" s="5" t="s">
        <v>105</v>
      </c>
      <c r="CU71" s="7"/>
      <c r="CV71" s="5" t="s">
        <v>105</v>
      </c>
    </row>
    <row r="72" customFormat="false" ht="12.75" hidden="false" customHeight="false" outlineLevel="0" collapsed="false">
      <c r="A72" s="3" t="s">
        <v>202</v>
      </c>
      <c r="B72" s="1" t="s">
        <v>101</v>
      </c>
      <c r="C72" s="4" t="s">
        <v>210</v>
      </c>
      <c r="D72" s="5" t="n">
        <v>33.73535</v>
      </c>
      <c r="E72" s="5" t="n">
        <v>-118.2315</v>
      </c>
      <c r="F72" s="6" t="n">
        <v>38994</v>
      </c>
      <c r="G72" s="4" t="s">
        <v>129</v>
      </c>
      <c r="H72" s="5" t="s">
        <v>105</v>
      </c>
      <c r="I72" s="5" t="n">
        <v>7.400000095</v>
      </c>
      <c r="J72" s="5" t="s">
        <v>105</v>
      </c>
      <c r="K72" s="5" t="n">
        <v>2</v>
      </c>
      <c r="L72" s="5" t="n">
        <v>31.10000038</v>
      </c>
      <c r="M72" s="5" t="s">
        <v>105</v>
      </c>
      <c r="N72" s="5" t="n">
        <v>40.500000475</v>
      </c>
      <c r="O72" s="5" t="s">
        <v>105</v>
      </c>
      <c r="P72" s="5" t="s">
        <v>105</v>
      </c>
      <c r="Q72" s="5" t="s">
        <v>105</v>
      </c>
      <c r="R72" s="5" t="s">
        <v>105</v>
      </c>
      <c r="S72" s="5" t="s">
        <v>105</v>
      </c>
      <c r="T72" s="5" t="s">
        <v>105</v>
      </c>
      <c r="U72" s="5" t="n">
        <v>2.299999952</v>
      </c>
      <c r="V72" s="5" t="s">
        <v>105</v>
      </c>
      <c r="W72" s="5" t="s">
        <v>105</v>
      </c>
      <c r="X72" s="5" t="s">
        <v>105</v>
      </c>
      <c r="Y72" s="5" t="s">
        <v>105</v>
      </c>
      <c r="Z72" s="5" t="s">
        <v>105</v>
      </c>
      <c r="AA72" s="5" t="s">
        <v>105</v>
      </c>
      <c r="AB72" s="5" t="s">
        <v>105</v>
      </c>
      <c r="AC72" s="5" t="n">
        <v>2.400000095</v>
      </c>
      <c r="AD72" s="5" t="s">
        <v>105</v>
      </c>
      <c r="AE72" s="5" t="n">
        <v>1.700000048</v>
      </c>
      <c r="AF72" s="5" t="s">
        <v>105</v>
      </c>
      <c r="AG72" s="5" t="s">
        <v>105</v>
      </c>
      <c r="AH72" s="5" t="s">
        <v>105</v>
      </c>
      <c r="AI72" s="5" t="s">
        <v>105</v>
      </c>
      <c r="AJ72" s="5" t="n">
        <v>3.900000095</v>
      </c>
      <c r="AK72" s="5" t="n">
        <v>1.5</v>
      </c>
      <c r="AL72" s="5" t="s">
        <v>105</v>
      </c>
      <c r="AM72" s="5" t="n">
        <v>2.5</v>
      </c>
      <c r="AN72" s="5" t="s">
        <v>105</v>
      </c>
      <c r="AO72" s="5" t="s">
        <v>105</v>
      </c>
      <c r="AP72" s="5" t="s">
        <v>105</v>
      </c>
      <c r="AQ72" s="5" t="s">
        <v>105</v>
      </c>
      <c r="AR72" s="5" t="s">
        <v>105</v>
      </c>
      <c r="AS72" s="5" t="s">
        <v>105</v>
      </c>
      <c r="AT72" s="5" t="n">
        <v>1.299999952</v>
      </c>
      <c r="AU72" s="5" t="s">
        <v>105</v>
      </c>
      <c r="AV72" s="5" t="n">
        <v>1</v>
      </c>
      <c r="AW72" s="5" t="s">
        <v>105</v>
      </c>
      <c r="AX72" s="5" t="s">
        <v>105</v>
      </c>
      <c r="AY72" s="5" t="s">
        <v>105</v>
      </c>
      <c r="AZ72" s="5" t="s">
        <v>105</v>
      </c>
      <c r="BA72" s="5" t="s">
        <v>105</v>
      </c>
      <c r="BB72" s="5" t="n">
        <v>16.600000142</v>
      </c>
      <c r="BC72" s="5" t="n">
        <v>10.80000019</v>
      </c>
      <c r="BD72" s="5" t="n">
        <v>14.60000038</v>
      </c>
      <c r="BE72" s="5" t="n">
        <v>45.09999847</v>
      </c>
      <c r="BF72" s="5" t="n">
        <v>67.5</v>
      </c>
      <c r="BG72" s="5" t="n">
        <v>61.70000076</v>
      </c>
      <c r="BH72" s="5" t="n">
        <v>21.29999924</v>
      </c>
      <c r="BI72" s="5" t="n">
        <v>69.40000153</v>
      </c>
      <c r="BJ72" s="5" t="n">
        <v>3.5</v>
      </c>
      <c r="BK72" s="5" t="n">
        <v>7.300000191</v>
      </c>
      <c r="BL72" s="5" t="n">
        <v>24.29999924</v>
      </c>
      <c r="BM72" s="5" t="n">
        <v>78.30000305</v>
      </c>
      <c r="BN72" s="5" t="n">
        <v>403.800003051</v>
      </c>
      <c r="BO72" s="5" t="n">
        <f aca="false">SUM(BC72,BD72,BJ72,BK72,BL72)</f>
        <v>60.500000001</v>
      </c>
      <c r="BP72" s="5" t="n">
        <f aca="false">SUM(BM72,BE72:BI72)</f>
        <v>343.30000305</v>
      </c>
      <c r="BQ72" s="5" t="s">
        <v>105</v>
      </c>
      <c r="BR72" s="5" t="s">
        <v>105</v>
      </c>
      <c r="BS72" s="5" t="s">
        <v>105</v>
      </c>
      <c r="BT72" s="5" t="s">
        <v>105</v>
      </c>
      <c r="BU72" s="5" t="s">
        <v>105</v>
      </c>
      <c r="BV72" s="1" t="s">
        <v>105</v>
      </c>
      <c r="BW72" s="5" t="n">
        <v>22589</v>
      </c>
      <c r="BX72" s="5" t="n">
        <v>0.44250001</v>
      </c>
      <c r="BY72" s="5" t="n">
        <v>9.1009998325</v>
      </c>
      <c r="BZ72" s="5" t="n">
        <v>172.7920074</v>
      </c>
      <c r="CA72" s="5" t="n">
        <v>0.473999992</v>
      </c>
      <c r="CB72" s="5" t="n">
        <v>0.4170000105</v>
      </c>
      <c r="CC72" s="5" t="n">
        <v>51.45499992</v>
      </c>
      <c r="CD72" s="5" t="n">
        <v>12.92499971</v>
      </c>
      <c r="CE72" s="5" t="n">
        <v>62.88199997</v>
      </c>
      <c r="CF72" s="5" t="n">
        <v>38892</v>
      </c>
      <c r="CG72" s="5" t="n">
        <v>30.33699989</v>
      </c>
      <c r="CH72" s="5" t="n">
        <v>416.8429871</v>
      </c>
      <c r="CI72" s="5" t="n">
        <v>0.2314999995</v>
      </c>
      <c r="CJ72" s="5" t="n">
        <v>1.5</v>
      </c>
      <c r="CK72" s="5" t="n">
        <v>29.539999965</v>
      </c>
      <c r="CL72" s="5" t="n">
        <v>0.855000019</v>
      </c>
      <c r="CM72" s="5" t="n">
        <v>0.109000001</v>
      </c>
      <c r="CN72" s="5" t="n">
        <v>77.069999695</v>
      </c>
      <c r="CO72" s="5" t="n">
        <v>0.203999996</v>
      </c>
      <c r="CP72" s="5" t="n">
        <v>3.2264999155</v>
      </c>
      <c r="CQ72" s="5" t="n">
        <v>71.00899887</v>
      </c>
      <c r="CR72" s="5" t="n">
        <v>135.1769943</v>
      </c>
      <c r="CS72" s="5" t="s">
        <v>105</v>
      </c>
      <c r="CT72" s="5" t="s">
        <v>105</v>
      </c>
      <c r="CU72" s="7"/>
      <c r="CV72" s="5" t="s">
        <v>105</v>
      </c>
    </row>
    <row r="73" customFormat="false" ht="12.75" hidden="false" customHeight="false" outlineLevel="0" collapsed="false">
      <c r="A73" s="3" t="s">
        <v>202</v>
      </c>
      <c r="B73" s="1" t="s">
        <v>101</v>
      </c>
      <c r="C73" s="4" t="s">
        <v>211</v>
      </c>
      <c r="D73" s="5" t="n">
        <v>33.73378</v>
      </c>
      <c r="E73" s="5" t="n">
        <v>-118.2127</v>
      </c>
      <c r="F73" s="6" t="n">
        <v>38995</v>
      </c>
      <c r="G73" s="4" t="s">
        <v>212</v>
      </c>
      <c r="H73" s="5" t="s">
        <v>105</v>
      </c>
      <c r="I73" s="5" t="n">
        <v>3.089999914</v>
      </c>
      <c r="J73" s="5" t="s">
        <v>105</v>
      </c>
      <c r="K73" s="5" t="n">
        <v>1.700000048</v>
      </c>
      <c r="L73" s="5" t="n">
        <v>20.11000061</v>
      </c>
      <c r="M73" s="5" t="s">
        <v>105</v>
      </c>
      <c r="N73" s="5" t="n">
        <v>24.900000572</v>
      </c>
      <c r="O73" s="5" t="s">
        <v>105</v>
      </c>
      <c r="P73" s="5" t="s">
        <v>105</v>
      </c>
      <c r="Q73" s="5" t="s">
        <v>105</v>
      </c>
      <c r="R73" s="5" t="s">
        <v>105</v>
      </c>
      <c r="S73" s="5" t="s">
        <v>105</v>
      </c>
      <c r="T73" s="5" t="s">
        <v>105</v>
      </c>
      <c r="U73" s="5" t="s">
        <v>105</v>
      </c>
      <c r="V73" s="5" t="s">
        <v>105</v>
      </c>
      <c r="W73" s="5" t="s">
        <v>105</v>
      </c>
      <c r="X73" s="5" t="s">
        <v>105</v>
      </c>
      <c r="Y73" s="5" t="s">
        <v>105</v>
      </c>
      <c r="Z73" s="5" t="s">
        <v>105</v>
      </c>
      <c r="AA73" s="5" t="s">
        <v>105</v>
      </c>
      <c r="AB73" s="5" t="s">
        <v>105</v>
      </c>
      <c r="AC73" s="5" t="s">
        <v>105</v>
      </c>
      <c r="AD73" s="5" t="s">
        <v>105</v>
      </c>
      <c r="AE73" s="5" t="s">
        <v>105</v>
      </c>
      <c r="AF73" s="5" t="s">
        <v>105</v>
      </c>
      <c r="AG73" s="5" t="s">
        <v>105</v>
      </c>
      <c r="AH73" s="5" t="s">
        <v>105</v>
      </c>
      <c r="AI73" s="5" t="s">
        <v>105</v>
      </c>
      <c r="AJ73" s="5" t="s">
        <v>105</v>
      </c>
      <c r="AK73" s="5" t="s">
        <v>105</v>
      </c>
      <c r="AL73" s="5" t="s">
        <v>105</v>
      </c>
      <c r="AM73" s="5" t="n">
        <v>1.360000014</v>
      </c>
      <c r="AN73" s="5" t="s">
        <v>105</v>
      </c>
      <c r="AO73" s="5" t="s">
        <v>105</v>
      </c>
      <c r="AP73" s="5" t="s">
        <v>105</v>
      </c>
      <c r="AQ73" s="5" t="s">
        <v>105</v>
      </c>
      <c r="AR73" s="5" t="s">
        <v>105</v>
      </c>
      <c r="AS73" s="5" t="s">
        <v>105</v>
      </c>
      <c r="AT73" s="5" t="s">
        <v>105</v>
      </c>
      <c r="AU73" s="5" t="s">
        <v>105</v>
      </c>
      <c r="AV73" s="5" t="s">
        <v>105</v>
      </c>
      <c r="AW73" s="5" t="s">
        <v>105</v>
      </c>
      <c r="AX73" s="5" t="s">
        <v>105</v>
      </c>
      <c r="AY73" s="5" t="s">
        <v>105</v>
      </c>
      <c r="AZ73" s="5" t="s">
        <v>105</v>
      </c>
      <c r="BA73" s="5" t="s">
        <v>105</v>
      </c>
      <c r="BB73" s="5" t="n">
        <v>1.360000014</v>
      </c>
      <c r="BC73" s="5" t="n">
        <v>2.700000048</v>
      </c>
      <c r="BD73" s="5" t="n">
        <v>10.80000019</v>
      </c>
      <c r="BE73" s="5" t="n">
        <v>40.40000153</v>
      </c>
      <c r="BF73" s="5" t="n">
        <v>43.40000153</v>
      </c>
      <c r="BG73" s="5" t="n">
        <v>56.09999847</v>
      </c>
      <c r="BH73" s="5" t="n">
        <v>14.30000019</v>
      </c>
      <c r="BI73" s="5" t="n">
        <v>82.80000305</v>
      </c>
      <c r="BJ73" s="5" t="n">
        <v>3.200000048</v>
      </c>
      <c r="BK73" s="5" t="n">
        <v>7</v>
      </c>
      <c r="BL73" s="5" t="n">
        <v>31.79999924</v>
      </c>
      <c r="BM73" s="5" t="n">
        <v>68.40000153</v>
      </c>
      <c r="BN73" s="5" t="n">
        <v>360.900005826</v>
      </c>
      <c r="BO73" s="5" t="n">
        <f aca="false">SUM(BC73,BD73,BJ73,BK73,BL73)</f>
        <v>55.499999526</v>
      </c>
      <c r="BP73" s="5" t="n">
        <f aca="false">SUM(BM73,BE73:BI73)</f>
        <v>305.4000063</v>
      </c>
      <c r="BQ73" s="5" t="s">
        <v>105</v>
      </c>
      <c r="BR73" s="5" t="s">
        <v>105</v>
      </c>
      <c r="BS73" s="5" t="s">
        <v>105</v>
      </c>
      <c r="BT73" s="5" t="s">
        <v>105</v>
      </c>
      <c r="BU73" s="5" t="s">
        <v>105</v>
      </c>
      <c r="BV73" s="1" t="s">
        <v>105</v>
      </c>
      <c r="BW73" s="7"/>
      <c r="BX73" s="5" t="n">
        <v>0.745000005</v>
      </c>
      <c r="BY73" s="5" t="n">
        <v>8.298000336</v>
      </c>
      <c r="BZ73" s="5" t="n">
        <v>164.3000031</v>
      </c>
      <c r="CA73" s="5" t="n">
        <v>0.52700001</v>
      </c>
      <c r="CB73" s="5" t="n">
        <v>0.328999996</v>
      </c>
      <c r="CC73" s="5" t="n">
        <v>50.52999878</v>
      </c>
      <c r="CD73" s="5" t="n">
        <v>12.82999992</v>
      </c>
      <c r="CE73" s="5" t="n">
        <v>47.9129982</v>
      </c>
      <c r="CF73" s="5" t="n">
        <v>38749</v>
      </c>
      <c r="CG73" s="5" t="n">
        <v>22.98999977</v>
      </c>
      <c r="CH73" s="5" t="n">
        <v>446.7999878</v>
      </c>
      <c r="CI73" s="5" t="n">
        <v>0.204999998</v>
      </c>
      <c r="CJ73" s="5" t="n">
        <v>1.549000025</v>
      </c>
      <c r="CK73" s="5" t="n">
        <v>28.28000069</v>
      </c>
      <c r="CL73" s="5" t="n">
        <v>0.920000017</v>
      </c>
      <c r="CM73" s="5" t="n">
        <v>0.034000002</v>
      </c>
      <c r="CN73" s="5" t="n">
        <v>77.91999817</v>
      </c>
      <c r="CO73" s="5" t="n">
        <v>0.193000004</v>
      </c>
      <c r="CP73" s="5" t="n">
        <v>2.924000025</v>
      </c>
      <c r="CQ73" s="5" t="n">
        <v>75.63700104</v>
      </c>
      <c r="CR73" s="5" t="n">
        <v>119.6869965</v>
      </c>
      <c r="CS73" s="5" t="s">
        <v>105</v>
      </c>
      <c r="CT73" s="5" t="s">
        <v>105</v>
      </c>
      <c r="CU73" s="7"/>
      <c r="CV73" s="5" t="s">
        <v>105</v>
      </c>
    </row>
    <row r="74" customFormat="false" ht="12.75" hidden="false" customHeight="false" outlineLevel="0" collapsed="false">
      <c r="A74" s="3" t="s">
        <v>202</v>
      </c>
      <c r="B74" s="1" t="s">
        <v>101</v>
      </c>
      <c r="C74" s="4" t="s">
        <v>213</v>
      </c>
      <c r="D74" s="5" t="n">
        <v>33.73242</v>
      </c>
      <c r="E74" s="5" t="n">
        <v>-118.2227</v>
      </c>
      <c r="F74" s="6" t="n">
        <v>38995</v>
      </c>
      <c r="G74" s="4" t="s">
        <v>214</v>
      </c>
      <c r="H74" s="5" t="s">
        <v>105</v>
      </c>
      <c r="I74" s="5" t="n">
        <v>1.710000038</v>
      </c>
      <c r="J74" s="5" t="s">
        <v>105</v>
      </c>
      <c r="K74" s="5" t="s">
        <v>105</v>
      </c>
      <c r="L74" s="5" t="n">
        <v>8.06000042</v>
      </c>
      <c r="M74" s="5" t="s">
        <v>105</v>
      </c>
      <c r="N74" s="5" t="n">
        <v>9.770000458</v>
      </c>
      <c r="O74" s="5" t="s">
        <v>105</v>
      </c>
      <c r="P74" s="5" t="s">
        <v>105</v>
      </c>
      <c r="Q74" s="5" t="s">
        <v>105</v>
      </c>
      <c r="R74" s="5" t="s">
        <v>105</v>
      </c>
      <c r="S74" s="5" t="s">
        <v>105</v>
      </c>
      <c r="T74" s="5" t="s">
        <v>105</v>
      </c>
      <c r="U74" s="5" t="s">
        <v>105</v>
      </c>
      <c r="V74" s="5" t="s">
        <v>105</v>
      </c>
      <c r="W74" s="5" t="s">
        <v>105</v>
      </c>
      <c r="X74" s="5" t="s">
        <v>105</v>
      </c>
      <c r="Y74" s="5" t="s">
        <v>105</v>
      </c>
      <c r="Z74" s="5" t="s">
        <v>105</v>
      </c>
      <c r="AA74" s="5" t="s">
        <v>105</v>
      </c>
      <c r="AB74" s="5" t="s">
        <v>105</v>
      </c>
      <c r="AC74" s="5" t="s">
        <v>105</v>
      </c>
      <c r="AD74" s="5" t="s">
        <v>105</v>
      </c>
      <c r="AE74" s="5" t="s">
        <v>105</v>
      </c>
      <c r="AF74" s="5" t="s">
        <v>105</v>
      </c>
      <c r="AG74" s="5" t="s">
        <v>105</v>
      </c>
      <c r="AH74" s="5" t="s">
        <v>105</v>
      </c>
      <c r="AI74" s="5" t="s">
        <v>105</v>
      </c>
      <c r="AJ74" s="5" t="s">
        <v>105</v>
      </c>
      <c r="AK74" s="5" t="s">
        <v>105</v>
      </c>
      <c r="AL74" s="5" t="s">
        <v>105</v>
      </c>
      <c r="AM74" s="5" t="n">
        <v>1.070000052</v>
      </c>
      <c r="AN74" s="5" t="s">
        <v>105</v>
      </c>
      <c r="AO74" s="5" t="s">
        <v>105</v>
      </c>
      <c r="AP74" s="5" t="s">
        <v>105</v>
      </c>
      <c r="AQ74" s="5" t="s">
        <v>105</v>
      </c>
      <c r="AR74" s="5" t="s">
        <v>105</v>
      </c>
      <c r="AS74" s="5" t="s">
        <v>105</v>
      </c>
      <c r="AT74" s="5" t="s">
        <v>105</v>
      </c>
      <c r="AU74" s="5" t="s">
        <v>105</v>
      </c>
      <c r="AV74" s="5" t="s">
        <v>105</v>
      </c>
      <c r="AW74" s="5" t="s">
        <v>105</v>
      </c>
      <c r="AX74" s="5" t="s">
        <v>105</v>
      </c>
      <c r="AY74" s="5" t="s">
        <v>105</v>
      </c>
      <c r="AZ74" s="5" t="s">
        <v>105</v>
      </c>
      <c r="BA74" s="5" t="s">
        <v>105</v>
      </c>
      <c r="BB74" s="5" t="n">
        <v>1.070000052</v>
      </c>
      <c r="BC74" s="5" t="s">
        <v>105</v>
      </c>
      <c r="BD74" s="5" t="n">
        <v>12.10000038</v>
      </c>
      <c r="BE74" s="5" t="n">
        <v>26.60000038</v>
      </c>
      <c r="BF74" s="5" t="n">
        <v>49.40000153</v>
      </c>
      <c r="BG74" s="5" t="n">
        <v>37.79999924</v>
      </c>
      <c r="BH74" s="5" t="n">
        <v>10.60000038</v>
      </c>
      <c r="BI74" s="5" t="n">
        <v>37.29999924</v>
      </c>
      <c r="BJ74" s="5" t="n">
        <v>2.5</v>
      </c>
      <c r="BK74" s="5" t="n">
        <v>2</v>
      </c>
      <c r="BL74" s="5" t="n">
        <v>12.10000038</v>
      </c>
      <c r="BM74" s="5" t="n">
        <v>42.79999924</v>
      </c>
      <c r="BN74" s="5" t="n">
        <v>233.20000077</v>
      </c>
      <c r="BO74" s="5" t="n">
        <f aca="false">SUM(BC74,BD74,BJ74,BK74,BL74)</f>
        <v>28.70000076</v>
      </c>
      <c r="BP74" s="5" t="n">
        <f aca="false">SUM(BM74,BE74:BI74)</f>
        <v>204.50000001</v>
      </c>
      <c r="BQ74" s="5" t="s">
        <v>105</v>
      </c>
      <c r="BR74" s="5" t="s">
        <v>105</v>
      </c>
      <c r="BS74" s="5" t="s">
        <v>105</v>
      </c>
      <c r="BT74" s="5" t="s">
        <v>105</v>
      </c>
      <c r="BU74" s="5" t="s">
        <v>105</v>
      </c>
      <c r="BV74" s="1" t="s">
        <v>105</v>
      </c>
      <c r="BW74" s="7"/>
      <c r="BX74" s="5" t="n">
        <v>0.620000005</v>
      </c>
      <c r="BY74" s="5" t="n">
        <v>4.875999928</v>
      </c>
      <c r="BZ74" s="5" t="n">
        <v>108.3000031</v>
      </c>
      <c r="CA74" s="5" t="n">
        <v>0.294999987</v>
      </c>
      <c r="CB74" s="5" t="n">
        <v>0.156000003</v>
      </c>
      <c r="CC74" s="5" t="n">
        <v>26.43000031</v>
      </c>
      <c r="CD74" s="5" t="n">
        <v>8.574000359</v>
      </c>
      <c r="CE74" s="5" t="n">
        <v>27.41300011</v>
      </c>
      <c r="CF74" s="5" t="n">
        <v>25039</v>
      </c>
      <c r="CG74" s="5" t="n">
        <v>10.89000034</v>
      </c>
      <c r="CH74" s="5" t="n">
        <v>322.7000122</v>
      </c>
      <c r="CI74" s="5" t="n">
        <v>0.128000006</v>
      </c>
      <c r="CJ74" s="5" t="n">
        <v>0.657000005</v>
      </c>
      <c r="CK74" s="5" t="n">
        <v>16.54000092</v>
      </c>
      <c r="CL74" s="5" t="n">
        <v>0.398999989</v>
      </c>
      <c r="CM74" s="5" t="s">
        <v>105</v>
      </c>
      <c r="CN74" s="5" t="n">
        <v>49.40000153</v>
      </c>
      <c r="CO74" s="5" t="n">
        <v>0.137999997</v>
      </c>
      <c r="CP74" s="5" t="n">
        <v>1.398000002</v>
      </c>
      <c r="CQ74" s="5" t="n">
        <v>46.57699966</v>
      </c>
      <c r="CR74" s="5" t="n">
        <v>75.04699707</v>
      </c>
      <c r="CS74" s="5" t="s">
        <v>105</v>
      </c>
      <c r="CT74" s="5" t="s">
        <v>105</v>
      </c>
      <c r="CU74" s="7"/>
      <c r="CV74" s="5" t="s">
        <v>105</v>
      </c>
    </row>
    <row r="75" customFormat="false" ht="12.75" hidden="false" customHeight="false" outlineLevel="0" collapsed="false">
      <c r="A75" s="3" t="s">
        <v>202</v>
      </c>
      <c r="B75" s="1" t="s">
        <v>101</v>
      </c>
      <c r="C75" s="4" t="s">
        <v>215</v>
      </c>
      <c r="D75" s="5" t="n">
        <v>33.73105</v>
      </c>
      <c r="E75" s="5" t="n">
        <v>-118.2154</v>
      </c>
      <c r="F75" s="6" t="n">
        <v>38995</v>
      </c>
      <c r="G75" s="4" t="s">
        <v>216</v>
      </c>
      <c r="H75" s="5" t="s">
        <v>105</v>
      </c>
      <c r="I75" s="5" t="n">
        <v>2.710000038</v>
      </c>
      <c r="J75" s="5" t="s">
        <v>105</v>
      </c>
      <c r="K75" s="5" t="s">
        <v>105</v>
      </c>
      <c r="L75" s="5" t="n">
        <v>12.64999962</v>
      </c>
      <c r="M75" s="5" t="s">
        <v>105</v>
      </c>
      <c r="N75" s="5" t="n">
        <v>15.359999658</v>
      </c>
      <c r="O75" s="5" t="s">
        <v>105</v>
      </c>
      <c r="P75" s="5" t="s">
        <v>105</v>
      </c>
      <c r="Q75" s="5" t="s">
        <v>105</v>
      </c>
      <c r="R75" s="5" t="s">
        <v>105</v>
      </c>
      <c r="S75" s="5" t="s">
        <v>105</v>
      </c>
      <c r="T75" s="5" t="s">
        <v>105</v>
      </c>
      <c r="U75" s="5" t="s">
        <v>105</v>
      </c>
      <c r="V75" s="5" t="s">
        <v>105</v>
      </c>
      <c r="W75" s="5" t="s">
        <v>105</v>
      </c>
      <c r="X75" s="5" t="s">
        <v>105</v>
      </c>
      <c r="Y75" s="5" t="s">
        <v>105</v>
      </c>
      <c r="Z75" s="5" t="s">
        <v>105</v>
      </c>
      <c r="AA75" s="5" t="s">
        <v>105</v>
      </c>
      <c r="AB75" s="5" t="s">
        <v>105</v>
      </c>
      <c r="AC75" s="5" t="n">
        <v>1.039999962</v>
      </c>
      <c r="AD75" s="5" t="s">
        <v>105</v>
      </c>
      <c r="AE75" s="5" t="s">
        <v>105</v>
      </c>
      <c r="AF75" s="5" t="s">
        <v>105</v>
      </c>
      <c r="AG75" s="5" t="s">
        <v>105</v>
      </c>
      <c r="AH75" s="5" t="s">
        <v>105</v>
      </c>
      <c r="AI75" s="5" t="s">
        <v>105</v>
      </c>
      <c r="AJ75" s="5" t="n">
        <v>1.090000033</v>
      </c>
      <c r="AK75" s="5" t="s">
        <v>105</v>
      </c>
      <c r="AL75" s="5" t="s">
        <v>105</v>
      </c>
      <c r="AM75" s="5" t="s">
        <v>105</v>
      </c>
      <c r="AN75" s="5" t="s">
        <v>105</v>
      </c>
      <c r="AO75" s="5" t="s">
        <v>105</v>
      </c>
      <c r="AP75" s="5" t="s">
        <v>105</v>
      </c>
      <c r="AQ75" s="5" t="s">
        <v>105</v>
      </c>
      <c r="AR75" s="5" t="s">
        <v>105</v>
      </c>
      <c r="AS75" s="5" t="s">
        <v>105</v>
      </c>
      <c r="AT75" s="5" t="s">
        <v>105</v>
      </c>
      <c r="AU75" s="5" t="s">
        <v>105</v>
      </c>
      <c r="AV75" s="5" t="s">
        <v>105</v>
      </c>
      <c r="AW75" s="5" t="s">
        <v>105</v>
      </c>
      <c r="AX75" s="5" t="s">
        <v>105</v>
      </c>
      <c r="AY75" s="5" t="s">
        <v>105</v>
      </c>
      <c r="AZ75" s="5" t="s">
        <v>105</v>
      </c>
      <c r="BA75" s="5" t="s">
        <v>105</v>
      </c>
      <c r="BB75" s="5" t="n">
        <v>2.129999995</v>
      </c>
      <c r="BC75" s="5" t="n">
        <v>14.60000038</v>
      </c>
      <c r="BD75" s="5" t="n">
        <v>6.5</v>
      </c>
      <c r="BE75" s="5" t="n">
        <v>19.20000076</v>
      </c>
      <c r="BF75" s="5" t="n">
        <v>12.39999962</v>
      </c>
      <c r="BG75" s="5" t="n">
        <v>32.09999847</v>
      </c>
      <c r="BH75" s="5" t="n">
        <v>7</v>
      </c>
      <c r="BI75" s="5" t="n">
        <v>40.20000076</v>
      </c>
      <c r="BJ75" s="5" t="n">
        <v>5.099999905</v>
      </c>
      <c r="BK75" s="5" t="n">
        <v>9.800000191</v>
      </c>
      <c r="BL75" s="5" t="n">
        <v>17.89999962</v>
      </c>
      <c r="BM75" s="5" t="n">
        <v>36.5</v>
      </c>
      <c r="BN75" s="5" t="n">
        <v>201.299999706</v>
      </c>
      <c r="BO75" s="5" t="n">
        <f aca="false">SUM(BC75,BD75,BJ75,BK75,BL75)</f>
        <v>53.900000096</v>
      </c>
      <c r="BP75" s="5" t="n">
        <f aca="false">SUM(BM75,BE75:BI75)</f>
        <v>147.39999961</v>
      </c>
      <c r="BQ75" s="5" t="s">
        <v>105</v>
      </c>
      <c r="BR75" s="5" t="s">
        <v>105</v>
      </c>
      <c r="BS75" s="5" t="s">
        <v>105</v>
      </c>
      <c r="BT75" s="5" t="s">
        <v>105</v>
      </c>
      <c r="BU75" s="5" t="s">
        <v>105</v>
      </c>
      <c r="BV75" s="1" t="s">
        <v>105</v>
      </c>
      <c r="BW75" s="7"/>
      <c r="BX75" s="5" t="n">
        <v>0.716000021</v>
      </c>
      <c r="BY75" s="5" t="n">
        <v>7.902999878</v>
      </c>
      <c r="BZ75" s="5" t="n">
        <v>145.3000031</v>
      </c>
      <c r="CA75" s="5" t="n">
        <v>0.490999997</v>
      </c>
      <c r="CB75" s="5" t="n">
        <v>0.331999987</v>
      </c>
      <c r="CC75" s="5" t="n">
        <v>47.06999969</v>
      </c>
      <c r="CD75" s="5" t="n">
        <v>11.38000011</v>
      </c>
      <c r="CE75" s="5" t="n">
        <v>44.40299988</v>
      </c>
      <c r="CF75" s="5" t="n">
        <v>35589</v>
      </c>
      <c r="CG75" s="5" t="n">
        <v>20.61000061</v>
      </c>
      <c r="CH75" s="5" t="n">
        <v>401.8999939</v>
      </c>
      <c r="CI75" s="5" t="n">
        <v>0.172000006</v>
      </c>
      <c r="CJ75" s="5" t="n">
        <v>1.437000036</v>
      </c>
      <c r="CK75" s="5" t="n">
        <v>25.92000008</v>
      </c>
      <c r="CL75" s="5" t="n">
        <v>0.771000028</v>
      </c>
      <c r="CM75" s="5" t="n">
        <v>0.028000001</v>
      </c>
      <c r="CN75" s="5" t="n">
        <v>72.02999878</v>
      </c>
      <c r="CO75" s="5" t="n">
        <v>0.172999993</v>
      </c>
      <c r="CP75" s="5" t="n">
        <v>2.780999899</v>
      </c>
      <c r="CQ75" s="5" t="n">
        <v>70.59700012</v>
      </c>
      <c r="CR75" s="5" t="n">
        <v>107.086998</v>
      </c>
      <c r="CS75" s="5" t="s">
        <v>105</v>
      </c>
      <c r="CT75" s="5" t="s">
        <v>105</v>
      </c>
      <c r="CU75" s="7"/>
      <c r="CV75" s="5" t="s">
        <v>105</v>
      </c>
    </row>
    <row r="76" customFormat="false" ht="12.75" hidden="false" customHeight="false" outlineLevel="0" collapsed="false">
      <c r="A76" s="3" t="s">
        <v>202</v>
      </c>
      <c r="B76" s="1" t="s">
        <v>101</v>
      </c>
      <c r="C76" s="4" t="s">
        <v>217</v>
      </c>
      <c r="D76" s="5" t="n">
        <v>33.73743</v>
      </c>
      <c r="E76" s="5" t="n">
        <v>-118.2139</v>
      </c>
      <c r="F76" s="6" t="n">
        <v>38995</v>
      </c>
      <c r="G76" s="4" t="s">
        <v>218</v>
      </c>
      <c r="H76" s="5" t="s">
        <v>105</v>
      </c>
      <c r="I76" s="5" t="n">
        <v>2.00999999</v>
      </c>
      <c r="J76" s="5" t="s">
        <v>105</v>
      </c>
      <c r="K76" s="5" t="s">
        <v>105</v>
      </c>
      <c r="L76" s="5" t="n">
        <v>14.5</v>
      </c>
      <c r="M76" s="5" t="s">
        <v>105</v>
      </c>
      <c r="N76" s="5" t="n">
        <v>16.50999999</v>
      </c>
      <c r="O76" s="5" t="s">
        <v>105</v>
      </c>
      <c r="P76" s="5" t="s">
        <v>105</v>
      </c>
      <c r="Q76" s="5" t="s">
        <v>105</v>
      </c>
      <c r="R76" s="5" t="s">
        <v>105</v>
      </c>
      <c r="S76" s="5" t="s">
        <v>105</v>
      </c>
      <c r="T76" s="5" t="s">
        <v>105</v>
      </c>
      <c r="U76" s="5" t="s">
        <v>105</v>
      </c>
      <c r="V76" s="5" t="s">
        <v>105</v>
      </c>
      <c r="W76" s="5" t="s">
        <v>105</v>
      </c>
      <c r="X76" s="5" t="s">
        <v>105</v>
      </c>
      <c r="Y76" s="5" t="s">
        <v>105</v>
      </c>
      <c r="Z76" s="5" t="s">
        <v>105</v>
      </c>
      <c r="AA76" s="5" t="s">
        <v>105</v>
      </c>
      <c r="AB76" s="5" t="s">
        <v>105</v>
      </c>
      <c r="AC76" s="5" t="s">
        <v>105</v>
      </c>
      <c r="AD76" s="5" t="s">
        <v>105</v>
      </c>
      <c r="AE76" s="5" t="s">
        <v>105</v>
      </c>
      <c r="AF76" s="5" t="s">
        <v>105</v>
      </c>
      <c r="AG76" s="5" t="s">
        <v>105</v>
      </c>
      <c r="AH76" s="5" t="s">
        <v>105</v>
      </c>
      <c r="AI76" s="5" t="s">
        <v>105</v>
      </c>
      <c r="AJ76" s="5" t="s">
        <v>105</v>
      </c>
      <c r="AK76" s="5" t="s">
        <v>105</v>
      </c>
      <c r="AL76" s="5" t="s">
        <v>105</v>
      </c>
      <c r="AM76" s="5" t="n">
        <v>1.649999976</v>
      </c>
      <c r="AN76" s="5" t="s">
        <v>105</v>
      </c>
      <c r="AO76" s="5" t="s">
        <v>105</v>
      </c>
      <c r="AP76" s="5" t="s">
        <v>105</v>
      </c>
      <c r="AQ76" s="5" t="s">
        <v>105</v>
      </c>
      <c r="AR76" s="5" t="s">
        <v>105</v>
      </c>
      <c r="AS76" s="5" t="s">
        <v>105</v>
      </c>
      <c r="AT76" s="5" t="s">
        <v>105</v>
      </c>
      <c r="AU76" s="5" t="s">
        <v>105</v>
      </c>
      <c r="AV76" s="5" t="s">
        <v>105</v>
      </c>
      <c r="AW76" s="5" t="s">
        <v>105</v>
      </c>
      <c r="AX76" s="5" t="s">
        <v>105</v>
      </c>
      <c r="AY76" s="5" t="s">
        <v>105</v>
      </c>
      <c r="AZ76" s="5" t="s">
        <v>105</v>
      </c>
      <c r="BA76" s="5" t="s">
        <v>105</v>
      </c>
      <c r="BB76" s="5" t="n">
        <v>1.649999976</v>
      </c>
      <c r="BC76" s="5" t="s">
        <v>105</v>
      </c>
      <c r="BD76" s="5" t="n">
        <v>9.5</v>
      </c>
      <c r="BE76" s="5" t="n">
        <v>27.89999962</v>
      </c>
      <c r="BF76" s="5" t="n">
        <v>31</v>
      </c>
      <c r="BG76" s="5" t="n">
        <v>41.59999847</v>
      </c>
      <c r="BH76" s="5" t="n">
        <v>11</v>
      </c>
      <c r="BI76" s="5" t="n">
        <v>49.29999924</v>
      </c>
      <c r="BJ76" s="5" t="n">
        <v>2.599999905</v>
      </c>
      <c r="BK76" s="5" t="n">
        <v>6.099999905</v>
      </c>
      <c r="BL76" s="5" t="n">
        <v>15.39999962</v>
      </c>
      <c r="BM76" s="5" t="n">
        <v>46.29999924</v>
      </c>
      <c r="BN76" s="5" t="n">
        <v>240.699996</v>
      </c>
      <c r="BO76" s="5" t="n">
        <f aca="false">SUM(BC76,BD76,BJ76,BK76,BL76)</f>
        <v>33.59999943</v>
      </c>
      <c r="BP76" s="5" t="n">
        <f aca="false">SUM(BM76,BE76:BI76)</f>
        <v>207.09999657</v>
      </c>
      <c r="BQ76" s="5" t="s">
        <v>105</v>
      </c>
      <c r="BR76" s="5" t="s">
        <v>105</v>
      </c>
      <c r="BS76" s="5" t="s">
        <v>105</v>
      </c>
      <c r="BT76" s="5" t="s">
        <v>105</v>
      </c>
      <c r="BU76" s="5" t="s">
        <v>105</v>
      </c>
      <c r="BV76" s="1" t="s">
        <v>105</v>
      </c>
      <c r="BW76" s="7"/>
      <c r="BX76" s="5" t="n">
        <v>0.71449998</v>
      </c>
      <c r="BY76" s="5" t="n">
        <v>8.2630000115</v>
      </c>
      <c r="BZ76" s="5" t="n">
        <v>163</v>
      </c>
      <c r="CA76" s="5" t="n">
        <v>0.502000004</v>
      </c>
      <c r="CB76" s="5" t="n">
        <v>0.3215000035</v>
      </c>
      <c r="CC76" s="5" t="n">
        <v>46.29000092</v>
      </c>
      <c r="CD76" s="5" t="n">
        <v>12.61500025</v>
      </c>
      <c r="CE76" s="5" t="n">
        <v>45.33300018</v>
      </c>
      <c r="CF76" s="5" t="n">
        <v>38154</v>
      </c>
      <c r="CG76" s="5" t="n">
        <v>21.980000495</v>
      </c>
      <c r="CH76" s="5" t="n">
        <v>438.8999939</v>
      </c>
      <c r="CI76" s="7"/>
      <c r="CJ76" s="5" t="n">
        <v>1.5729999545</v>
      </c>
      <c r="CK76" s="5" t="n">
        <v>27.434999465</v>
      </c>
      <c r="CL76" s="5" t="n">
        <v>0.7725000085</v>
      </c>
      <c r="CM76" s="5" t="s">
        <v>105</v>
      </c>
      <c r="CN76" s="7"/>
      <c r="CO76" s="7"/>
      <c r="CP76" s="5" t="n">
        <v>2.6909999845</v>
      </c>
      <c r="CQ76" s="5" t="n">
        <v>73.00700378</v>
      </c>
      <c r="CR76" s="5" t="n">
        <v>111.6869965</v>
      </c>
      <c r="CS76" s="5" t="s">
        <v>105</v>
      </c>
      <c r="CT76" s="5" t="s">
        <v>105</v>
      </c>
      <c r="CU76" s="7"/>
      <c r="CV76" s="5" t="s">
        <v>105</v>
      </c>
    </row>
    <row r="77" customFormat="false" ht="12.75" hidden="false" customHeight="false" outlineLevel="0" collapsed="false">
      <c r="A77" s="3" t="s">
        <v>202</v>
      </c>
      <c r="B77" s="1" t="s">
        <v>101</v>
      </c>
      <c r="C77" s="4" t="s">
        <v>219</v>
      </c>
      <c r="D77" s="5" t="n">
        <v>33.71558</v>
      </c>
      <c r="E77" s="5" t="n">
        <v>-118.2773</v>
      </c>
      <c r="F77" s="6" t="n">
        <v>38997</v>
      </c>
      <c r="G77" s="4" t="s">
        <v>220</v>
      </c>
      <c r="H77" s="5" t="s">
        <v>105</v>
      </c>
      <c r="I77" s="5" t="n">
        <v>9.800000191</v>
      </c>
      <c r="J77" s="5" t="s">
        <v>105</v>
      </c>
      <c r="K77" s="5" t="n">
        <v>6</v>
      </c>
      <c r="L77" s="5" t="n">
        <v>64.09999847</v>
      </c>
      <c r="M77" s="5" t="n">
        <v>30.79999924</v>
      </c>
      <c r="N77" s="5" t="n">
        <v>110.699997901</v>
      </c>
      <c r="O77" s="5" t="s">
        <v>105</v>
      </c>
      <c r="P77" s="5" t="s">
        <v>105</v>
      </c>
      <c r="Q77" s="5" t="s">
        <v>105</v>
      </c>
      <c r="R77" s="5" t="s">
        <v>105</v>
      </c>
      <c r="S77" s="5" t="s">
        <v>105</v>
      </c>
      <c r="T77" s="5" t="s">
        <v>105</v>
      </c>
      <c r="U77" s="5" t="s">
        <v>105</v>
      </c>
      <c r="V77" s="5" t="s">
        <v>105</v>
      </c>
      <c r="W77" s="5" t="s">
        <v>105</v>
      </c>
      <c r="X77" s="5" t="s">
        <v>105</v>
      </c>
      <c r="Y77" s="5" t="s">
        <v>105</v>
      </c>
      <c r="Z77" s="5" t="s">
        <v>105</v>
      </c>
      <c r="AA77" s="5" t="n">
        <v>1.299999952</v>
      </c>
      <c r="AB77" s="5" t="s">
        <v>105</v>
      </c>
      <c r="AC77" s="5" t="s">
        <v>105</v>
      </c>
      <c r="AD77" s="5" t="s">
        <v>105</v>
      </c>
      <c r="AE77" s="5" t="n">
        <v>1.5</v>
      </c>
      <c r="AF77" s="5" t="s">
        <v>105</v>
      </c>
      <c r="AG77" s="5" t="s">
        <v>105</v>
      </c>
      <c r="AH77" s="5" t="s">
        <v>105</v>
      </c>
      <c r="AI77" s="5" t="s">
        <v>105</v>
      </c>
      <c r="AJ77" s="5" t="n">
        <v>2.099999905</v>
      </c>
      <c r="AK77" s="5" t="s">
        <v>105</v>
      </c>
      <c r="AL77" s="5" t="s">
        <v>105</v>
      </c>
      <c r="AM77" s="5" t="n">
        <v>1.5</v>
      </c>
      <c r="AN77" s="5" t="s">
        <v>105</v>
      </c>
      <c r="AO77" s="5" t="s">
        <v>105</v>
      </c>
      <c r="AP77" s="5" t="s">
        <v>105</v>
      </c>
      <c r="AQ77" s="5" t="s">
        <v>105</v>
      </c>
      <c r="AR77" s="5" t="s">
        <v>105</v>
      </c>
      <c r="AS77" s="5" t="s">
        <v>105</v>
      </c>
      <c r="AT77" s="5" t="s">
        <v>105</v>
      </c>
      <c r="AU77" s="5" t="s">
        <v>105</v>
      </c>
      <c r="AV77" s="5" t="s">
        <v>105</v>
      </c>
      <c r="AW77" s="5" t="s">
        <v>105</v>
      </c>
      <c r="AX77" s="5" t="s">
        <v>105</v>
      </c>
      <c r="AY77" s="5" t="s">
        <v>105</v>
      </c>
      <c r="AZ77" s="5" t="s">
        <v>105</v>
      </c>
      <c r="BA77" s="5" t="s">
        <v>105</v>
      </c>
      <c r="BB77" s="5" t="n">
        <v>6.399999857</v>
      </c>
      <c r="BC77" s="5" t="n">
        <v>3.299999952</v>
      </c>
      <c r="BD77" s="5" t="n">
        <v>14.39999962</v>
      </c>
      <c r="BE77" s="5" t="n">
        <v>32.20000076</v>
      </c>
      <c r="BF77" s="5" t="n">
        <v>29.39999962</v>
      </c>
      <c r="BG77" s="5" t="n">
        <v>43.70000076</v>
      </c>
      <c r="BH77" s="5" t="n">
        <v>12.10000038</v>
      </c>
      <c r="BI77" s="5" t="n">
        <v>80.59999847</v>
      </c>
      <c r="BJ77" s="5" t="n">
        <v>5.900000095</v>
      </c>
      <c r="BK77" s="5" t="n">
        <v>4.099999905</v>
      </c>
      <c r="BL77" s="5" t="n">
        <v>19.70000076</v>
      </c>
      <c r="BM77" s="5" t="n">
        <v>49.5</v>
      </c>
      <c r="BN77" s="5" t="n">
        <v>294.900000322</v>
      </c>
      <c r="BO77" s="5" t="n">
        <f aca="false">SUM(BC77,BD77,BJ77,BK77,BL77)</f>
        <v>47.400000332</v>
      </c>
      <c r="BP77" s="5" t="n">
        <f aca="false">SUM(BM77,BE77:BI77)</f>
        <v>247.49999999</v>
      </c>
      <c r="BQ77" s="5" t="s">
        <v>105</v>
      </c>
      <c r="BR77" s="5" t="s">
        <v>105</v>
      </c>
      <c r="BS77" s="5" t="s">
        <v>105</v>
      </c>
      <c r="BT77" s="5" t="s">
        <v>105</v>
      </c>
      <c r="BU77" s="5" t="s">
        <v>105</v>
      </c>
      <c r="BV77" s="1" t="s">
        <v>105</v>
      </c>
      <c r="BW77" s="5" t="n">
        <v>16939</v>
      </c>
      <c r="BX77" s="5" t="n">
        <v>0.486000001</v>
      </c>
      <c r="BY77" s="5" t="n">
        <v>10.94099998</v>
      </c>
      <c r="BZ77" s="5" t="n">
        <v>311.0010071</v>
      </c>
      <c r="CA77" s="5" t="n">
        <v>0.451999992</v>
      </c>
      <c r="CB77" s="5" t="n">
        <v>0.754999995</v>
      </c>
      <c r="CC77" s="5" t="n">
        <v>50.13000107</v>
      </c>
      <c r="CD77" s="5" t="n">
        <v>12.05799961</v>
      </c>
      <c r="CE77" s="5" t="n">
        <v>54.79600143</v>
      </c>
      <c r="CF77" s="5" t="n">
        <v>38179</v>
      </c>
      <c r="CG77" s="5" t="n">
        <v>16.74699974</v>
      </c>
      <c r="CH77" s="5" t="n">
        <v>411.6000061</v>
      </c>
      <c r="CI77" s="5" t="n">
        <v>0.164000005</v>
      </c>
      <c r="CJ77" s="5" t="n">
        <v>3.654999971</v>
      </c>
      <c r="CK77" s="5" t="n">
        <v>35.54600143</v>
      </c>
      <c r="CL77" s="5" t="n">
        <v>1.965000033</v>
      </c>
      <c r="CM77" s="5" t="n">
        <v>0.128999993</v>
      </c>
      <c r="CN77" s="5" t="n">
        <v>103.0100021</v>
      </c>
      <c r="CO77" s="5" t="n">
        <v>0.218999997</v>
      </c>
      <c r="CP77" s="5" t="n">
        <v>2.529000044</v>
      </c>
      <c r="CQ77" s="5" t="n">
        <v>62.7840004</v>
      </c>
      <c r="CR77" s="5" t="n">
        <v>101.3509979</v>
      </c>
      <c r="CS77" s="5" t="s">
        <v>105</v>
      </c>
      <c r="CT77" s="5" t="s">
        <v>105</v>
      </c>
      <c r="CU77" s="7"/>
      <c r="CV77" s="5" t="s">
        <v>105</v>
      </c>
    </row>
    <row r="78" customFormat="false" ht="12.75" hidden="false" customHeight="false" outlineLevel="0" collapsed="false">
      <c r="A78" s="3" t="s">
        <v>202</v>
      </c>
      <c r="B78" s="1" t="s">
        <v>101</v>
      </c>
      <c r="C78" s="4" t="s">
        <v>221</v>
      </c>
      <c r="D78" s="5" t="n">
        <v>33.71473</v>
      </c>
      <c r="E78" s="5" t="n">
        <v>-118.2361</v>
      </c>
      <c r="F78" s="6" t="n">
        <v>38997</v>
      </c>
      <c r="G78" s="4" t="s">
        <v>222</v>
      </c>
      <c r="H78" s="5" t="s">
        <v>105</v>
      </c>
      <c r="I78" s="5" t="n">
        <v>8.600000381</v>
      </c>
      <c r="J78" s="5" t="s">
        <v>105</v>
      </c>
      <c r="K78" s="5" t="n">
        <v>2.900000095</v>
      </c>
      <c r="L78" s="5" t="n">
        <v>47.09999847</v>
      </c>
      <c r="M78" s="5" t="s">
        <v>105</v>
      </c>
      <c r="N78" s="5" t="n">
        <v>58.599998946</v>
      </c>
      <c r="O78" s="5" t="s">
        <v>105</v>
      </c>
      <c r="P78" s="5" t="s">
        <v>105</v>
      </c>
      <c r="Q78" s="5" t="s">
        <v>105</v>
      </c>
      <c r="R78" s="5" t="s">
        <v>105</v>
      </c>
      <c r="S78" s="5" t="s">
        <v>105</v>
      </c>
      <c r="T78" s="5" t="s">
        <v>105</v>
      </c>
      <c r="U78" s="5" t="s">
        <v>105</v>
      </c>
      <c r="V78" s="5" t="s">
        <v>105</v>
      </c>
      <c r="W78" s="5" t="s">
        <v>105</v>
      </c>
      <c r="X78" s="5" t="s">
        <v>105</v>
      </c>
      <c r="Y78" s="5" t="s">
        <v>105</v>
      </c>
      <c r="Z78" s="5" t="s">
        <v>105</v>
      </c>
      <c r="AA78" s="5" t="s">
        <v>105</v>
      </c>
      <c r="AB78" s="5" t="s">
        <v>105</v>
      </c>
      <c r="AC78" s="5" t="n">
        <v>1.5</v>
      </c>
      <c r="AD78" s="5" t="s">
        <v>105</v>
      </c>
      <c r="AE78" s="5" t="s">
        <v>105</v>
      </c>
      <c r="AF78" s="5" t="s">
        <v>105</v>
      </c>
      <c r="AG78" s="5" t="s">
        <v>105</v>
      </c>
      <c r="AH78" s="5" t="s">
        <v>105</v>
      </c>
      <c r="AI78" s="5" t="s">
        <v>105</v>
      </c>
      <c r="AJ78" s="5" t="s">
        <v>105</v>
      </c>
      <c r="AK78" s="5" t="s">
        <v>105</v>
      </c>
      <c r="AL78" s="5" t="s">
        <v>105</v>
      </c>
      <c r="AM78" s="5" t="s">
        <v>105</v>
      </c>
      <c r="AN78" s="5" t="s">
        <v>105</v>
      </c>
      <c r="AO78" s="5" t="s">
        <v>105</v>
      </c>
      <c r="AP78" s="5" t="s">
        <v>105</v>
      </c>
      <c r="AQ78" s="5" t="s">
        <v>105</v>
      </c>
      <c r="AR78" s="5" t="s">
        <v>105</v>
      </c>
      <c r="AS78" s="5" t="s">
        <v>105</v>
      </c>
      <c r="AT78" s="5" t="s">
        <v>105</v>
      </c>
      <c r="AU78" s="5" t="s">
        <v>105</v>
      </c>
      <c r="AV78" s="5" t="s">
        <v>105</v>
      </c>
      <c r="AW78" s="5" t="s">
        <v>105</v>
      </c>
      <c r="AX78" s="5" t="s">
        <v>105</v>
      </c>
      <c r="AY78" s="5" t="s">
        <v>105</v>
      </c>
      <c r="AZ78" s="5" t="s">
        <v>105</v>
      </c>
      <c r="BA78" s="5" t="s">
        <v>105</v>
      </c>
      <c r="BB78" s="5" t="n">
        <v>1.5</v>
      </c>
      <c r="BC78" s="5" t="n">
        <v>9.899999619</v>
      </c>
      <c r="BD78" s="5" t="n">
        <v>8.899999619</v>
      </c>
      <c r="BE78" s="5" t="n">
        <v>22.29999924</v>
      </c>
      <c r="BF78" s="5" t="n">
        <v>21.89999962</v>
      </c>
      <c r="BG78" s="5" t="n">
        <v>33.29999924</v>
      </c>
      <c r="BH78" s="5" t="n">
        <v>10.39999962</v>
      </c>
      <c r="BI78" s="5" t="n">
        <v>51.20000076</v>
      </c>
      <c r="BJ78" s="5" t="n">
        <v>5.400000095</v>
      </c>
      <c r="BK78" s="5" t="n">
        <v>6</v>
      </c>
      <c r="BL78" s="5" t="n">
        <v>13.69999981</v>
      </c>
      <c r="BM78" s="5" t="n">
        <v>37.70000076</v>
      </c>
      <c r="BN78" s="5" t="n">
        <v>220.699998383</v>
      </c>
      <c r="BO78" s="5" t="n">
        <f aca="false">SUM(BC78,BD78,BJ78,BK78,BL78)</f>
        <v>43.899999143</v>
      </c>
      <c r="BP78" s="5" t="n">
        <f aca="false">SUM(BM78,BE78:BI78)</f>
        <v>176.79999924</v>
      </c>
      <c r="BQ78" s="5" t="s">
        <v>105</v>
      </c>
      <c r="BR78" s="5" t="s">
        <v>105</v>
      </c>
      <c r="BS78" s="5" t="s">
        <v>105</v>
      </c>
      <c r="BT78" s="5" t="s">
        <v>105</v>
      </c>
      <c r="BU78" s="5" t="s">
        <v>105</v>
      </c>
      <c r="BV78" s="1" t="s">
        <v>105</v>
      </c>
      <c r="BW78" s="5" t="n">
        <v>19159</v>
      </c>
      <c r="BX78" s="5" t="n">
        <v>0.5940000115</v>
      </c>
      <c r="BY78" s="5" t="n">
        <v>9.8460001945</v>
      </c>
      <c r="BZ78" s="5" t="n">
        <v>271.85099795</v>
      </c>
      <c r="CA78" s="5" t="n">
        <v>0.4820000085</v>
      </c>
      <c r="CB78" s="5" t="n">
        <v>0.769999981</v>
      </c>
      <c r="CC78" s="5" t="n">
        <v>53.635000225</v>
      </c>
      <c r="CD78" s="5" t="n">
        <v>11.652999875</v>
      </c>
      <c r="CE78" s="5" t="n">
        <v>51.391000745</v>
      </c>
      <c r="CF78" s="5" t="n">
        <v>37849</v>
      </c>
      <c r="CG78" s="5" t="n">
        <v>20.92199993</v>
      </c>
      <c r="CH78" s="5" t="n">
        <v>402.5</v>
      </c>
      <c r="CI78" s="5" t="n">
        <v>0.193000004</v>
      </c>
      <c r="CJ78" s="5" t="n">
        <v>3.722000003</v>
      </c>
      <c r="CK78" s="5" t="n">
        <v>34.07600021</v>
      </c>
      <c r="CL78" s="5" t="n">
        <v>1.887499988</v>
      </c>
      <c r="CM78" s="5" t="n">
        <v>0.1465000025</v>
      </c>
      <c r="CN78" s="5" t="n">
        <v>100.17499926</v>
      </c>
      <c r="CO78" s="5" t="n">
        <v>0.239500001</v>
      </c>
      <c r="CP78" s="5" t="n">
        <v>2.937999964</v>
      </c>
      <c r="CQ78" s="5" t="n">
        <v>67.75899887</v>
      </c>
      <c r="CR78" s="5" t="n">
        <v>101.3009987</v>
      </c>
      <c r="CS78" s="5" t="s">
        <v>105</v>
      </c>
      <c r="CT78" s="5" t="s">
        <v>105</v>
      </c>
      <c r="CU78" s="7"/>
      <c r="CV78" s="5" t="s">
        <v>105</v>
      </c>
    </row>
    <row r="79" customFormat="false" ht="12.75" hidden="false" customHeight="false" outlineLevel="0" collapsed="false">
      <c r="A79" s="3" t="s">
        <v>202</v>
      </c>
      <c r="B79" s="1" t="s">
        <v>101</v>
      </c>
      <c r="C79" s="4" t="s">
        <v>223</v>
      </c>
      <c r="D79" s="5" t="n">
        <v>33.71548</v>
      </c>
      <c r="E79" s="5" t="n">
        <v>-118.252</v>
      </c>
      <c r="F79" s="6" t="n">
        <v>38997</v>
      </c>
      <c r="G79" s="4" t="s">
        <v>106</v>
      </c>
      <c r="H79" s="5" t="s">
        <v>105</v>
      </c>
      <c r="I79" s="5" t="n">
        <v>10.10000038</v>
      </c>
      <c r="J79" s="5" t="s">
        <v>105</v>
      </c>
      <c r="K79" s="5" t="n">
        <v>4.800000191</v>
      </c>
      <c r="L79" s="5" t="n">
        <v>70.19999695</v>
      </c>
      <c r="M79" s="5" t="n">
        <v>3.299999952</v>
      </c>
      <c r="N79" s="5" t="n">
        <v>88.399997473</v>
      </c>
      <c r="O79" s="5" t="s">
        <v>105</v>
      </c>
      <c r="P79" s="5" t="s">
        <v>105</v>
      </c>
      <c r="Q79" s="5" t="s">
        <v>105</v>
      </c>
      <c r="R79" s="5" t="s">
        <v>105</v>
      </c>
      <c r="S79" s="5" t="s">
        <v>105</v>
      </c>
      <c r="T79" s="5" t="s">
        <v>105</v>
      </c>
      <c r="U79" s="5" t="n">
        <v>1.899999976</v>
      </c>
      <c r="V79" s="5" t="s">
        <v>105</v>
      </c>
      <c r="W79" s="5" t="s">
        <v>105</v>
      </c>
      <c r="X79" s="5" t="s">
        <v>105</v>
      </c>
      <c r="Y79" s="5" t="s">
        <v>105</v>
      </c>
      <c r="Z79" s="5" t="s">
        <v>105</v>
      </c>
      <c r="AA79" s="5" t="n">
        <v>1.399999976</v>
      </c>
      <c r="AB79" s="5" t="s">
        <v>105</v>
      </c>
      <c r="AC79" s="5" t="n">
        <v>1.100000024</v>
      </c>
      <c r="AD79" s="5" t="s">
        <v>105</v>
      </c>
      <c r="AE79" s="5" t="n">
        <v>1.600000024</v>
      </c>
      <c r="AF79" s="5" t="s">
        <v>105</v>
      </c>
      <c r="AG79" s="5" t="s">
        <v>105</v>
      </c>
      <c r="AH79" s="5" t="s">
        <v>105</v>
      </c>
      <c r="AI79" s="5" t="s">
        <v>105</v>
      </c>
      <c r="AJ79" s="5" t="n">
        <v>1.799999952</v>
      </c>
      <c r="AK79" s="5" t="s">
        <v>105</v>
      </c>
      <c r="AL79" s="5" t="s">
        <v>105</v>
      </c>
      <c r="AM79" s="5" t="n">
        <v>1.600000024</v>
      </c>
      <c r="AN79" s="5" t="s">
        <v>105</v>
      </c>
      <c r="AO79" s="5" t="s">
        <v>105</v>
      </c>
      <c r="AP79" s="5" t="s">
        <v>105</v>
      </c>
      <c r="AQ79" s="5" t="s">
        <v>105</v>
      </c>
      <c r="AR79" s="5" t="s">
        <v>105</v>
      </c>
      <c r="AS79" s="5" t="s">
        <v>105</v>
      </c>
      <c r="AT79" s="5" t="s">
        <v>105</v>
      </c>
      <c r="AU79" s="5" t="s">
        <v>105</v>
      </c>
      <c r="AV79" s="5" t="s">
        <v>105</v>
      </c>
      <c r="AW79" s="5" t="s">
        <v>105</v>
      </c>
      <c r="AX79" s="5" t="s">
        <v>105</v>
      </c>
      <c r="AY79" s="5" t="s">
        <v>105</v>
      </c>
      <c r="AZ79" s="5" t="s">
        <v>105</v>
      </c>
      <c r="BA79" s="5" t="s">
        <v>105</v>
      </c>
      <c r="BB79" s="5" t="n">
        <v>9.399999976</v>
      </c>
      <c r="BC79" s="5" t="n">
        <v>2</v>
      </c>
      <c r="BD79" s="5" t="n">
        <v>11.10000038</v>
      </c>
      <c r="BE79" s="5" t="n">
        <v>23.79999924</v>
      </c>
      <c r="BF79" s="5" t="n">
        <v>28.70000076</v>
      </c>
      <c r="BG79" s="5" t="n">
        <v>34.5</v>
      </c>
      <c r="BH79" s="5" t="n">
        <v>7.800000191</v>
      </c>
      <c r="BI79" s="5" t="n">
        <v>64.80000305</v>
      </c>
      <c r="BJ79" s="5" t="n">
        <v>2.099999905</v>
      </c>
      <c r="BK79" s="5" t="n">
        <v>4.099999905</v>
      </c>
      <c r="BL79" s="5" t="n">
        <v>10.80000019</v>
      </c>
      <c r="BM79" s="5" t="n">
        <v>41.29999924</v>
      </c>
      <c r="BN79" s="5" t="n">
        <v>231.000002861</v>
      </c>
      <c r="BO79" s="5" t="n">
        <f aca="false">SUM(BC79,BD79,BJ79,BK79,BL79)</f>
        <v>30.10000038</v>
      </c>
      <c r="BP79" s="5" t="n">
        <f aca="false">SUM(BM79,BE79:BI79)</f>
        <v>200.900002481</v>
      </c>
      <c r="BQ79" s="5" t="s">
        <v>105</v>
      </c>
      <c r="BR79" s="5" t="s">
        <v>105</v>
      </c>
      <c r="BS79" s="5" t="s">
        <v>105</v>
      </c>
      <c r="BT79" s="5" t="s">
        <v>105</v>
      </c>
      <c r="BU79" s="5" t="s">
        <v>105</v>
      </c>
      <c r="BV79" s="1" t="s">
        <v>105</v>
      </c>
      <c r="BW79" s="5" t="n">
        <v>17349</v>
      </c>
      <c r="BX79" s="5" t="n">
        <v>0.398000002</v>
      </c>
      <c r="BY79" s="5" t="n">
        <v>10.46100044</v>
      </c>
      <c r="BZ79" s="5" t="n">
        <v>296.2009888</v>
      </c>
      <c r="CA79" s="5" t="n">
        <v>0.425999999</v>
      </c>
      <c r="CB79" s="5" t="n">
        <v>0.721000016</v>
      </c>
      <c r="CC79" s="5" t="n">
        <v>50.02000046</v>
      </c>
      <c r="CD79" s="5" t="n">
        <v>12.00800037</v>
      </c>
      <c r="CE79" s="5" t="n">
        <v>51.35599899</v>
      </c>
      <c r="CF79" s="5" t="n">
        <v>38869</v>
      </c>
      <c r="CG79" s="5" t="n">
        <v>18.84700012</v>
      </c>
      <c r="CH79" s="5" t="n">
        <v>421.5</v>
      </c>
      <c r="CI79" s="5" t="n">
        <v>0.172999993</v>
      </c>
      <c r="CJ79" s="5" t="n">
        <v>3.105999947</v>
      </c>
      <c r="CK79" s="5" t="n">
        <v>32.38600159</v>
      </c>
      <c r="CL79" s="5" t="n">
        <v>1.514999986</v>
      </c>
      <c r="CM79" s="5" t="n">
        <v>0.068999998</v>
      </c>
      <c r="CN79" s="5" t="n">
        <v>97.69000244</v>
      </c>
      <c r="CO79" s="5" t="n">
        <v>0.224000007</v>
      </c>
      <c r="CP79" s="5" t="n">
        <v>3.022000074</v>
      </c>
      <c r="CQ79" s="5" t="n">
        <v>63.52399826</v>
      </c>
      <c r="CR79" s="5" t="n">
        <v>100.2509995</v>
      </c>
      <c r="CS79" s="5" t="s">
        <v>105</v>
      </c>
      <c r="CT79" s="5" t="s">
        <v>105</v>
      </c>
      <c r="CU79" s="7"/>
      <c r="CV79" s="5" t="s">
        <v>105</v>
      </c>
    </row>
    <row r="80" customFormat="false" ht="12.75" hidden="false" customHeight="false" outlineLevel="0" collapsed="false">
      <c r="A80" s="3" t="s">
        <v>202</v>
      </c>
      <c r="B80" s="1" t="s">
        <v>101</v>
      </c>
      <c r="C80" s="4" t="s">
        <v>224</v>
      </c>
      <c r="D80" s="5" t="n">
        <v>33.71093</v>
      </c>
      <c r="E80" s="5" t="n">
        <v>-118.2497</v>
      </c>
      <c r="F80" s="6" t="n">
        <v>38997</v>
      </c>
      <c r="G80" s="4" t="s">
        <v>225</v>
      </c>
      <c r="H80" s="5" t="s">
        <v>105</v>
      </c>
      <c r="I80" s="5" t="n">
        <v>8.899999619</v>
      </c>
      <c r="J80" s="5" t="s">
        <v>105</v>
      </c>
      <c r="K80" s="5" t="n">
        <v>3.599999905</v>
      </c>
      <c r="L80" s="5" t="n">
        <v>54.5</v>
      </c>
      <c r="M80" s="5" t="s">
        <v>105</v>
      </c>
      <c r="N80" s="5" t="n">
        <v>66.999999524</v>
      </c>
      <c r="O80" s="5" t="s">
        <v>105</v>
      </c>
      <c r="P80" s="5" t="s">
        <v>105</v>
      </c>
      <c r="Q80" s="5" t="s">
        <v>105</v>
      </c>
      <c r="R80" s="5" t="s">
        <v>105</v>
      </c>
      <c r="S80" s="5" t="s">
        <v>105</v>
      </c>
      <c r="T80" s="5" t="s">
        <v>105</v>
      </c>
      <c r="U80" s="5" t="s">
        <v>105</v>
      </c>
      <c r="V80" s="5" t="s">
        <v>105</v>
      </c>
      <c r="W80" s="5" t="s">
        <v>105</v>
      </c>
      <c r="X80" s="5" t="s">
        <v>105</v>
      </c>
      <c r="Y80" s="5" t="s">
        <v>105</v>
      </c>
      <c r="Z80" s="5" t="s">
        <v>105</v>
      </c>
      <c r="AA80" s="5" t="s">
        <v>105</v>
      </c>
      <c r="AB80" s="5" t="s">
        <v>105</v>
      </c>
      <c r="AC80" s="5" t="n">
        <v>1.799999952</v>
      </c>
      <c r="AD80" s="5" t="s">
        <v>105</v>
      </c>
      <c r="AE80" s="5" t="s">
        <v>105</v>
      </c>
      <c r="AF80" s="5" t="s">
        <v>105</v>
      </c>
      <c r="AG80" s="5" t="s">
        <v>105</v>
      </c>
      <c r="AH80" s="5" t="s">
        <v>105</v>
      </c>
      <c r="AI80" s="5" t="s">
        <v>105</v>
      </c>
      <c r="AJ80" s="5" t="n">
        <v>3</v>
      </c>
      <c r="AK80" s="5" t="s">
        <v>105</v>
      </c>
      <c r="AL80" s="5" t="s">
        <v>105</v>
      </c>
      <c r="AM80" s="5" t="n">
        <v>1.399999976</v>
      </c>
      <c r="AN80" s="5" t="s">
        <v>105</v>
      </c>
      <c r="AO80" s="5" t="s">
        <v>105</v>
      </c>
      <c r="AP80" s="5" t="s">
        <v>105</v>
      </c>
      <c r="AQ80" s="5" t="s">
        <v>105</v>
      </c>
      <c r="AR80" s="5" t="s">
        <v>105</v>
      </c>
      <c r="AS80" s="5" t="s">
        <v>105</v>
      </c>
      <c r="AT80" s="5" t="s">
        <v>105</v>
      </c>
      <c r="AU80" s="5" t="s">
        <v>105</v>
      </c>
      <c r="AV80" s="5" t="s">
        <v>105</v>
      </c>
      <c r="AW80" s="5" t="s">
        <v>105</v>
      </c>
      <c r="AX80" s="5" t="s">
        <v>105</v>
      </c>
      <c r="AY80" s="5" t="s">
        <v>105</v>
      </c>
      <c r="AZ80" s="5" t="s">
        <v>105</v>
      </c>
      <c r="BA80" s="5" t="s">
        <v>105</v>
      </c>
      <c r="BB80" s="5" t="n">
        <v>6.199999928</v>
      </c>
      <c r="BC80" s="5" t="s">
        <v>105</v>
      </c>
      <c r="BD80" s="5" t="n">
        <v>6.300000191</v>
      </c>
      <c r="BE80" s="5" t="n">
        <v>12</v>
      </c>
      <c r="BF80" s="5" t="n">
        <v>13.89999962</v>
      </c>
      <c r="BG80" s="5" t="n">
        <v>17.39999962</v>
      </c>
      <c r="BH80" s="5" t="n">
        <v>4.900000095</v>
      </c>
      <c r="BI80" s="5" t="n">
        <v>31</v>
      </c>
      <c r="BJ80" s="5" t="n">
        <v>1</v>
      </c>
      <c r="BK80" s="5" t="n">
        <v>2.799999952</v>
      </c>
      <c r="BL80" s="5" t="n">
        <v>4.900000095</v>
      </c>
      <c r="BM80" s="5" t="n">
        <v>21.5</v>
      </c>
      <c r="BN80" s="5" t="n">
        <v>115.699999573</v>
      </c>
      <c r="BO80" s="5" t="n">
        <f aca="false">SUM(BC80,BD80,BJ80,BK80,BL80)</f>
        <v>15.000000238</v>
      </c>
      <c r="BP80" s="5" t="n">
        <f aca="false">SUM(BM80,BE80:BI80)</f>
        <v>100.699999335</v>
      </c>
      <c r="BQ80" s="5" t="s">
        <v>105</v>
      </c>
      <c r="BR80" s="5" t="s">
        <v>105</v>
      </c>
      <c r="BS80" s="5" t="s">
        <v>105</v>
      </c>
      <c r="BT80" s="5" t="s">
        <v>105</v>
      </c>
      <c r="BU80" s="5" t="s">
        <v>105</v>
      </c>
      <c r="BV80" s="1" t="s">
        <v>105</v>
      </c>
      <c r="BW80" s="5" t="n">
        <v>19039</v>
      </c>
      <c r="BX80" s="5" t="n">
        <v>0.536000013</v>
      </c>
      <c r="BY80" s="5" t="n">
        <v>10.8210001</v>
      </c>
      <c r="BZ80" s="5" t="n">
        <v>303.401001</v>
      </c>
      <c r="CA80" s="5" t="n">
        <v>0.486999989</v>
      </c>
      <c r="CB80" s="5" t="n">
        <v>0.670000017</v>
      </c>
      <c r="CC80" s="5" t="n">
        <v>49.68999863</v>
      </c>
      <c r="CD80" s="5" t="n">
        <v>12.95800018</v>
      </c>
      <c r="CE80" s="5" t="n">
        <v>50.17599869</v>
      </c>
      <c r="CF80" s="5" t="n">
        <v>40319</v>
      </c>
      <c r="CG80" s="5" t="n">
        <v>17.48699951</v>
      </c>
      <c r="CH80" s="5" t="n">
        <v>452.2999878</v>
      </c>
      <c r="CI80" s="5" t="n">
        <v>0.173999995</v>
      </c>
      <c r="CJ80" s="5" t="n">
        <v>3.280999899</v>
      </c>
      <c r="CK80" s="5" t="n">
        <v>33.69599915</v>
      </c>
      <c r="CL80" s="5" t="n">
        <v>1.63499999</v>
      </c>
      <c r="CM80" s="5" t="n">
        <v>0.128000006</v>
      </c>
      <c r="CN80" s="5" t="n">
        <v>108.2099991</v>
      </c>
      <c r="CO80" s="5" t="n">
        <v>0.221000001</v>
      </c>
      <c r="CP80" s="5" t="n">
        <v>2.631000042</v>
      </c>
      <c r="CQ80" s="5" t="n">
        <v>67.23400116</v>
      </c>
      <c r="CR80" s="5" t="n">
        <v>94.28099823</v>
      </c>
      <c r="CS80" s="5" t="s">
        <v>105</v>
      </c>
      <c r="CT80" s="5" t="s">
        <v>105</v>
      </c>
      <c r="CU80" s="7"/>
      <c r="CV80" s="5" t="s">
        <v>105</v>
      </c>
    </row>
    <row r="81" customFormat="false" ht="12.75" hidden="false" customHeight="false" outlineLevel="0" collapsed="false">
      <c r="A81" s="3" t="s">
        <v>202</v>
      </c>
      <c r="B81" s="1" t="s">
        <v>101</v>
      </c>
      <c r="C81" s="4" t="s">
        <v>226</v>
      </c>
      <c r="D81" s="5" t="n">
        <v>33.71302</v>
      </c>
      <c r="E81" s="5" t="n">
        <v>-118.2714</v>
      </c>
      <c r="F81" s="6" t="n">
        <v>38999</v>
      </c>
      <c r="G81" s="4" t="s">
        <v>187</v>
      </c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5"/>
      <c r="BP81" s="5"/>
      <c r="BQ81" s="7"/>
      <c r="BR81" s="7"/>
      <c r="BS81" s="7"/>
      <c r="BT81" s="7"/>
      <c r="BU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5" t="n">
        <v>0.411</v>
      </c>
      <c r="CV81" s="7"/>
    </row>
    <row r="82" customFormat="false" ht="12.75" hidden="false" customHeight="false" outlineLevel="0" collapsed="false">
      <c r="A82" s="3" t="s">
        <v>202</v>
      </c>
      <c r="B82" s="1" t="s">
        <v>101</v>
      </c>
      <c r="C82" s="4" t="s">
        <v>226</v>
      </c>
      <c r="D82" s="5" t="n">
        <v>33.71302</v>
      </c>
      <c r="E82" s="5" t="n">
        <v>-118.2714</v>
      </c>
      <c r="F82" s="6" t="n">
        <v>38999</v>
      </c>
      <c r="G82" s="4" t="s">
        <v>227</v>
      </c>
      <c r="H82" s="5" t="s">
        <v>105</v>
      </c>
      <c r="I82" s="5" t="n">
        <v>5.699999809</v>
      </c>
      <c r="J82" s="5" t="s">
        <v>105</v>
      </c>
      <c r="K82" s="5" t="n">
        <v>3.299999952</v>
      </c>
      <c r="L82" s="5" t="n">
        <v>30.39999962</v>
      </c>
      <c r="M82" s="5" t="s">
        <v>105</v>
      </c>
      <c r="N82" s="5" t="n">
        <v>39.399999381</v>
      </c>
      <c r="O82" s="5" t="s">
        <v>105</v>
      </c>
      <c r="P82" s="5" t="s">
        <v>105</v>
      </c>
      <c r="Q82" s="5" t="s">
        <v>105</v>
      </c>
      <c r="R82" s="5" t="s">
        <v>105</v>
      </c>
      <c r="S82" s="5" t="s">
        <v>105</v>
      </c>
      <c r="T82" s="5" t="s">
        <v>105</v>
      </c>
      <c r="U82" s="5" t="s">
        <v>105</v>
      </c>
      <c r="V82" s="5" t="s">
        <v>105</v>
      </c>
      <c r="W82" s="5" t="s">
        <v>105</v>
      </c>
      <c r="X82" s="5" t="s">
        <v>105</v>
      </c>
      <c r="Y82" s="5" t="s">
        <v>105</v>
      </c>
      <c r="Z82" s="5" t="s">
        <v>105</v>
      </c>
      <c r="AA82" s="5" t="n">
        <v>1.299999952</v>
      </c>
      <c r="AB82" s="5" t="s">
        <v>105</v>
      </c>
      <c r="AC82" s="5" t="n">
        <v>2</v>
      </c>
      <c r="AD82" s="5" t="s">
        <v>105</v>
      </c>
      <c r="AE82" s="5" t="n">
        <v>2.200000048</v>
      </c>
      <c r="AF82" s="5" t="s">
        <v>105</v>
      </c>
      <c r="AG82" s="5" t="s">
        <v>105</v>
      </c>
      <c r="AH82" s="5" t="s">
        <v>105</v>
      </c>
      <c r="AI82" s="5" t="s">
        <v>105</v>
      </c>
      <c r="AJ82" s="5" t="n">
        <v>3</v>
      </c>
      <c r="AK82" s="5" t="s">
        <v>105</v>
      </c>
      <c r="AL82" s="5" t="s">
        <v>105</v>
      </c>
      <c r="AM82" s="5" t="n">
        <v>1.700000048</v>
      </c>
      <c r="AN82" s="5" t="s">
        <v>105</v>
      </c>
      <c r="AO82" s="5" t="s">
        <v>105</v>
      </c>
      <c r="AP82" s="5" t="s">
        <v>105</v>
      </c>
      <c r="AQ82" s="5" t="s">
        <v>105</v>
      </c>
      <c r="AR82" s="5" t="s">
        <v>105</v>
      </c>
      <c r="AS82" s="5" t="s">
        <v>105</v>
      </c>
      <c r="AT82" s="5" t="s">
        <v>105</v>
      </c>
      <c r="AU82" s="5" t="s">
        <v>105</v>
      </c>
      <c r="AV82" s="5" t="s">
        <v>105</v>
      </c>
      <c r="AW82" s="5" t="s">
        <v>105</v>
      </c>
      <c r="AX82" s="5" t="s">
        <v>105</v>
      </c>
      <c r="AY82" s="5" t="s">
        <v>105</v>
      </c>
      <c r="AZ82" s="5" t="s">
        <v>105</v>
      </c>
      <c r="BA82" s="5" t="s">
        <v>105</v>
      </c>
      <c r="BB82" s="5" t="n">
        <v>10.200000048</v>
      </c>
      <c r="BC82" s="5" t="n">
        <v>39.20000076</v>
      </c>
      <c r="BD82" s="5" t="n">
        <v>48.79999924</v>
      </c>
      <c r="BE82" s="5" t="n">
        <v>90.40000153</v>
      </c>
      <c r="BF82" s="5" t="n">
        <v>67.09999847</v>
      </c>
      <c r="BG82" s="5" t="n">
        <v>193.1000061</v>
      </c>
      <c r="BH82" s="5" t="n">
        <v>28.39999962</v>
      </c>
      <c r="BI82" s="5" t="n">
        <v>231.1000061</v>
      </c>
      <c r="BJ82" s="5" t="n">
        <v>13.89999962</v>
      </c>
      <c r="BK82" s="5" t="n">
        <v>15.60000038</v>
      </c>
      <c r="BL82" s="5" t="n">
        <v>51.90000153</v>
      </c>
      <c r="BM82" s="5" t="n">
        <v>131.8000031</v>
      </c>
      <c r="BN82" s="5" t="n">
        <v>911.30001645</v>
      </c>
      <c r="BO82" s="5" t="n">
        <f aca="false">SUM(BC82,BD82,BJ82,BK82,BL82)</f>
        <v>169.40000153</v>
      </c>
      <c r="BP82" s="5" t="n">
        <f aca="false">SUM(BM82,BE82:BI82)</f>
        <v>741.90001492</v>
      </c>
      <c r="BQ82" s="5" t="s">
        <v>105</v>
      </c>
      <c r="BR82" s="5" t="s">
        <v>105</v>
      </c>
      <c r="BS82" s="5" t="s">
        <v>105</v>
      </c>
      <c r="BT82" s="5" t="s">
        <v>105</v>
      </c>
      <c r="BU82" s="5" t="s">
        <v>105</v>
      </c>
      <c r="BV82" s="1" t="s">
        <v>105</v>
      </c>
      <c r="BW82" s="7"/>
      <c r="BX82" s="5" t="n">
        <v>0.485000014</v>
      </c>
      <c r="BY82" s="5" t="n">
        <v>12.99100018</v>
      </c>
      <c r="BZ82" s="5" t="n">
        <v>309.901001</v>
      </c>
      <c r="CA82" s="5" t="n">
        <v>0.493000001</v>
      </c>
      <c r="CB82" s="5" t="n">
        <v>0.925999999</v>
      </c>
      <c r="CC82" s="5" t="n">
        <v>68.80000305</v>
      </c>
      <c r="CD82" s="5" t="n">
        <v>12.92800045</v>
      </c>
      <c r="CE82" s="5" t="n">
        <v>103.7160034</v>
      </c>
      <c r="CF82" s="5" t="n">
        <v>45429</v>
      </c>
      <c r="CG82" s="5" t="n">
        <v>19.92700005</v>
      </c>
      <c r="CH82" s="5" t="n">
        <v>420.8999939</v>
      </c>
      <c r="CI82" s="5" t="n">
        <v>0.187000006</v>
      </c>
      <c r="CJ82" s="5" t="n">
        <v>5.285999775</v>
      </c>
      <c r="CK82" s="5" t="n">
        <v>46.30599976</v>
      </c>
      <c r="CL82" s="5" t="n">
        <v>2.86500001</v>
      </c>
      <c r="CM82" s="5" t="n">
        <v>0.172999993</v>
      </c>
      <c r="CN82" s="5" t="n">
        <v>101.0100021</v>
      </c>
      <c r="CO82" s="5" t="n">
        <v>0.25</v>
      </c>
      <c r="CP82" s="5" t="n">
        <v>2.888999939</v>
      </c>
      <c r="CQ82" s="5" t="n">
        <v>83.9940033</v>
      </c>
      <c r="CR82" s="5" t="n">
        <v>136.3509979</v>
      </c>
      <c r="CS82" s="5" t="s">
        <v>105</v>
      </c>
      <c r="CT82" s="5" t="s">
        <v>105</v>
      </c>
      <c r="CU82" s="7"/>
      <c r="CV82" s="5" t="s">
        <v>105</v>
      </c>
    </row>
    <row r="83" customFormat="false" ht="12.75" hidden="false" customHeight="false" outlineLevel="0" collapsed="false">
      <c r="A83" s="3" t="s">
        <v>202</v>
      </c>
      <c r="B83" s="1" t="s">
        <v>101</v>
      </c>
      <c r="C83" s="4" t="s">
        <v>228</v>
      </c>
      <c r="D83" s="5" t="n">
        <v>33.71402</v>
      </c>
      <c r="E83" s="5" t="n">
        <v>-118.2753</v>
      </c>
      <c r="F83" s="6" t="n">
        <v>38999</v>
      </c>
      <c r="G83" s="4" t="s">
        <v>123</v>
      </c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5"/>
      <c r="BP83" s="5"/>
      <c r="BQ83" s="7"/>
      <c r="BR83" s="7"/>
      <c r="BS83" s="7"/>
      <c r="BT83" s="7"/>
      <c r="BU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5" t="n">
        <v>0.4</v>
      </c>
      <c r="CV83" s="7"/>
    </row>
    <row r="84" customFormat="false" ht="12.75" hidden="false" customHeight="false" outlineLevel="0" collapsed="false">
      <c r="A84" s="3" t="s">
        <v>202</v>
      </c>
      <c r="B84" s="1" t="s">
        <v>101</v>
      </c>
      <c r="C84" s="4" t="s">
        <v>228</v>
      </c>
      <c r="D84" s="5" t="n">
        <v>33.71402</v>
      </c>
      <c r="E84" s="5" t="n">
        <v>-118.2753</v>
      </c>
      <c r="F84" s="6" t="n">
        <v>38999</v>
      </c>
      <c r="G84" s="4" t="s">
        <v>118</v>
      </c>
      <c r="H84" s="5" t="s">
        <v>105</v>
      </c>
      <c r="I84" s="5" t="n">
        <v>14.19999981</v>
      </c>
      <c r="J84" s="5" t="s">
        <v>105</v>
      </c>
      <c r="K84" s="5" t="n">
        <v>4.800000191</v>
      </c>
      <c r="L84" s="5" t="n">
        <v>75.59999847</v>
      </c>
      <c r="M84" s="5" t="s">
        <v>105</v>
      </c>
      <c r="N84" s="5" t="n">
        <v>94.599998471</v>
      </c>
      <c r="O84" s="5" t="s">
        <v>105</v>
      </c>
      <c r="P84" s="5" t="s">
        <v>105</v>
      </c>
      <c r="Q84" s="5" t="s">
        <v>105</v>
      </c>
      <c r="R84" s="5" t="s">
        <v>105</v>
      </c>
      <c r="S84" s="5" t="s">
        <v>105</v>
      </c>
      <c r="T84" s="5" t="s">
        <v>105</v>
      </c>
      <c r="U84" s="5" t="n">
        <v>2.799999952</v>
      </c>
      <c r="V84" s="5" t="s">
        <v>105</v>
      </c>
      <c r="W84" s="5" t="s">
        <v>105</v>
      </c>
      <c r="X84" s="5" t="s">
        <v>105</v>
      </c>
      <c r="Y84" s="5" t="s">
        <v>105</v>
      </c>
      <c r="Z84" s="5" t="s">
        <v>105</v>
      </c>
      <c r="AA84" s="5" t="n">
        <v>5</v>
      </c>
      <c r="AB84" s="5" t="s">
        <v>105</v>
      </c>
      <c r="AC84" s="5" t="n">
        <v>3.799999952</v>
      </c>
      <c r="AD84" s="5" t="s">
        <v>105</v>
      </c>
      <c r="AE84" s="5" t="s">
        <v>105</v>
      </c>
      <c r="AF84" s="5" t="s">
        <v>105</v>
      </c>
      <c r="AG84" s="5" t="s">
        <v>105</v>
      </c>
      <c r="AH84" s="5" t="s">
        <v>105</v>
      </c>
      <c r="AI84" s="5" t="s">
        <v>105</v>
      </c>
      <c r="AJ84" s="5" t="n">
        <v>6.300000191</v>
      </c>
      <c r="AK84" s="5" t="n">
        <v>1.899999976</v>
      </c>
      <c r="AL84" s="5" t="s">
        <v>105</v>
      </c>
      <c r="AM84" s="5" t="n">
        <v>4.099999905</v>
      </c>
      <c r="AN84" s="5" t="s">
        <v>105</v>
      </c>
      <c r="AO84" s="5" t="s">
        <v>105</v>
      </c>
      <c r="AP84" s="5" t="s">
        <v>105</v>
      </c>
      <c r="AQ84" s="5" t="s">
        <v>105</v>
      </c>
      <c r="AR84" s="5" t="s">
        <v>105</v>
      </c>
      <c r="AS84" s="5" t="s">
        <v>105</v>
      </c>
      <c r="AT84" s="5" t="s">
        <v>105</v>
      </c>
      <c r="AU84" s="5" t="s">
        <v>105</v>
      </c>
      <c r="AV84" s="5" t="s">
        <v>105</v>
      </c>
      <c r="AW84" s="5" t="s">
        <v>105</v>
      </c>
      <c r="AX84" s="5" t="s">
        <v>105</v>
      </c>
      <c r="AY84" s="5" t="s">
        <v>105</v>
      </c>
      <c r="AZ84" s="5" t="s">
        <v>105</v>
      </c>
      <c r="BA84" s="5" t="s">
        <v>105</v>
      </c>
      <c r="BB84" s="5" t="n">
        <v>23.899999976</v>
      </c>
      <c r="BC84" s="5" t="n">
        <v>52.79999924</v>
      </c>
      <c r="BD84" s="5" t="n">
        <v>134.5</v>
      </c>
      <c r="BE84" s="5" t="n">
        <v>207.3999939</v>
      </c>
      <c r="BF84" s="5" t="n">
        <v>404.5</v>
      </c>
      <c r="BG84" s="5" t="n">
        <v>417.1000061</v>
      </c>
      <c r="BH84" s="5" t="n">
        <v>91.69999695</v>
      </c>
      <c r="BI84" s="5" t="n">
        <v>305.2000122</v>
      </c>
      <c r="BJ84" s="5" t="n">
        <v>21.89999962</v>
      </c>
      <c r="BK84" s="5" t="n">
        <v>22.79999924</v>
      </c>
      <c r="BL84" s="5" t="n">
        <v>85.80000305</v>
      </c>
      <c r="BM84" s="5" t="n">
        <v>243.6000061</v>
      </c>
      <c r="BN84" s="5" t="n">
        <v>1987.3000164</v>
      </c>
      <c r="BO84" s="5" t="n">
        <f aca="false">SUM(BC84,BD84,BJ84,BK84,BL84)</f>
        <v>317.80000115</v>
      </c>
      <c r="BP84" s="5" t="n">
        <f aca="false">SUM(BM84,BE84:BI84)</f>
        <v>1669.50001525</v>
      </c>
      <c r="BQ84" s="5" t="s">
        <v>105</v>
      </c>
      <c r="BR84" s="5" t="s">
        <v>105</v>
      </c>
      <c r="BS84" s="5" t="s">
        <v>105</v>
      </c>
      <c r="BT84" s="5" t="s">
        <v>105</v>
      </c>
      <c r="BU84" s="5" t="s">
        <v>105</v>
      </c>
      <c r="BV84" s="1" t="s">
        <v>105</v>
      </c>
      <c r="BW84" s="7"/>
      <c r="BX84" s="5" t="n">
        <v>0.619000018</v>
      </c>
      <c r="BY84" s="5" t="n">
        <v>14.01099968</v>
      </c>
      <c r="BZ84" s="5" t="n">
        <v>296.7009888</v>
      </c>
      <c r="CA84" s="5" t="n">
        <v>0.5</v>
      </c>
      <c r="CB84" s="5" t="n">
        <v>0.944000006</v>
      </c>
      <c r="CC84" s="5" t="n">
        <v>69.62999725</v>
      </c>
      <c r="CD84" s="5" t="n">
        <v>12.26799965</v>
      </c>
      <c r="CE84" s="5" t="n">
        <v>209.5160065</v>
      </c>
      <c r="CF84" s="5" t="n">
        <v>44439</v>
      </c>
      <c r="CG84" s="5" t="n">
        <v>28.22699928</v>
      </c>
      <c r="CH84" s="5" t="n">
        <v>394</v>
      </c>
      <c r="CI84" s="5" t="n">
        <v>0.32100001</v>
      </c>
      <c r="CJ84" s="5" t="n">
        <v>4.914000034</v>
      </c>
      <c r="CK84" s="5" t="n">
        <v>44.40599823</v>
      </c>
      <c r="CL84" s="5" t="n">
        <v>2.888000011</v>
      </c>
      <c r="CM84" s="5" t="n">
        <v>0.256999999</v>
      </c>
      <c r="CN84" s="5" t="n">
        <v>95.59999847</v>
      </c>
      <c r="CO84" s="5" t="n">
        <v>0.252999991</v>
      </c>
      <c r="CP84" s="5" t="n">
        <v>4.013000011</v>
      </c>
      <c r="CQ84" s="5" t="n">
        <v>81.61399841</v>
      </c>
      <c r="CR84" s="5" t="n">
        <v>162.5509949</v>
      </c>
      <c r="CS84" s="5" t="s">
        <v>105</v>
      </c>
      <c r="CT84" s="5" t="s">
        <v>105</v>
      </c>
      <c r="CU84" s="7"/>
      <c r="CV84" s="5" t="s">
        <v>105</v>
      </c>
    </row>
    <row r="85" customFormat="false" ht="12.75" hidden="false" customHeight="false" outlineLevel="0" collapsed="false">
      <c r="A85" s="3" t="s">
        <v>202</v>
      </c>
      <c r="B85" s="1" t="s">
        <v>101</v>
      </c>
      <c r="C85" s="4" t="s">
        <v>229</v>
      </c>
      <c r="D85" s="5" t="n">
        <v>33.71088</v>
      </c>
      <c r="E85" s="5" t="n">
        <v>-118.2719</v>
      </c>
      <c r="F85" s="6" t="n">
        <v>38999</v>
      </c>
      <c r="G85" s="4" t="s">
        <v>137</v>
      </c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5"/>
      <c r="BP85" s="5"/>
      <c r="BQ85" s="7"/>
      <c r="BR85" s="7"/>
      <c r="BS85" s="7"/>
      <c r="BT85" s="7"/>
      <c r="BU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5" t="n">
        <v>0.418</v>
      </c>
      <c r="CV85" s="7"/>
    </row>
    <row r="86" customFormat="false" ht="12.75" hidden="false" customHeight="false" outlineLevel="0" collapsed="false">
      <c r="A86" s="3" t="s">
        <v>202</v>
      </c>
      <c r="B86" s="1" t="s">
        <v>101</v>
      </c>
      <c r="C86" s="4" t="s">
        <v>229</v>
      </c>
      <c r="D86" s="5" t="n">
        <v>33.71088</v>
      </c>
      <c r="E86" s="5" t="n">
        <v>-118.2719</v>
      </c>
      <c r="F86" s="6" t="n">
        <v>38999</v>
      </c>
      <c r="G86" s="4" t="s">
        <v>181</v>
      </c>
      <c r="H86" s="5" t="s">
        <v>105</v>
      </c>
      <c r="I86" s="5" t="n">
        <v>4.5</v>
      </c>
      <c r="J86" s="5" t="s">
        <v>105</v>
      </c>
      <c r="K86" s="5" t="n">
        <v>2.5</v>
      </c>
      <c r="L86" s="5" t="n">
        <v>20.89999962</v>
      </c>
      <c r="M86" s="5" t="s">
        <v>105</v>
      </c>
      <c r="N86" s="5" t="n">
        <v>27.89999962</v>
      </c>
      <c r="O86" s="5" t="s">
        <v>105</v>
      </c>
      <c r="P86" s="5" t="s">
        <v>105</v>
      </c>
      <c r="Q86" s="5" t="s">
        <v>105</v>
      </c>
      <c r="R86" s="5" t="s">
        <v>105</v>
      </c>
      <c r="S86" s="5" t="s">
        <v>105</v>
      </c>
      <c r="T86" s="5" t="s">
        <v>105</v>
      </c>
      <c r="U86" s="5" t="s">
        <v>105</v>
      </c>
      <c r="V86" s="5" t="s">
        <v>105</v>
      </c>
      <c r="W86" s="5" t="s">
        <v>105</v>
      </c>
      <c r="X86" s="5" t="s">
        <v>105</v>
      </c>
      <c r="Y86" s="5" t="s">
        <v>105</v>
      </c>
      <c r="Z86" s="5" t="s">
        <v>105</v>
      </c>
      <c r="AA86" s="5" t="n">
        <v>1.399999976</v>
      </c>
      <c r="AB86" s="5" t="s">
        <v>105</v>
      </c>
      <c r="AC86" s="5" t="n">
        <v>1.200000048</v>
      </c>
      <c r="AD86" s="5" t="s">
        <v>105</v>
      </c>
      <c r="AE86" s="5" t="s">
        <v>105</v>
      </c>
      <c r="AF86" s="5" t="s">
        <v>105</v>
      </c>
      <c r="AG86" s="5" t="s">
        <v>105</v>
      </c>
      <c r="AH86" s="5" t="s">
        <v>105</v>
      </c>
      <c r="AI86" s="5" t="s">
        <v>105</v>
      </c>
      <c r="AJ86" s="5" t="n">
        <v>3.5</v>
      </c>
      <c r="AK86" s="5" t="s">
        <v>105</v>
      </c>
      <c r="AL86" s="5" t="s">
        <v>105</v>
      </c>
      <c r="AM86" s="5" t="n">
        <v>1.899999976</v>
      </c>
      <c r="AN86" s="5" t="s">
        <v>105</v>
      </c>
      <c r="AO86" s="5" t="s">
        <v>105</v>
      </c>
      <c r="AP86" s="5" t="s">
        <v>105</v>
      </c>
      <c r="AQ86" s="5" t="s">
        <v>105</v>
      </c>
      <c r="AR86" s="5" t="s">
        <v>105</v>
      </c>
      <c r="AS86" s="5" t="s">
        <v>105</v>
      </c>
      <c r="AT86" s="5" t="s">
        <v>105</v>
      </c>
      <c r="AU86" s="5" t="s">
        <v>105</v>
      </c>
      <c r="AV86" s="5" t="s">
        <v>105</v>
      </c>
      <c r="AW86" s="5" t="s">
        <v>105</v>
      </c>
      <c r="AX86" s="5" t="s">
        <v>105</v>
      </c>
      <c r="AY86" s="5" t="s">
        <v>105</v>
      </c>
      <c r="AZ86" s="5" t="s">
        <v>105</v>
      </c>
      <c r="BA86" s="5" t="s">
        <v>105</v>
      </c>
      <c r="BB86" s="5" t="n">
        <v>8</v>
      </c>
      <c r="BC86" s="5" t="n">
        <v>21.60000038</v>
      </c>
      <c r="BD86" s="5" t="n">
        <v>37.90000153</v>
      </c>
      <c r="BE86" s="5" t="n">
        <v>59.70000076</v>
      </c>
      <c r="BF86" s="5" t="n">
        <v>56.90000153</v>
      </c>
      <c r="BG86" s="5" t="n">
        <v>121.1999969</v>
      </c>
      <c r="BH86" s="5" t="n">
        <v>27.70000076</v>
      </c>
      <c r="BI86" s="5" t="n">
        <v>146.1999969</v>
      </c>
      <c r="BJ86" s="5" t="n">
        <v>6.400000095</v>
      </c>
      <c r="BK86" s="5" t="n">
        <v>9.100000381</v>
      </c>
      <c r="BL86" s="5" t="n">
        <v>31.60000038</v>
      </c>
      <c r="BM86" s="5" t="n">
        <v>93.59999847</v>
      </c>
      <c r="BN86" s="5" t="n">
        <v>611.899998086</v>
      </c>
      <c r="BO86" s="5" t="n">
        <f aca="false">SUM(BC86,BD86,BJ86,BK86,BL86)</f>
        <v>106.600002766</v>
      </c>
      <c r="BP86" s="5" t="n">
        <f aca="false">SUM(BM86,BE86:BI86)</f>
        <v>505.29999532</v>
      </c>
      <c r="BQ86" s="5" t="s">
        <v>105</v>
      </c>
      <c r="BR86" s="5" t="s">
        <v>105</v>
      </c>
      <c r="BS86" s="5" t="s">
        <v>105</v>
      </c>
      <c r="BT86" s="5" t="s">
        <v>105</v>
      </c>
      <c r="BU86" s="5" t="s">
        <v>105</v>
      </c>
      <c r="BV86" s="1" t="s">
        <v>105</v>
      </c>
      <c r="BW86" s="5" t="n">
        <v>17419</v>
      </c>
      <c r="BX86" s="5" t="n">
        <v>0.555999994</v>
      </c>
      <c r="BY86" s="5" t="n">
        <v>11.93099976</v>
      </c>
      <c r="BZ86" s="5" t="n">
        <v>283.8009949</v>
      </c>
      <c r="CA86" s="5" t="n">
        <v>0.465000004</v>
      </c>
      <c r="CB86" s="5" t="n">
        <v>0.851000011</v>
      </c>
      <c r="CC86" s="5" t="n">
        <v>56.31999969</v>
      </c>
      <c r="CD86" s="5" t="n">
        <v>13.11800003</v>
      </c>
      <c r="CE86" s="5" t="n">
        <v>75.47599792</v>
      </c>
      <c r="CF86" s="5" t="n">
        <v>42639</v>
      </c>
      <c r="CG86" s="5" t="n">
        <v>16.78700066</v>
      </c>
      <c r="CH86" s="5" t="n">
        <v>425.2000122</v>
      </c>
      <c r="CI86" s="5" t="n">
        <v>0.224000007</v>
      </c>
      <c r="CJ86" s="5" t="n">
        <v>5.948999882</v>
      </c>
      <c r="CK86" s="5" t="n">
        <v>42.83599854</v>
      </c>
      <c r="CL86" s="5" t="n">
        <v>2.46600008</v>
      </c>
      <c r="CM86" s="5" t="n">
        <v>0.231999993</v>
      </c>
      <c r="CN86" s="5" t="n">
        <v>38.41999817</v>
      </c>
      <c r="CO86" s="5" t="n">
        <v>0.233999997</v>
      </c>
      <c r="CP86" s="5" t="n">
        <v>2.181999922</v>
      </c>
      <c r="CQ86" s="5" t="n">
        <v>73.5039978</v>
      </c>
      <c r="CR86" s="5" t="n">
        <v>121.8509979</v>
      </c>
      <c r="CS86" s="5" t="s">
        <v>105</v>
      </c>
      <c r="CT86" s="5" t="s">
        <v>105</v>
      </c>
      <c r="CU86" s="7"/>
      <c r="CV86" s="5" t="s">
        <v>105</v>
      </c>
    </row>
    <row r="87" customFormat="false" ht="12.75" hidden="false" customHeight="false" outlineLevel="0" collapsed="false">
      <c r="A87" s="3" t="s">
        <v>202</v>
      </c>
      <c r="B87" s="1" t="s">
        <v>101</v>
      </c>
      <c r="C87" s="4" t="s">
        <v>230</v>
      </c>
      <c r="D87" s="5" t="n">
        <v>33.70753</v>
      </c>
      <c r="E87" s="5" t="n">
        <v>-118.2721</v>
      </c>
      <c r="F87" s="6" t="n">
        <v>38999</v>
      </c>
      <c r="G87" s="4" t="s">
        <v>231</v>
      </c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5"/>
      <c r="BP87" s="5"/>
      <c r="BQ87" s="7"/>
      <c r="BR87" s="7"/>
      <c r="BS87" s="7"/>
      <c r="BT87" s="7"/>
      <c r="BU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5" t="n">
        <v>0.419</v>
      </c>
      <c r="CV87" s="7"/>
    </row>
    <row r="88" customFormat="false" ht="12.75" hidden="false" customHeight="false" outlineLevel="0" collapsed="false">
      <c r="A88" s="3" t="s">
        <v>202</v>
      </c>
      <c r="B88" s="1" t="s">
        <v>101</v>
      </c>
      <c r="C88" s="4" t="s">
        <v>230</v>
      </c>
      <c r="D88" s="5" t="n">
        <v>33.70753</v>
      </c>
      <c r="E88" s="5" t="n">
        <v>-118.2721</v>
      </c>
      <c r="F88" s="6" t="n">
        <v>38999</v>
      </c>
      <c r="G88" s="4" t="s">
        <v>159</v>
      </c>
      <c r="H88" s="5" t="s">
        <v>105</v>
      </c>
      <c r="I88" s="5" t="n">
        <v>2.5</v>
      </c>
      <c r="J88" s="5" t="s">
        <v>105</v>
      </c>
      <c r="K88" s="5" t="s">
        <v>105</v>
      </c>
      <c r="L88" s="5" t="n">
        <v>8</v>
      </c>
      <c r="M88" s="5" t="s">
        <v>105</v>
      </c>
      <c r="N88" s="5" t="n">
        <v>10.5</v>
      </c>
      <c r="O88" s="5" t="s">
        <v>105</v>
      </c>
      <c r="P88" s="5" t="s">
        <v>105</v>
      </c>
      <c r="Q88" s="5" t="s">
        <v>105</v>
      </c>
      <c r="R88" s="5" t="s">
        <v>105</v>
      </c>
      <c r="S88" s="5" t="s">
        <v>105</v>
      </c>
      <c r="T88" s="5" t="s">
        <v>105</v>
      </c>
      <c r="U88" s="5" t="s">
        <v>105</v>
      </c>
      <c r="V88" s="5" t="s">
        <v>105</v>
      </c>
      <c r="W88" s="5" t="s">
        <v>105</v>
      </c>
      <c r="X88" s="5" t="s">
        <v>105</v>
      </c>
      <c r="Y88" s="5" t="s">
        <v>105</v>
      </c>
      <c r="Z88" s="5" t="s">
        <v>105</v>
      </c>
      <c r="AA88" s="5" t="s">
        <v>105</v>
      </c>
      <c r="AB88" s="5" t="s">
        <v>105</v>
      </c>
      <c r="AC88" s="5" t="s">
        <v>105</v>
      </c>
      <c r="AD88" s="5" t="s">
        <v>105</v>
      </c>
      <c r="AE88" s="5" t="s">
        <v>105</v>
      </c>
      <c r="AF88" s="5" t="s">
        <v>105</v>
      </c>
      <c r="AG88" s="5" t="s">
        <v>105</v>
      </c>
      <c r="AH88" s="5" t="s">
        <v>105</v>
      </c>
      <c r="AI88" s="5" t="s">
        <v>105</v>
      </c>
      <c r="AJ88" s="5" t="s">
        <v>105</v>
      </c>
      <c r="AK88" s="5" t="s">
        <v>105</v>
      </c>
      <c r="AL88" s="5" t="s">
        <v>105</v>
      </c>
      <c r="AM88" s="5" t="s">
        <v>105</v>
      </c>
      <c r="AN88" s="5" t="s">
        <v>105</v>
      </c>
      <c r="AO88" s="5" t="s">
        <v>105</v>
      </c>
      <c r="AP88" s="5" t="s">
        <v>105</v>
      </c>
      <c r="AQ88" s="5" t="s">
        <v>105</v>
      </c>
      <c r="AR88" s="5" t="s">
        <v>105</v>
      </c>
      <c r="AS88" s="5" t="s">
        <v>105</v>
      </c>
      <c r="AT88" s="5" t="s">
        <v>105</v>
      </c>
      <c r="AU88" s="5" t="s">
        <v>105</v>
      </c>
      <c r="AV88" s="5" t="s">
        <v>105</v>
      </c>
      <c r="AW88" s="5" t="s">
        <v>105</v>
      </c>
      <c r="AX88" s="5" t="s">
        <v>105</v>
      </c>
      <c r="AY88" s="5" t="s">
        <v>105</v>
      </c>
      <c r="AZ88" s="5" t="s">
        <v>105</v>
      </c>
      <c r="BA88" s="5" t="s">
        <v>105</v>
      </c>
      <c r="BB88" s="5" t="s">
        <v>105</v>
      </c>
      <c r="BC88" s="5" t="n">
        <v>18.20000076</v>
      </c>
      <c r="BD88" s="5" t="n">
        <v>14.10000038</v>
      </c>
      <c r="BE88" s="5" t="n">
        <v>28.5</v>
      </c>
      <c r="BF88" s="5" t="n">
        <v>18.79999924</v>
      </c>
      <c r="BG88" s="5" t="n">
        <v>53.90000153</v>
      </c>
      <c r="BH88" s="5" t="n">
        <v>8.899999619</v>
      </c>
      <c r="BI88" s="5" t="n">
        <v>79.30000305</v>
      </c>
      <c r="BJ88" s="5" t="n">
        <v>3.599999905</v>
      </c>
      <c r="BK88" s="5" t="n">
        <v>5.400000095</v>
      </c>
      <c r="BL88" s="5" t="n">
        <v>17.20000076</v>
      </c>
      <c r="BM88" s="5" t="n">
        <v>43.40000153</v>
      </c>
      <c r="BN88" s="5" t="n">
        <v>291.300006869</v>
      </c>
      <c r="BO88" s="5" t="n">
        <f aca="false">SUM(BC88,BD88,BJ88,BK88,BL88)</f>
        <v>58.5000019</v>
      </c>
      <c r="BP88" s="5" t="n">
        <f aca="false">SUM(BM88,BE88:BI88)</f>
        <v>232.800004969</v>
      </c>
      <c r="BQ88" s="5" t="s">
        <v>105</v>
      </c>
      <c r="BR88" s="5" t="s">
        <v>105</v>
      </c>
      <c r="BS88" s="5" t="s">
        <v>105</v>
      </c>
      <c r="BT88" s="5" t="s">
        <v>105</v>
      </c>
      <c r="BU88" s="5" t="s">
        <v>105</v>
      </c>
      <c r="BV88" s="1" t="s">
        <v>105</v>
      </c>
      <c r="BW88" s="5" t="n">
        <v>10559</v>
      </c>
      <c r="BX88" s="5" t="n">
        <v>0.432000011</v>
      </c>
      <c r="BY88" s="5" t="n">
        <v>7.895999908</v>
      </c>
      <c r="BZ88" s="5" t="n">
        <v>573.0009766</v>
      </c>
      <c r="CA88" s="5" t="n">
        <v>0.248999998</v>
      </c>
      <c r="CB88" s="5" t="n">
        <v>0.915000021</v>
      </c>
      <c r="CC88" s="5" t="n">
        <v>37.61999893</v>
      </c>
      <c r="CD88" s="5" t="n">
        <v>7.605999947</v>
      </c>
      <c r="CE88" s="5" t="n">
        <v>43.54600143</v>
      </c>
      <c r="CF88" s="5" t="n">
        <v>27419</v>
      </c>
      <c r="CG88" s="5" t="n">
        <v>7.230000019</v>
      </c>
      <c r="CH88" s="5" t="n">
        <v>271.6000061</v>
      </c>
      <c r="CI88" s="5" t="n">
        <v>0.082999997</v>
      </c>
      <c r="CJ88" s="5" t="n">
        <v>6.888000011</v>
      </c>
      <c r="CK88" s="5" t="n">
        <v>36.99599838</v>
      </c>
      <c r="CL88" s="5" t="n">
        <v>2.950000048</v>
      </c>
      <c r="CM88" s="5" t="n">
        <v>0.066</v>
      </c>
      <c r="CN88" s="5" t="n">
        <v>88.48000336</v>
      </c>
      <c r="CO88" s="5" t="n">
        <v>0.187000006</v>
      </c>
      <c r="CP88" s="5" t="n">
        <v>1.036000013</v>
      </c>
      <c r="CQ88" s="5" t="n">
        <v>46.51399994</v>
      </c>
      <c r="CR88" s="5" t="n">
        <v>82.8010025</v>
      </c>
      <c r="CS88" s="5" t="s">
        <v>105</v>
      </c>
      <c r="CT88" s="5" t="s">
        <v>105</v>
      </c>
      <c r="CU88" s="7"/>
      <c r="CV88" s="5" t="s">
        <v>105</v>
      </c>
    </row>
    <row r="89" customFormat="false" ht="12.75" hidden="false" customHeight="false" outlineLevel="0" collapsed="false">
      <c r="A89" s="3" t="s">
        <v>202</v>
      </c>
      <c r="B89" s="1" t="s">
        <v>101</v>
      </c>
      <c r="C89" s="4" t="s">
        <v>219</v>
      </c>
      <c r="D89" s="5" t="n">
        <v>33.71558</v>
      </c>
      <c r="E89" s="5" t="n">
        <v>-118.2773</v>
      </c>
      <c r="F89" s="6" t="n">
        <v>39000</v>
      </c>
      <c r="G89" s="4" t="s">
        <v>166</v>
      </c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5"/>
      <c r="BP89" s="5"/>
      <c r="BQ89" s="7"/>
      <c r="BR89" s="7"/>
      <c r="BS89" s="7"/>
      <c r="BT89" s="7"/>
      <c r="BU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5" t="n">
        <v>0.302</v>
      </c>
      <c r="CV89" s="7"/>
    </row>
    <row r="90" customFormat="false" ht="12.75" hidden="false" customHeight="false" outlineLevel="0" collapsed="false">
      <c r="A90" s="3" t="s">
        <v>202</v>
      </c>
      <c r="B90" s="1" t="s">
        <v>101</v>
      </c>
      <c r="C90" s="4" t="s">
        <v>221</v>
      </c>
      <c r="D90" s="5" t="n">
        <v>33.71473</v>
      </c>
      <c r="E90" s="5" t="n">
        <v>-118.2361</v>
      </c>
      <c r="F90" s="6" t="n">
        <v>39000</v>
      </c>
      <c r="G90" s="4" t="s">
        <v>232</v>
      </c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5"/>
      <c r="BP90" s="5"/>
      <c r="BQ90" s="7"/>
      <c r="BR90" s="7"/>
      <c r="BS90" s="7"/>
      <c r="BT90" s="7"/>
      <c r="BU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5" t="n">
        <v>0.502</v>
      </c>
      <c r="CV90" s="7"/>
    </row>
    <row r="91" customFormat="false" ht="12.75" hidden="false" customHeight="false" outlineLevel="0" collapsed="false">
      <c r="A91" s="3" t="s">
        <v>202</v>
      </c>
      <c r="B91" s="1" t="s">
        <v>101</v>
      </c>
      <c r="C91" s="4" t="s">
        <v>223</v>
      </c>
      <c r="D91" s="5" t="n">
        <v>33.71548</v>
      </c>
      <c r="E91" s="5" t="n">
        <v>-118.252</v>
      </c>
      <c r="F91" s="6" t="n">
        <v>39000</v>
      </c>
      <c r="G91" s="4" t="s">
        <v>233</v>
      </c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5"/>
      <c r="BP91" s="5"/>
      <c r="BQ91" s="7"/>
      <c r="BR91" s="7"/>
      <c r="BS91" s="7"/>
      <c r="BT91" s="7"/>
      <c r="BU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5" t="n">
        <v>0.352</v>
      </c>
      <c r="CV91" s="7"/>
    </row>
    <row r="92" customFormat="false" ht="12.75" hidden="false" customHeight="false" outlineLevel="0" collapsed="false">
      <c r="A92" s="3" t="s">
        <v>202</v>
      </c>
      <c r="B92" s="1" t="s">
        <v>101</v>
      </c>
      <c r="C92" s="4" t="s">
        <v>224</v>
      </c>
      <c r="D92" s="5" t="n">
        <v>33.71093</v>
      </c>
      <c r="E92" s="5" t="n">
        <v>-118.2497</v>
      </c>
      <c r="F92" s="6" t="n">
        <v>39000</v>
      </c>
      <c r="G92" s="4" t="s">
        <v>234</v>
      </c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5"/>
      <c r="BP92" s="5"/>
      <c r="BQ92" s="7"/>
      <c r="BR92" s="7"/>
      <c r="BS92" s="7"/>
      <c r="BT92" s="7"/>
      <c r="BU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5" t="n">
        <v>0.403</v>
      </c>
      <c r="CV92" s="7"/>
    </row>
    <row r="93" customFormat="false" ht="12.75" hidden="false" customHeight="false" outlineLevel="0" collapsed="false">
      <c r="B93" s="1" t="s">
        <v>101</v>
      </c>
      <c r="C93" s="4" t="s">
        <v>235</v>
      </c>
      <c r="D93" s="7"/>
      <c r="E93" s="7"/>
      <c r="F93" s="6" t="n">
        <v>38995</v>
      </c>
      <c r="G93" s="4" t="s">
        <v>236</v>
      </c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5" t="n">
        <v>100.292</v>
      </c>
      <c r="CV93" s="7"/>
    </row>
    <row r="94" customFormat="false" ht="12.75" hidden="false" customHeight="false" outlineLevel="0" collapsed="false">
      <c r="B94" s="1" t="s">
        <v>101</v>
      </c>
      <c r="C94" s="4" t="s">
        <v>237</v>
      </c>
      <c r="D94" s="7"/>
      <c r="E94" s="7"/>
      <c r="F94" s="6" t="n">
        <v>38995</v>
      </c>
      <c r="G94" s="4" t="s">
        <v>214</v>
      </c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5" t="n">
        <v>74.005</v>
      </c>
      <c r="CV94" s="7"/>
    </row>
    <row r="95" customFormat="false" ht="12.75" hidden="false" customHeight="false" outlineLevel="0" collapsed="false">
      <c r="B95" s="1" t="s">
        <v>101</v>
      </c>
      <c r="C95" s="4" t="s">
        <v>238</v>
      </c>
      <c r="D95" s="7"/>
      <c r="E95" s="7"/>
      <c r="F95" s="6" t="n">
        <v>38995</v>
      </c>
      <c r="G95" s="4" t="s">
        <v>239</v>
      </c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5" t="n">
        <v>65.998</v>
      </c>
      <c r="CV95" s="7"/>
    </row>
    <row r="96" customFormat="false" ht="12.75" hidden="false" customHeight="false" outlineLevel="0" collapsed="false">
      <c r="B96" s="1" t="s">
        <v>101</v>
      </c>
      <c r="C96" s="4" t="s">
        <v>240</v>
      </c>
      <c r="D96" s="7"/>
      <c r="E96" s="7"/>
      <c r="F96" s="6" t="n">
        <v>38995</v>
      </c>
      <c r="G96" s="4" t="s">
        <v>241</v>
      </c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5" t="n">
        <v>58.651</v>
      </c>
      <c r="CV96" s="7"/>
    </row>
    <row r="97" customFormat="false" ht="12.75" hidden="false" customHeight="false" outlineLevel="0" collapsed="false">
      <c r="B97" s="1" t="s">
        <v>101</v>
      </c>
      <c r="C97" s="4" t="s">
        <v>242</v>
      </c>
      <c r="D97" s="7"/>
      <c r="E97" s="7"/>
      <c r="F97" s="6" t="n">
        <v>38997</v>
      </c>
      <c r="G97" s="4" t="s">
        <v>220</v>
      </c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5" t="n">
        <v>25.53</v>
      </c>
      <c r="CV97" s="7"/>
    </row>
    <row r="98" customFormat="false" ht="12.75" hidden="false" customHeight="false" outlineLevel="0" collapsed="false">
      <c r="B98" s="1" t="s">
        <v>101</v>
      </c>
      <c r="C98" s="4" t="s">
        <v>243</v>
      </c>
      <c r="D98" s="7"/>
      <c r="E98" s="7"/>
      <c r="F98" s="6" t="n">
        <v>38997</v>
      </c>
      <c r="G98" s="4" t="s">
        <v>222</v>
      </c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5" t="n">
        <v>7.206</v>
      </c>
      <c r="CV98" s="7"/>
    </row>
    <row r="99" customFormat="false" ht="12.75" hidden="false" customHeight="false" outlineLevel="0" collapsed="false">
      <c r="B99" s="1" t="s">
        <v>101</v>
      </c>
      <c r="C99" s="4" t="s">
        <v>244</v>
      </c>
      <c r="D99" s="7"/>
      <c r="E99" s="7"/>
      <c r="F99" s="6" t="n">
        <v>38997</v>
      </c>
      <c r="G99" s="4" t="s">
        <v>106</v>
      </c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5" t="n">
        <v>35.628</v>
      </c>
      <c r="CV99" s="7"/>
    </row>
    <row r="100" customFormat="false" ht="12.75" hidden="false" customHeight="false" outlineLevel="0" collapsed="false">
      <c r="B100" s="1" t="s">
        <v>101</v>
      </c>
      <c r="C100" s="4" t="s">
        <v>245</v>
      </c>
      <c r="D100" s="7"/>
      <c r="E100" s="7"/>
      <c r="F100" s="6" t="n">
        <v>38997</v>
      </c>
      <c r="G100" s="4" t="s">
        <v>225</v>
      </c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5" t="n">
        <v>19.172</v>
      </c>
      <c r="CV100" s="7"/>
    </row>
    <row r="101" customFormat="false" ht="12.75" hidden="false" customHeight="false" outlineLevel="0" collapsed="false">
      <c r="B101" s="1" t="s">
        <v>101</v>
      </c>
      <c r="C101" s="4" t="s">
        <v>246</v>
      </c>
      <c r="D101" s="7"/>
      <c r="E101" s="7"/>
      <c r="F101" s="6" t="n">
        <v>38998</v>
      </c>
      <c r="G101" s="4" t="s">
        <v>109</v>
      </c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5"/>
      <c r="BP101" s="5"/>
      <c r="BQ101" s="7"/>
      <c r="BR101" s="7"/>
      <c r="BS101" s="7"/>
      <c r="BT101" s="7"/>
      <c r="BU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5" t="n">
        <v>40.046</v>
      </c>
      <c r="CV101" s="7"/>
    </row>
    <row r="102" customFormat="false" ht="12.75" hidden="false" customHeight="false" outlineLevel="0" collapsed="false">
      <c r="B102" s="1" t="s">
        <v>101</v>
      </c>
      <c r="C102" s="4" t="s">
        <v>247</v>
      </c>
      <c r="D102" s="7"/>
      <c r="E102" s="7"/>
      <c r="F102" s="6" t="n">
        <v>38998</v>
      </c>
      <c r="G102" s="4" t="s">
        <v>227</v>
      </c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5"/>
      <c r="BP102" s="5"/>
      <c r="BQ102" s="7"/>
      <c r="BR102" s="7"/>
      <c r="BS102" s="7"/>
      <c r="BT102" s="7"/>
      <c r="BU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5" t="n">
        <v>30.088</v>
      </c>
      <c r="CV102" s="7"/>
    </row>
    <row r="103" customFormat="false" ht="12.75" hidden="false" customHeight="false" outlineLevel="0" collapsed="false">
      <c r="B103" s="1" t="s">
        <v>101</v>
      </c>
      <c r="C103" s="4" t="s">
        <v>248</v>
      </c>
      <c r="D103" s="7"/>
      <c r="E103" s="7"/>
      <c r="F103" s="6" t="n">
        <v>38998</v>
      </c>
      <c r="G103" s="4" t="s">
        <v>112</v>
      </c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5"/>
      <c r="BP103" s="5"/>
      <c r="BQ103" s="7"/>
      <c r="BR103" s="7"/>
      <c r="BS103" s="7"/>
      <c r="BT103" s="7"/>
      <c r="BU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5" t="n">
        <v>6.24</v>
      </c>
      <c r="CV103" s="7"/>
    </row>
    <row r="104" customFormat="false" ht="12.75" hidden="false" customHeight="false" outlineLevel="0" collapsed="false">
      <c r="B104" s="1" t="s">
        <v>101</v>
      </c>
      <c r="C104" s="4" t="s">
        <v>249</v>
      </c>
      <c r="D104" s="7"/>
      <c r="E104" s="7"/>
      <c r="F104" s="6" t="n">
        <v>38998</v>
      </c>
      <c r="G104" s="4" t="s">
        <v>118</v>
      </c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5"/>
      <c r="BP104" s="5"/>
      <c r="BQ104" s="7"/>
      <c r="BR104" s="7"/>
      <c r="BS104" s="7"/>
      <c r="BT104" s="7"/>
      <c r="BU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5" t="n">
        <v>54.528</v>
      </c>
      <c r="CV104" s="7"/>
    </row>
    <row r="105" customFormat="false" ht="12.75" hidden="false" customHeight="false" outlineLevel="0" collapsed="false">
      <c r="B105" s="1" t="s">
        <v>101</v>
      </c>
      <c r="C105" s="4" t="s">
        <v>250</v>
      </c>
      <c r="D105" s="7"/>
      <c r="E105" s="7"/>
      <c r="F105" s="6" t="n">
        <v>38998</v>
      </c>
      <c r="G105" s="4" t="s">
        <v>181</v>
      </c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5"/>
      <c r="BP105" s="5"/>
      <c r="BQ105" s="7"/>
      <c r="BR105" s="7"/>
      <c r="BS105" s="7"/>
      <c r="BT105" s="7"/>
      <c r="BU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5" t="n">
        <v>45.761</v>
      </c>
      <c r="CV105" s="7"/>
    </row>
    <row r="106" customFormat="false" ht="12.75" hidden="false" customHeight="false" outlineLevel="0" collapsed="false">
      <c r="B106" s="1" t="s">
        <v>101</v>
      </c>
      <c r="C106" s="4" t="s">
        <v>251</v>
      </c>
      <c r="D106" s="7"/>
      <c r="E106" s="7"/>
      <c r="F106" s="6" t="n">
        <v>38998</v>
      </c>
      <c r="G106" s="4" t="s">
        <v>159</v>
      </c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5"/>
      <c r="BP106" s="5"/>
      <c r="BQ106" s="7"/>
      <c r="BR106" s="7"/>
      <c r="BS106" s="7"/>
      <c r="BT106" s="7"/>
      <c r="BU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5" t="n">
        <v>40.325</v>
      </c>
      <c r="CV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9.85"/>
    <col collapsed="false" customWidth="true" hidden="false" outlineLevel="0" max="4" min="3" style="1" width="8.56"/>
    <col collapsed="false" customWidth="false" hidden="false" outlineLevel="0" max="6" min="5" style="1" width="9.14"/>
    <col collapsed="false" customWidth="true" hidden="false" outlineLevel="0" max="7" min="7" style="1" width="5.56"/>
    <col collapsed="false" customWidth="true" hidden="false" outlineLevel="0" max="16" min="8" style="1" width="11.56"/>
    <col collapsed="false" customWidth="true" hidden="false" outlineLevel="0" max="17" min="17" style="1" width="8.14"/>
    <col collapsed="false" customWidth="true" hidden="false" outlineLevel="0" max="23" min="18" style="1" width="11.56"/>
    <col collapsed="false" customWidth="true" hidden="false" outlineLevel="0" max="24" min="24" style="1" width="8.14"/>
    <col collapsed="false" customWidth="true" hidden="false" outlineLevel="0" max="29" min="25" style="1" width="11.56"/>
    <col collapsed="false" customWidth="true" hidden="false" outlineLevel="0" max="30" min="30" style="1" width="7.85"/>
    <col collapsed="false" customWidth="true" hidden="false" outlineLevel="0" max="31" min="31" style="1" width="11.56"/>
    <col collapsed="false" customWidth="true" hidden="false" outlineLevel="0" max="33" min="32" style="1" width="7.85"/>
    <col collapsed="false" customWidth="true" hidden="false" outlineLevel="0" max="34" min="34" style="1" width="11.56"/>
    <col collapsed="false" customWidth="true" hidden="false" outlineLevel="0" max="35" min="35" style="1" width="11.99"/>
    <col collapsed="false" customWidth="true" hidden="false" outlineLevel="0" max="40" min="36" style="1" width="11.56"/>
    <col collapsed="false" customWidth="true" hidden="false" outlineLevel="0" max="41" min="41" style="1" width="7.85"/>
    <col collapsed="false" customWidth="true" hidden="false" outlineLevel="0" max="42" min="42" style="1" width="11.56"/>
    <col collapsed="false" customWidth="true" hidden="false" outlineLevel="0" max="43" min="43" style="1" width="7.85"/>
    <col collapsed="false" customWidth="true" hidden="false" outlineLevel="0" max="48" min="44" style="1" width="11.56"/>
    <col collapsed="false" customWidth="true" hidden="false" outlineLevel="0" max="49" min="49" style="1" width="7.85"/>
    <col collapsed="false" customWidth="true" hidden="false" outlineLevel="0" max="51" min="50" style="1" width="11.56"/>
    <col collapsed="false" customWidth="true" hidden="false" outlineLevel="0" max="52" min="52" style="1" width="7.85"/>
    <col collapsed="false" customWidth="true" hidden="false" outlineLevel="0" max="53" min="53" style="1" width="8.14"/>
    <col collapsed="false" customWidth="true" hidden="false" outlineLevel="0" max="54" min="54" style="1" width="11.56"/>
    <col collapsed="false" customWidth="true" hidden="false" outlineLevel="0" max="55" min="55" style="1" width="18.41"/>
    <col collapsed="false" customWidth="true" hidden="false" outlineLevel="0" max="56" min="56" style="1" width="11.56"/>
    <col collapsed="false" customWidth="true" hidden="false" outlineLevel="0" max="57" min="57" style="1" width="17.7"/>
    <col collapsed="false" customWidth="true" hidden="false" outlineLevel="0" max="58" min="58" style="1" width="14.99"/>
    <col collapsed="false" customWidth="true" hidden="false" outlineLevel="0" max="59" min="59" style="1" width="11.56"/>
    <col collapsed="false" customWidth="true" hidden="false" outlineLevel="0" max="60" min="60" style="1" width="20.7"/>
    <col collapsed="false" customWidth="true" hidden="false" outlineLevel="0" max="61" min="61" style="1" width="11.7"/>
    <col collapsed="false" customWidth="true" hidden="false" outlineLevel="0" max="63" min="62" style="1" width="11.56"/>
    <col collapsed="false" customWidth="true" hidden="false" outlineLevel="0" max="64" min="64" style="1" width="12.42"/>
    <col collapsed="false" customWidth="true" hidden="false" outlineLevel="0" max="66" min="65" style="1" width="11.56"/>
    <col collapsed="false" customWidth="true" hidden="false" outlineLevel="0" max="67" min="67" style="1" width="14.41"/>
    <col collapsed="false" customWidth="true" hidden="false" outlineLevel="0" max="68" min="68" style="1" width="16.13"/>
    <col collapsed="false" customWidth="true" hidden="false" outlineLevel="0" max="69" min="69" style="1" width="12.56"/>
    <col collapsed="false" customWidth="true" hidden="false" outlineLevel="0" max="70" min="70" style="1" width="12.42"/>
    <col collapsed="false" customWidth="true" hidden="false" outlineLevel="0" max="71" min="71" style="1" width="14.41"/>
    <col collapsed="false" customWidth="true" hidden="false" outlineLevel="0" max="72" min="72" style="1" width="14.7"/>
    <col collapsed="false" customWidth="true" hidden="false" outlineLevel="0" max="73" min="73" style="1" width="18.28"/>
    <col collapsed="false" customWidth="true" hidden="false" outlineLevel="0" max="74" min="74" style="1" width="18.41"/>
    <col collapsed="false" customWidth="true" hidden="false" outlineLevel="0" max="75" min="75" style="1" width="16.7"/>
    <col collapsed="false" customWidth="true" hidden="false" outlineLevel="0" max="76" min="76" style="1" width="18.28"/>
    <col collapsed="false" customWidth="true" hidden="false" outlineLevel="0" max="77" min="77" style="1" width="18.41"/>
    <col collapsed="false" customWidth="true" hidden="false" outlineLevel="0" max="78" min="78" style="1" width="18.56"/>
    <col collapsed="false" customWidth="true" hidden="false" outlineLevel="0" max="79" min="79" style="1" width="15.7"/>
    <col collapsed="false" customWidth="true" hidden="false" outlineLevel="0" max="80" min="80" style="1" width="16.28"/>
    <col collapsed="false" customWidth="true" hidden="false" outlineLevel="0" max="81" min="81" style="1" width="13.28"/>
    <col collapsed="false" customWidth="true" hidden="false" outlineLevel="0" max="82" min="82" style="1" width="14.41"/>
    <col collapsed="false" customWidth="true" hidden="false" outlineLevel="0" max="83" min="83" style="1" width="20.41"/>
    <col collapsed="false" customWidth="true" hidden="false" outlineLevel="0" max="84" min="84" style="1" width="17.28"/>
    <col collapsed="false" customWidth="true" hidden="false" outlineLevel="0" max="85" min="85" style="1" width="21.56"/>
    <col collapsed="false" customWidth="true" hidden="false" outlineLevel="0" max="86" min="86" style="1" width="14.99"/>
    <col collapsed="false" customWidth="true" hidden="false" outlineLevel="0" max="87" min="87" style="1" width="18.28"/>
    <col collapsed="false" customWidth="true" hidden="false" outlineLevel="0" max="88" min="88" style="1" width="14.85"/>
    <col collapsed="false" customWidth="true" hidden="false" outlineLevel="0" max="89" min="89" style="1" width="16.42"/>
    <col collapsed="false" customWidth="true" hidden="false" outlineLevel="0" max="90" min="90" style="1" width="12.7"/>
    <col collapsed="false" customWidth="true" hidden="false" outlineLevel="0" max="91" min="91" style="1" width="17.85"/>
    <col collapsed="false" customWidth="true" hidden="false" outlineLevel="0" max="92" min="92" style="1" width="13.56"/>
    <col collapsed="false" customWidth="true" hidden="false" outlineLevel="0" max="93" min="93" style="1" width="10.99"/>
    <col collapsed="false" customWidth="true" hidden="false" outlineLevel="0" max="94" min="94" style="1" width="12.42"/>
    <col collapsed="false" customWidth="true" hidden="false" outlineLevel="0" max="95" min="95" style="1" width="10.85"/>
    <col collapsed="false" customWidth="true" hidden="false" outlineLevel="0" max="96" min="96" style="1" width="11.56"/>
    <col collapsed="false" customWidth="true" hidden="false" outlineLevel="0" max="97" min="97" style="1" width="26.99"/>
    <col collapsed="false" customWidth="false" hidden="false" outlineLevel="0" max="257" min="98" style="1" width="9.14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14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252</v>
      </c>
      <c r="O2" s="14" t="s">
        <v>14</v>
      </c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4" t="s">
        <v>25</v>
      </c>
      <c r="AA2" s="14" t="s">
        <v>26</v>
      </c>
      <c r="AB2" s="14" t="s">
        <v>27</v>
      </c>
      <c r="AC2" s="14" t="s">
        <v>28</v>
      </c>
      <c r="AD2" s="14" t="s">
        <v>29</v>
      </c>
      <c r="AE2" s="14" t="s">
        <v>30</v>
      </c>
      <c r="AF2" s="14" t="s">
        <v>31</v>
      </c>
      <c r="AG2" s="14" t="s">
        <v>32</v>
      </c>
      <c r="AH2" s="14" t="s">
        <v>33</v>
      </c>
      <c r="AI2" s="14" t="s">
        <v>34</v>
      </c>
      <c r="AJ2" s="14" t="s">
        <v>35</v>
      </c>
      <c r="AK2" s="14" t="s">
        <v>36</v>
      </c>
      <c r="AL2" s="14" t="s">
        <v>37</v>
      </c>
      <c r="AM2" s="14" t="s">
        <v>38</v>
      </c>
      <c r="AN2" s="14" t="s">
        <v>39</v>
      </c>
      <c r="AO2" s="14" t="s">
        <v>40</v>
      </c>
      <c r="AP2" s="14" t="s">
        <v>41</v>
      </c>
      <c r="AQ2" s="14" t="s">
        <v>42</v>
      </c>
      <c r="AR2" s="14" t="s">
        <v>43</v>
      </c>
      <c r="AS2" s="14" t="s">
        <v>44</v>
      </c>
      <c r="AT2" s="14" t="s">
        <v>45</v>
      </c>
      <c r="AU2" s="14" t="s">
        <v>46</v>
      </c>
      <c r="AV2" s="14" t="s">
        <v>47</v>
      </c>
      <c r="AW2" s="14" t="s">
        <v>48</v>
      </c>
      <c r="AX2" s="14" t="s">
        <v>49</v>
      </c>
      <c r="AY2" s="14" t="s">
        <v>50</v>
      </c>
      <c r="AZ2" s="14" t="s">
        <v>51</v>
      </c>
      <c r="BA2" s="14" t="s">
        <v>52</v>
      </c>
      <c r="BB2" s="14" t="s">
        <v>253</v>
      </c>
      <c r="BC2" s="14" t="s">
        <v>54</v>
      </c>
      <c r="BD2" s="14" t="s">
        <v>55</v>
      </c>
      <c r="BE2" s="14" t="s">
        <v>56</v>
      </c>
      <c r="BF2" s="14" t="s">
        <v>57</v>
      </c>
      <c r="BG2" s="14" t="s">
        <v>58</v>
      </c>
      <c r="BH2" s="14" t="s">
        <v>59</v>
      </c>
      <c r="BI2" s="14" t="s">
        <v>60</v>
      </c>
      <c r="BJ2" s="14" t="s">
        <v>61</v>
      </c>
      <c r="BK2" s="14" t="s">
        <v>62</v>
      </c>
      <c r="BL2" s="14" t="s">
        <v>63</v>
      </c>
      <c r="BM2" s="14" t="s">
        <v>64</v>
      </c>
      <c r="BN2" s="15" t="s">
        <v>254</v>
      </c>
      <c r="BO2" s="14" t="s">
        <v>68</v>
      </c>
      <c r="BP2" s="14" t="s">
        <v>69</v>
      </c>
      <c r="BQ2" s="14" t="s">
        <v>70</v>
      </c>
      <c r="BR2" s="14" t="s">
        <v>71</v>
      </c>
      <c r="BS2" s="14" t="s">
        <v>72</v>
      </c>
      <c r="BT2" s="1" t="s">
        <v>255</v>
      </c>
      <c r="BU2" s="16" t="s">
        <v>256</v>
      </c>
      <c r="BV2" s="16" t="s">
        <v>257</v>
      </c>
      <c r="BW2" s="16" t="s">
        <v>258</v>
      </c>
      <c r="BX2" s="16" t="s">
        <v>259</v>
      </c>
      <c r="BY2" s="16" t="s">
        <v>260</v>
      </c>
      <c r="BZ2" s="16" t="s">
        <v>261</v>
      </c>
      <c r="CA2" s="16" t="s">
        <v>262</v>
      </c>
      <c r="CB2" s="16" t="s">
        <v>263</v>
      </c>
      <c r="CC2" s="16" t="s">
        <v>264</v>
      </c>
      <c r="CD2" s="16" t="s">
        <v>265</v>
      </c>
      <c r="CE2" s="16" t="s">
        <v>266</v>
      </c>
      <c r="CF2" s="16" t="s">
        <v>267</v>
      </c>
      <c r="CG2" s="16" t="s">
        <v>268</v>
      </c>
      <c r="CH2" s="16" t="s">
        <v>269</v>
      </c>
      <c r="CI2" s="16" t="s">
        <v>270</v>
      </c>
      <c r="CJ2" s="16" t="s">
        <v>271</v>
      </c>
      <c r="CK2" s="16" t="s">
        <v>272</v>
      </c>
      <c r="CL2" s="16" t="s">
        <v>273</v>
      </c>
      <c r="CM2" s="16" t="s">
        <v>274</v>
      </c>
      <c r="CN2" s="16" t="s">
        <v>275</v>
      </c>
      <c r="CO2" s="16" t="s">
        <v>276</v>
      </c>
      <c r="CP2" s="16" t="s">
        <v>277</v>
      </c>
      <c r="CQ2" s="16" t="s">
        <v>98</v>
      </c>
      <c r="CR2" s="16" t="s">
        <v>278</v>
      </c>
      <c r="CS2" s="16" t="s">
        <v>279</v>
      </c>
    </row>
    <row r="3" customFormat="false" ht="12.75" hidden="false" customHeight="false" outlineLevel="0" collapsed="false">
      <c r="A3" s="3" t="s">
        <v>119</v>
      </c>
      <c r="B3" s="1" t="s">
        <v>280</v>
      </c>
      <c r="C3" s="17" t="s">
        <v>186</v>
      </c>
      <c r="D3" s="18" t="n">
        <v>33.76175</v>
      </c>
      <c r="E3" s="18" t="n">
        <v>-118.2666</v>
      </c>
      <c r="F3" s="19" t="n">
        <v>39007</v>
      </c>
      <c r="G3" s="17" t="s">
        <v>187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8" t="s">
        <v>105</v>
      </c>
      <c r="Y3" s="18" t="s">
        <v>105</v>
      </c>
      <c r="Z3" s="20"/>
      <c r="AA3" s="20"/>
      <c r="AB3" s="18" t="s">
        <v>105</v>
      </c>
      <c r="AC3" s="18" t="n">
        <v>6.199999809</v>
      </c>
      <c r="AD3" s="18" t="s">
        <v>105</v>
      </c>
      <c r="AE3" s="18" t="s">
        <v>105</v>
      </c>
      <c r="AF3" s="20"/>
      <c r="AG3" s="18" t="s">
        <v>105</v>
      </c>
      <c r="AH3" s="18" t="s">
        <v>105</v>
      </c>
      <c r="AI3" s="18" t="s">
        <v>105</v>
      </c>
      <c r="AJ3" s="18" t="n">
        <v>7.099999905</v>
      </c>
      <c r="AK3" s="18" t="n">
        <v>11.19999981</v>
      </c>
      <c r="AL3" s="18" t="n">
        <v>4.099999905</v>
      </c>
      <c r="AM3" s="18" t="n">
        <v>20.79999924</v>
      </c>
      <c r="AN3" s="18" t="s">
        <v>105</v>
      </c>
      <c r="AO3" s="18" t="s">
        <v>105</v>
      </c>
      <c r="AP3" s="18" t="s">
        <v>105</v>
      </c>
      <c r="AQ3" s="18" t="s">
        <v>105</v>
      </c>
      <c r="AR3" s="18" t="s">
        <v>105</v>
      </c>
      <c r="AS3" s="18" t="n">
        <v>3.099999905</v>
      </c>
      <c r="AT3" s="18" t="n">
        <v>10.10000038</v>
      </c>
      <c r="AU3" s="18" t="n">
        <v>4.699999809</v>
      </c>
      <c r="AV3" s="18" t="n">
        <v>6</v>
      </c>
      <c r="AW3" s="18" t="s">
        <v>105</v>
      </c>
      <c r="AX3" s="18" t="s">
        <v>105</v>
      </c>
      <c r="AY3" s="18" t="s">
        <v>105</v>
      </c>
      <c r="AZ3" s="18" t="s">
        <v>105</v>
      </c>
      <c r="BA3" s="18" t="s">
        <v>105</v>
      </c>
      <c r="BB3" s="18" t="n">
        <v>73.299998763</v>
      </c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</row>
    <row r="4" customFormat="false" ht="12.75" hidden="false" customHeight="false" outlineLevel="0" collapsed="false">
      <c r="A4" s="3" t="s">
        <v>119</v>
      </c>
      <c r="B4" s="1" t="s">
        <v>280</v>
      </c>
      <c r="C4" s="17" t="s">
        <v>143</v>
      </c>
      <c r="D4" s="18" t="n">
        <v>33.75627</v>
      </c>
      <c r="E4" s="18" t="n">
        <v>-118.2616</v>
      </c>
      <c r="F4" s="19" t="n">
        <v>38996</v>
      </c>
      <c r="G4" s="17" t="s">
        <v>144</v>
      </c>
      <c r="H4" s="18" t="s">
        <v>105</v>
      </c>
      <c r="I4" s="18" t="s">
        <v>105</v>
      </c>
      <c r="J4" s="18" t="s">
        <v>105</v>
      </c>
      <c r="K4" s="18" t="s">
        <v>105</v>
      </c>
      <c r="L4" s="18" t="n">
        <v>57.5</v>
      </c>
      <c r="M4" s="18" t="s">
        <v>105</v>
      </c>
      <c r="N4" s="18" t="n">
        <v>57.5</v>
      </c>
      <c r="O4" s="18" t="s">
        <v>105</v>
      </c>
      <c r="P4" s="18" t="s">
        <v>105</v>
      </c>
      <c r="Q4" s="18" t="s">
        <v>105</v>
      </c>
      <c r="R4" s="18" t="s">
        <v>105</v>
      </c>
      <c r="S4" s="18" t="s">
        <v>105</v>
      </c>
      <c r="T4" s="18" t="s">
        <v>105</v>
      </c>
      <c r="U4" s="18" t="s">
        <v>105</v>
      </c>
      <c r="V4" s="18" t="s">
        <v>105</v>
      </c>
      <c r="W4" s="18" t="s">
        <v>105</v>
      </c>
      <c r="X4" s="18" t="s">
        <v>105</v>
      </c>
      <c r="Y4" s="18" t="s">
        <v>105</v>
      </c>
      <c r="Z4" s="18" t="s">
        <v>105</v>
      </c>
      <c r="AA4" s="18" t="n">
        <v>10.96000004</v>
      </c>
      <c r="AB4" s="18" t="s">
        <v>105</v>
      </c>
      <c r="AC4" s="18" t="s">
        <v>105</v>
      </c>
      <c r="AD4" s="18" t="s">
        <v>105</v>
      </c>
      <c r="AE4" s="18" t="s">
        <v>105</v>
      </c>
      <c r="AF4" s="18" t="s">
        <v>105</v>
      </c>
      <c r="AG4" s="18" t="s">
        <v>105</v>
      </c>
      <c r="AH4" s="18" t="s">
        <v>105</v>
      </c>
      <c r="AI4" s="18" t="s">
        <v>105</v>
      </c>
      <c r="AJ4" s="18" t="n">
        <v>14.39000034</v>
      </c>
      <c r="AK4" s="18" t="n">
        <v>9.43999958</v>
      </c>
      <c r="AL4" s="18" t="s">
        <v>105</v>
      </c>
      <c r="AM4" s="18" t="n">
        <v>21</v>
      </c>
      <c r="AN4" s="18" t="s">
        <v>105</v>
      </c>
      <c r="AO4" s="18" t="s">
        <v>105</v>
      </c>
      <c r="AP4" s="18" t="s">
        <v>105</v>
      </c>
      <c r="AQ4" s="18" t="s">
        <v>105</v>
      </c>
      <c r="AR4" s="18" t="s">
        <v>105</v>
      </c>
      <c r="AS4" s="18" t="s">
        <v>105</v>
      </c>
      <c r="AT4" s="18" t="s">
        <v>105</v>
      </c>
      <c r="AU4" s="18" t="s">
        <v>105</v>
      </c>
      <c r="AV4" s="18" t="n">
        <v>4.760000229</v>
      </c>
      <c r="AW4" s="18" t="s">
        <v>105</v>
      </c>
      <c r="AX4" s="18" t="s">
        <v>105</v>
      </c>
      <c r="AY4" s="18" t="s">
        <v>105</v>
      </c>
      <c r="AZ4" s="18" t="s">
        <v>105</v>
      </c>
      <c r="BA4" s="18" t="s">
        <v>105</v>
      </c>
      <c r="BB4" s="18" t="n">
        <v>60.550000189</v>
      </c>
      <c r="BC4" s="18" t="n">
        <v>19.70000076</v>
      </c>
      <c r="BD4" s="18" t="n">
        <v>201.1000061</v>
      </c>
      <c r="BE4" s="18" t="n">
        <v>236</v>
      </c>
      <c r="BF4" s="18" t="n">
        <v>525.2000122</v>
      </c>
      <c r="BG4" s="18" t="n">
        <v>431.7000122</v>
      </c>
      <c r="BH4" s="18" t="n">
        <v>98</v>
      </c>
      <c r="BI4" s="18" t="n">
        <v>300.2999878</v>
      </c>
      <c r="BJ4" s="18" t="n">
        <v>16.5</v>
      </c>
      <c r="BK4" s="18" t="n">
        <v>19.39999962</v>
      </c>
      <c r="BL4" s="18" t="n">
        <v>67.80000305</v>
      </c>
      <c r="BM4" s="18" t="n">
        <v>246.5</v>
      </c>
      <c r="BN4" s="18" t="n">
        <v>2162.20002173</v>
      </c>
      <c r="BO4" s="18" t="s">
        <v>105</v>
      </c>
      <c r="BP4" s="18" t="s">
        <v>105</v>
      </c>
      <c r="BQ4" s="18" t="s">
        <v>105</v>
      </c>
      <c r="BR4" s="18" t="s">
        <v>105</v>
      </c>
      <c r="BS4" s="18" t="s">
        <v>105</v>
      </c>
      <c r="BT4" s="1" t="s">
        <v>105</v>
      </c>
      <c r="BU4" s="18" t="s">
        <v>105</v>
      </c>
      <c r="BV4" s="18" t="n">
        <v>0.50999999</v>
      </c>
      <c r="BW4" s="18" t="n">
        <v>1.960000038</v>
      </c>
      <c r="BX4" s="18" t="s">
        <v>105</v>
      </c>
      <c r="BY4" s="18" t="n">
        <v>0.017000001</v>
      </c>
      <c r="BZ4" s="18" t="n">
        <v>0.829999983</v>
      </c>
      <c r="CA4" s="18" t="n">
        <v>0.497000009</v>
      </c>
      <c r="CB4" s="18" t="n">
        <v>0.870000005</v>
      </c>
      <c r="CC4" s="18" t="n">
        <v>13.10000038</v>
      </c>
      <c r="CD4" s="18" t="n">
        <v>0.150999993</v>
      </c>
      <c r="CE4" s="18" t="n">
        <v>623.3099976</v>
      </c>
      <c r="CF4" s="18" t="s">
        <v>105</v>
      </c>
      <c r="CG4" s="18" t="n">
        <v>6.494999886</v>
      </c>
      <c r="CH4" s="18" t="n">
        <v>0.884000003</v>
      </c>
      <c r="CI4" s="18" t="n">
        <v>0.059999999</v>
      </c>
      <c r="CJ4" s="18" t="s">
        <v>105</v>
      </c>
      <c r="CK4" s="18" t="s">
        <v>105</v>
      </c>
      <c r="CL4" s="18" t="s">
        <v>105</v>
      </c>
      <c r="CM4" s="18" t="n">
        <v>1.970000029</v>
      </c>
      <c r="CN4" s="18" t="n">
        <v>13.24699974</v>
      </c>
      <c r="CO4" s="18" t="s">
        <v>105</v>
      </c>
      <c r="CP4" s="18" t="s">
        <v>105</v>
      </c>
      <c r="CQ4" s="20"/>
      <c r="CR4" s="18" t="s">
        <v>105</v>
      </c>
      <c r="CS4" s="18" t="n">
        <v>1140</v>
      </c>
    </row>
    <row r="5" customFormat="false" ht="12.75" hidden="false" customHeight="false" outlineLevel="0" collapsed="false">
      <c r="A5" s="3" t="s">
        <v>119</v>
      </c>
      <c r="B5" s="1" t="s">
        <v>280</v>
      </c>
      <c r="C5" s="17" t="s">
        <v>170</v>
      </c>
      <c r="D5" s="18" t="n">
        <v>33.74812</v>
      </c>
      <c r="E5" s="18" t="n">
        <v>-118.2755</v>
      </c>
      <c r="F5" s="19" t="n">
        <v>39000</v>
      </c>
      <c r="G5" s="17" t="s">
        <v>171</v>
      </c>
      <c r="H5" s="18" t="s">
        <v>105</v>
      </c>
      <c r="I5" s="18" t="n">
        <v>25.70000076</v>
      </c>
      <c r="J5" s="18" t="s">
        <v>105</v>
      </c>
      <c r="K5" s="18" t="n">
        <v>28.5</v>
      </c>
      <c r="L5" s="18" t="n">
        <v>102.1999969</v>
      </c>
      <c r="M5" s="18" t="s">
        <v>105</v>
      </c>
      <c r="N5" s="18" t="n">
        <v>156.39999766</v>
      </c>
      <c r="O5" s="18" t="s">
        <v>105</v>
      </c>
      <c r="P5" s="18" t="s">
        <v>105</v>
      </c>
      <c r="Q5" s="18" t="s">
        <v>105</v>
      </c>
      <c r="R5" s="18" t="s">
        <v>105</v>
      </c>
      <c r="S5" s="18" t="n">
        <v>20</v>
      </c>
      <c r="T5" s="18" t="n">
        <v>16</v>
      </c>
      <c r="U5" s="18" t="s">
        <v>105</v>
      </c>
      <c r="V5" s="18" t="s">
        <v>105</v>
      </c>
      <c r="W5" s="18" t="s">
        <v>105</v>
      </c>
      <c r="X5" s="18" t="s">
        <v>105</v>
      </c>
      <c r="Y5" s="18" t="s">
        <v>105</v>
      </c>
      <c r="Z5" s="18" t="s">
        <v>105</v>
      </c>
      <c r="AA5" s="18" t="n">
        <v>31.10000038</v>
      </c>
      <c r="AB5" s="18" t="s">
        <v>105</v>
      </c>
      <c r="AC5" s="18" t="n">
        <v>24.10000038</v>
      </c>
      <c r="AD5" s="18" t="s">
        <v>105</v>
      </c>
      <c r="AE5" s="18" t="n">
        <v>28.79999924</v>
      </c>
      <c r="AF5" s="18" t="s">
        <v>105</v>
      </c>
      <c r="AG5" s="18" t="s">
        <v>105</v>
      </c>
      <c r="AH5" s="18" t="s">
        <v>105</v>
      </c>
      <c r="AI5" s="18" t="s">
        <v>105</v>
      </c>
      <c r="AJ5" s="18" t="n">
        <v>49.70000076</v>
      </c>
      <c r="AK5" s="18" t="n">
        <v>24.10000038</v>
      </c>
      <c r="AL5" s="18" t="n">
        <v>7.900000095</v>
      </c>
      <c r="AM5" s="18" t="n">
        <v>39.5</v>
      </c>
      <c r="AN5" s="18" t="s">
        <v>105</v>
      </c>
      <c r="AO5" s="18" t="s">
        <v>105</v>
      </c>
      <c r="AP5" s="18" t="n">
        <v>21.39999962</v>
      </c>
      <c r="AQ5" s="18" t="s">
        <v>105</v>
      </c>
      <c r="AR5" s="18" t="n">
        <v>26.60000038</v>
      </c>
      <c r="AS5" s="18" t="n">
        <v>5.599999905</v>
      </c>
      <c r="AT5" s="18" t="n">
        <v>28.20000076</v>
      </c>
      <c r="AU5" s="18" t="n">
        <v>5</v>
      </c>
      <c r="AV5" s="18" t="n">
        <v>12.30000019</v>
      </c>
      <c r="AW5" s="18" t="s">
        <v>105</v>
      </c>
      <c r="AX5" s="18" t="s">
        <v>105</v>
      </c>
      <c r="AY5" s="18" t="s">
        <v>105</v>
      </c>
      <c r="AZ5" s="18" t="s">
        <v>105</v>
      </c>
      <c r="BA5" s="18" t="s">
        <v>105</v>
      </c>
      <c r="BB5" s="18" t="n">
        <v>340.30000209</v>
      </c>
      <c r="BC5" s="18" t="n">
        <v>21.70000076</v>
      </c>
      <c r="BD5" s="18" t="n">
        <v>461.6000061</v>
      </c>
      <c r="BE5" s="18" t="n">
        <v>457.2999878</v>
      </c>
      <c r="BF5" s="18" t="n">
        <v>2602.800049</v>
      </c>
      <c r="BG5" s="18" t="n">
        <v>606.2000122</v>
      </c>
      <c r="BH5" s="18" t="n">
        <v>272.1000061</v>
      </c>
      <c r="BI5" s="18" t="n">
        <v>507.1000061</v>
      </c>
      <c r="BJ5" s="18" t="n">
        <v>27</v>
      </c>
      <c r="BK5" s="18" t="n">
        <v>18.60000038</v>
      </c>
      <c r="BL5" s="18" t="n">
        <v>96</v>
      </c>
      <c r="BM5" s="18" t="n">
        <v>479.3999939</v>
      </c>
      <c r="BN5" s="18" t="n">
        <v>5549.80006234</v>
      </c>
      <c r="BO5" s="18" t="s">
        <v>105</v>
      </c>
      <c r="BP5" s="18" t="s">
        <v>105</v>
      </c>
      <c r="BQ5" s="18" t="s">
        <v>105</v>
      </c>
      <c r="BR5" s="18" t="s">
        <v>105</v>
      </c>
      <c r="BS5" s="18" t="s">
        <v>105</v>
      </c>
      <c r="BT5" s="1" t="s">
        <v>105</v>
      </c>
      <c r="BU5" s="18" t="s">
        <v>105</v>
      </c>
      <c r="BV5" s="18" t="n">
        <v>0.519999981</v>
      </c>
      <c r="BW5" s="18" t="n">
        <v>0.680000007</v>
      </c>
      <c r="BX5" s="18" t="s">
        <v>105</v>
      </c>
      <c r="BY5" s="18" t="n">
        <v>0.182999998</v>
      </c>
      <c r="BZ5" s="18" t="n">
        <v>0.49000001</v>
      </c>
      <c r="CA5" s="18" t="n">
        <v>0.639999986</v>
      </c>
      <c r="CB5" s="18" t="n">
        <v>2.680000067</v>
      </c>
      <c r="CC5" s="18" t="n">
        <v>16.39999962</v>
      </c>
      <c r="CD5" s="18" t="n">
        <v>0.116999999</v>
      </c>
      <c r="CE5" s="18" t="n">
        <v>566.7700195</v>
      </c>
      <c r="CF5" s="18" t="s">
        <v>105</v>
      </c>
      <c r="CG5" s="18" t="n">
        <v>14.04199982</v>
      </c>
      <c r="CH5" s="18" t="n">
        <v>2.10800004</v>
      </c>
      <c r="CI5" s="18" t="n">
        <v>0.050000001</v>
      </c>
      <c r="CJ5" s="18" t="s">
        <v>105</v>
      </c>
      <c r="CK5" s="18" t="s">
        <v>105</v>
      </c>
      <c r="CL5" s="18" t="n">
        <v>0.01</v>
      </c>
      <c r="CM5" s="18" t="n">
        <v>0.519999981</v>
      </c>
      <c r="CN5" s="18" t="n">
        <v>20.81999969</v>
      </c>
      <c r="CO5" s="18" t="s">
        <v>105</v>
      </c>
      <c r="CP5" s="18" t="s">
        <v>105</v>
      </c>
      <c r="CQ5" s="20"/>
      <c r="CR5" s="18" t="s">
        <v>105</v>
      </c>
      <c r="CS5" s="18" t="n">
        <v>494.2999878</v>
      </c>
    </row>
    <row r="6" customFormat="false" ht="12.75" hidden="false" customHeight="false" outlineLevel="0" collapsed="false">
      <c r="A6" s="3" t="s">
        <v>119</v>
      </c>
      <c r="B6" s="1" t="s">
        <v>280</v>
      </c>
      <c r="C6" s="17" t="s">
        <v>145</v>
      </c>
      <c r="D6" s="18" t="n">
        <v>33.75712</v>
      </c>
      <c r="E6" s="18" t="n">
        <v>-118.2769</v>
      </c>
      <c r="F6" s="19" t="n">
        <v>38996</v>
      </c>
      <c r="G6" s="17" t="s">
        <v>146</v>
      </c>
      <c r="H6" s="18" t="s">
        <v>105</v>
      </c>
      <c r="I6" s="18" t="n">
        <v>98</v>
      </c>
      <c r="J6" s="18" t="s">
        <v>105</v>
      </c>
      <c r="K6" s="18" t="s">
        <v>105</v>
      </c>
      <c r="L6" s="18" t="n">
        <v>322.8999939</v>
      </c>
      <c r="M6" s="18" t="s">
        <v>105</v>
      </c>
      <c r="N6" s="18" t="n">
        <v>420.8999939</v>
      </c>
      <c r="O6" s="18" t="s">
        <v>105</v>
      </c>
      <c r="P6" s="18" t="s">
        <v>105</v>
      </c>
      <c r="Q6" s="18" t="s">
        <v>105</v>
      </c>
      <c r="R6" s="18" t="s">
        <v>105</v>
      </c>
      <c r="S6" s="18" t="s">
        <v>105</v>
      </c>
      <c r="T6" s="18" t="s">
        <v>105</v>
      </c>
      <c r="U6" s="18" t="s">
        <v>105</v>
      </c>
      <c r="V6" s="18" t="s">
        <v>105</v>
      </c>
      <c r="W6" s="18" t="s">
        <v>105</v>
      </c>
      <c r="X6" s="18" t="s">
        <v>105</v>
      </c>
      <c r="Y6" s="18" t="s">
        <v>105</v>
      </c>
      <c r="Z6" s="18" t="s">
        <v>105</v>
      </c>
      <c r="AA6" s="18" t="n">
        <v>48.93999863</v>
      </c>
      <c r="AB6" s="18" t="s">
        <v>105</v>
      </c>
      <c r="AC6" s="18" t="n">
        <v>41.77000046</v>
      </c>
      <c r="AD6" s="18" t="s">
        <v>105</v>
      </c>
      <c r="AE6" s="18" t="s">
        <v>105</v>
      </c>
      <c r="AF6" s="18" t="s">
        <v>105</v>
      </c>
      <c r="AG6" s="18" t="s">
        <v>105</v>
      </c>
      <c r="AH6" s="18" t="s">
        <v>105</v>
      </c>
      <c r="AI6" s="18" t="s">
        <v>105</v>
      </c>
      <c r="AJ6" s="18" t="n">
        <v>110.2600021</v>
      </c>
      <c r="AK6" s="18" t="n">
        <v>50.88999939</v>
      </c>
      <c r="AL6" s="18" t="s">
        <v>105</v>
      </c>
      <c r="AM6" s="18" t="n">
        <v>52.29000092</v>
      </c>
      <c r="AN6" s="18" t="s">
        <v>105</v>
      </c>
      <c r="AO6" s="18" t="s">
        <v>105</v>
      </c>
      <c r="AP6" s="18" t="s">
        <v>105</v>
      </c>
      <c r="AQ6" s="18" t="s">
        <v>105</v>
      </c>
      <c r="AR6" s="18" t="s">
        <v>105</v>
      </c>
      <c r="AS6" s="18" t="s">
        <v>105</v>
      </c>
      <c r="AT6" s="18" t="s">
        <v>105</v>
      </c>
      <c r="AU6" s="18" t="n">
        <v>11.03999996</v>
      </c>
      <c r="AV6" s="18" t="n">
        <v>12.15999985</v>
      </c>
      <c r="AW6" s="18" t="s">
        <v>105</v>
      </c>
      <c r="AX6" s="18" t="s">
        <v>105</v>
      </c>
      <c r="AY6" s="18" t="s">
        <v>105</v>
      </c>
      <c r="AZ6" s="18" t="s">
        <v>105</v>
      </c>
      <c r="BA6" s="18" t="s">
        <v>105</v>
      </c>
      <c r="BB6" s="18" t="n">
        <v>327.35000131</v>
      </c>
      <c r="BC6" s="18" t="n">
        <v>54.59999847</v>
      </c>
      <c r="BD6" s="18" t="n">
        <v>692.7999878</v>
      </c>
      <c r="BE6" s="18" t="n">
        <v>324.3999939</v>
      </c>
      <c r="BF6" s="18" t="n">
        <v>2375.899902</v>
      </c>
      <c r="BG6" s="18" t="n">
        <v>552.2000122</v>
      </c>
      <c r="BH6" s="18" t="n">
        <v>367</v>
      </c>
      <c r="BI6" s="18" t="n">
        <v>280.5</v>
      </c>
      <c r="BJ6" s="18" t="n">
        <v>42.09999847</v>
      </c>
      <c r="BK6" s="18" t="n">
        <v>54.5</v>
      </c>
      <c r="BL6" s="18" t="n">
        <v>159.6999969</v>
      </c>
      <c r="BM6" s="18" t="n">
        <v>754.5999756</v>
      </c>
      <c r="BN6" s="18" t="n">
        <v>5658.29986534</v>
      </c>
      <c r="BO6" s="18" t="s">
        <v>105</v>
      </c>
      <c r="BP6" s="18" t="s">
        <v>105</v>
      </c>
      <c r="BQ6" s="18" t="s">
        <v>105</v>
      </c>
      <c r="BR6" s="18" t="s">
        <v>105</v>
      </c>
      <c r="BS6" s="18" t="s">
        <v>105</v>
      </c>
      <c r="BT6" s="1" t="s">
        <v>105</v>
      </c>
      <c r="BU6" s="18" t="s">
        <v>105</v>
      </c>
      <c r="BV6" s="18" t="n">
        <v>0.409999996</v>
      </c>
      <c r="BW6" s="18" t="n">
        <v>2.589999914</v>
      </c>
      <c r="BX6" s="18" t="n">
        <v>0.005</v>
      </c>
      <c r="BY6" s="18" t="n">
        <v>0.057</v>
      </c>
      <c r="BZ6" s="18" t="n">
        <v>0.699999988</v>
      </c>
      <c r="CA6" s="18" t="n">
        <v>0.532000005</v>
      </c>
      <c r="CB6" s="18" t="n">
        <v>0.449999988</v>
      </c>
      <c r="CC6" s="18" t="n">
        <v>16.70000076</v>
      </c>
      <c r="CD6" s="18" t="n">
        <v>0.082000002</v>
      </c>
      <c r="CE6" s="18" t="n">
        <v>1545.810059</v>
      </c>
      <c r="CF6" s="18" t="s">
        <v>105</v>
      </c>
      <c r="CG6" s="18" t="n">
        <v>15.86200047</v>
      </c>
      <c r="CH6" s="18" t="n">
        <v>0.986000001</v>
      </c>
      <c r="CI6" s="18" t="n">
        <v>0.050000001</v>
      </c>
      <c r="CJ6" s="18" t="s">
        <v>105</v>
      </c>
      <c r="CK6" s="18" t="s">
        <v>105</v>
      </c>
      <c r="CL6" s="18" t="s">
        <v>105</v>
      </c>
      <c r="CM6" s="18" t="n">
        <v>1.49000001</v>
      </c>
      <c r="CN6" s="18" t="n">
        <v>8.897000313</v>
      </c>
      <c r="CO6" s="18" t="s">
        <v>105</v>
      </c>
      <c r="CP6" s="18" t="s">
        <v>105</v>
      </c>
      <c r="CQ6" s="20"/>
      <c r="CR6" s="18" t="s">
        <v>105</v>
      </c>
      <c r="CS6" s="18" t="n">
        <v>2110</v>
      </c>
    </row>
    <row r="7" customFormat="false" ht="12.75" hidden="false" customHeight="false" outlineLevel="0" collapsed="false">
      <c r="A7" s="3" t="s">
        <v>119</v>
      </c>
      <c r="B7" s="1" t="s">
        <v>280</v>
      </c>
      <c r="C7" s="17" t="s">
        <v>188</v>
      </c>
      <c r="D7" s="18" t="n">
        <v>33.75695</v>
      </c>
      <c r="E7" s="18" t="n">
        <v>-118.2771</v>
      </c>
      <c r="F7" s="19" t="n">
        <v>39007</v>
      </c>
      <c r="G7" s="17" t="s">
        <v>189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U7" s="18" t="s">
        <v>105</v>
      </c>
      <c r="BV7" s="18" t="n">
        <v>0.140000001</v>
      </c>
      <c r="BW7" s="18" t="n">
        <v>1.669999957</v>
      </c>
      <c r="BX7" s="18" t="s">
        <v>105</v>
      </c>
      <c r="BY7" s="18" t="n">
        <v>0.093000002</v>
      </c>
      <c r="BZ7" s="18" t="n">
        <v>0.970000029</v>
      </c>
      <c r="CA7" s="18" t="n">
        <v>0.510999978</v>
      </c>
      <c r="CB7" s="18" t="n">
        <v>1.470000029</v>
      </c>
      <c r="CC7" s="18" t="n">
        <v>18.29999924</v>
      </c>
      <c r="CD7" s="18" t="n">
        <v>0.041000001</v>
      </c>
      <c r="CE7" s="18" t="n">
        <v>1196.880005</v>
      </c>
      <c r="CF7" s="18" t="s">
        <v>105</v>
      </c>
      <c r="CG7" s="18" t="n">
        <v>15.43900013</v>
      </c>
      <c r="CH7" s="18" t="n">
        <v>1.146999955</v>
      </c>
      <c r="CI7" s="18" t="n">
        <v>0.050000001</v>
      </c>
      <c r="CJ7" s="18" t="n">
        <v>0.144999996</v>
      </c>
      <c r="CK7" s="18" t="s">
        <v>105</v>
      </c>
      <c r="CL7" s="18" t="s">
        <v>105</v>
      </c>
      <c r="CM7" s="18" t="n">
        <v>0.74000001</v>
      </c>
      <c r="CN7" s="18" t="n">
        <v>9.609000206</v>
      </c>
      <c r="CO7" s="20"/>
      <c r="CP7" s="20"/>
      <c r="CQ7" s="20"/>
      <c r="CR7" s="20"/>
      <c r="CS7" s="18" t="n">
        <v>608</v>
      </c>
    </row>
    <row r="8" customFormat="false" ht="12.75" hidden="false" customHeight="false" outlineLevel="0" collapsed="false">
      <c r="A8" s="3" t="s">
        <v>119</v>
      </c>
      <c r="B8" s="1" t="s">
        <v>280</v>
      </c>
      <c r="C8" s="17" t="s">
        <v>147</v>
      </c>
      <c r="D8" s="18" t="n">
        <v>33.76387</v>
      </c>
      <c r="E8" s="18" t="n">
        <v>-118.2507</v>
      </c>
      <c r="F8" s="19" t="n">
        <v>38996</v>
      </c>
      <c r="G8" s="17" t="s">
        <v>148</v>
      </c>
      <c r="H8" s="18" t="s">
        <v>105</v>
      </c>
      <c r="I8" s="18" t="s">
        <v>105</v>
      </c>
      <c r="J8" s="18" t="s">
        <v>105</v>
      </c>
      <c r="K8" s="18" t="s">
        <v>105</v>
      </c>
      <c r="L8" s="18" t="n">
        <v>68.59999847</v>
      </c>
      <c r="M8" s="18" t="s">
        <v>105</v>
      </c>
      <c r="N8" s="18" t="n">
        <v>68.59999847</v>
      </c>
      <c r="O8" s="18" t="s">
        <v>105</v>
      </c>
      <c r="P8" s="18" t="s">
        <v>105</v>
      </c>
      <c r="Q8" s="18" t="s">
        <v>105</v>
      </c>
      <c r="R8" s="18" t="s">
        <v>105</v>
      </c>
      <c r="S8" s="18" t="s">
        <v>105</v>
      </c>
      <c r="T8" s="18" t="s">
        <v>105</v>
      </c>
      <c r="U8" s="18" t="s">
        <v>105</v>
      </c>
      <c r="V8" s="18" t="s">
        <v>105</v>
      </c>
      <c r="W8" s="18" t="s">
        <v>105</v>
      </c>
      <c r="X8" s="18" t="s">
        <v>105</v>
      </c>
      <c r="Y8" s="18" t="s">
        <v>105</v>
      </c>
      <c r="Z8" s="18" t="s">
        <v>105</v>
      </c>
      <c r="AA8" s="18" t="n">
        <v>16.43000031</v>
      </c>
      <c r="AB8" s="18" t="s">
        <v>105</v>
      </c>
      <c r="AC8" s="18" t="n">
        <v>22.62000084</v>
      </c>
      <c r="AD8" s="18" t="s">
        <v>105</v>
      </c>
      <c r="AE8" s="18" t="s">
        <v>105</v>
      </c>
      <c r="AF8" s="18" t="s">
        <v>105</v>
      </c>
      <c r="AG8" s="18" t="s">
        <v>105</v>
      </c>
      <c r="AH8" s="18" t="s">
        <v>105</v>
      </c>
      <c r="AI8" s="18" t="s">
        <v>105</v>
      </c>
      <c r="AJ8" s="18" t="n">
        <v>29.35000038</v>
      </c>
      <c r="AK8" s="18" t="n">
        <v>13.76000023</v>
      </c>
      <c r="AL8" s="18" t="s">
        <v>105</v>
      </c>
      <c r="AM8" s="18" t="n">
        <v>26.45000076</v>
      </c>
      <c r="AN8" s="18" t="s">
        <v>105</v>
      </c>
      <c r="AO8" s="18" t="s">
        <v>105</v>
      </c>
      <c r="AP8" s="18" t="s">
        <v>105</v>
      </c>
      <c r="AQ8" s="18" t="s">
        <v>105</v>
      </c>
      <c r="AR8" s="18" t="s">
        <v>105</v>
      </c>
      <c r="AS8" s="18" t="s">
        <v>105</v>
      </c>
      <c r="AT8" s="18" t="n">
        <v>19.71999931</v>
      </c>
      <c r="AU8" s="18" t="s">
        <v>105</v>
      </c>
      <c r="AV8" s="18" t="n">
        <v>3.869999886</v>
      </c>
      <c r="AW8" s="18" t="s">
        <v>105</v>
      </c>
      <c r="AX8" s="18" t="s">
        <v>105</v>
      </c>
      <c r="AY8" s="18" t="s">
        <v>105</v>
      </c>
      <c r="AZ8" s="18" t="s">
        <v>105</v>
      </c>
      <c r="BA8" s="18" t="s">
        <v>105</v>
      </c>
      <c r="BB8" s="18" t="n">
        <v>132.200001716</v>
      </c>
      <c r="BC8" s="18" t="n">
        <v>38.5</v>
      </c>
      <c r="BD8" s="18" t="n">
        <v>134.3000031</v>
      </c>
      <c r="BE8" s="18" t="n">
        <v>144</v>
      </c>
      <c r="BF8" s="18" t="n">
        <v>425.5</v>
      </c>
      <c r="BG8" s="18" t="n">
        <v>252.3999939</v>
      </c>
      <c r="BH8" s="18" t="n">
        <v>86.80000305</v>
      </c>
      <c r="BI8" s="18" t="n">
        <v>205.8000031</v>
      </c>
      <c r="BJ8" s="18" t="n">
        <v>16.5</v>
      </c>
      <c r="BK8" s="18" t="n">
        <v>28.20000076</v>
      </c>
      <c r="BL8" s="18" t="n">
        <v>106.9000015</v>
      </c>
      <c r="BM8" s="18" t="n">
        <v>212.7799988</v>
      </c>
      <c r="BN8" s="18" t="n">
        <v>1651.68000421</v>
      </c>
      <c r="BO8" s="18" t="s">
        <v>105</v>
      </c>
      <c r="BP8" s="18" t="s">
        <v>105</v>
      </c>
      <c r="BQ8" s="18" t="s">
        <v>105</v>
      </c>
      <c r="BR8" s="18" t="s">
        <v>105</v>
      </c>
      <c r="BS8" s="18" t="s">
        <v>105</v>
      </c>
      <c r="BT8" s="1" t="s">
        <v>105</v>
      </c>
      <c r="BU8" s="18" t="s">
        <v>105</v>
      </c>
      <c r="BV8" s="18" t="n">
        <v>0.460000008</v>
      </c>
      <c r="BW8" s="18" t="n">
        <v>1.629999995</v>
      </c>
      <c r="BX8" s="18" t="n">
        <v>0.005</v>
      </c>
      <c r="BY8" s="18" t="n">
        <v>0.007</v>
      </c>
      <c r="BZ8" s="18" t="n">
        <v>0.790000021</v>
      </c>
      <c r="CA8" s="18" t="n">
        <v>0.250999987</v>
      </c>
      <c r="CB8" s="18" t="n">
        <v>0.419999987</v>
      </c>
      <c r="CC8" s="18" t="n">
        <v>30.79999924</v>
      </c>
      <c r="CD8" s="18" t="n">
        <v>0.208000004</v>
      </c>
      <c r="CE8" s="18" t="n">
        <v>292.0100098</v>
      </c>
      <c r="CF8" s="18" t="s">
        <v>105</v>
      </c>
      <c r="CG8" s="18" t="n">
        <v>11.15200043</v>
      </c>
      <c r="CH8" s="18" t="n">
        <v>0.731000006</v>
      </c>
      <c r="CI8" s="18" t="n">
        <v>0.050000001</v>
      </c>
      <c r="CJ8" s="18" t="s">
        <v>105</v>
      </c>
      <c r="CK8" s="18" t="s">
        <v>105</v>
      </c>
      <c r="CL8" s="18" t="s">
        <v>105</v>
      </c>
      <c r="CM8" s="18" t="n">
        <v>2.559999943</v>
      </c>
      <c r="CN8" s="18" t="n">
        <v>5.552999973</v>
      </c>
      <c r="CO8" s="18" t="s">
        <v>105</v>
      </c>
      <c r="CP8" s="18" t="s">
        <v>105</v>
      </c>
      <c r="CQ8" s="20"/>
      <c r="CR8" s="18" t="s">
        <v>105</v>
      </c>
      <c r="CS8" s="18" t="n">
        <v>960</v>
      </c>
    </row>
    <row r="9" customFormat="false" ht="12.75" hidden="false" customHeight="false" outlineLevel="0" collapsed="false">
      <c r="A9" s="3" t="s">
        <v>119</v>
      </c>
      <c r="B9" s="1" t="s">
        <v>280</v>
      </c>
      <c r="C9" s="17" t="s">
        <v>149</v>
      </c>
      <c r="D9" s="18" t="n">
        <v>33.76513</v>
      </c>
      <c r="E9" s="18" t="n">
        <v>-118.2757</v>
      </c>
      <c r="F9" s="19" t="n">
        <v>38996</v>
      </c>
      <c r="G9" s="17" t="s">
        <v>150</v>
      </c>
      <c r="H9" s="18" t="s">
        <v>105</v>
      </c>
      <c r="I9" s="18" t="n">
        <v>50.70000076</v>
      </c>
      <c r="J9" s="18" t="s">
        <v>105</v>
      </c>
      <c r="K9" s="18" t="n">
        <v>28.29999924</v>
      </c>
      <c r="L9" s="18" t="n">
        <v>214</v>
      </c>
      <c r="M9" s="18" t="s">
        <v>105</v>
      </c>
      <c r="N9" s="18" t="n">
        <v>293</v>
      </c>
      <c r="O9" s="18" t="s">
        <v>105</v>
      </c>
      <c r="P9" s="18" t="s">
        <v>105</v>
      </c>
      <c r="Q9" s="18" t="s">
        <v>105</v>
      </c>
      <c r="R9" s="18" t="s">
        <v>105</v>
      </c>
      <c r="S9" s="18" t="s">
        <v>105</v>
      </c>
      <c r="T9" s="18" t="n">
        <v>19.87999916</v>
      </c>
      <c r="U9" s="18" t="s">
        <v>105</v>
      </c>
      <c r="V9" s="18" t="n">
        <v>27.29999924</v>
      </c>
      <c r="W9" s="18" t="s">
        <v>105</v>
      </c>
      <c r="X9" s="18" t="s">
        <v>105</v>
      </c>
      <c r="Y9" s="18" t="s">
        <v>105</v>
      </c>
      <c r="Z9" s="18" t="s">
        <v>105</v>
      </c>
      <c r="AA9" s="18" t="n">
        <v>67.77999878</v>
      </c>
      <c r="AB9" s="18" t="s">
        <v>105</v>
      </c>
      <c r="AC9" s="18" t="n">
        <v>52.54000092</v>
      </c>
      <c r="AD9" s="18" t="s">
        <v>105</v>
      </c>
      <c r="AE9" s="18" t="n">
        <v>48.68999863</v>
      </c>
      <c r="AF9" s="18" t="s">
        <v>105</v>
      </c>
      <c r="AG9" s="18" t="s">
        <v>105</v>
      </c>
      <c r="AH9" s="18" t="s">
        <v>105</v>
      </c>
      <c r="AI9" s="18" t="s">
        <v>105</v>
      </c>
      <c r="AJ9" s="18" t="n">
        <v>80.88999939</v>
      </c>
      <c r="AK9" s="18" t="n">
        <v>41.97000122</v>
      </c>
      <c r="AL9" s="18" t="s">
        <v>105</v>
      </c>
      <c r="AM9" s="18" t="n">
        <v>43.15999985</v>
      </c>
      <c r="AN9" s="18" t="s">
        <v>105</v>
      </c>
      <c r="AO9" s="18" t="s">
        <v>105</v>
      </c>
      <c r="AP9" s="18" t="s">
        <v>105</v>
      </c>
      <c r="AQ9" s="18" t="s">
        <v>105</v>
      </c>
      <c r="AR9" s="18" t="s">
        <v>105</v>
      </c>
      <c r="AS9" s="18" t="n">
        <v>13.78999996</v>
      </c>
      <c r="AT9" s="18" t="n">
        <v>22.76000023</v>
      </c>
      <c r="AU9" s="18" t="n">
        <v>5.059999943</v>
      </c>
      <c r="AV9" s="18" t="n">
        <v>11.53999996</v>
      </c>
      <c r="AW9" s="18" t="s">
        <v>105</v>
      </c>
      <c r="AX9" s="18" t="s">
        <v>105</v>
      </c>
      <c r="AY9" s="18" t="s">
        <v>105</v>
      </c>
      <c r="AZ9" s="18" t="s">
        <v>105</v>
      </c>
      <c r="BA9" s="18" t="s">
        <v>105</v>
      </c>
      <c r="BB9" s="18" t="n">
        <v>435.359997283</v>
      </c>
      <c r="BC9" s="18" t="n">
        <v>47.70000076</v>
      </c>
      <c r="BD9" s="18" t="n">
        <v>816.4000244</v>
      </c>
      <c r="BE9" s="18" t="n">
        <v>564</v>
      </c>
      <c r="BF9" s="18" t="n">
        <v>3037.800049</v>
      </c>
      <c r="BG9" s="18" t="n">
        <v>902.7999878</v>
      </c>
      <c r="BH9" s="18" t="n">
        <v>471</v>
      </c>
      <c r="BI9" s="18" t="n">
        <v>637.9000244</v>
      </c>
      <c r="BJ9" s="18" t="n">
        <v>69.40000153</v>
      </c>
      <c r="BK9" s="18" t="n">
        <v>100.4000015</v>
      </c>
      <c r="BL9" s="18" t="n">
        <v>202.1000061</v>
      </c>
      <c r="BM9" s="18" t="n">
        <v>882.0999756</v>
      </c>
      <c r="BN9" s="18" t="n">
        <v>7731.60007109</v>
      </c>
      <c r="BO9" s="18" t="s">
        <v>105</v>
      </c>
      <c r="BP9" s="18" t="s">
        <v>105</v>
      </c>
      <c r="BQ9" s="18" t="s">
        <v>105</v>
      </c>
      <c r="BR9" s="18" t="s">
        <v>105</v>
      </c>
      <c r="BS9" s="18" t="s">
        <v>105</v>
      </c>
      <c r="BT9" s="1" t="s">
        <v>105</v>
      </c>
      <c r="BU9" s="18" t="s">
        <v>105</v>
      </c>
      <c r="BV9" s="18" t="n">
        <v>0.550000012</v>
      </c>
      <c r="BW9" s="18" t="n">
        <v>1.870000005</v>
      </c>
      <c r="BX9" s="18" t="s">
        <v>105</v>
      </c>
      <c r="BY9" s="18" t="n">
        <v>0.016000001</v>
      </c>
      <c r="BZ9" s="18" t="n">
        <v>0.699999988</v>
      </c>
      <c r="CA9" s="18" t="n">
        <v>0.479000002</v>
      </c>
      <c r="CB9" s="18" t="n">
        <v>0.419999987</v>
      </c>
      <c r="CC9" s="18" t="n">
        <v>4.400000095</v>
      </c>
      <c r="CD9" s="18" t="n">
        <v>0.090999998</v>
      </c>
      <c r="CE9" s="18" t="n">
        <v>1579.810059</v>
      </c>
      <c r="CF9" s="18" t="s">
        <v>105</v>
      </c>
      <c r="CG9" s="18" t="n">
        <v>11.59200001</v>
      </c>
      <c r="CH9" s="18" t="n">
        <v>0.564999998</v>
      </c>
      <c r="CI9" s="18" t="n">
        <v>0.090000004</v>
      </c>
      <c r="CJ9" s="18" t="s">
        <v>105</v>
      </c>
      <c r="CK9" s="18" t="s">
        <v>105</v>
      </c>
      <c r="CL9" s="18" t="s">
        <v>105</v>
      </c>
      <c r="CM9" s="18" t="n">
        <v>2.160000086</v>
      </c>
      <c r="CN9" s="18" t="n">
        <v>6.736999989</v>
      </c>
      <c r="CO9" s="18" t="s">
        <v>105</v>
      </c>
      <c r="CP9" s="18" t="s">
        <v>105</v>
      </c>
      <c r="CQ9" s="20"/>
      <c r="CR9" s="18" t="s">
        <v>105</v>
      </c>
      <c r="CS9" s="18" t="n">
        <v>1220</v>
      </c>
    </row>
    <row r="10" customFormat="false" ht="12.75" hidden="false" customHeight="false" outlineLevel="0" collapsed="false">
      <c r="A10" s="3" t="s">
        <v>119</v>
      </c>
      <c r="B10" s="1" t="s">
        <v>280</v>
      </c>
      <c r="C10" s="17" t="s">
        <v>173</v>
      </c>
      <c r="D10" s="18" t="n">
        <v>33.7486</v>
      </c>
      <c r="E10" s="18" t="n">
        <v>-118.2714</v>
      </c>
      <c r="F10" s="19" t="n">
        <v>39000</v>
      </c>
      <c r="G10" s="17" t="s">
        <v>174</v>
      </c>
      <c r="H10" s="18" t="s">
        <v>105</v>
      </c>
      <c r="I10" s="18" t="n">
        <v>8.699999809</v>
      </c>
      <c r="J10" s="18" t="s">
        <v>105</v>
      </c>
      <c r="K10" s="18" t="s">
        <v>105</v>
      </c>
      <c r="L10" s="18" t="n">
        <v>29.39999962</v>
      </c>
      <c r="M10" s="18" t="s">
        <v>105</v>
      </c>
      <c r="N10" s="18" t="n">
        <v>38.099999429</v>
      </c>
      <c r="O10" s="18" t="s">
        <v>105</v>
      </c>
      <c r="P10" s="18" t="s">
        <v>105</v>
      </c>
      <c r="Q10" s="18" t="s">
        <v>105</v>
      </c>
      <c r="R10" s="18" t="s">
        <v>105</v>
      </c>
      <c r="S10" s="18" t="s">
        <v>105</v>
      </c>
      <c r="T10" s="18" t="s">
        <v>105</v>
      </c>
      <c r="U10" s="18" t="s">
        <v>105</v>
      </c>
      <c r="V10" s="18" t="s">
        <v>105</v>
      </c>
      <c r="W10" s="18" t="s">
        <v>105</v>
      </c>
      <c r="X10" s="18" t="s">
        <v>105</v>
      </c>
      <c r="Y10" s="18" t="s">
        <v>105</v>
      </c>
      <c r="Z10" s="18" t="s">
        <v>105</v>
      </c>
      <c r="AA10" s="18" t="s">
        <v>105</v>
      </c>
      <c r="AB10" s="18" t="n">
        <v>8.199999809</v>
      </c>
      <c r="AC10" s="18" t="n">
        <v>3.5</v>
      </c>
      <c r="AD10" s="18" t="s">
        <v>105</v>
      </c>
      <c r="AE10" s="18" t="n">
        <v>7.699999809</v>
      </c>
      <c r="AF10" s="18" t="s">
        <v>105</v>
      </c>
      <c r="AG10" s="18" t="s">
        <v>105</v>
      </c>
      <c r="AH10" s="18" t="s">
        <v>105</v>
      </c>
      <c r="AI10" s="18" t="s">
        <v>105</v>
      </c>
      <c r="AJ10" s="18" t="n">
        <v>9.199999809</v>
      </c>
      <c r="AK10" s="18" t="n">
        <v>3.900000095</v>
      </c>
      <c r="AL10" s="18" t="s">
        <v>105</v>
      </c>
      <c r="AM10" s="18" t="n">
        <v>6.400000095</v>
      </c>
      <c r="AN10" s="18" t="s">
        <v>105</v>
      </c>
      <c r="AO10" s="18" t="s">
        <v>105</v>
      </c>
      <c r="AP10" s="18" t="s">
        <v>105</v>
      </c>
      <c r="AQ10" s="18" t="s">
        <v>105</v>
      </c>
      <c r="AR10" s="18" t="s">
        <v>105</v>
      </c>
      <c r="AS10" s="18" t="s">
        <v>105</v>
      </c>
      <c r="AT10" s="18" t="s">
        <v>105</v>
      </c>
      <c r="AU10" s="18" t="s">
        <v>105</v>
      </c>
      <c r="AV10" s="18" t="s">
        <v>105</v>
      </c>
      <c r="AW10" s="18" t="s">
        <v>105</v>
      </c>
      <c r="AX10" s="18" t="s">
        <v>105</v>
      </c>
      <c r="AY10" s="18" t="s">
        <v>105</v>
      </c>
      <c r="AZ10" s="18" t="s">
        <v>105</v>
      </c>
      <c r="BA10" s="18" t="s">
        <v>105</v>
      </c>
      <c r="BB10" s="18" t="n">
        <v>38.899999617</v>
      </c>
      <c r="BC10" s="18" t="n">
        <v>10.10000038</v>
      </c>
      <c r="BD10" s="18" t="n">
        <v>84.09999847</v>
      </c>
      <c r="BE10" s="18" t="n">
        <v>145.8000031</v>
      </c>
      <c r="BF10" s="18" t="n">
        <v>211.6000061</v>
      </c>
      <c r="BG10" s="18" t="n">
        <v>180.3999939</v>
      </c>
      <c r="BH10" s="18" t="n">
        <v>30.89999962</v>
      </c>
      <c r="BI10" s="18" t="n">
        <v>266.5</v>
      </c>
      <c r="BJ10" s="18" t="n">
        <v>24.29999924</v>
      </c>
      <c r="BK10" s="18" t="n">
        <v>14.39999962</v>
      </c>
      <c r="BL10" s="18" t="n">
        <v>91.59999847</v>
      </c>
      <c r="BM10" s="18" t="n">
        <v>138.6999969</v>
      </c>
      <c r="BN10" s="18" t="n">
        <v>1198.3999958</v>
      </c>
      <c r="BO10" s="18" t="s">
        <v>105</v>
      </c>
      <c r="BP10" s="18" t="s">
        <v>105</v>
      </c>
      <c r="BQ10" s="18" t="s">
        <v>105</v>
      </c>
      <c r="BR10" s="18" t="s">
        <v>105</v>
      </c>
      <c r="BS10" s="18" t="s">
        <v>105</v>
      </c>
      <c r="BT10" s="1" t="s">
        <v>105</v>
      </c>
      <c r="BU10" s="18" t="s">
        <v>105</v>
      </c>
      <c r="BV10" s="18" t="n">
        <v>2.99000001</v>
      </c>
      <c r="BW10" s="18" t="n">
        <v>2.140000105</v>
      </c>
      <c r="BX10" s="18" t="n">
        <v>0.007</v>
      </c>
      <c r="BY10" s="18" t="n">
        <v>0.098999999</v>
      </c>
      <c r="BZ10" s="18" t="n">
        <v>0.360000014</v>
      </c>
      <c r="CA10" s="18" t="n">
        <v>1.552999973</v>
      </c>
      <c r="CB10" s="18" t="n">
        <v>3.079999924</v>
      </c>
      <c r="CC10" s="18" t="n">
        <v>7.300000191</v>
      </c>
      <c r="CD10" s="18" t="n">
        <v>0.050000001</v>
      </c>
      <c r="CE10" s="18" t="n">
        <v>1013.77002</v>
      </c>
      <c r="CF10" s="18" t="s">
        <v>105</v>
      </c>
      <c r="CG10" s="18" t="n">
        <v>25.47200012</v>
      </c>
      <c r="CH10" s="18" t="n">
        <v>2.335000038</v>
      </c>
      <c r="CI10" s="18" t="n">
        <v>0.090000004</v>
      </c>
      <c r="CJ10" s="18" t="s">
        <v>105</v>
      </c>
      <c r="CK10" s="18" t="s">
        <v>105</v>
      </c>
      <c r="CL10" s="18" t="n">
        <v>0.006</v>
      </c>
      <c r="CM10" s="18" t="n">
        <v>0.839999974</v>
      </c>
      <c r="CN10" s="18" t="n">
        <v>5.295000076</v>
      </c>
      <c r="CO10" s="18" t="s">
        <v>105</v>
      </c>
      <c r="CP10" s="18" t="s">
        <v>105</v>
      </c>
      <c r="CQ10" s="20"/>
      <c r="CR10" s="18" t="s">
        <v>105</v>
      </c>
      <c r="CS10" s="18" t="n">
        <v>870</v>
      </c>
    </row>
    <row r="11" customFormat="false" ht="12.75" hidden="false" customHeight="false" outlineLevel="0" collapsed="false">
      <c r="A11" s="3" t="s">
        <v>119</v>
      </c>
      <c r="B11" s="1" t="s">
        <v>280</v>
      </c>
      <c r="C11" s="17" t="s">
        <v>151</v>
      </c>
      <c r="D11" s="18" t="n">
        <v>33.76137</v>
      </c>
      <c r="E11" s="18" t="n">
        <v>-118.2547</v>
      </c>
      <c r="F11" s="19" t="n">
        <v>38996</v>
      </c>
      <c r="G11" s="17" t="s">
        <v>152</v>
      </c>
      <c r="H11" s="18" t="s">
        <v>105</v>
      </c>
      <c r="I11" s="18" t="s">
        <v>105</v>
      </c>
      <c r="J11" s="18" t="s">
        <v>105</v>
      </c>
      <c r="K11" s="18" t="n">
        <v>22.20000076</v>
      </c>
      <c r="L11" s="18" t="n">
        <v>60</v>
      </c>
      <c r="M11" s="18" t="s">
        <v>105</v>
      </c>
      <c r="N11" s="18" t="n">
        <v>82.20000076</v>
      </c>
      <c r="O11" s="18" t="s">
        <v>105</v>
      </c>
      <c r="P11" s="18" t="s">
        <v>105</v>
      </c>
      <c r="Q11" s="18" t="s">
        <v>105</v>
      </c>
      <c r="R11" s="18" t="s">
        <v>105</v>
      </c>
      <c r="S11" s="18" t="s">
        <v>105</v>
      </c>
      <c r="T11" s="18" t="s">
        <v>105</v>
      </c>
      <c r="U11" s="18" t="n">
        <v>14.06999969</v>
      </c>
      <c r="V11" s="18" t="s">
        <v>105</v>
      </c>
      <c r="W11" s="18" t="s">
        <v>105</v>
      </c>
      <c r="X11" s="18" t="s">
        <v>105</v>
      </c>
      <c r="Y11" s="18" t="s">
        <v>105</v>
      </c>
      <c r="Z11" s="18" t="s">
        <v>105</v>
      </c>
      <c r="AA11" s="18" t="n">
        <v>11.40999985</v>
      </c>
      <c r="AB11" s="18" t="s">
        <v>105</v>
      </c>
      <c r="AC11" s="18" t="n">
        <v>17.86000061</v>
      </c>
      <c r="AD11" s="18" t="s">
        <v>105</v>
      </c>
      <c r="AE11" s="18" t="s">
        <v>105</v>
      </c>
      <c r="AF11" s="18" t="s">
        <v>105</v>
      </c>
      <c r="AG11" s="18" t="s">
        <v>105</v>
      </c>
      <c r="AH11" s="18" t="s">
        <v>105</v>
      </c>
      <c r="AI11" s="18" t="s">
        <v>105</v>
      </c>
      <c r="AJ11" s="18" t="n">
        <v>22.71999931</v>
      </c>
      <c r="AK11" s="18" t="n">
        <v>7.5</v>
      </c>
      <c r="AL11" s="18" t="s">
        <v>105</v>
      </c>
      <c r="AM11" s="18" t="n">
        <v>18.12000084</v>
      </c>
      <c r="AN11" s="18" t="s">
        <v>105</v>
      </c>
      <c r="AO11" s="18" t="s">
        <v>105</v>
      </c>
      <c r="AP11" s="18" t="s">
        <v>105</v>
      </c>
      <c r="AQ11" s="18" t="s">
        <v>105</v>
      </c>
      <c r="AR11" s="18" t="s">
        <v>105</v>
      </c>
      <c r="AS11" s="18" t="s">
        <v>105</v>
      </c>
      <c r="AT11" s="18" t="s">
        <v>105</v>
      </c>
      <c r="AU11" s="18" t="s">
        <v>105</v>
      </c>
      <c r="AV11" s="18" t="s">
        <v>105</v>
      </c>
      <c r="AW11" s="18" t="s">
        <v>105</v>
      </c>
      <c r="AX11" s="18" t="s">
        <v>105</v>
      </c>
      <c r="AY11" s="18" t="s">
        <v>105</v>
      </c>
      <c r="AZ11" s="18" t="s">
        <v>105</v>
      </c>
      <c r="BA11" s="18" t="s">
        <v>105</v>
      </c>
      <c r="BB11" s="18" t="n">
        <v>91.6800003</v>
      </c>
      <c r="BC11" s="18" t="n">
        <v>21.5</v>
      </c>
      <c r="BD11" s="18" t="n">
        <v>142</v>
      </c>
      <c r="BE11" s="18" t="n">
        <v>151.6999969</v>
      </c>
      <c r="BF11" s="18" t="n">
        <v>363</v>
      </c>
      <c r="BG11" s="18" t="n">
        <v>308.1000061</v>
      </c>
      <c r="BH11" s="18" t="n">
        <v>87.5</v>
      </c>
      <c r="BI11" s="18" t="n">
        <v>203.1999969</v>
      </c>
      <c r="BJ11" s="18" t="n">
        <v>15.10000038</v>
      </c>
      <c r="BK11" s="18" t="n">
        <v>23.20000076</v>
      </c>
      <c r="BL11" s="18" t="n">
        <v>81.80000305</v>
      </c>
      <c r="BM11" s="18" t="n">
        <v>223.8999939</v>
      </c>
      <c r="BN11" s="18" t="n">
        <v>1620.99999799</v>
      </c>
      <c r="BO11" s="18" t="s">
        <v>105</v>
      </c>
      <c r="BP11" s="18" t="s">
        <v>105</v>
      </c>
      <c r="BQ11" s="18" t="s">
        <v>105</v>
      </c>
      <c r="BR11" s="18" t="s">
        <v>105</v>
      </c>
      <c r="BS11" s="18" t="s">
        <v>105</v>
      </c>
      <c r="BT11" s="1" t="s">
        <v>105</v>
      </c>
      <c r="BU11" s="18" t="s">
        <v>105</v>
      </c>
      <c r="BV11" s="18" t="n">
        <v>0.569999993</v>
      </c>
      <c r="BW11" s="18" t="n">
        <v>2.279999971</v>
      </c>
      <c r="BX11" s="18" t="n">
        <v>0.005</v>
      </c>
      <c r="BY11" s="18" t="n">
        <v>0.007</v>
      </c>
      <c r="BZ11" s="18" t="n">
        <v>0.720000029</v>
      </c>
      <c r="CA11" s="18" t="n">
        <v>0.382999986</v>
      </c>
      <c r="CB11" s="18" t="n">
        <v>0.50999999</v>
      </c>
      <c r="CC11" s="18" t="n">
        <v>43.5</v>
      </c>
      <c r="CD11" s="18" t="n">
        <v>0.177000001</v>
      </c>
      <c r="CE11" s="18" t="n">
        <v>577.710022</v>
      </c>
      <c r="CF11" s="18" t="s">
        <v>105</v>
      </c>
      <c r="CG11" s="18" t="n">
        <v>9.329000473</v>
      </c>
      <c r="CH11" s="18" t="n">
        <v>0.759000003</v>
      </c>
      <c r="CI11" s="18" t="n">
        <v>0.07</v>
      </c>
      <c r="CJ11" s="18" t="s">
        <v>105</v>
      </c>
      <c r="CK11" s="18" t="s">
        <v>105</v>
      </c>
      <c r="CL11" s="18" t="s">
        <v>105</v>
      </c>
      <c r="CM11" s="18" t="n">
        <v>2.059999943</v>
      </c>
      <c r="CN11" s="18" t="n">
        <v>5.467000008</v>
      </c>
      <c r="CO11" s="18" t="s">
        <v>105</v>
      </c>
      <c r="CP11" s="18" t="s">
        <v>105</v>
      </c>
      <c r="CQ11" s="20"/>
      <c r="CR11" s="18" t="s">
        <v>105</v>
      </c>
      <c r="CS11" s="18" t="n">
        <v>940</v>
      </c>
    </row>
    <row r="12" customFormat="false" ht="12.75" hidden="false" customHeight="false" outlineLevel="0" collapsed="false">
      <c r="A12" s="3" t="s">
        <v>119</v>
      </c>
      <c r="B12" s="1" t="s">
        <v>280</v>
      </c>
      <c r="C12" s="17" t="s">
        <v>153</v>
      </c>
      <c r="D12" s="18" t="n">
        <v>33.75793</v>
      </c>
      <c r="E12" s="18" t="n">
        <v>-118.2606</v>
      </c>
      <c r="F12" s="19" t="n">
        <v>38996</v>
      </c>
      <c r="G12" s="17" t="s">
        <v>154</v>
      </c>
      <c r="H12" s="18" t="s">
        <v>105</v>
      </c>
      <c r="I12" s="18" t="n">
        <v>8.430000305</v>
      </c>
      <c r="J12" s="18" t="s">
        <v>105</v>
      </c>
      <c r="K12" s="18" t="n">
        <v>9.600000381</v>
      </c>
      <c r="L12" s="18" t="n">
        <v>57.5</v>
      </c>
      <c r="M12" s="18" t="s">
        <v>105</v>
      </c>
      <c r="N12" s="18" t="n">
        <v>75.530000686</v>
      </c>
      <c r="O12" s="18" t="s">
        <v>105</v>
      </c>
      <c r="P12" s="18" t="s">
        <v>105</v>
      </c>
      <c r="Q12" s="18" t="s">
        <v>105</v>
      </c>
      <c r="R12" s="18" t="s">
        <v>105</v>
      </c>
      <c r="S12" s="18" t="s">
        <v>105</v>
      </c>
      <c r="T12" s="18" t="s">
        <v>105</v>
      </c>
      <c r="U12" s="18" t="s">
        <v>105</v>
      </c>
      <c r="V12" s="18" t="s">
        <v>105</v>
      </c>
      <c r="W12" s="18" t="s">
        <v>105</v>
      </c>
      <c r="X12" s="18" t="s">
        <v>105</v>
      </c>
      <c r="Y12" s="18" t="s">
        <v>105</v>
      </c>
      <c r="Z12" s="18" t="s">
        <v>105</v>
      </c>
      <c r="AA12" s="18" t="n">
        <v>9.640000343</v>
      </c>
      <c r="AB12" s="18" t="s">
        <v>105</v>
      </c>
      <c r="AC12" s="18" t="s">
        <v>105</v>
      </c>
      <c r="AD12" s="18" t="s">
        <v>105</v>
      </c>
      <c r="AE12" s="18" t="s">
        <v>105</v>
      </c>
      <c r="AF12" s="18" t="s">
        <v>105</v>
      </c>
      <c r="AG12" s="18" t="s">
        <v>105</v>
      </c>
      <c r="AH12" s="18" t="s">
        <v>105</v>
      </c>
      <c r="AI12" s="18" t="s">
        <v>105</v>
      </c>
      <c r="AJ12" s="18" t="s">
        <v>105</v>
      </c>
      <c r="AK12" s="18" t="n">
        <v>9.819999695</v>
      </c>
      <c r="AL12" s="18" t="s">
        <v>105</v>
      </c>
      <c r="AM12" s="18" t="n">
        <v>19.47999954</v>
      </c>
      <c r="AN12" s="18" t="s">
        <v>105</v>
      </c>
      <c r="AO12" s="18" t="s">
        <v>105</v>
      </c>
      <c r="AP12" s="18" t="s">
        <v>105</v>
      </c>
      <c r="AQ12" s="18" t="s">
        <v>105</v>
      </c>
      <c r="AR12" s="18" t="s">
        <v>105</v>
      </c>
      <c r="AS12" s="18" t="s">
        <v>105</v>
      </c>
      <c r="AT12" s="18" t="s">
        <v>105</v>
      </c>
      <c r="AU12" s="18" t="s">
        <v>105</v>
      </c>
      <c r="AV12" s="18" t="s">
        <v>105</v>
      </c>
      <c r="AW12" s="18" t="s">
        <v>105</v>
      </c>
      <c r="AX12" s="18" t="s">
        <v>105</v>
      </c>
      <c r="AY12" s="18" t="s">
        <v>105</v>
      </c>
      <c r="AZ12" s="18" t="s">
        <v>105</v>
      </c>
      <c r="BA12" s="18" t="s">
        <v>105</v>
      </c>
      <c r="BB12" s="18" t="n">
        <v>38.939999578</v>
      </c>
      <c r="BC12" s="18" t="n">
        <v>12.19999981</v>
      </c>
      <c r="BD12" s="18" t="n">
        <v>145.6000061</v>
      </c>
      <c r="BE12" s="18" t="n">
        <v>126.0999985</v>
      </c>
      <c r="BF12" s="18" t="n">
        <v>467.2999878</v>
      </c>
      <c r="BG12" s="18" t="n">
        <v>243.3000031</v>
      </c>
      <c r="BH12" s="18" t="n">
        <v>82.40000153</v>
      </c>
      <c r="BI12" s="18" t="n">
        <v>148.3999939</v>
      </c>
      <c r="BJ12" s="18" t="n">
        <v>11.69999981</v>
      </c>
      <c r="BK12" s="18" t="n">
        <v>11.30000019</v>
      </c>
      <c r="BL12" s="18" t="n">
        <v>57.59999847</v>
      </c>
      <c r="BM12" s="18" t="n">
        <v>157.3999939</v>
      </c>
      <c r="BN12" s="18" t="n">
        <v>1463.29998311</v>
      </c>
      <c r="BO12" s="18" t="s">
        <v>105</v>
      </c>
      <c r="BP12" s="18" t="s">
        <v>105</v>
      </c>
      <c r="BQ12" s="18" t="s">
        <v>105</v>
      </c>
      <c r="BR12" s="18" t="s">
        <v>105</v>
      </c>
      <c r="BS12" s="18" t="s">
        <v>105</v>
      </c>
      <c r="BT12" s="1" t="s">
        <v>105</v>
      </c>
      <c r="BU12" s="18" t="s">
        <v>105</v>
      </c>
      <c r="BV12" s="18" t="n">
        <v>1.190000057</v>
      </c>
      <c r="BW12" s="18" t="n">
        <v>2.460000038</v>
      </c>
      <c r="BX12" s="18" t="s">
        <v>105</v>
      </c>
      <c r="BY12" s="18" t="n">
        <v>0.006</v>
      </c>
      <c r="BZ12" s="18" t="n">
        <v>0.689999998</v>
      </c>
      <c r="CA12" s="18" t="n">
        <v>0.381999999</v>
      </c>
      <c r="CB12" s="18" t="n">
        <v>0.589999974</v>
      </c>
      <c r="CC12" s="18" t="n">
        <v>29.39999962</v>
      </c>
      <c r="CD12" s="18" t="n">
        <v>0.273000002</v>
      </c>
      <c r="CE12" s="18" t="n">
        <v>733.0100098</v>
      </c>
      <c r="CF12" s="18" t="s">
        <v>105</v>
      </c>
      <c r="CG12" s="18" t="n">
        <v>11.95199966</v>
      </c>
      <c r="CH12" s="18" t="n">
        <v>0.88499999</v>
      </c>
      <c r="CI12" s="18" t="n">
        <v>0.050000001</v>
      </c>
      <c r="CJ12" s="18" t="s">
        <v>105</v>
      </c>
      <c r="CK12" s="18" t="s">
        <v>105</v>
      </c>
      <c r="CL12" s="18" t="n">
        <v>0.005</v>
      </c>
      <c r="CM12" s="18" t="n">
        <v>5.800000191</v>
      </c>
      <c r="CN12" s="18" t="n">
        <v>3.443000078</v>
      </c>
      <c r="CO12" s="18" t="s">
        <v>105</v>
      </c>
      <c r="CP12" s="18" t="s">
        <v>105</v>
      </c>
      <c r="CQ12" s="20"/>
      <c r="CR12" s="18" t="s">
        <v>105</v>
      </c>
      <c r="CS12" s="18" t="n">
        <v>2100</v>
      </c>
    </row>
    <row r="13" customFormat="false" ht="12.75" hidden="false" customHeight="false" outlineLevel="0" collapsed="false">
      <c r="A13" s="3" t="s">
        <v>100</v>
      </c>
      <c r="B13" s="1" t="s">
        <v>280</v>
      </c>
      <c r="C13" s="17" t="s">
        <v>102</v>
      </c>
      <c r="D13" s="18" t="n">
        <v>33.72055</v>
      </c>
      <c r="E13" s="18" t="n">
        <v>-118.2772</v>
      </c>
      <c r="F13" s="19" t="n">
        <v>38999</v>
      </c>
      <c r="G13" s="17" t="s">
        <v>104</v>
      </c>
      <c r="H13" s="18" t="s">
        <v>105</v>
      </c>
      <c r="I13" s="18" t="n">
        <v>32.79999924</v>
      </c>
      <c r="J13" s="18" t="s">
        <v>105</v>
      </c>
      <c r="K13" s="18" t="s">
        <v>105</v>
      </c>
      <c r="L13" s="18" t="n">
        <v>181.3999939</v>
      </c>
      <c r="M13" s="18" t="s">
        <v>105</v>
      </c>
      <c r="N13" s="18" t="n">
        <v>214.19999314</v>
      </c>
      <c r="O13" s="18" t="s">
        <v>105</v>
      </c>
      <c r="P13" s="18" t="s">
        <v>105</v>
      </c>
      <c r="Q13" s="18" t="s">
        <v>105</v>
      </c>
      <c r="R13" s="18" t="n">
        <v>16.89999962</v>
      </c>
      <c r="S13" s="18" t="n">
        <v>17.70000076</v>
      </c>
      <c r="T13" s="18" t="n">
        <v>13.39999962</v>
      </c>
      <c r="U13" s="18" t="s">
        <v>105</v>
      </c>
      <c r="V13" s="18" t="s">
        <v>105</v>
      </c>
      <c r="W13" s="18" t="s">
        <v>105</v>
      </c>
      <c r="X13" s="18" t="s">
        <v>105</v>
      </c>
      <c r="Y13" s="18" t="s">
        <v>105</v>
      </c>
      <c r="Z13" s="18" t="n">
        <v>17.79999924</v>
      </c>
      <c r="AA13" s="18" t="n">
        <v>25.89999962</v>
      </c>
      <c r="AB13" s="18" t="n">
        <v>20.5</v>
      </c>
      <c r="AC13" s="18" t="n">
        <v>22</v>
      </c>
      <c r="AD13" s="18" t="s">
        <v>105</v>
      </c>
      <c r="AE13" s="18" t="n">
        <v>23.5</v>
      </c>
      <c r="AF13" s="18" t="s">
        <v>105</v>
      </c>
      <c r="AG13" s="18" t="s">
        <v>105</v>
      </c>
      <c r="AH13" s="18" t="s">
        <v>105</v>
      </c>
      <c r="AI13" s="18" t="s">
        <v>105</v>
      </c>
      <c r="AJ13" s="18" t="n">
        <v>46.29999924</v>
      </c>
      <c r="AK13" s="18" t="n">
        <v>17.39999962</v>
      </c>
      <c r="AL13" s="18" t="n">
        <v>6.599999905</v>
      </c>
      <c r="AM13" s="18" t="n">
        <v>42.70000076</v>
      </c>
      <c r="AN13" s="18" t="s">
        <v>105</v>
      </c>
      <c r="AO13" s="18" t="s">
        <v>105</v>
      </c>
      <c r="AP13" s="18" t="n">
        <v>7.199999809</v>
      </c>
      <c r="AQ13" s="18" t="s">
        <v>105</v>
      </c>
      <c r="AR13" s="18" t="s">
        <v>105</v>
      </c>
      <c r="AS13" s="18" t="s">
        <v>105</v>
      </c>
      <c r="AT13" s="18" t="n">
        <v>16.39999962</v>
      </c>
      <c r="AU13" s="18" t="s">
        <v>105</v>
      </c>
      <c r="AV13" s="18" t="s">
        <v>105</v>
      </c>
      <c r="AW13" s="18" t="s">
        <v>105</v>
      </c>
      <c r="AX13" s="18" t="n">
        <v>16.10000038</v>
      </c>
      <c r="AY13" s="18" t="s">
        <v>105</v>
      </c>
      <c r="AZ13" s="18" t="s">
        <v>105</v>
      </c>
      <c r="BA13" s="18" t="s">
        <v>105</v>
      </c>
      <c r="BB13" s="18" t="n">
        <v>310.399998194</v>
      </c>
      <c r="BC13" s="18" t="n">
        <v>18.60000038</v>
      </c>
      <c r="BD13" s="18" t="n">
        <v>1263.5</v>
      </c>
      <c r="BE13" s="18" t="n">
        <v>3109.699951</v>
      </c>
      <c r="BF13" s="18" t="n">
        <v>27036.40039</v>
      </c>
      <c r="BG13" s="18" t="n">
        <v>701.0999756</v>
      </c>
      <c r="BH13" s="18" t="n">
        <v>4146.200195</v>
      </c>
      <c r="BI13" s="18" t="n">
        <v>1391.699951</v>
      </c>
      <c r="BJ13" s="18" t="n">
        <v>55.29999924</v>
      </c>
      <c r="BK13" s="18" t="n">
        <v>19.39999962</v>
      </c>
      <c r="BL13" s="18" t="n">
        <v>260.8999939</v>
      </c>
      <c r="BM13" s="18" t="n">
        <v>1547.599976</v>
      </c>
      <c r="BN13" s="18" t="n">
        <v>39550.40043174</v>
      </c>
      <c r="BO13" s="18" t="s">
        <v>105</v>
      </c>
      <c r="BP13" s="18" t="s">
        <v>105</v>
      </c>
      <c r="BQ13" s="18" t="s">
        <v>105</v>
      </c>
      <c r="BR13" s="18" t="s">
        <v>105</v>
      </c>
      <c r="BS13" s="18" t="s">
        <v>105</v>
      </c>
      <c r="BT13" s="1" t="s">
        <v>105</v>
      </c>
      <c r="BU13" s="18" t="s">
        <v>105</v>
      </c>
      <c r="BV13" s="18" t="n">
        <v>0.280000001</v>
      </c>
      <c r="BW13" s="18" t="n">
        <v>1.100000024</v>
      </c>
      <c r="BX13" s="18" t="s">
        <v>105</v>
      </c>
      <c r="BY13" s="18" t="n">
        <v>0.082999997</v>
      </c>
      <c r="BZ13" s="18" t="n">
        <v>0.600000024</v>
      </c>
      <c r="CA13" s="18" t="n">
        <v>0.104999997</v>
      </c>
      <c r="CB13" s="18" t="n">
        <v>4.28000021</v>
      </c>
      <c r="CC13" s="18" t="n">
        <v>10.80000019</v>
      </c>
      <c r="CD13" s="18" t="n">
        <v>0.068999998</v>
      </c>
      <c r="CE13" s="18" t="n">
        <v>86.87999725</v>
      </c>
      <c r="CF13" s="18" t="s">
        <v>105</v>
      </c>
      <c r="CG13" s="18" t="n">
        <v>8.411999702</v>
      </c>
      <c r="CH13" s="18" t="n">
        <v>1.233999968</v>
      </c>
      <c r="CI13" s="18" t="n">
        <v>0.059999999</v>
      </c>
      <c r="CJ13" s="18" t="s">
        <v>105</v>
      </c>
      <c r="CK13" s="18" t="s">
        <v>105</v>
      </c>
      <c r="CL13" s="18" t="n">
        <v>0.018999999</v>
      </c>
      <c r="CM13" s="18" t="n">
        <v>1.24000001</v>
      </c>
      <c r="CN13" s="18" t="n">
        <v>15.06999969</v>
      </c>
      <c r="CO13" s="18" t="s">
        <v>105</v>
      </c>
      <c r="CP13" s="18" t="s">
        <v>105</v>
      </c>
      <c r="CQ13" s="20"/>
      <c r="CR13" s="18" t="s">
        <v>105</v>
      </c>
      <c r="CS13" s="18" t="n">
        <v>296</v>
      </c>
    </row>
    <row r="14" customFormat="false" ht="12.75" hidden="false" customHeight="false" outlineLevel="0" collapsed="false">
      <c r="A14" s="3" t="s">
        <v>100</v>
      </c>
      <c r="B14" s="1" t="s">
        <v>280</v>
      </c>
      <c r="C14" s="17" t="s">
        <v>102</v>
      </c>
      <c r="D14" s="18" t="n">
        <v>33.72055</v>
      </c>
      <c r="E14" s="18" t="n">
        <v>-118.2772</v>
      </c>
      <c r="F14" s="19" t="n">
        <v>39007</v>
      </c>
      <c r="G14" s="17" t="s">
        <v>169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18" t="n">
        <v>8.028</v>
      </c>
      <c r="CR14" s="20"/>
      <c r="CS14" s="20"/>
    </row>
    <row r="15" customFormat="false" ht="12.75" hidden="false" customHeight="false" outlineLevel="0" collapsed="false">
      <c r="A15" s="3" t="s">
        <v>119</v>
      </c>
      <c r="B15" s="1" t="s">
        <v>280</v>
      </c>
      <c r="C15" s="17" t="s">
        <v>162</v>
      </c>
      <c r="D15" s="18" t="n">
        <v>33.72758</v>
      </c>
      <c r="E15" s="18" t="n">
        <v>-118.2592</v>
      </c>
      <c r="F15" s="19" t="n">
        <v>38997</v>
      </c>
      <c r="G15" s="17" t="s">
        <v>163</v>
      </c>
      <c r="H15" s="18" t="s">
        <v>105</v>
      </c>
      <c r="I15" s="18" t="n">
        <v>15.39999962</v>
      </c>
      <c r="J15" s="18" t="s">
        <v>105</v>
      </c>
      <c r="K15" s="18" t="n">
        <v>12.69999981</v>
      </c>
      <c r="L15" s="18" t="n">
        <v>82.69999695</v>
      </c>
      <c r="M15" s="18" t="s">
        <v>105</v>
      </c>
      <c r="N15" s="18" t="n">
        <v>110.79999638</v>
      </c>
      <c r="O15" s="18" t="s">
        <v>105</v>
      </c>
      <c r="P15" s="18" t="s">
        <v>105</v>
      </c>
      <c r="Q15" s="18" t="s">
        <v>105</v>
      </c>
      <c r="R15" s="18" t="s">
        <v>105</v>
      </c>
      <c r="S15" s="18" t="s">
        <v>105</v>
      </c>
      <c r="T15" s="18" t="s">
        <v>105</v>
      </c>
      <c r="U15" s="18" t="s">
        <v>105</v>
      </c>
      <c r="V15" s="18" t="s">
        <v>105</v>
      </c>
      <c r="W15" s="18" t="s">
        <v>105</v>
      </c>
      <c r="X15" s="18" t="s">
        <v>105</v>
      </c>
      <c r="Y15" s="18" t="s">
        <v>105</v>
      </c>
      <c r="Z15" s="18" t="s">
        <v>105</v>
      </c>
      <c r="AA15" s="18" t="n">
        <v>5.099999905</v>
      </c>
      <c r="AB15" s="18" t="s">
        <v>105</v>
      </c>
      <c r="AC15" s="18" t="n">
        <v>7.800000191</v>
      </c>
      <c r="AD15" s="18" t="s">
        <v>105</v>
      </c>
      <c r="AE15" s="18" t="n">
        <v>4.800000191</v>
      </c>
      <c r="AF15" s="18" t="s">
        <v>105</v>
      </c>
      <c r="AG15" s="18" t="s">
        <v>105</v>
      </c>
      <c r="AH15" s="18" t="s">
        <v>105</v>
      </c>
      <c r="AI15" s="18" t="s">
        <v>105</v>
      </c>
      <c r="AJ15" s="18" t="n">
        <v>12.19999981</v>
      </c>
      <c r="AK15" s="18" t="n">
        <v>2.599999905</v>
      </c>
      <c r="AL15" s="18" t="s">
        <v>105</v>
      </c>
      <c r="AM15" s="18" t="n">
        <v>9.100000381</v>
      </c>
      <c r="AN15" s="18" t="s">
        <v>105</v>
      </c>
      <c r="AO15" s="18" t="s">
        <v>105</v>
      </c>
      <c r="AP15" s="18" t="n">
        <v>4.599999905</v>
      </c>
      <c r="AQ15" s="18" t="s">
        <v>105</v>
      </c>
      <c r="AR15" s="18" t="s">
        <v>105</v>
      </c>
      <c r="AS15" s="18" t="s">
        <v>105</v>
      </c>
      <c r="AT15" s="18" t="s">
        <v>105</v>
      </c>
      <c r="AU15" s="18" t="s">
        <v>105</v>
      </c>
      <c r="AV15" s="18" t="s">
        <v>105</v>
      </c>
      <c r="AW15" s="18" t="s">
        <v>105</v>
      </c>
      <c r="AX15" s="18" t="s">
        <v>105</v>
      </c>
      <c r="AY15" s="18" t="s">
        <v>105</v>
      </c>
      <c r="AZ15" s="18" t="s">
        <v>105</v>
      </c>
      <c r="BA15" s="18" t="s">
        <v>105</v>
      </c>
      <c r="BB15" s="18" t="n">
        <v>46.200000288</v>
      </c>
      <c r="BC15" s="18" t="n">
        <v>8.699999809</v>
      </c>
      <c r="BD15" s="18" t="n">
        <v>29.39999962</v>
      </c>
      <c r="BE15" s="18" t="n">
        <v>102.0999985</v>
      </c>
      <c r="BF15" s="18" t="n">
        <v>163.1999969</v>
      </c>
      <c r="BG15" s="18" t="n">
        <v>76.90000153</v>
      </c>
      <c r="BH15" s="18" t="s">
        <v>105</v>
      </c>
      <c r="BI15" s="18" t="n">
        <v>111.9000015</v>
      </c>
      <c r="BJ15" s="18" t="n">
        <v>6.800000191</v>
      </c>
      <c r="BK15" s="18" t="n">
        <v>14.30000019</v>
      </c>
      <c r="BL15" s="18" t="n">
        <v>24.60000038</v>
      </c>
      <c r="BM15" s="18" t="n">
        <v>88.69999695</v>
      </c>
      <c r="BN15" s="18" t="n">
        <v>626.59999557</v>
      </c>
      <c r="BO15" s="18" t="s">
        <v>105</v>
      </c>
      <c r="BP15" s="18" t="s">
        <v>105</v>
      </c>
      <c r="BQ15" s="18" t="s">
        <v>105</v>
      </c>
      <c r="BR15" s="18" t="s">
        <v>105</v>
      </c>
      <c r="BS15" s="18" t="s">
        <v>105</v>
      </c>
      <c r="BT15" s="1" t="s">
        <v>105</v>
      </c>
      <c r="BU15" s="18" t="s">
        <v>105</v>
      </c>
      <c r="BV15" s="18" t="n">
        <v>0.639999986</v>
      </c>
      <c r="BW15" s="18" t="n">
        <v>1.269999981</v>
      </c>
      <c r="BX15" s="18" t="s">
        <v>105</v>
      </c>
      <c r="BY15" s="18" t="n">
        <v>0.155000001</v>
      </c>
      <c r="BZ15" s="18" t="n">
        <v>0.460000008</v>
      </c>
      <c r="CA15" s="18" t="n">
        <v>0.500999987</v>
      </c>
      <c r="CB15" s="18" t="n">
        <v>1.50999999</v>
      </c>
      <c r="CC15" s="18" t="n">
        <v>10.60000038</v>
      </c>
      <c r="CD15" s="18" t="n">
        <v>0.055</v>
      </c>
      <c r="CE15" s="18" t="n">
        <v>324.9700012</v>
      </c>
      <c r="CF15" s="18" t="s">
        <v>105</v>
      </c>
      <c r="CG15" s="18" t="n">
        <v>10.48200035</v>
      </c>
      <c r="CH15" s="18" t="n">
        <v>1.713999987</v>
      </c>
      <c r="CI15" s="18" t="n">
        <v>0.050000001</v>
      </c>
      <c r="CJ15" s="18" t="s">
        <v>105</v>
      </c>
      <c r="CK15" s="18" t="s">
        <v>105</v>
      </c>
      <c r="CL15" s="18" t="n">
        <v>0.014</v>
      </c>
      <c r="CM15" s="18" t="n">
        <v>1.440000057</v>
      </c>
      <c r="CN15" s="18" t="n">
        <v>7.239999771</v>
      </c>
      <c r="CO15" s="18" t="s">
        <v>105</v>
      </c>
      <c r="CP15" s="18" t="s">
        <v>105</v>
      </c>
      <c r="CQ15" s="20"/>
      <c r="CR15" s="18" t="s">
        <v>105</v>
      </c>
      <c r="CS15" s="18" t="n">
        <v>1473.329956</v>
      </c>
    </row>
    <row r="16" customFormat="false" ht="12.75" hidden="false" customHeight="false" outlineLevel="0" collapsed="false">
      <c r="A16" s="3" t="s">
        <v>119</v>
      </c>
      <c r="B16" s="1" t="s">
        <v>280</v>
      </c>
      <c r="C16" s="17" t="s">
        <v>162</v>
      </c>
      <c r="D16" s="18" t="n">
        <v>33.72758</v>
      </c>
      <c r="E16" s="18" t="n">
        <v>-118.2592</v>
      </c>
      <c r="F16" s="19" t="n">
        <v>39007</v>
      </c>
      <c r="G16" s="17" t="s">
        <v>187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18" t="n">
        <v>10.721</v>
      </c>
      <c r="CR16" s="20"/>
      <c r="CS16" s="20"/>
    </row>
    <row r="17" customFormat="false" ht="12.75" hidden="false" customHeight="false" outlineLevel="0" collapsed="false">
      <c r="A17" s="3" t="s">
        <v>119</v>
      </c>
      <c r="B17" s="1" t="s">
        <v>280</v>
      </c>
      <c r="C17" s="17" t="s">
        <v>162</v>
      </c>
      <c r="D17" s="18" t="n">
        <v>33.72758</v>
      </c>
      <c r="E17" s="18" t="n">
        <v>-118.2592</v>
      </c>
      <c r="F17" s="19" t="n">
        <v>39007</v>
      </c>
      <c r="G17" s="17" t="s">
        <v>194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18" t="n">
        <v>7.631</v>
      </c>
      <c r="CR17" s="20"/>
      <c r="CS17" s="20"/>
    </row>
    <row r="18" customFormat="false" ht="12.75" hidden="false" customHeight="false" outlineLevel="0" collapsed="false">
      <c r="A18" s="3" t="s">
        <v>119</v>
      </c>
      <c r="B18" s="1" t="s">
        <v>280</v>
      </c>
      <c r="C18" s="17" t="s">
        <v>162</v>
      </c>
      <c r="D18" s="18" t="n">
        <v>33.72758</v>
      </c>
      <c r="E18" s="18" t="n">
        <v>-118.2592</v>
      </c>
      <c r="F18" s="19" t="n">
        <v>39007</v>
      </c>
      <c r="G18" s="17" t="s">
        <v>192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18" t="n">
        <v>31.054</v>
      </c>
      <c r="CR18" s="20"/>
      <c r="CS18" s="20"/>
    </row>
    <row r="19" customFormat="false" ht="12.75" hidden="false" customHeight="false" outlineLevel="0" collapsed="false">
      <c r="A19" s="3" t="s">
        <v>119</v>
      </c>
      <c r="B19" s="1" t="s">
        <v>280</v>
      </c>
      <c r="C19" s="17" t="s">
        <v>162</v>
      </c>
      <c r="D19" s="18" t="n">
        <v>33.72758</v>
      </c>
      <c r="E19" s="18" t="n">
        <v>-118.2592</v>
      </c>
      <c r="F19" s="19" t="n">
        <v>39007</v>
      </c>
      <c r="G19" s="17" t="s">
        <v>281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18" t="n">
        <v>5.434</v>
      </c>
      <c r="CR19" s="20"/>
      <c r="CS19" s="20"/>
    </row>
    <row r="20" customFormat="false" ht="12.75" hidden="false" customHeight="false" outlineLevel="0" collapsed="false">
      <c r="A20" s="3" t="s">
        <v>119</v>
      </c>
      <c r="B20" s="1" t="s">
        <v>280</v>
      </c>
      <c r="C20" s="17" t="s">
        <v>177</v>
      </c>
      <c r="D20" s="18" t="n">
        <v>33.72872</v>
      </c>
      <c r="E20" s="18" t="n">
        <v>-118.2737</v>
      </c>
      <c r="F20" s="19" t="n">
        <v>39000</v>
      </c>
      <c r="G20" s="17" t="s">
        <v>178</v>
      </c>
      <c r="H20" s="18" t="s">
        <v>105</v>
      </c>
      <c r="I20" s="18" t="n">
        <v>86.69999695</v>
      </c>
      <c r="J20" s="18" t="s">
        <v>105</v>
      </c>
      <c r="K20" s="18" t="n">
        <v>33.90000153</v>
      </c>
      <c r="L20" s="18" t="n">
        <v>334.2999878</v>
      </c>
      <c r="M20" s="18" t="s">
        <v>105</v>
      </c>
      <c r="N20" s="18" t="n">
        <v>454.89998628</v>
      </c>
      <c r="O20" s="18" t="s">
        <v>105</v>
      </c>
      <c r="P20" s="18" t="s">
        <v>105</v>
      </c>
      <c r="Q20" s="18" t="s">
        <v>105</v>
      </c>
      <c r="R20" s="18" t="s">
        <v>105</v>
      </c>
      <c r="S20" s="18" t="s">
        <v>105</v>
      </c>
      <c r="T20" s="18" t="s">
        <v>105</v>
      </c>
      <c r="U20" s="18" t="s">
        <v>105</v>
      </c>
      <c r="V20" s="18" t="s">
        <v>105</v>
      </c>
      <c r="W20" s="18" t="s">
        <v>105</v>
      </c>
      <c r="X20" s="18" t="s">
        <v>105</v>
      </c>
      <c r="Y20" s="18" t="s">
        <v>105</v>
      </c>
      <c r="Z20" s="18" t="s">
        <v>105</v>
      </c>
      <c r="AA20" s="18" t="n">
        <v>45.70000076</v>
      </c>
      <c r="AB20" s="18" t="s">
        <v>105</v>
      </c>
      <c r="AC20" s="18" t="n">
        <v>26.10000038</v>
      </c>
      <c r="AD20" s="18" t="s">
        <v>105</v>
      </c>
      <c r="AE20" s="18" t="s">
        <v>105</v>
      </c>
      <c r="AF20" s="18" t="s">
        <v>105</v>
      </c>
      <c r="AG20" s="18" t="s">
        <v>105</v>
      </c>
      <c r="AH20" s="18" t="s">
        <v>105</v>
      </c>
      <c r="AI20" s="18" t="s">
        <v>105</v>
      </c>
      <c r="AJ20" s="18" t="s">
        <v>105</v>
      </c>
      <c r="AK20" s="18" t="n">
        <v>26.39999962</v>
      </c>
      <c r="AL20" s="18" t="n">
        <v>18.70000076</v>
      </c>
      <c r="AM20" s="18" t="n">
        <v>30.10000038</v>
      </c>
      <c r="AN20" s="18" t="s">
        <v>105</v>
      </c>
      <c r="AO20" s="18" t="s">
        <v>105</v>
      </c>
      <c r="AP20" s="18" t="s">
        <v>105</v>
      </c>
      <c r="AQ20" s="18" t="s">
        <v>105</v>
      </c>
      <c r="AR20" s="18" t="s">
        <v>105</v>
      </c>
      <c r="AS20" s="18" t="s">
        <v>105</v>
      </c>
      <c r="AT20" s="18" t="s">
        <v>105</v>
      </c>
      <c r="AU20" s="18" t="s">
        <v>105</v>
      </c>
      <c r="AV20" s="18" t="n">
        <v>12.89999962</v>
      </c>
      <c r="AW20" s="18" t="s">
        <v>105</v>
      </c>
      <c r="AX20" s="18" t="s">
        <v>105</v>
      </c>
      <c r="AY20" s="18" t="s">
        <v>105</v>
      </c>
      <c r="AZ20" s="18" t="s">
        <v>105</v>
      </c>
      <c r="BA20" s="18" t="s">
        <v>105</v>
      </c>
      <c r="BB20" s="18" t="n">
        <v>159.90000152</v>
      </c>
      <c r="BC20" s="18" t="n">
        <v>31.89999962</v>
      </c>
      <c r="BD20" s="18" t="n">
        <v>428.8999939</v>
      </c>
      <c r="BE20" s="18" t="n">
        <v>315.5</v>
      </c>
      <c r="BF20" s="18" t="n">
        <v>1072.099976</v>
      </c>
      <c r="BG20" s="18" t="n">
        <v>417.1000061</v>
      </c>
      <c r="BH20" s="18" t="n">
        <v>186.1999969</v>
      </c>
      <c r="BI20" s="18" t="n">
        <v>621.9000244</v>
      </c>
      <c r="BJ20" s="18" t="n">
        <v>38.09999847</v>
      </c>
      <c r="BK20" s="18" t="n">
        <v>41.70000076</v>
      </c>
      <c r="BL20" s="18" t="n">
        <v>127</v>
      </c>
      <c r="BM20" s="18" t="n">
        <v>692.7999878</v>
      </c>
      <c r="BN20" s="18" t="n">
        <v>3973.19998395</v>
      </c>
      <c r="BO20" s="18" t="s">
        <v>105</v>
      </c>
      <c r="BP20" s="18" t="s">
        <v>105</v>
      </c>
      <c r="BQ20" s="18" t="s">
        <v>105</v>
      </c>
      <c r="BR20" s="18" t="s">
        <v>105</v>
      </c>
      <c r="BS20" s="18" t="s">
        <v>105</v>
      </c>
      <c r="BT20" s="1" t="s">
        <v>105</v>
      </c>
      <c r="BU20" s="18" t="s">
        <v>105</v>
      </c>
      <c r="BV20" s="18" t="n">
        <v>0.75999999</v>
      </c>
      <c r="BW20" s="18" t="n">
        <v>1.440000057</v>
      </c>
      <c r="BX20" s="18" t="n">
        <v>0.005</v>
      </c>
      <c r="BY20" s="18" t="n">
        <v>0.708000004</v>
      </c>
      <c r="BZ20" s="18" t="n">
        <v>0.49000001</v>
      </c>
      <c r="CA20" s="18" t="n">
        <v>1.011000037</v>
      </c>
      <c r="CB20" s="18" t="n">
        <v>2.99000001</v>
      </c>
      <c r="CC20" s="18" t="n">
        <v>10.19999981</v>
      </c>
      <c r="CD20" s="18" t="n">
        <v>0.164000005</v>
      </c>
      <c r="CE20" s="18" t="n">
        <v>1631.77002</v>
      </c>
      <c r="CF20" s="18" t="s">
        <v>105</v>
      </c>
      <c r="CG20" s="18" t="n">
        <v>15.92199993</v>
      </c>
      <c r="CH20" s="18" t="n">
        <v>2.015000105</v>
      </c>
      <c r="CI20" s="18" t="n">
        <v>0.059999999</v>
      </c>
      <c r="CJ20" s="18" t="s">
        <v>105</v>
      </c>
      <c r="CK20" s="18" t="n">
        <v>0.008</v>
      </c>
      <c r="CL20" s="18" t="n">
        <v>0.014</v>
      </c>
      <c r="CM20" s="18" t="n">
        <v>1.909999967</v>
      </c>
      <c r="CN20" s="18" t="n">
        <v>28.62999916</v>
      </c>
      <c r="CO20" s="18" t="s">
        <v>105</v>
      </c>
      <c r="CP20" s="18" t="s">
        <v>105</v>
      </c>
      <c r="CQ20" s="20"/>
      <c r="CR20" s="18" t="s">
        <v>105</v>
      </c>
      <c r="CS20" s="18" t="n">
        <v>2640</v>
      </c>
    </row>
    <row r="21" customFormat="false" ht="12.75" hidden="false" customHeight="false" outlineLevel="0" collapsed="false">
      <c r="A21" s="3" t="s">
        <v>119</v>
      </c>
      <c r="B21" s="1" t="s">
        <v>280</v>
      </c>
      <c r="C21" s="17" t="s">
        <v>168</v>
      </c>
      <c r="D21" s="18" t="n">
        <v>33.72925</v>
      </c>
      <c r="E21" s="18" t="n">
        <v>-118.2625</v>
      </c>
      <c r="F21" s="19" t="n">
        <v>38999</v>
      </c>
      <c r="G21" s="17" t="s">
        <v>169</v>
      </c>
      <c r="H21" s="18" t="s">
        <v>105</v>
      </c>
      <c r="I21" s="18" t="n">
        <v>16.79999924</v>
      </c>
      <c r="J21" s="18" t="s">
        <v>105</v>
      </c>
      <c r="K21" s="18" t="n">
        <v>7.900000095</v>
      </c>
      <c r="L21" s="18" t="n">
        <v>78.5</v>
      </c>
      <c r="M21" s="18" t="s">
        <v>105</v>
      </c>
      <c r="N21" s="18" t="n">
        <v>103.199999335</v>
      </c>
      <c r="O21" s="18" t="s">
        <v>105</v>
      </c>
      <c r="P21" s="18" t="s">
        <v>105</v>
      </c>
      <c r="Q21" s="18" t="s">
        <v>105</v>
      </c>
      <c r="R21" s="18" t="s">
        <v>105</v>
      </c>
      <c r="S21" s="18" t="n">
        <v>5.199999809</v>
      </c>
      <c r="T21" s="18" t="s">
        <v>105</v>
      </c>
      <c r="U21" s="18" t="s">
        <v>105</v>
      </c>
      <c r="V21" s="18" t="s">
        <v>105</v>
      </c>
      <c r="W21" s="18" t="s">
        <v>105</v>
      </c>
      <c r="X21" s="18" t="s">
        <v>105</v>
      </c>
      <c r="Y21" s="18" t="s">
        <v>105</v>
      </c>
      <c r="Z21" s="18" t="s">
        <v>105</v>
      </c>
      <c r="AA21" s="18" t="n">
        <v>4.800000191</v>
      </c>
      <c r="AB21" s="18" t="s">
        <v>105</v>
      </c>
      <c r="AC21" s="18" t="n">
        <v>8.100000381</v>
      </c>
      <c r="AD21" s="18" t="s">
        <v>105</v>
      </c>
      <c r="AE21" s="18" t="n">
        <v>7</v>
      </c>
      <c r="AF21" s="18" t="s">
        <v>105</v>
      </c>
      <c r="AG21" s="18" t="s">
        <v>105</v>
      </c>
      <c r="AH21" s="18" t="s">
        <v>105</v>
      </c>
      <c r="AI21" s="18" t="s">
        <v>105</v>
      </c>
      <c r="AJ21" s="18" t="n">
        <v>14.30000019</v>
      </c>
      <c r="AK21" s="18" t="n">
        <v>2.599999905</v>
      </c>
      <c r="AL21" s="18" t="s">
        <v>105</v>
      </c>
      <c r="AM21" s="18" t="n">
        <v>9</v>
      </c>
      <c r="AN21" s="18" t="s">
        <v>105</v>
      </c>
      <c r="AO21" s="18" t="s">
        <v>105</v>
      </c>
      <c r="AP21" s="18" t="n">
        <v>3.099999905</v>
      </c>
      <c r="AQ21" s="18" t="s">
        <v>105</v>
      </c>
      <c r="AR21" s="18" t="s">
        <v>105</v>
      </c>
      <c r="AS21" s="18" t="n">
        <v>1.200000048</v>
      </c>
      <c r="AT21" s="18" t="s">
        <v>105</v>
      </c>
      <c r="AU21" s="18" t="s">
        <v>105</v>
      </c>
      <c r="AV21" s="18" t="n">
        <v>1.600000024</v>
      </c>
      <c r="AW21" s="18" t="s">
        <v>105</v>
      </c>
      <c r="AX21" s="18" t="s">
        <v>105</v>
      </c>
      <c r="AY21" s="18" t="s">
        <v>105</v>
      </c>
      <c r="AZ21" s="18" t="s">
        <v>105</v>
      </c>
      <c r="BA21" s="18" t="s">
        <v>105</v>
      </c>
      <c r="BB21" s="18" t="n">
        <v>56.900000453</v>
      </c>
      <c r="BC21" s="18" t="n">
        <v>5.400000095</v>
      </c>
      <c r="BD21" s="18" t="n">
        <v>18.79999924</v>
      </c>
      <c r="BE21" s="18" t="n">
        <v>76</v>
      </c>
      <c r="BF21" s="18" t="n">
        <v>88.59999847</v>
      </c>
      <c r="BG21" s="18" t="n">
        <v>49.79999924</v>
      </c>
      <c r="BH21" s="18" t="s">
        <v>105</v>
      </c>
      <c r="BI21" s="18" t="n">
        <v>82.90000153</v>
      </c>
      <c r="BJ21" s="18" t="n">
        <v>3.700000048</v>
      </c>
      <c r="BK21" s="18" t="n">
        <v>7.199999809</v>
      </c>
      <c r="BL21" s="18" t="n">
        <v>25.10000038</v>
      </c>
      <c r="BM21" s="18" t="n">
        <v>70.30000305</v>
      </c>
      <c r="BN21" s="18" t="n">
        <v>427.800001862</v>
      </c>
      <c r="BO21" s="18" t="s">
        <v>105</v>
      </c>
      <c r="BP21" s="18" t="s">
        <v>105</v>
      </c>
      <c r="BQ21" s="18" t="s">
        <v>105</v>
      </c>
      <c r="BR21" s="18" t="s">
        <v>105</v>
      </c>
      <c r="BS21" s="18" t="s">
        <v>105</v>
      </c>
      <c r="BT21" s="1" t="s">
        <v>105</v>
      </c>
      <c r="BU21" s="18" t="s">
        <v>105</v>
      </c>
      <c r="BV21" s="18" t="n">
        <v>1.00999999</v>
      </c>
      <c r="BW21" s="18" t="n">
        <v>1.210000038</v>
      </c>
      <c r="BX21" s="18" t="s">
        <v>105</v>
      </c>
      <c r="BY21" s="18" t="n">
        <v>0.138999999</v>
      </c>
      <c r="BZ21" s="18" t="n">
        <v>0.460000008</v>
      </c>
      <c r="CA21" s="18" t="n">
        <v>0.533999979</v>
      </c>
      <c r="CB21" s="18" t="n">
        <v>1.629999995</v>
      </c>
      <c r="CC21" s="18" t="n">
        <v>3.900000095</v>
      </c>
      <c r="CD21" s="18" t="n">
        <v>0.039999999</v>
      </c>
      <c r="CE21" s="18" t="n">
        <v>285.769989</v>
      </c>
      <c r="CF21" s="18" t="s">
        <v>105</v>
      </c>
      <c r="CG21" s="18" t="n">
        <v>10.67199993</v>
      </c>
      <c r="CH21" s="18" t="n">
        <v>1.333999991</v>
      </c>
      <c r="CI21" s="18" t="n">
        <v>0.07</v>
      </c>
      <c r="CJ21" s="18" t="s">
        <v>105</v>
      </c>
      <c r="CK21" s="18" t="s">
        <v>105</v>
      </c>
      <c r="CL21" s="18" t="n">
        <v>0.012</v>
      </c>
      <c r="CM21" s="18" t="n">
        <v>2.420000076</v>
      </c>
      <c r="CN21" s="18" t="n">
        <v>6.989999771</v>
      </c>
      <c r="CO21" s="18" t="s">
        <v>105</v>
      </c>
      <c r="CP21" s="18" t="s">
        <v>105</v>
      </c>
      <c r="CQ21" s="20"/>
      <c r="CR21" s="18" t="s">
        <v>105</v>
      </c>
      <c r="CS21" s="18" t="n">
        <v>735</v>
      </c>
    </row>
    <row r="22" customFormat="false" ht="12.75" hidden="false" customHeight="false" outlineLevel="0" collapsed="false">
      <c r="A22" s="3" t="s">
        <v>119</v>
      </c>
      <c r="B22" s="1" t="s">
        <v>280</v>
      </c>
      <c r="C22" s="17" t="s">
        <v>180</v>
      </c>
      <c r="D22" s="18" t="n">
        <v>33.74057</v>
      </c>
      <c r="E22" s="18" t="n">
        <v>-118.2758</v>
      </c>
      <c r="F22" s="19" t="n">
        <v>39000</v>
      </c>
      <c r="G22" s="17" t="s">
        <v>125</v>
      </c>
      <c r="H22" s="18" t="s">
        <v>105</v>
      </c>
      <c r="I22" s="18" t="n">
        <v>49.5</v>
      </c>
      <c r="J22" s="18" t="s">
        <v>105</v>
      </c>
      <c r="K22" s="18" t="n">
        <v>60.79999924</v>
      </c>
      <c r="L22" s="18" t="n">
        <v>195.3000031</v>
      </c>
      <c r="M22" s="18" t="s">
        <v>105</v>
      </c>
      <c r="N22" s="18" t="n">
        <v>305.60000234</v>
      </c>
      <c r="O22" s="18" t="n">
        <v>39.09999847</v>
      </c>
      <c r="P22" s="18" t="n">
        <v>24.60000038</v>
      </c>
      <c r="Q22" s="18" t="s">
        <v>105</v>
      </c>
      <c r="R22" s="18" t="s">
        <v>105</v>
      </c>
      <c r="S22" s="18" t="n">
        <v>36.90000153</v>
      </c>
      <c r="T22" s="18" t="n">
        <v>14.80000019</v>
      </c>
      <c r="U22" s="18" t="n">
        <v>43.09999847</v>
      </c>
      <c r="V22" s="18" t="n">
        <v>29.79999924</v>
      </c>
      <c r="W22" s="18" t="n">
        <v>50.70000076</v>
      </c>
      <c r="X22" s="18" t="s">
        <v>105</v>
      </c>
      <c r="Y22" s="18" t="s">
        <v>105</v>
      </c>
      <c r="Z22" s="18" t="n">
        <v>50</v>
      </c>
      <c r="AA22" s="18" t="n">
        <v>48.09999847</v>
      </c>
      <c r="AB22" s="18" t="s">
        <v>105</v>
      </c>
      <c r="AC22" s="18" t="n">
        <v>36.5</v>
      </c>
      <c r="AD22" s="18" t="s">
        <v>105</v>
      </c>
      <c r="AE22" s="18" t="n">
        <v>36.70000076</v>
      </c>
      <c r="AF22" s="18" t="s">
        <v>105</v>
      </c>
      <c r="AG22" s="18" t="s">
        <v>105</v>
      </c>
      <c r="AH22" s="18" t="s">
        <v>105</v>
      </c>
      <c r="AI22" s="18" t="s">
        <v>105</v>
      </c>
      <c r="AJ22" s="18" t="n">
        <v>51.90000153</v>
      </c>
      <c r="AK22" s="18" t="n">
        <v>31.5</v>
      </c>
      <c r="AL22" s="18" t="n">
        <v>10</v>
      </c>
      <c r="AM22" s="18" t="n">
        <v>60.70000076</v>
      </c>
      <c r="AN22" s="18" t="s">
        <v>105</v>
      </c>
      <c r="AO22" s="18" t="s">
        <v>105</v>
      </c>
      <c r="AP22" s="18" t="s">
        <v>105</v>
      </c>
      <c r="AQ22" s="18" t="s">
        <v>105</v>
      </c>
      <c r="AR22" s="18" t="s">
        <v>105</v>
      </c>
      <c r="AS22" s="18" t="s">
        <v>105</v>
      </c>
      <c r="AT22" s="18" t="n">
        <v>39.79999924</v>
      </c>
      <c r="AU22" s="18" t="n">
        <v>5.599999905</v>
      </c>
      <c r="AV22" s="18" t="n">
        <v>10.80000019</v>
      </c>
      <c r="AW22" s="18" t="s">
        <v>105</v>
      </c>
      <c r="AX22" s="18" t="s">
        <v>105</v>
      </c>
      <c r="AY22" s="18" t="s">
        <v>105</v>
      </c>
      <c r="AZ22" s="18" t="s">
        <v>105</v>
      </c>
      <c r="BA22" s="18" t="s">
        <v>105</v>
      </c>
      <c r="BB22" s="18" t="n">
        <v>620.599999895</v>
      </c>
      <c r="BC22" s="18" t="n">
        <v>47.5</v>
      </c>
      <c r="BD22" s="18" t="n">
        <v>514.2999878</v>
      </c>
      <c r="BE22" s="18" t="n">
        <v>730.7000122</v>
      </c>
      <c r="BF22" s="18" t="n">
        <v>1593.400024</v>
      </c>
      <c r="BG22" s="18" t="n">
        <v>1021.200012</v>
      </c>
      <c r="BH22" s="18" t="n">
        <v>216.8999939</v>
      </c>
      <c r="BI22" s="18" t="n">
        <v>871.0999756</v>
      </c>
      <c r="BJ22" s="18" t="n">
        <v>53.79999924</v>
      </c>
      <c r="BK22" s="18" t="n">
        <v>55.79999924</v>
      </c>
      <c r="BL22" s="18" t="n">
        <v>245.1000061</v>
      </c>
      <c r="BM22" s="18" t="n">
        <v>722.2000122</v>
      </c>
      <c r="BN22" s="18" t="n">
        <v>6072.00002228</v>
      </c>
      <c r="BO22" s="18" t="s">
        <v>105</v>
      </c>
      <c r="BP22" s="18" t="s">
        <v>105</v>
      </c>
      <c r="BQ22" s="18" t="s">
        <v>105</v>
      </c>
      <c r="BR22" s="18" t="s">
        <v>105</v>
      </c>
      <c r="BS22" s="18" t="s">
        <v>105</v>
      </c>
      <c r="BT22" s="1" t="s">
        <v>105</v>
      </c>
      <c r="BU22" s="18" t="s">
        <v>105</v>
      </c>
      <c r="BV22" s="18" t="n">
        <v>0.730000019</v>
      </c>
      <c r="BW22" s="18" t="n">
        <v>3.089999914</v>
      </c>
      <c r="BX22" s="18" t="n">
        <v>0.005</v>
      </c>
      <c r="BY22" s="18" t="n">
        <v>0.152999997</v>
      </c>
      <c r="BZ22" s="18" t="n">
        <v>0.469999999</v>
      </c>
      <c r="CA22" s="18" t="n">
        <v>0.973999977</v>
      </c>
      <c r="CB22" s="18" t="n">
        <v>2</v>
      </c>
      <c r="CC22" s="18" t="n">
        <v>11.30000019</v>
      </c>
      <c r="CD22" s="18" t="n">
        <v>0.125</v>
      </c>
      <c r="CE22" s="18" t="n">
        <v>846.2700195</v>
      </c>
      <c r="CF22" s="18" t="s">
        <v>105</v>
      </c>
      <c r="CG22" s="18" t="n">
        <v>16.55200005</v>
      </c>
      <c r="CH22" s="18" t="n">
        <v>1.860999942</v>
      </c>
      <c r="CI22" s="18" t="n">
        <v>0.07</v>
      </c>
      <c r="CJ22" s="18" t="s">
        <v>105</v>
      </c>
      <c r="CK22" s="18" t="n">
        <v>0.005</v>
      </c>
      <c r="CL22" s="18" t="n">
        <v>0.01</v>
      </c>
      <c r="CM22" s="18" t="n">
        <v>1.159999967</v>
      </c>
      <c r="CN22" s="18" t="n">
        <v>13.22000027</v>
      </c>
      <c r="CO22" s="18" t="s">
        <v>105</v>
      </c>
      <c r="CP22" s="18" t="s">
        <v>105</v>
      </c>
      <c r="CQ22" s="20"/>
      <c r="CR22" s="18" t="s">
        <v>105</v>
      </c>
      <c r="CS22" s="18" t="n">
        <v>2146.699951</v>
      </c>
    </row>
    <row r="23" customFormat="false" ht="12.75" hidden="false" customHeight="false" outlineLevel="0" collapsed="false">
      <c r="A23" s="3" t="s">
        <v>119</v>
      </c>
      <c r="B23" s="1" t="s">
        <v>280</v>
      </c>
      <c r="C23" s="17" t="s">
        <v>164</v>
      </c>
      <c r="D23" s="18" t="n">
        <v>33.74833</v>
      </c>
      <c r="E23" s="18" t="n">
        <v>-118.2521</v>
      </c>
      <c r="F23" s="19" t="n">
        <v>38997</v>
      </c>
      <c r="G23" s="17" t="s">
        <v>165</v>
      </c>
      <c r="H23" s="18" t="n">
        <v>3.200000048</v>
      </c>
      <c r="I23" s="18" t="n">
        <v>11.80000019</v>
      </c>
      <c r="J23" s="18" t="n">
        <v>6.300000191</v>
      </c>
      <c r="K23" s="18" t="n">
        <v>6.800000191</v>
      </c>
      <c r="L23" s="18" t="n">
        <v>34.20000076</v>
      </c>
      <c r="M23" s="18" t="s">
        <v>105</v>
      </c>
      <c r="N23" s="18" t="n">
        <v>62.30000138</v>
      </c>
      <c r="O23" s="18" t="s">
        <v>105</v>
      </c>
      <c r="P23" s="18" t="s">
        <v>105</v>
      </c>
      <c r="Q23" s="18" t="s">
        <v>105</v>
      </c>
      <c r="R23" s="18" t="s">
        <v>105</v>
      </c>
      <c r="S23" s="18" t="n">
        <v>11.30000019</v>
      </c>
      <c r="T23" s="18" t="n">
        <v>5.800000191</v>
      </c>
      <c r="U23" s="18" t="n">
        <v>5.300000191</v>
      </c>
      <c r="V23" s="18" t="n">
        <v>6.300000191</v>
      </c>
      <c r="W23" s="18" t="n">
        <v>10.10000038</v>
      </c>
      <c r="X23" s="18" t="s">
        <v>105</v>
      </c>
      <c r="Y23" s="18" t="n">
        <v>7.800000191</v>
      </c>
      <c r="Z23" s="18" t="s">
        <v>105</v>
      </c>
      <c r="AA23" s="18" t="n">
        <v>12.5</v>
      </c>
      <c r="AB23" s="18" t="n">
        <v>5.599999905</v>
      </c>
      <c r="AC23" s="18" t="n">
        <v>10.60000038</v>
      </c>
      <c r="AD23" s="18" t="s">
        <v>105</v>
      </c>
      <c r="AE23" s="18" t="n">
        <v>14.19999981</v>
      </c>
      <c r="AF23" s="18" t="s">
        <v>105</v>
      </c>
      <c r="AG23" s="18" t="s">
        <v>105</v>
      </c>
      <c r="AH23" s="18" t="s">
        <v>105</v>
      </c>
      <c r="AI23" s="18" t="n">
        <v>15.30000019</v>
      </c>
      <c r="AJ23" s="18" t="n">
        <v>19.70000076</v>
      </c>
      <c r="AK23" s="18" t="n">
        <v>2.599999905</v>
      </c>
      <c r="AL23" s="18" t="n">
        <v>2.400000095</v>
      </c>
      <c r="AM23" s="18" t="n">
        <v>16.5</v>
      </c>
      <c r="AN23" s="18" t="n">
        <v>11.69999981</v>
      </c>
      <c r="AO23" s="18" t="s">
        <v>105</v>
      </c>
      <c r="AP23" s="18" t="n">
        <v>3.200000048</v>
      </c>
      <c r="AQ23" s="18" t="s">
        <v>105</v>
      </c>
      <c r="AR23" s="18" t="n">
        <v>4.099999905</v>
      </c>
      <c r="AS23" s="18" t="n">
        <v>1.299999952</v>
      </c>
      <c r="AT23" s="18" t="n">
        <v>7.699999809</v>
      </c>
      <c r="AU23" s="18" t="n">
        <v>1.200000048</v>
      </c>
      <c r="AV23" s="18" t="n">
        <v>3.900000095</v>
      </c>
      <c r="AW23" s="18" t="s">
        <v>105</v>
      </c>
      <c r="AX23" s="18" t="s">
        <v>105</v>
      </c>
      <c r="AY23" s="18" t="s">
        <v>105</v>
      </c>
      <c r="AZ23" s="18" t="s">
        <v>105</v>
      </c>
      <c r="BA23" s="18" t="s">
        <v>105</v>
      </c>
      <c r="BB23" s="18" t="n">
        <v>179.100002046</v>
      </c>
      <c r="BC23" s="18" t="n">
        <v>15.39999962</v>
      </c>
      <c r="BD23" s="18" t="n">
        <v>44.90000153</v>
      </c>
      <c r="BE23" s="18" t="n">
        <v>264.8999939</v>
      </c>
      <c r="BF23" s="18" t="n">
        <v>584.9000244</v>
      </c>
      <c r="BG23" s="18" t="n">
        <v>239.1000061</v>
      </c>
      <c r="BH23" s="18" t="n">
        <v>173.1999969</v>
      </c>
      <c r="BI23" s="18" t="n">
        <v>128</v>
      </c>
      <c r="BJ23" s="18" t="n">
        <v>6.800000191</v>
      </c>
      <c r="BK23" s="18" t="n">
        <v>13.80000019</v>
      </c>
      <c r="BL23" s="18" t="n">
        <v>45.20000076</v>
      </c>
      <c r="BM23" s="18" t="n">
        <v>189</v>
      </c>
      <c r="BN23" s="18" t="n">
        <v>1705.200023591</v>
      </c>
      <c r="BO23" s="18" t="s">
        <v>105</v>
      </c>
      <c r="BP23" s="18" t="s">
        <v>105</v>
      </c>
      <c r="BQ23" s="18" t="s">
        <v>105</v>
      </c>
      <c r="BR23" s="18" t="s">
        <v>105</v>
      </c>
      <c r="BS23" s="18" t="s">
        <v>105</v>
      </c>
      <c r="BT23" s="1" t="s">
        <v>105</v>
      </c>
      <c r="BU23" s="18" t="s">
        <v>105</v>
      </c>
      <c r="BV23" s="18" t="n">
        <v>0.310000002</v>
      </c>
      <c r="BW23" s="18" t="n">
        <v>0.439999998</v>
      </c>
      <c r="BX23" s="18" t="s">
        <v>105</v>
      </c>
      <c r="BY23" s="18" t="n">
        <v>0.057999998</v>
      </c>
      <c r="BZ23" s="18" t="n">
        <v>0.430000007</v>
      </c>
      <c r="CA23" s="18" t="n">
        <v>1.085000038</v>
      </c>
      <c r="CB23" s="18" t="n">
        <v>2.470000029</v>
      </c>
      <c r="CC23" s="18" t="n">
        <v>8.300000191</v>
      </c>
      <c r="CD23" s="18" t="n">
        <v>0.039000001</v>
      </c>
      <c r="CE23" s="18" t="n">
        <v>772.2700195</v>
      </c>
      <c r="CF23" s="18" t="s">
        <v>105</v>
      </c>
      <c r="CG23" s="18" t="n">
        <v>7.624000072</v>
      </c>
      <c r="CH23" s="18" t="n">
        <v>1.921000004</v>
      </c>
      <c r="CI23" s="18" t="s">
        <v>105</v>
      </c>
      <c r="CJ23" s="18" t="s">
        <v>105</v>
      </c>
      <c r="CK23" s="18" t="s">
        <v>105</v>
      </c>
      <c r="CL23" s="18" t="n">
        <v>0.013</v>
      </c>
      <c r="CM23" s="18" t="n">
        <v>0.239999995</v>
      </c>
      <c r="CN23" s="18" t="n">
        <v>11.35999966</v>
      </c>
      <c r="CO23" s="18" t="s">
        <v>105</v>
      </c>
      <c r="CP23" s="18" t="s">
        <v>105</v>
      </c>
      <c r="CQ23" s="20"/>
      <c r="CR23" s="18" t="s">
        <v>105</v>
      </c>
      <c r="CS23" s="18" t="n">
        <v>511</v>
      </c>
    </row>
    <row r="24" customFormat="false" ht="12.75" hidden="false" customHeight="false" outlineLevel="0" collapsed="false">
      <c r="A24" s="3" t="s">
        <v>119</v>
      </c>
      <c r="B24" s="1" t="s">
        <v>280</v>
      </c>
      <c r="C24" s="17" t="s">
        <v>182</v>
      </c>
      <c r="D24" s="18" t="n">
        <v>33.72555</v>
      </c>
      <c r="E24" s="18" t="n">
        <v>-118.2707</v>
      </c>
      <c r="F24" s="19" t="n">
        <v>39000</v>
      </c>
      <c r="G24" s="17" t="s">
        <v>183</v>
      </c>
      <c r="H24" s="18" t="s">
        <v>105</v>
      </c>
      <c r="I24" s="18" t="n">
        <v>19.10000038</v>
      </c>
      <c r="J24" s="18" t="s">
        <v>105</v>
      </c>
      <c r="K24" s="18" t="s">
        <v>105</v>
      </c>
      <c r="L24" s="18" t="n">
        <v>48.5</v>
      </c>
      <c r="M24" s="18" t="s">
        <v>105</v>
      </c>
      <c r="N24" s="18" t="n">
        <v>67.60000038</v>
      </c>
      <c r="O24" s="18" t="s">
        <v>105</v>
      </c>
      <c r="P24" s="18" t="s">
        <v>105</v>
      </c>
      <c r="Q24" s="18" t="s">
        <v>105</v>
      </c>
      <c r="R24" s="18" t="s">
        <v>105</v>
      </c>
      <c r="S24" s="18" t="s">
        <v>105</v>
      </c>
      <c r="T24" s="18" t="s">
        <v>105</v>
      </c>
      <c r="U24" s="18" t="s">
        <v>105</v>
      </c>
      <c r="V24" s="18" t="s">
        <v>105</v>
      </c>
      <c r="W24" s="18" t="s">
        <v>105</v>
      </c>
      <c r="X24" s="18" t="s">
        <v>105</v>
      </c>
      <c r="Y24" s="18" t="s">
        <v>105</v>
      </c>
      <c r="Z24" s="18" t="s">
        <v>105</v>
      </c>
      <c r="AA24" s="18" t="n">
        <v>10.69999981</v>
      </c>
      <c r="AB24" s="18" t="s">
        <v>105</v>
      </c>
      <c r="AC24" s="18" t="n">
        <v>11.19999981</v>
      </c>
      <c r="AD24" s="18" t="s">
        <v>105</v>
      </c>
      <c r="AE24" s="18" t="s">
        <v>105</v>
      </c>
      <c r="AF24" s="18" t="s">
        <v>105</v>
      </c>
      <c r="AG24" s="18" t="s">
        <v>105</v>
      </c>
      <c r="AH24" s="18" t="s">
        <v>105</v>
      </c>
      <c r="AI24" s="18" t="s">
        <v>105</v>
      </c>
      <c r="AJ24" s="18" t="n">
        <v>19.10000038</v>
      </c>
      <c r="AK24" s="18" t="n">
        <v>7</v>
      </c>
      <c r="AL24" s="18" t="s">
        <v>105</v>
      </c>
      <c r="AM24" s="18" t="n">
        <v>9.399999619</v>
      </c>
      <c r="AN24" s="18" t="s">
        <v>105</v>
      </c>
      <c r="AO24" s="18" t="s">
        <v>105</v>
      </c>
      <c r="AP24" s="18" t="n">
        <v>8.600000381</v>
      </c>
      <c r="AQ24" s="18" t="s">
        <v>105</v>
      </c>
      <c r="AR24" s="18" t="s">
        <v>105</v>
      </c>
      <c r="AS24" s="18" t="s">
        <v>105</v>
      </c>
      <c r="AT24" s="18" t="n">
        <v>4</v>
      </c>
      <c r="AU24" s="18" t="s">
        <v>105</v>
      </c>
      <c r="AV24" s="18" t="s">
        <v>105</v>
      </c>
      <c r="AW24" s="18" t="s">
        <v>105</v>
      </c>
      <c r="AX24" s="18" t="s">
        <v>105</v>
      </c>
      <c r="AY24" s="18" t="s">
        <v>105</v>
      </c>
      <c r="AZ24" s="18" t="s">
        <v>105</v>
      </c>
      <c r="BA24" s="18" t="s">
        <v>105</v>
      </c>
      <c r="BB24" s="18" t="n">
        <v>70</v>
      </c>
      <c r="BC24" s="18" t="n">
        <v>10</v>
      </c>
      <c r="BD24" s="18" t="n">
        <v>81.69999695</v>
      </c>
      <c r="BE24" s="18" t="n">
        <v>95.30000305</v>
      </c>
      <c r="BF24" s="18" t="n">
        <v>297.5</v>
      </c>
      <c r="BG24" s="18" t="n">
        <v>106.8000031</v>
      </c>
      <c r="BH24" s="18" t="n">
        <v>45.29999924</v>
      </c>
      <c r="BI24" s="18" t="n">
        <v>112</v>
      </c>
      <c r="BJ24" s="18" t="n">
        <v>10.80000019</v>
      </c>
      <c r="BK24" s="18" t="n">
        <v>18.70000076</v>
      </c>
      <c r="BL24" s="18" t="n">
        <v>36.29999924</v>
      </c>
      <c r="BM24" s="18" t="n">
        <v>129.3000031</v>
      </c>
      <c r="BN24" s="18" t="n">
        <v>943.70000563</v>
      </c>
      <c r="BO24" s="18" t="s">
        <v>105</v>
      </c>
      <c r="BP24" s="18" t="s">
        <v>105</v>
      </c>
      <c r="BQ24" s="18" t="s">
        <v>105</v>
      </c>
      <c r="BR24" s="18" t="s">
        <v>105</v>
      </c>
      <c r="BS24" s="18" t="s">
        <v>105</v>
      </c>
      <c r="BT24" s="1" t="s">
        <v>105</v>
      </c>
      <c r="BU24" s="18" t="s">
        <v>105</v>
      </c>
      <c r="BV24" s="18" t="n">
        <v>0.730000019</v>
      </c>
      <c r="BW24" s="18" t="n">
        <v>1.840000033</v>
      </c>
      <c r="BX24" s="18" t="s">
        <v>105</v>
      </c>
      <c r="BY24" s="18" t="n">
        <v>0.219999999</v>
      </c>
      <c r="BZ24" s="18" t="n">
        <v>0.409999996</v>
      </c>
      <c r="CA24" s="18" t="n">
        <v>0.925000012</v>
      </c>
      <c r="CB24" s="18" t="n">
        <v>1.00999999</v>
      </c>
      <c r="CC24" s="18" t="n">
        <v>28.60000038</v>
      </c>
      <c r="CD24" s="18" t="n">
        <v>0.074000001</v>
      </c>
      <c r="CE24" s="18" t="n">
        <v>995.0700073</v>
      </c>
      <c r="CF24" s="18" t="s">
        <v>105</v>
      </c>
      <c r="CG24" s="18" t="n">
        <v>15.1420002</v>
      </c>
      <c r="CH24" s="18" t="n">
        <v>2.63499999</v>
      </c>
      <c r="CI24" s="18" t="n">
        <v>0.050000001</v>
      </c>
      <c r="CJ24" s="18" t="s">
        <v>105</v>
      </c>
      <c r="CK24" s="18" t="s">
        <v>105</v>
      </c>
      <c r="CL24" s="18" t="s">
        <v>105</v>
      </c>
      <c r="CM24" s="18" t="n">
        <v>1.230000019</v>
      </c>
      <c r="CN24" s="18" t="n">
        <v>7.929999828</v>
      </c>
      <c r="CO24" s="18" t="s">
        <v>105</v>
      </c>
      <c r="CP24" s="18" t="s">
        <v>105</v>
      </c>
      <c r="CQ24" s="20"/>
      <c r="CR24" s="18" t="s">
        <v>105</v>
      </c>
      <c r="CS24" s="18" t="n">
        <v>1760</v>
      </c>
    </row>
    <row r="25" customFormat="false" ht="12.75" hidden="false" customHeight="false" outlineLevel="0" collapsed="false">
      <c r="A25" s="3" t="s">
        <v>107</v>
      </c>
      <c r="B25" s="1" t="s">
        <v>280</v>
      </c>
      <c r="C25" s="17" t="s">
        <v>108</v>
      </c>
      <c r="D25" s="18" t="n">
        <v>33.71185</v>
      </c>
      <c r="E25" s="18" t="n">
        <v>-118.2804</v>
      </c>
      <c r="F25" s="19" t="n">
        <v>38999</v>
      </c>
      <c r="G25" s="17" t="s">
        <v>109</v>
      </c>
      <c r="H25" s="18" t="s">
        <v>105</v>
      </c>
      <c r="I25" s="18" t="n">
        <v>6.699999809</v>
      </c>
      <c r="J25" s="18" t="s">
        <v>105</v>
      </c>
      <c r="K25" s="18" t="s">
        <v>105</v>
      </c>
      <c r="L25" s="18" t="n">
        <v>37.20000076</v>
      </c>
      <c r="M25" s="18" t="s">
        <v>105</v>
      </c>
      <c r="N25" s="18" t="n">
        <v>43.900000569</v>
      </c>
      <c r="O25" s="18" t="s">
        <v>105</v>
      </c>
      <c r="P25" s="18" t="s">
        <v>105</v>
      </c>
      <c r="Q25" s="18" t="s">
        <v>105</v>
      </c>
      <c r="R25" s="18" t="s">
        <v>105</v>
      </c>
      <c r="S25" s="18" t="n">
        <v>5.599999905</v>
      </c>
      <c r="T25" s="18" t="n">
        <v>4.800000191</v>
      </c>
      <c r="U25" s="18" t="n">
        <v>2.599999905</v>
      </c>
      <c r="V25" s="18" t="n">
        <v>4.099999905</v>
      </c>
      <c r="W25" s="18" t="n">
        <v>6.199999809</v>
      </c>
      <c r="X25" s="18" t="s">
        <v>105</v>
      </c>
      <c r="Y25" s="18" t="s">
        <v>105</v>
      </c>
      <c r="Z25" s="18" t="s">
        <v>105</v>
      </c>
      <c r="AA25" s="18" t="n">
        <v>2.299999952</v>
      </c>
      <c r="AB25" s="18" t="n">
        <v>2.799999952</v>
      </c>
      <c r="AC25" s="18" t="n">
        <v>3.799999952</v>
      </c>
      <c r="AD25" s="18" t="s">
        <v>105</v>
      </c>
      <c r="AE25" s="18" t="n">
        <v>4.099999905</v>
      </c>
      <c r="AF25" s="18" t="s">
        <v>105</v>
      </c>
      <c r="AG25" s="18" t="s">
        <v>105</v>
      </c>
      <c r="AH25" s="18" t="s">
        <v>105</v>
      </c>
      <c r="AI25" s="18" t="s">
        <v>105</v>
      </c>
      <c r="AJ25" s="18" t="n">
        <v>3.400000095</v>
      </c>
      <c r="AK25" s="18" t="n">
        <v>1</v>
      </c>
      <c r="AL25" s="18" t="s">
        <v>105</v>
      </c>
      <c r="AM25" s="18" t="n">
        <v>3.400000095</v>
      </c>
      <c r="AN25" s="18" t="s">
        <v>105</v>
      </c>
      <c r="AO25" s="18" t="s">
        <v>105</v>
      </c>
      <c r="AP25" s="18" t="s">
        <v>105</v>
      </c>
      <c r="AQ25" s="18" t="s">
        <v>105</v>
      </c>
      <c r="AR25" s="18" t="s">
        <v>105</v>
      </c>
      <c r="AS25" s="18" t="s">
        <v>105</v>
      </c>
      <c r="AT25" s="18" t="n">
        <v>1.700000048</v>
      </c>
      <c r="AU25" s="18" t="s">
        <v>105</v>
      </c>
      <c r="AV25" s="18" t="s">
        <v>105</v>
      </c>
      <c r="AW25" s="18" t="s">
        <v>105</v>
      </c>
      <c r="AX25" s="18" t="s">
        <v>105</v>
      </c>
      <c r="AY25" s="18" t="s">
        <v>105</v>
      </c>
      <c r="AZ25" s="18" t="s">
        <v>105</v>
      </c>
      <c r="BA25" s="18" t="s">
        <v>105</v>
      </c>
      <c r="BB25" s="18" t="n">
        <v>45.799999714</v>
      </c>
      <c r="BC25" s="18" t="n">
        <v>10.30000019</v>
      </c>
      <c r="BD25" s="18" t="n">
        <v>31.10000038</v>
      </c>
      <c r="BE25" s="18" t="n">
        <v>52.59999847</v>
      </c>
      <c r="BF25" s="18" t="n">
        <v>148.1999969</v>
      </c>
      <c r="BG25" s="18" t="n">
        <v>96.69999695</v>
      </c>
      <c r="BH25" s="18" t="n">
        <v>45.59999847</v>
      </c>
      <c r="BI25" s="18" t="n">
        <v>74.69999695</v>
      </c>
      <c r="BJ25" s="18" t="n">
        <v>5.5</v>
      </c>
      <c r="BK25" s="18" t="n">
        <v>6</v>
      </c>
      <c r="BL25" s="18" t="n">
        <v>16</v>
      </c>
      <c r="BM25" s="18" t="n">
        <v>52.5</v>
      </c>
      <c r="BN25" s="18" t="n">
        <v>539.19998831</v>
      </c>
      <c r="BO25" s="18" t="s">
        <v>105</v>
      </c>
      <c r="BP25" s="18" t="s">
        <v>105</v>
      </c>
      <c r="BQ25" s="18" t="s">
        <v>105</v>
      </c>
      <c r="BR25" s="18" t="s">
        <v>105</v>
      </c>
      <c r="BS25" s="18" t="s">
        <v>105</v>
      </c>
      <c r="BT25" s="1" t="s">
        <v>105</v>
      </c>
      <c r="BU25" s="18" t="s">
        <v>105</v>
      </c>
      <c r="BV25" s="18" t="n">
        <v>0.109999999</v>
      </c>
      <c r="BW25" s="18" t="n">
        <v>0.460000008</v>
      </c>
      <c r="BX25" s="18" t="s">
        <v>105</v>
      </c>
      <c r="BY25" s="18" t="n">
        <v>0.014</v>
      </c>
      <c r="BZ25" s="18" t="n">
        <v>0.469999999</v>
      </c>
      <c r="CA25" s="18" t="n">
        <v>0.546000004</v>
      </c>
      <c r="CB25" s="18" t="n">
        <v>0.639999986</v>
      </c>
      <c r="CC25" s="18" t="n">
        <v>74.69999695</v>
      </c>
      <c r="CD25" s="18" t="n">
        <v>0.01</v>
      </c>
      <c r="CE25" s="18" t="n">
        <v>362.8699951</v>
      </c>
      <c r="CF25" s="18" t="s">
        <v>105</v>
      </c>
      <c r="CG25" s="18" t="n">
        <v>12.09200001</v>
      </c>
      <c r="CH25" s="18" t="n">
        <v>2.190999985</v>
      </c>
      <c r="CI25" s="18" t="n">
        <v>0.050000001</v>
      </c>
      <c r="CJ25" s="18" t="s">
        <v>105</v>
      </c>
      <c r="CK25" s="18" t="s">
        <v>105</v>
      </c>
      <c r="CL25" s="18" t="n">
        <v>0.009</v>
      </c>
      <c r="CM25" s="18" t="n">
        <v>0.209999993</v>
      </c>
      <c r="CN25" s="18" t="n">
        <v>14.38000011</v>
      </c>
      <c r="CO25" s="18" t="s">
        <v>105</v>
      </c>
      <c r="CP25" s="18" t="s">
        <v>105</v>
      </c>
      <c r="CQ25" s="20"/>
      <c r="CR25" s="18" t="s">
        <v>105</v>
      </c>
      <c r="CS25" s="18" t="n">
        <v>290</v>
      </c>
    </row>
    <row r="26" customFormat="false" ht="12.75" hidden="false" customHeight="false" outlineLevel="0" collapsed="false">
      <c r="A26" s="3" t="s">
        <v>202</v>
      </c>
      <c r="B26" s="1" t="s">
        <v>280</v>
      </c>
      <c r="C26" s="17" t="s">
        <v>226</v>
      </c>
      <c r="D26" s="18" t="n">
        <v>33.71302</v>
      </c>
      <c r="E26" s="18" t="n">
        <v>-118.2714</v>
      </c>
      <c r="F26" s="19" t="n">
        <v>38999</v>
      </c>
      <c r="G26" s="17" t="s">
        <v>227</v>
      </c>
      <c r="H26" s="18" t="n">
        <v>16.89999962</v>
      </c>
      <c r="I26" s="18" t="n">
        <v>36.70000076</v>
      </c>
      <c r="J26" s="18" t="n">
        <v>8.899999619</v>
      </c>
      <c r="K26" s="18" t="n">
        <v>27.29999924</v>
      </c>
      <c r="L26" s="18" t="n">
        <v>173.3000031</v>
      </c>
      <c r="M26" s="18" t="n">
        <v>45.20000076</v>
      </c>
      <c r="N26" s="18" t="n">
        <v>308.300003099</v>
      </c>
      <c r="O26" s="18" t="s">
        <v>105</v>
      </c>
      <c r="P26" s="18" t="s">
        <v>105</v>
      </c>
      <c r="Q26" s="18" t="s">
        <v>105</v>
      </c>
      <c r="R26" s="18" t="s">
        <v>105</v>
      </c>
      <c r="S26" s="18" t="n">
        <v>9.5</v>
      </c>
      <c r="T26" s="18" t="n">
        <v>8</v>
      </c>
      <c r="U26" s="18" t="n">
        <v>8.699999809</v>
      </c>
      <c r="V26" s="18" t="n">
        <v>10.19999981</v>
      </c>
      <c r="W26" s="18" t="n">
        <v>13.89999962</v>
      </c>
      <c r="X26" s="18" t="s">
        <v>105</v>
      </c>
      <c r="Y26" s="18" t="s">
        <v>105</v>
      </c>
      <c r="Z26" s="18" t="s">
        <v>105</v>
      </c>
      <c r="AA26" s="18" t="n">
        <v>13.30000019</v>
      </c>
      <c r="AB26" s="18" t="n">
        <v>12.10000038</v>
      </c>
      <c r="AC26" s="18" t="n">
        <v>9.300000191</v>
      </c>
      <c r="AD26" s="18" t="s">
        <v>105</v>
      </c>
      <c r="AE26" s="18" t="s">
        <v>105</v>
      </c>
      <c r="AF26" s="18" t="s">
        <v>105</v>
      </c>
      <c r="AG26" s="18" t="s">
        <v>105</v>
      </c>
      <c r="AH26" s="18" t="s">
        <v>105</v>
      </c>
      <c r="AI26" s="18" t="s">
        <v>105</v>
      </c>
      <c r="AJ26" s="18" t="n">
        <v>27.5</v>
      </c>
      <c r="AK26" s="18" t="n">
        <v>6.400000095</v>
      </c>
      <c r="AL26" s="18" t="n">
        <v>1.399999976</v>
      </c>
      <c r="AM26" s="18" t="n">
        <v>14</v>
      </c>
      <c r="AN26" s="18" t="s">
        <v>105</v>
      </c>
      <c r="AO26" s="18" t="s">
        <v>105</v>
      </c>
      <c r="AP26" s="18" t="n">
        <v>5.400000095</v>
      </c>
      <c r="AQ26" s="18" t="s">
        <v>105</v>
      </c>
      <c r="AR26" s="18" t="n">
        <v>10.89999962</v>
      </c>
      <c r="AS26" s="18" t="s">
        <v>105</v>
      </c>
      <c r="AT26" s="18" t="n">
        <v>6.199999809</v>
      </c>
      <c r="AU26" s="18" t="n">
        <v>1.200000048</v>
      </c>
      <c r="AV26" s="18" t="n">
        <v>2.200000048</v>
      </c>
      <c r="AW26" s="18" t="s">
        <v>105</v>
      </c>
      <c r="AX26" s="18" t="s">
        <v>105</v>
      </c>
      <c r="AY26" s="18" t="s">
        <v>105</v>
      </c>
      <c r="AZ26" s="18" t="s">
        <v>105</v>
      </c>
      <c r="BA26" s="18" t="s">
        <v>105</v>
      </c>
      <c r="BB26" s="18" t="n">
        <v>160.199999691</v>
      </c>
      <c r="BC26" s="18" t="n">
        <v>17.39999962</v>
      </c>
      <c r="BD26" s="18" t="n">
        <v>125.4000015</v>
      </c>
      <c r="BE26" s="18" t="n">
        <v>498.3999939</v>
      </c>
      <c r="BF26" s="18" t="n">
        <v>678.5</v>
      </c>
      <c r="BG26" s="18" t="n">
        <v>389.6000061</v>
      </c>
      <c r="BH26" s="18" t="n">
        <v>97.19999695</v>
      </c>
      <c r="BI26" s="18" t="n">
        <v>644.5999756</v>
      </c>
      <c r="BJ26" s="18" t="n">
        <v>12.30000019</v>
      </c>
      <c r="BK26" s="18" t="n">
        <v>15.19999981</v>
      </c>
      <c r="BL26" s="18" t="n">
        <v>56.70000076</v>
      </c>
      <c r="BM26" s="18" t="n">
        <v>447.2999878</v>
      </c>
      <c r="BN26" s="18" t="n">
        <v>2982.59996223</v>
      </c>
      <c r="BO26" s="18" t="s">
        <v>105</v>
      </c>
      <c r="BP26" s="18" t="s">
        <v>105</v>
      </c>
      <c r="BQ26" s="18" t="s">
        <v>105</v>
      </c>
      <c r="BR26" s="18" t="s">
        <v>105</v>
      </c>
      <c r="BS26" s="18" t="s">
        <v>105</v>
      </c>
      <c r="BT26" s="1" t="s">
        <v>105</v>
      </c>
      <c r="BU26" s="18" t="s">
        <v>105</v>
      </c>
      <c r="BV26" s="18" t="n">
        <v>0.270000011</v>
      </c>
      <c r="BW26" s="18" t="n">
        <v>1.080000043</v>
      </c>
      <c r="BX26" s="18" t="s">
        <v>105</v>
      </c>
      <c r="BY26" s="18" t="n">
        <v>0.059999999</v>
      </c>
      <c r="BZ26" s="18" t="n">
        <v>0.519999981</v>
      </c>
      <c r="CA26" s="18" t="n">
        <v>0.165999994</v>
      </c>
      <c r="CB26" s="18" t="n">
        <v>0.949999988</v>
      </c>
      <c r="CC26" s="18" t="n">
        <v>11.60000038</v>
      </c>
      <c r="CD26" s="18" t="n">
        <v>0.028000001</v>
      </c>
      <c r="CE26" s="18" t="n">
        <v>338.4700012</v>
      </c>
      <c r="CF26" s="18" t="s">
        <v>105</v>
      </c>
      <c r="CG26" s="18" t="n">
        <v>9.647000313</v>
      </c>
      <c r="CH26" s="18" t="n">
        <v>1.508000016</v>
      </c>
      <c r="CI26" s="18" t="n">
        <v>0.039999999</v>
      </c>
      <c r="CJ26" s="18" t="s">
        <v>105</v>
      </c>
      <c r="CK26" s="18" t="s">
        <v>105</v>
      </c>
      <c r="CL26" s="18" t="n">
        <v>0.009</v>
      </c>
      <c r="CM26" s="18" t="n">
        <v>1.419999957</v>
      </c>
      <c r="CN26" s="18" t="n">
        <v>5.507999897</v>
      </c>
      <c r="CO26" s="18" t="s">
        <v>105</v>
      </c>
      <c r="CP26" s="18" t="s">
        <v>105</v>
      </c>
      <c r="CQ26" s="20"/>
      <c r="CR26" s="18" t="s">
        <v>105</v>
      </c>
      <c r="CS26" s="18" t="n">
        <v>1960</v>
      </c>
    </row>
    <row r="27" customFormat="false" ht="12.75" hidden="false" customHeight="false" outlineLevel="0" collapsed="false">
      <c r="A27" s="3" t="s">
        <v>107</v>
      </c>
      <c r="B27" s="1" t="s">
        <v>280</v>
      </c>
      <c r="C27" s="17" t="s">
        <v>111</v>
      </c>
      <c r="D27" s="18" t="n">
        <v>33.71025</v>
      </c>
      <c r="E27" s="18" t="n">
        <v>-118.2818</v>
      </c>
      <c r="F27" s="19" t="n">
        <v>38999</v>
      </c>
      <c r="G27" s="17" t="s">
        <v>112</v>
      </c>
      <c r="H27" s="18" t="s">
        <v>105</v>
      </c>
      <c r="I27" s="18" t="n">
        <v>13.5</v>
      </c>
      <c r="J27" s="18" t="s">
        <v>105</v>
      </c>
      <c r="K27" s="18" t="s">
        <v>105</v>
      </c>
      <c r="L27" s="18" t="n">
        <v>53.5</v>
      </c>
      <c r="M27" s="18" t="s">
        <v>105</v>
      </c>
      <c r="N27" s="18" t="n">
        <v>67</v>
      </c>
      <c r="O27" s="18" t="s">
        <v>105</v>
      </c>
      <c r="P27" s="18" t="s">
        <v>105</v>
      </c>
      <c r="Q27" s="18" t="s">
        <v>105</v>
      </c>
      <c r="R27" s="18" t="n">
        <v>5.900000095</v>
      </c>
      <c r="S27" s="18" t="n">
        <v>6.099999905</v>
      </c>
      <c r="T27" s="18" t="n">
        <v>4</v>
      </c>
      <c r="U27" s="18" t="n">
        <v>5.800000191</v>
      </c>
      <c r="V27" s="18" t="n">
        <v>4.599999905</v>
      </c>
      <c r="W27" s="18" t="n">
        <v>7.099999905</v>
      </c>
      <c r="X27" s="18" t="n">
        <v>7</v>
      </c>
      <c r="Y27" s="18" t="s">
        <v>105</v>
      </c>
      <c r="Z27" s="18" t="s">
        <v>105</v>
      </c>
      <c r="AA27" s="18" t="s">
        <v>105</v>
      </c>
      <c r="AB27" s="18" t="s">
        <v>105</v>
      </c>
      <c r="AC27" s="18" t="n">
        <v>4.099999905</v>
      </c>
      <c r="AD27" s="18" t="s">
        <v>105</v>
      </c>
      <c r="AE27" s="18" t="s">
        <v>105</v>
      </c>
      <c r="AF27" s="18" t="s">
        <v>105</v>
      </c>
      <c r="AG27" s="18" t="s">
        <v>105</v>
      </c>
      <c r="AH27" s="18" t="s">
        <v>105</v>
      </c>
      <c r="AI27" s="18" t="s">
        <v>105</v>
      </c>
      <c r="AJ27" s="18" t="n">
        <v>6.099999905</v>
      </c>
      <c r="AK27" s="18" t="n">
        <v>1.100000024</v>
      </c>
      <c r="AL27" s="18" t="s">
        <v>105</v>
      </c>
      <c r="AM27" s="18" t="n">
        <v>3.599999905</v>
      </c>
      <c r="AN27" s="18" t="s">
        <v>105</v>
      </c>
      <c r="AO27" s="18" t="s">
        <v>105</v>
      </c>
      <c r="AP27" s="18" t="s">
        <v>105</v>
      </c>
      <c r="AQ27" s="18" t="s">
        <v>105</v>
      </c>
      <c r="AR27" s="18" t="s">
        <v>105</v>
      </c>
      <c r="AS27" s="18" t="s">
        <v>105</v>
      </c>
      <c r="AT27" s="18" t="n">
        <v>2.099999905</v>
      </c>
      <c r="AU27" s="18" t="s">
        <v>105</v>
      </c>
      <c r="AV27" s="18" t="s">
        <v>105</v>
      </c>
      <c r="AW27" s="18" t="s">
        <v>105</v>
      </c>
      <c r="AX27" s="18" t="s">
        <v>105</v>
      </c>
      <c r="AY27" s="18" t="s">
        <v>105</v>
      </c>
      <c r="AZ27" s="18" t="s">
        <v>105</v>
      </c>
      <c r="BA27" s="18" t="s">
        <v>105</v>
      </c>
      <c r="BB27" s="18" t="n">
        <v>57.499999645</v>
      </c>
      <c r="BC27" s="18" t="n">
        <v>11.19999981</v>
      </c>
      <c r="BD27" s="18" t="n">
        <v>56.20000076</v>
      </c>
      <c r="BE27" s="18" t="n">
        <v>144.8999939</v>
      </c>
      <c r="BF27" s="18" t="n">
        <v>196.3999939</v>
      </c>
      <c r="BG27" s="18" t="n">
        <v>130.6000061</v>
      </c>
      <c r="BH27" s="18" t="s">
        <v>105</v>
      </c>
      <c r="BI27" s="18" t="n">
        <v>225.6000061</v>
      </c>
      <c r="BJ27" s="18" t="n">
        <v>7.800000191</v>
      </c>
      <c r="BK27" s="18" t="n">
        <v>13.69999981</v>
      </c>
      <c r="BL27" s="18" t="n">
        <v>35.20000076</v>
      </c>
      <c r="BM27" s="18" t="n">
        <v>129.3000031</v>
      </c>
      <c r="BN27" s="18" t="n">
        <v>950.900004431</v>
      </c>
      <c r="BO27" s="18" t="s">
        <v>105</v>
      </c>
      <c r="BP27" s="18" t="s">
        <v>105</v>
      </c>
      <c r="BQ27" s="18" t="s">
        <v>105</v>
      </c>
      <c r="BR27" s="18" t="s">
        <v>105</v>
      </c>
      <c r="BS27" s="18" t="s">
        <v>105</v>
      </c>
      <c r="BT27" s="1" t="s">
        <v>105</v>
      </c>
      <c r="BU27" s="18" t="s">
        <v>105</v>
      </c>
      <c r="BV27" s="18" t="n">
        <v>0.200000003</v>
      </c>
      <c r="BW27" s="18" t="n">
        <v>1.279999971</v>
      </c>
      <c r="BX27" s="18" t="s">
        <v>105</v>
      </c>
      <c r="BY27" s="18" t="n">
        <v>0.025</v>
      </c>
      <c r="BZ27" s="18" t="n">
        <v>0.50999999</v>
      </c>
      <c r="CA27" s="18" t="n">
        <v>0.232999995</v>
      </c>
      <c r="CB27" s="18" t="n">
        <v>1</v>
      </c>
      <c r="CC27" s="18" t="n">
        <v>29.20000076</v>
      </c>
      <c r="CD27" s="18" t="n">
        <v>0.035999998</v>
      </c>
      <c r="CE27" s="18" t="n">
        <v>182.5700073</v>
      </c>
      <c r="CF27" s="18" t="s">
        <v>105</v>
      </c>
      <c r="CG27" s="18" t="n">
        <v>11.05200005</v>
      </c>
      <c r="CH27" s="18" t="n">
        <v>1.549999952</v>
      </c>
      <c r="CI27" s="18" t="n">
        <v>0.039999999</v>
      </c>
      <c r="CJ27" s="18" t="s">
        <v>105</v>
      </c>
      <c r="CK27" s="18" t="s">
        <v>105</v>
      </c>
      <c r="CL27" s="18" t="n">
        <v>0.02</v>
      </c>
      <c r="CM27" s="18" t="n">
        <v>0.25999999</v>
      </c>
      <c r="CN27" s="18" t="n">
        <v>5.754000187</v>
      </c>
      <c r="CO27" s="18" t="s">
        <v>105</v>
      </c>
      <c r="CP27" s="18" t="s">
        <v>105</v>
      </c>
      <c r="CQ27" s="20"/>
      <c r="CR27" s="18" t="s">
        <v>105</v>
      </c>
      <c r="CS27" s="18" t="n">
        <v>510</v>
      </c>
    </row>
    <row r="28" customFormat="false" ht="12.75" hidden="false" customHeight="false" outlineLevel="0" collapsed="false">
      <c r="A28" s="3" t="s">
        <v>202</v>
      </c>
      <c r="B28" s="1" t="s">
        <v>280</v>
      </c>
      <c r="C28" s="17" t="s">
        <v>219</v>
      </c>
      <c r="D28" s="18" t="n">
        <v>33.71558</v>
      </c>
      <c r="E28" s="18" t="n">
        <v>-118.2773</v>
      </c>
      <c r="F28" s="19" t="n">
        <v>38997</v>
      </c>
      <c r="G28" s="17" t="s">
        <v>220</v>
      </c>
      <c r="H28" s="18" t="n">
        <v>12.80000019</v>
      </c>
      <c r="I28" s="18" t="n">
        <v>22.70000076</v>
      </c>
      <c r="J28" s="18" t="n">
        <v>10.10000038</v>
      </c>
      <c r="K28" s="18" t="n">
        <v>15.39999962</v>
      </c>
      <c r="L28" s="18" t="n">
        <v>145.8999939</v>
      </c>
      <c r="M28" s="18" t="s">
        <v>105</v>
      </c>
      <c r="N28" s="18" t="n">
        <v>206.89999485</v>
      </c>
      <c r="O28" s="18" t="s">
        <v>105</v>
      </c>
      <c r="P28" s="18" t="s">
        <v>105</v>
      </c>
      <c r="Q28" s="18" t="s">
        <v>105</v>
      </c>
      <c r="R28" s="18" t="s">
        <v>105</v>
      </c>
      <c r="S28" s="18" t="s">
        <v>105</v>
      </c>
      <c r="T28" s="18" t="s">
        <v>105</v>
      </c>
      <c r="U28" s="18" t="s">
        <v>105</v>
      </c>
      <c r="V28" s="18" t="s">
        <v>105</v>
      </c>
      <c r="W28" s="18" t="s">
        <v>105</v>
      </c>
      <c r="X28" s="18" t="s">
        <v>105</v>
      </c>
      <c r="Y28" s="18" t="s">
        <v>105</v>
      </c>
      <c r="Z28" s="18" t="s">
        <v>105</v>
      </c>
      <c r="AA28" s="18" t="n">
        <v>3.400000095</v>
      </c>
      <c r="AB28" s="18" t="s">
        <v>105</v>
      </c>
      <c r="AC28" s="18" t="n">
        <v>6.699999809</v>
      </c>
      <c r="AD28" s="18" t="s">
        <v>105</v>
      </c>
      <c r="AE28" s="18" t="n">
        <v>5.800000191</v>
      </c>
      <c r="AF28" s="18" t="s">
        <v>105</v>
      </c>
      <c r="AG28" s="18" t="s">
        <v>105</v>
      </c>
      <c r="AH28" s="18" t="s">
        <v>105</v>
      </c>
      <c r="AI28" s="18" t="s">
        <v>105</v>
      </c>
      <c r="AJ28" s="18" t="n">
        <v>9.5</v>
      </c>
      <c r="AK28" s="18" t="n">
        <v>2.599999905</v>
      </c>
      <c r="AL28" s="18" t="s">
        <v>105</v>
      </c>
      <c r="AM28" s="18" t="n">
        <v>5.900000095</v>
      </c>
      <c r="AN28" s="18" t="s">
        <v>105</v>
      </c>
      <c r="AO28" s="18" t="s">
        <v>105</v>
      </c>
      <c r="AP28" s="18" t="n">
        <v>3.599999905</v>
      </c>
      <c r="AQ28" s="18" t="s">
        <v>105</v>
      </c>
      <c r="AR28" s="18" t="s">
        <v>105</v>
      </c>
      <c r="AS28" s="18" t="s">
        <v>105</v>
      </c>
      <c r="AT28" s="18" t="n">
        <v>1.299999952</v>
      </c>
      <c r="AU28" s="18" t="s">
        <v>105</v>
      </c>
      <c r="AV28" s="18" t="s">
        <v>105</v>
      </c>
      <c r="AW28" s="18" t="s">
        <v>105</v>
      </c>
      <c r="AX28" s="18" t="s">
        <v>105</v>
      </c>
      <c r="AY28" s="18" t="s">
        <v>105</v>
      </c>
      <c r="AZ28" s="18" t="s">
        <v>105</v>
      </c>
      <c r="BA28" s="18" t="s">
        <v>105</v>
      </c>
      <c r="BB28" s="18" t="n">
        <v>38.799999952</v>
      </c>
      <c r="BC28" s="18" t="n">
        <v>5.599999905</v>
      </c>
      <c r="BD28" s="18" t="n">
        <v>18.89999962</v>
      </c>
      <c r="BE28" s="18" t="n">
        <v>90.5</v>
      </c>
      <c r="BF28" s="18" t="n">
        <v>107.5999985</v>
      </c>
      <c r="BG28" s="18" t="n">
        <v>75.30000305</v>
      </c>
      <c r="BH28" s="18" t="s">
        <v>105</v>
      </c>
      <c r="BI28" s="18" t="n">
        <v>135</v>
      </c>
      <c r="BJ28" s="18" t="n">
        <v>4.400000095</v>
      </c>
      <c r="BK28" s="18" t="n">
        <v>8</v>
      </c>
      <c r="BL28" s="18" t="n">
        <v>18.5</v>
      </c>
      <c r="BM28" s="18" t="n">
        <v>99.90000153</v>
      </c>
      <c r="BN28" s="18" t="n">
        <v>563.7000027</v>
      </c>
      <c r="BO28" s="18" t="s">
        <v>105</v>
      </c>
      <c r="BP28" s="18" t="s">
        <v>105</v>
      </c>
      <c r="BQ28" s="18" t="s">
        <v>105</v>
      </c>
      <c r="BR28" s="18" t="s">
        <v>105</v>
      </c>
      <c r="BS28" s="18" t="s">
        <v>105</v>
      </c>
      <c r="BT28" s="1" t="s">
        <v>105</v>
      </c>
      <c r="BU28" s="18" t="s">
        <v>105</v>
      </c>
      <c r="BV28" s="18" t="n">
        <v>0.300000012</v>
      </c>
      <c r="BW28" s="18" t="n">
        <v>0.860000014</v>
      </c>
      <c r="BX28" s="18" t="s">
        <v>105</v>
      </c>
      <c r="BY28" s="18" t="n">
        <v>0.136000007</v>
      </c>
      <c r="BZ28" s="18" t="n">
        <v>0.579999983</v>
      </c>
      <c r="CA28" s="18" t="n">
        <v>0.268999994</v>
      </c>
      <c r="CB28" s="18" t="n">
        <v>0.949999988</v>
      </c>
      <c r="CC28" s="18" t="n">
        <v>9.300000191</v>
      </c>
      <c r="CD28" s="18" t="n">
        <v>0.046</v>
      </c>
      <c r="CE28" s="18" t="n">
        <v>167.7700043</v>
      </c>
      <c r="CF28" s="18" t="s">
        <v>105</v>
      </c>
      <c r="CG28" s="18" t="n">
        <v>11.00199986</v>
      </c>
      <c r="CH28" s="18" t="n">
        <v>1.264000058</v>
      </c>
      <c r="CI28" s="18" t="n">
        <v>0.090000004</v>
      </c>
      <c r="CJ28" s="18" t="s">
        <v>105</v>
      </c>
      <c r="CK28" s="18" t="n">
        <v>0.006</v>
      </c>
      <c r="CL28" s="18" t="n">
        <v>0.022</v>
      </c>
      <c r="CM28" s="18" t="n">
        <v>1.600000024</v>
      </c>
      <c r="CN28" s="18" t="n">
        <v>4.943999767</v>
      </c>
      <c r="CO28" s="18" t="s">
        <v>105</v>
      </c>
      <c r="CP28" s="18" t="s">
        <v>105</v>
      </c>
      <c r="CQ28" s="20"/>
      <c r="CR28" s="18" t="s">
        <v>105</v>
      </c>
      <c r="CS28" s="18" t="n">
        <v>3980</v>
      </c>
    </row>
    <row r="29" customFormat="false" ht="12.75" hidden="false" customHeight="false" outlineLevel="0" collapsed="false">
      <c r="A29" s="3" t="s">
        <v>202</v>
      </c>
      <c r="B29" s="1" t="s">
        <v>280</v>
      </c>
      <c r="C29" s="17" t="s">
        <v>221</v>
      </c>
      <c r="D29" s="18" t="n">
        <v>33.71473</v>
      </c>
      <c r="E29" s="18" t="n">
        <v>-118.2361</v>
      </c>
      <c r="F29" s="19" t="n">
        <v>38997</v>
      </c>
      <c r="G29" s="17" t="s">
        <v>222</v>
      </c>
      <c r="H29" s="18" t="n">
        <v>11.80000019</v>
      </c>
      <c r="I29" s="18" t="n">
        <v>53.59999847</v>
      </c>
      <c r="J29" s="18" t="n">
        <v>11</v>
      </c>
      <c r="K29" s="18" t="n">
        <v>11.19999981</v>
      </c>
      <c r="L29" s="18" t="n">
        <v>290.8999939</v>
      </c>
      <c r="M29" s="18" t="s">
        <v>105</v>
      </c>
      <c r="N29" s="18" t="n">
        <v>378.49999237</v>
      </c>
      <c r="O29" s="18" t="s">
        <v>105</v>
      </c>
      <c r="P29" s="18" t="s">
        <v>105</v>
      </c>
      <c r="Q29" s="18" t="s">
        <v>105</v>
      </c>
      <c r="R29" s="18" t="s">
        <v>105</v>
      </c>
      <c r="S29" s="18" t="s">
        <v>105</v>
      </c>
      <c r="T29" s="18" t="s">
        <v>105</v>
      </c>
      <c r="U29" s="18" t="s">
        <v>105</v>
      </c>
      <c r="V29" s="18" t="s">
        <v>105</v>
      </c>
      <c r="W29" s="18" t="s">
        <v>105</v>
      </c>
      <c r="X29" s="18" t="s">
        <v>105</v>
      </c>
      <c r="Y29" s="18" t="s">
        <v>105</v>
      </c>
      <c r="Z29" s="18" t="s">
        <v>105</v>
      </c>
      <c r="AA29" s="18" t="n">
        <v>9.300000191</v>
      </c>
      <c r="AB29" s="18" t="s">
        <v>105</v>
      </c>
      <c r="AC29" s="18" t="n">
        <v>18.89999962</v>
      </c>
      <c r="AD29" s="18" t="s">
        <v>105</v>
      </c>
      <c r="AE29" s="18" t="n">
        <v>9.600000381</v>
      </c>
      <c r="AF29" s="18" t="s">
        <v>105</v>
      </c>
      <c r="AG29" s="18" t="s">
        <v>105</v>
      </c>
      <c r="AH29" s="18" t="s">
        <v>105</v>
      </c>
      <c r="AI29" s="18" t="s">
        <v>105</v>
      </c>
      <c r="AJ29" s="18" t="n">
        <v>22.89999962</v>
      </c>
      <c r="AK29" s="18" t="n">
        <v>4.699999809</v>
      </c>
      <c r="AL29" s="18" t="n">
        <v>1.399999976</v>
      </c>
      <c r="AM29" s="18" t="n">
        <v>13.89999962</v>
      </c>
      <c r="AN29" s="18" t="s">
        <v>105</v>
      </c>
      <c r="AO29" s="18" t="s">
        <v>105</v>
      </c>
      <c r="AP29" s="18" t="n">
        <v>6.199999809</v>
      </c>
      <c r="AQ29" s="18" t="s">
        <v>105</v>
      </c>
      <c r="AR29" s="18" t="s">
        <v>105</v>
      </c>
      <c r="AS29" s="18" t="s">
        <v>105</v>
      </c>
      <c r="AT29" s="18" t="n">
        <v>2.700000048</v>
      </c>
      <c r="AU29" s="18" t="s">
        <v>105</v>
      </c>
      <c r="AV29" s="18" t="n">
        <v>3.099999905</v>
      </c>
      <c r="AW29" s="18" t="s">
        <v>105</v>
      </c>
      <c r="AX29" s="18" t="s">
        <v>105</v>
      </c>
      <c r="AY29" s="18" t="s">
        <v>105</v>
      </c>
      <c r="AZ29" s="18" t="s">
        <v>105</v>
      </c>
      <c r="BA29" s="18" t="s">
        <v>105</v>
      </c>
      <c r="BB29" s="18" t="n">
        <v>92.699998979</v>
      </c>
      <c r="BC29" s="18" t="n">
        <v>15.5</v>
      </c>
      <c r="BD29" s="18" t="n">
        <v>38.5</v>
      </c>
      <c r="BE29" s="18" t="n">
        <v>104.6999969</v>
      </c>
      <c r="BF29" s="18" t="n">
        <v>227.8000031</v>
      </c>
      <c r="BG29" s="18" t="n">
        <v>96.69999695</v>
      </c>
      <c r="BH29" s="18" t="s">
        <v>105</v>
      </c>
      <c r="BI29" s="18" t="n">
        <v>259</v>
      </c>
      <c r="BJ29" s="18" t="n">
        <v>7.099999905</v>
      </c>
      <c r="BK29" s="18" t="n">
        <v>22.89999962</v>
      </c>
      <c r="BL29" s="18" t="n">
        <v>44</v>
      </c>
      <c r="BM29" s="18" t="n">
        <v>202.6999969</v>
      </c>
      <c r="BN29" s="18" t="n">
        <v>1018.899993375</v>
      </c>
      <c r="BO29" s="18" t="s">
        <v>105</v>
      </c>
      <c r="BP29" s="18" t="s">
        <v>105</v>
      </c>
      <c r="BQ29" s="18" t="s">
        <v>105</v>
      </c>
      <c r="BR29" s="18" t="s">
        <v>105</v>
      </c>
      <c r="BS29" s="18" t="s">
        <v>105</v>
      </c>
      <c r="BT29" s="1" t="s">
        <v>105</v>
      </c>
      <c r="BU29" s="18" t="s">
        <v>105</v>
      </c>
      <c r="BV29" s="18" t="n">
        <v>0.150000006</v>
      </c>
      <c r="BW29" s="18" t="n">
        <v>0.550000012</v>
      </c>
      <c r="BX29" s="18" t="s">
        <v>105</v>
      </c>
      <c r="BY29" s="18" t="n">
        <v>0.158000007</v>
      </c>
      <c r="BZ29" s="18" t="n">
        <v>0.479999989</v>
      </c>
      <c r="CA29" s="18" t="n">
        <v>0.344999999</v>
      </c>
      <c r="CB29" s="18" t="n">
        <v>0.680000007</v>
      </c>
      <c r="CC29" s="18" t="n">
        <v>4.800000191</v>
      </c>
      <c r="CD29" s="18" t="n">
        <v>0.056000002</v>
      </c>
      <c r="CE29" s="18" t="n">
        <v>114.0699997</v>
      </c>
      <c r="CF29" s="18" t="s">
        <v>105</v>
      </c>
      <c r="CG29" s="18" t="n">
        <v>10.71199989</v>
      </c>
      <c r="CH29" s="18" t="n">
        <v>1.5</v>
      </c>
      <c r="CI29" s="18" t="n">
        <v>0.100000001</v>
      </c>
      <c r="CJ29" s="18" t="s">
        <v>105</v>
      </c>
      <c r="CK29" s="18" t="n">
        <v>0.011</v>
      </c>
      <c r="CL29" s="18" t="n">
        <v>0.008</v>
      </c>
      <c r="CM29" s="18" t="n">
        <v>1.870000005</v>
      </c>
      <c r="CN29" s="18" t="n">
        <v>4.837999821</v>
      </c>
      <c r="CO29" s="18" t="s">
        <v>105</v>
      </c>
      <c r="CP29" s="18" t="s">
        <v>105</v>
      </c>
      <c r="CQ29" s="20"/>
      <c r="CR29" s="18" t="s">
        <v>105</v>
      </c>
      <c r="CS29" s="18" t="n">
        <v>4460</v>
      </c>
    </row>
    <row r="30" customFormat="false" ht="12.75" hidden="false" customHeight="false" outlineLevel="0" collapsed="false">
      <c r="A30" s="3" t="s">
        <v>202</v>
      </c>
      <c r="B30" s="1" t="s">
        <v>280</v>
      </c>
      <c r="C30" s="17" t="s">
        <v>228</v>
      </c>
      <c r="D30" s="18" t="n">
        <v>33.71402</v>
      </c>
      <c r="E30" s="18" t="n">
        <v>-118.2753</v>
      </c>
      <c r="F30" s="19" t="n">
        <v>38999</v>
      </c>
      <c r="G30" s="17" t="s">
        <v>118</v>
      </c>
      <c r="H30" s="18" t="n">
        <v>25.10000038</v>
      </c>
      <c r="I30" s="18" t="n">
        <v>27.79999924</v>
      </c>
      <c r="J30" s="18" t="n">
        <v>34.09999847</v>
      </c>
      <c r="K30" s="18" t="n">
        <v>17.29999924</v>
      </c>
      <c r="L30" s="18" t="n">
        <v>156.6000061</v>
      </c>
      <c r="M30" s="18" t="s">
        <v>105</v>
      </c>
      <c r="N30" s="18" t="n">
        <v>260.90000343</v>
      </c>
      <c r="O30" s="18" t="s">
        <v>105</v>
      </c>
      <c r="P30" s="18" t="s">
        <v>105</v>
      </c>
      <c r="Q30" s="18" t="s">
        <v>105</v>
      </c>
      <c r="R30" s="18" t="s">
        <v>105</v>
      </c>
      <c r="S30" s="18" t="s">
        <v>105</v>
      </c>
      <c r="T30" s="18" t="s">
        <v>105</v>
      </c>
      <c r="U30" s="18" t="n">
        <v>7.099999905</v>
      </c>
      <c r="V30" s="18" t="n">
        <v>6.199999809</v>
      </c>
      <c r="W30" s="18" t="n">
        <v>9.300000191</v>
      </c>
      <c r="X30" s="18" t="s">
        <v>105</v>
      </c>
      <c r="Y30" s="18" t="s">
        <v>105</v>
      </c>
      <c r="Z30" s="18" t="s">
        <v>105</v>
      </c>
      <c r="AA30" s="18" t="n">
        <v>7.699999809</v>
      </c>
      <c r="AB30" s="18" t="s">
        <v>105</v>
      </c>
      <c r="AC30" s="18" t="n">
        <v>4.199999809</v>
      </c>
      <c r="AD30" s="18" t="s">
        <v>105</v>
      </c>
      <c r="AE30" s="18" t="n">
        <v>9.199999809</v>
      </c>
      <c r="AF30" s="18" t="s">
        <v>105</v>
      </c>
      <c r="AG30" s="18" t="s">
        <v>105</v>
      </c>
      <c r="AH30" s="18" t="s">
        <v>105</v>
      </c>
      <c r="AI30" s="18" t="s">
        <v>105</v>
      </c>
      <c r="AJ30" s="18" t="n">
        <v>11.39999962</v>
      </c>
      <c r="AK30" s="18" t="n">
        <v>6.900000095</v>
      </c>
      <c r="AL30" s="18" t="n">
        <v>2</v>
      </c>
      <c r="AM30" s="18" t="n">
        <v>15.80000019</v>
      </c>
      <c r="AN30" s="18" t="s">
        <v>105</v>
      </c>
      <c r="AO30" s="18" t="s">
        <v>105</v>
      </c>
      <c r="AP30" s="18" t="n">
        <v>3.599999905</v>
      </c>
      <c r="AQ30" s="18" t="s">
        <v>105</v>
      </c>
      <c r="AR30" s="18" t="n">
        <v>7.699999809</v>
      </c>
      <c r="AS30" s="18" t="s">
        <v>105</v>
      </c>
      <c r="AT30" s="18" t="n">
        <v>9.399999619</v>
      </c>
      <c r="AU30" s="18" t="s">
        <v>105</v>
      </c>
      <c r="AV30" s="18" t="n">
        <v>2.799999952</v>
      </c>
      <c r="AW30" s="18" t="s">
        <v>105</v>
      </c>
      <c r="AX30" s="18" t="s">
        <v>105</v>
      </c>
      <c r="AY30" s="18" t="s">
        <v>105</v>
      </c>
      <c r="AZ30" s="18" t="s">
        <v>105</v>
      </c>
      <c r="BA30" s="18" t="s">
        <v>105</v>
      </c>
      <c r="BB30" s="18" t="n">
        <v>103.299998522</v>
      </c>
      <c r="BC30" s="18" t="n">
        <v>36.29999924</v>
      </c>
      <c r="BD30" s="18" t="n">
        <v>177.6999969</v>
      </c>
      <c r="BE30" s="18" t="n">
        <v>650.7999878</v>
      </c>
      <c r="BF30" s="18" t="n">
        <v>1233.900024</v>
      </c>
      <c r="BG30" s="18" t="n">
        <v>524.5</v>
      </c>
      <c r="BH30" s="18" t="n">
        <v>220.3999939</v>
      </c>
      <c r="BI30" s="18" t="n">
        <v>563.7999878</v>
      </c>
      <c r="BJ30" s="18" t="n">
        <v>19.20000076</v>
      </c>
      <c r="BK30" s="18" t="n">
        <v>23.10000038</v>
      </c>
      <c r="BL30" s="18" t="n">
        <v>72.09999847</v>
      </c>
      <c r="BM30" s="18" t="n">
        <v>549.2999878</v>
      </c>
      <c r="BN30" s="18" t="n">
        <v>4071.09997705</v>
      </c>
      <c r="BO30" s="18" t="s">
        <v>105</v>
      </c>
      <c r="BP30" s="18" t="s">
        <v>105</v>
      </c>
      <c r="BQ30" s="18" t="s">
        <v>105</v>
      </c>
      <c r="BR30" s="18" t="s">
        <v>105</v>
      </c>
      <c r="BS30" s="18" t="s">
        <v>105</v>
      </c>
      <c r="BT30" s="1" t="s">
        <v>105</v>
      </c>
      <c r="BU30" s="18" t="s">
        <v>105</v>
      </c>
      <c r="BV30" s="18" t="n">
        <v>0.189999998</v>
      </c>
      <c r="BW30" s="18" t="n">
        <v>1.289999962</v>
      </c>
      <c r="BX30" s="18" t="s">
        <v>105</v>
      </c>
      <c r="BY30" s="18" t="n">
        <v>0.272000015</v>
      </c>
      <c r="BZ30" s="18" t="n">
        <v>0.50999999</v>
      </c>
      <c r="CA30" s="18" t="n">
        <v>0.200000003</v>
      </c>
      <c r="CB30" s="18" t="n">
        <v>1.289999962</v>
      </c>
      <c r="CC30" s="18" t="n">
        <v>16.39999962</v>
      </c>
      <c r="CD30" s="18" t="n">
        <v>0.017000001</v>
      </c>
      <c r="CE30" s="18" t="n">
        <v>496.1700134</v>
      </c>
      <c r="CF30" s="18" t="s">
        <v>105</v>
      </c>
      <c r="CG30" s="18" t="n">
        <v>9.109999657</v>
      </c>
      <c r="CH30" s="18" t="n">
        <v>1.601999998</v>
      </c>
      <c r="CI30" s="18" t="n">
        <v>0.02</v>
      </c>
      <c r="CJ30" s="18" t="s">
        <v>105</v>
      </c>
      <c r="CK30" s="18" t="s">
        <v>105</v>
      </c>
      <c r="CL30" s="18" t="n">
        <v>0.01</v>
      </c>
      <c r="CM30" s="18" t="n">
        <v>0.449999988</v>
      </c>
      <c r="CN30" s="18" t="n">
        <v>6.081999779</v>
      </c>
      <c r="CO30" s="18" t="s">
        <v>105</v>
      </c>
      <c r="CP30" s="18" t="s">
        <v>105</v>
      </c>
      <c r="CQ30" s="20"/>
      <c r="CR30" s="18" t="s">
        <v>105</v>
      </c>
      <c r="CS30" s="18" t="n">
        <v>400</v>
      </c>
    </row>
    <row r="31" customFormat="false" ht="12.75" hidden="false" customHeight="false" outlineLevel="0" collapsed="false">
      <c r="A31" s="3" t="s">
        <v>202</v>
      </c>
      <c r="B31" s="1" t="s">
        <v>280</v>
      </c>
      <c r="C31" s="17" t="s">
        <v>229</v>
      </c>
      <c r="D31" s="18" t="n">
        <v>33.71088</v>
      </c>
      <c r="E31" s="18" t="n">
        <v>-118.2719</v>
      </c>
      <c r="F31" s="19" t="n">
        <v>38999</v>
      </c>
      <c r="G31" s="17" t="s">
        <v>181</v>
      </c>
      <c r="H31" s="18" t="n">
        <v>11.19999981</v>
      </c>
      <c r="I31" s="18" t="n">
        <v>12.60000038</v>
      </c>
      <c r="J31" s="18" t="s">
        <v>105</v>
      </c>
      <c r="K31" s="18" t="s">
        <v>105</v>
      </c>
      <c r="L31" s="18" t="n">
        <v>70.30000305</v>
      </c>
      <c r="M31" s="18" t="s">
        <v>105</v>
      </c>
      <c r="N31" s="18" t="n">
        <v>94.10000324</v>
      </c>
      <c r="O31" s="18" t="s">
        <v>105</v>
      </c>
      <c r="P31" s="18" t="s">
        <v>105</v>
      </c>
      <c r="Q31" s="18" t="s">
        <v>105</v>
      </c>
      <c r="R31" s="18" t="s">
        <v>105</v>
      </c>
      <c r="S31" s="18" t="n">
        <v>4.900000095</v>
      </c>
      <c r="T31" s="18" t="n">
        <v>5.099999905</v>
      </c>
      <c r="U31" s="18" t="n">
        <v>5.300000191</v>
      </c>
      <c r="V31" s="18" t="n">
        <v>5.599999905</v>
      </c>
      <c r="W31" s="18" t="n">
        <v>8.199999809</v>
      </c>
      <c r="X31" s="18" t="s">
        <v>105</v>
      </c>
      <c r="Y31" s="18" t="s">
        <v>105</v>
      </c>
      <c r="Z31" s="18" t="s">
        <v>105</v>
      </c>
      <c r="AA31" s="18" t="n">
        <v>3.900000095</v>
      </c>
      <c r="AB31" s="18" t="n">
        <v>8.100000381</v>
      </c>
      <c r="AC31" s="18" t="n">
        <v>5.599999905</v>
      </c>
      <c r="AD31" s="18" t="s">
        <v>105</v>
      </c>
      <c r="AE31" s="18" t="n">
        <v>7.599999905</v>
      </c>
      <c r="AF31" s="18" t="s">
        <v>105</v>
      </c>
      <c r="AG31" s="18" t="s">
        <v>105</v>
      </c>
      <c r="AH31" s="18" t="s">
        <v>105</v>
      </c>
      <c r="AI31" s="18" t="s">
        <v>105</v>
      </c>
      <c r="AJ31" s="18" t="n">
        <v>14</v>
      </c>
      <c r="AK31" s="18" t="n">
        <v>2.5</v>
      </c>
      <c r="AL31" s="18" t="s">
        <v>105</v>
      </c>
      <c r="AM31" s="18" t="n">
        <v>7.800000191</v>
      </c>
      <c r="AN31" s="18" t="n">
        <v>8.300000191</v>
      </c>
      <c r="AO31" s="18" t="s">
        <v>105</v>
      </c>
      <c r="AP31" s="18" t="n">
        <v>4.599999905</v>
      </c>
      <c r="AQ31" s="18" t="s">
        <v>105</v>
      </c>
      <c r="AR31" s="18" t="s">
        <v>105</v>
      </c>
      <c r="AS31" s="18" t="s">
        <v>105</v>
      </c>
      <c r="AT31" s="18" t="n">
        <v>3.099999905</v>
      </c>
      <c r="AU31" s="18" t="s">
        <v>105</v>
      </c>
      <c r="AV31" s="18" t="s">
        <v>105</v>
      </c>
      <c r="AW31" s="18" t="s">
        <v>105</v>
      </c>
      <c r="AX31" s="18" t="s">
        <v>105</v>
      </c>
      <c r="AY31" s="18" t="s">
        <v>105</v>
      </c>
      <c r="AZ31" s="18" t="s">
        <v>105</v>
      </c>
      <c r="BA31" s="18" t="s">
        <v>105</v>
      </c>
      <c r="BB31" s="18" t="n">
        <v>94.600000383</v>
      </c>
      <c r="BC31" s="18" t="n">
        <v>6</v>
      </c>
      <c r="BD31" s="18" t="n">
        <v>40.59999847</v>
      </c>
      <c r="BE31" s="18" t="n">
        <v>143.8000031</v>
      </c>
      <c r="BF31" s="18" t="n">
        <v>194.3999939</v>
      </c>
      <c r="BG31" s="18" t="n">
        <v>108.8000031</v>
      </c>
      <c r="BH31" s="18" t="n">
        <v>38.59999847</v>
      </c>
      <c r="BI31" s="18" t="n">
        <v>167.3999939</v>
      </c>
      <c r="BJ31" s="18" t="n">
        <v>5.400000095</v>
      </c>
      <c r="BK31" s="18" t="n">
        <v>7.300000191</v>
      </c>
      <c r="BL31" s="18" t="n">
        <v>19.39999962</v>
      </c>
      <c r="BM31" s="18" t="n">
        <v>138.5</v>
      </c>
      <c r="BN31" s="18" t="n">
        <v>870.199990846</v>
      </c>
      <c r="BO31" s="18" t="s">
        <v>105</v>
      </c>
      <c r="BP31" s="18" t="s">
        <v>105</v>
      </c>
      <c r="BQ31" s="18" t="s">
        <v>105</v>
      </c>
      <c r="BR31" s="18" t="s">
        <v>105</v>
      </c>
      <c r="BS31" s="18" t="s">
        <v>105</v>
      </c>
      <c r="BT31" s="1" t="s">
        <v>105</v>
      </c>
      <c r="BU31" s="18" t="s">
        <v>105</v>
      </c>
      <c r="BV31" s="18" t="n">
        <v>0.189999998</v>
      </c>
      <c r="BW31" s="18" t="n">
        <v>1.320000052</v>
      </c>
      <c r="BX31" s="18" t="n">
        <v>0.005</v>
      </c>
      <c r="BY31" s="18" t="n">
        <v>0.07</v>
      </c>
      <c r="BZ31" s="18" t="n">
        <v>0.540000021</v>
      </c>
      <c r="CA31" s="18" t="n">
        <v>0.112000003</v>
      </c>
      <c r="CB31" s="18" t="n">
        <v>1.179999948</v>
      </c>
      <c r="CC31" s="18" t="n">
        <v>8.800000191</v>
      </c>
      <c r="CD31" s="18" t="n">
        <v>0.022</v>
      </c>
      <c r="CE31" s="18" t="n">
        <v>597.4699707</v>
      </c>
      <c r="CF31" s="18" t="s">
        <v>105</v>
      </c>
      <c r="CG31" s="18" t="n">
        <v>10.78199959</v>
      </c>
      <c r="CH31" s="18" t="n">
        <v>1.146000028</v>
      </c>
      <c r="CI31" s="18" t="n">
        <v>0.029999999</v>
      </c>
      <c r="CJ31" s="18" t="s">
        <v>105</v>
      </c>
      <c r="CK31" s="18" t="s">
        <v>105</v>
      </c>
      <c r="CL31" s="18" t="n">
        <v>0.006</v>
      </c>
      <c r="CM31" s="18" t="n">
        <v>1.049999952</v>
      </c>
      <c r="CN31" s="18" t="n">
        <v>5.414999962</v>
      </c>
      <c r="CO31" s="18" t="s">
        <v>105</v>
      </c>
      <c r="CP31" s="18" t="s">
        <v>105</v>
      </c>
      <c r="CQ31" s="20"/>
      <c r="CR31" s="18" t="s">
        <v>105</v>
      </c>
      <c r="CS31" s="18" t="n">
        <v>1320</v>
      </c>
    </row>
    <row r="32" customFormat="false" ht="12.75" hidden="false" customHeight="false" outlineLevel="0" collapsed="false">
      <c r="A32" s="3" t="s">
        <v>202</v>
      </c>
      <c r="B32" s="1" t="s">
        <v>280</v>
      </c>
      <c r="C32" s="17" t="s">
        <v>230</v>
      </c>
      <c r="D32" s="18" t="n">
        <v>33.70753</v>
      </c>
      <c r="E32" s="18" t="n">
        <v>-118.2721</v>
      </c>
      <c r="F32" s="19" t="n">
        <v>38999</v>
      </c>
      <c r="G32" s="17" t="s">
        <v>159</v>
      </c>
      <c r="H32" s="18" t="n">
        <v>13.10000038</v>
      </c>
      <c r="I32" s="18" t="n">
        <v>17.39999962</v>
      </c>
      <c r="J32" s="18" t="n">
        <v>14.89999962</v>
      </c>
      <c r="K32" s="18" t="n">
        <v>13.30000019</v>
      </c>
      <c r="L32" s="18" t="n">
        <v>75.30000305</v>
      </c>
      <c r="M32" s="18" t="s">
        <v>105</v>
      </c>
      <c r="N32" s="18" t="n">
        <v>134.00000286</v>
      </c>
      <c r="O32" s="18" t="s">
        <v>105</v>
      </c>
      <c r="P32" s="18" t="s">
        <v>105</v>
      </c>
      <c r="Q32" s="18" t="s">
        <v>105</v>
      </c>
      <c r="R32" s="18" t="s">
        <v>105</v>
      </c>
      <c r="S32" s="18" t="n">
        <v>7.300000191</v>
      </c>
      <c r="T32" s="18" t="n">
        <v>3.900000095</v>
      </c>
      <c r="U32" s="18" t="s">
        <v>105</v>
      </c>
      <c r="V32" s="18" t="n">
        <v>5.900000095</v>
      </c>
      <c r="W32" s="18" t="n">
        <v>6.900000095</v>
      </c>
      <c r="X32" s="18" t="s">
        <v>105</v>
      </c>
      <c r="Y32" s="18" t="s">
        <v>105</v>
      </c>
      <c r="Z32" s="18" t="s">
        <v>105</v>
      </c>
      <c r="AA32" s="18" t="n">
        <v>5</v>
      </c>
      <c r="AB32" s="18" t="s">
        <v>105</v>
      </c>
      <c r="AC32" s="18" t="n">
        <v>7.5</v>
      </c>
      <c r="AD32" s="18" t="s">
        <v>105</v>
      </c>
      <c r="AE32" s="18" t="n">
        <v>8.5</v>
      </c>
      <c r="AF32" s="18" t="s">
        <v>105</v>
      </c>
      <c r="AG32" s="18" t="s">
        <v>105</v>
      </c>
      <c r="AH32" s="18" t="n">
        <v>8.699999809</v>
      </c>
      <c r="AI32" s="18" t="s">
        <v>105</v>
      </c>
      <c r="AJ32" s="18" t="n">
        <v>12.89999962</v>
      </c>
      <c r="AK32" s="18" t="n">
        <v>3.400000095</v>
      </c>
      <c r="AL32" s="18" t="s">
        <v>105</v>
      </c>
      <c r="AM32" s="18" t="n">
        <v>10.30000019</v>
      </c>
      <c r="AN32" s="18" t="s">
        <v>105</v>
      </c>
      <c r="AO32" s="18" t="s">
        <v>105</v>
      </c>
      <c r="AP32" s="18" t="n">
        <v>5</v>
      </c>
      <c r="AQ32" s="18" t="s">
        <v>105</v>
      </c>
      <c r="AR32" s="18" t="s">
        <v>105</v>
      </c>
      <c r="AS32" s="18" t="s">
        <v>105</v>
      </c>
      <c r="AT32" s="18" t="n">
        <v>3.5</v>
      </c>
      <c r="AU32" s="18" t="s">
        <v>105</v>
      </c>
      <c r="AV32" s="18" t="s">
        <v>105</v>
      </c>
      <c r="AW32" s="18" t="s">
        <v>105</v>
      </c>
      <c r="AX32" s="18" t="s">
        <v>105</v>
      </c>
      <c r="AY32" s="18" t="s">
        <v>105</v>
      </c>
      <c r="AZ32" s="18" t="s">
        <v>105</v>
      </c>
      <c r="BA32" s="18" t="s">
        <v>105</v>
      </c>
      <c r="BB32" s="18" t="n">
        <v>88.80000019</v>
      </c>
      <c r="BC32" s="18" t="n">
        <v>10</v>
      </c>
      <c r="BD32" s="18" t="n">
        <v>55.79999924</v>
      </c>
      <c r="BE32" s="18" t="n">
        <v>167.3999939</v>
      </c>
      <c r="BF32" s="18" t="n">
        <v>278.3999939</v>
      </c>
      <c r="BG32" s="18" t="n">
        <v>135.1000061</v>
      </c>
      <c r="BH32" s="18" t="n">
        <v>39.29999924</v>
      </c>
      <c r="BI32" s="18" t="n">
        <v>299.2000122</v>
      </c>
      <c r="BJ32" s="18" t="n">
        <v>10.89999962</v>
      </c>
      <c r="BK32" s="18" t="n">
        <v>13.89999962</v>
      </c>
      <c r="BL32" s="18" t="n">
        <v>39.79999924</v>
      </c>
      <c r="BM32" s="18" t="n">
        <v>211.8999939</v>
      </c>
      <c r="BN32" s="18" t="n">
        <v>1261.69999696</v>
      </c>
      <c r="BO32" s="18" t="s">
        <v>105</v>
      </c>
      <c r="BP32" s="18" t="s">
        <v>105</v>
      </c>
      <c r="BQ32" s="18" t="s">
        <v>105</v>
      </c>
      <c r="BR32" s="18" t="s">
        <v>105</v>
      </c>
      <c r="BS32" s="18" t="s">
        <v>105</v>
      </c>
      <c r="BT32" s="1" t="s">
        <v>105</v>
      </c>
      <c r="BU32" s="18" t="s">
        <v>105</v>
      </c>
      <c r="BV32" s="18" t="n">
        <v>0.189999998</v>
      </c>
      <c r="BW32" s="18" t="n">
        <v>1.320000052</v>
      </c>
      <c r="BX32" s="18" t="n">
        <v>0.005</v>
      </c>
      <c r="BY32" s="18" t="n">
        <v>0.07</v>
      </c>
      <c r="BZ32" s="18" t="n">
        <v>0.540000021</v>
      </c>
      <c r="CA32" s="18" t="n">
        <v>0.112000003</v>
      </c>
      <c r="CB32" s="18" t="n">
        <v>1.179999948</v>
      </c>
      <c r="CC32" s="18" t="n">
        <v>8.800000191</v>
      </c>
      <c r="CD32" s="18" t="n">
        <v>0.022</v>
      </c>
      <c r="CE32" s="18" t="n">
        <v>597.4699707</v>
      </c>
      <c r="CF32" s="18" t="s">
        <v>105</v>
      </c>
      <c r="CG32" s="18" t="n">
        <v>10.78199959</v>
      </c>
      <c r="CH32" s="18" t="n">
        <v>1.146000028</v>
      </c>
      <c r="CI32" s="18" t="n">
        <v>0.029999999</v>
      </c>
      <c r="CJ32" s="18" t="s">
        <v>105</v>
      </c>
      <c r="CK32" s="18" t="s">
        <v>105</v>
      </c>
      <c r="CL32" s="18" t="n">
        <v>0.006</v>
      </c>
      <c r="CM32" s="18" t="n">
        <v>1.049999952</v>
      </c>
      <c r="CN32" s="18" t="n">
        <v>5.414999962</v>
      </c>
      <c r="CO32" s="18" t="s">
        <v>105</v>
      </c>
      <c r="CP32" s="18" t="s">
        <v>105</v>
      </c>
      <c r="CQ32" s="20"/>
      <c r="CR32" s="18" t="s">
        <v>105</v>
      </c>
      <c r="CS32" s="18" t="n">
        <v>760</v>
      </c>
    </row>
    <row r="33" customFormat="false" ht="12.75" hidden="false" customHeight="false" outlineLevel="0" collapsed="false">
      <c r="A33" s="3" t="s">
        <v>202</v>
      </c>
      <c r="B33" s="1" t="s">
        <v>280</v>
      </c>
      <c r="C33" s="17" t="s">
        <v>223</v>
      </c>
      <c r="D33" s="18" t="n">
        <v>33.71548</v>
      </c>
      <c r="E33" s="18" t="n">
        <v>-118.252</v>
      </c>
      <c r="F33" s="19" t="n">
        <v>38997</v>
      </c>
      <c r="G33" s="17" t="s">
        <v>106</v>
      </c>
      <c r="H33" s="18" t="n">
        <v>10.80000019</v>
      </c>
      <c r="I33" s="18" t="n">
        <v>31.60000038</v>
      </c>
      <c r="J33" s="18" t="n">
        <v>6.800000191</v>
      </c>
      <c r="K33" s="18" t="n">
        <v>9.699999809</v>
      </c>
      <c r="L33" s="18" t="n">
        <v>190.8999939</v>
      </c>
      <c r="M33" s="18" t="s">
        <v>105</v>
      </c>
      <c r="N33" s="18" t="n">
        <v>249.79999447</v>
      </c>
      <c r="O33" s="18" t="s">
        <v>105</v>
      </c>
      <c r="P33" s="18" t="s">
        <v>105</v>
      </c>
      <c r="Q33" s="18" t="s">
        <v>105</v>
      </c>
      <c r="R33" s="18" t="s">
        <v>105</v>
      </c>
      <c r="S33" s="18" t="s">
        <v>105</v>
      </c>
      <c r="T33" s="18" t="s">
        <v>105</v>
      </c>
      <c r="U33" s="18" t="s">
        <v>105</v>
      </c>
      <c r="V33" s="18" t="s">
        <v>105</v>
      </c>
      <c r="W33" s="18" t="s">
        <v>105</v>
      </c>
      <c r="X33" s="18" t="s">
        <v>105</v>
      </c>
      <c r="Y33" s="18" t="s">
        <v>105</v>
      </c>
      <c r="Z33" s="18" t="s">
        <v>105</v>
      </c>
      <c r="AA33" s="18" t="n">
        <v>5.900000095</v>
      </c>
      <c r="AB33" s="18" t="s">
        <v>105</v>
      </c>
      <c r="AC33" s="18" t="n">
        <v>6.900000095</v>
      </c>
      <c r="AD33" s="18" t="s">
        <v>105</v>
      </c>
      <c r="AE33" s="18" t="s">
        <v>105</v>
      </c>
      <c r="AF33" s="18" t="s">
        <v>105</v>
      </c>
      <c r="AG33" s="18" t="s">
        <v>105</v>
      </c>
      <c r="AH33" s="18" t="s">
        <v>105</v>
      </c>
      <c r="AI33" s="18" t="s">
        <v>105</v>
      </c>
      <c r="AJ33" s="18" t="s">
        <v>105</v>
      </c>
      <c r="AK33" s="18" t="n">
        <v>3.5</v>
      </c>
      <c r="AL33" s="18" t="n">
        <v>1</v>
      </c>
      <c r="AM33" s="18" t="n">
        <v>8.800000191</v>
      </c>
      <c r="AN33" s="18" t="s">
        <v>105</v>
      </c>
      <c r="AO33" s="18" t="s">
        <v>105</v>
      </c>
      <c r="AP33" s="18" t="s">
        <v>105</v>
      </c>
      <c r="AQ33" s="18" t="s">
        <v>105</v>
      </c>
      <c r="AR33" s="18" t="s">
        <v>105</v>
      </c>
      <c r="AS33" s="18" t="s">
        <v>105</v>
      </c>
      <c r="AT33" s="18" t="s">
        <v>105</v>
      </c>
      <c r="AU33" s="18" t="s">
        <v>105</v>
      </c>
      <c r="AV33" s="18" t="s">
        <v>105</v>
      </c>
      <c r="AW33" s="18" t="s">
        <v>105</v>
      </c>
      <c r="AX33" s="18" t="s">
        <v>105</v>
      </c>
      <c r="AY33" s="18" t="s">
        <v>105</v>
      </c>
      <c r="AZ33" s="18" t="s">
        <v>105</v>
      </c>
      <c r="BA33" s="18" t="s">
        <v>105</v>
      </c>
      <c r="BB33" s="18" t="n">
        <v>26.100000381</v>
      </c>
      <c r="BC33" s="18" t="n">
        <v>5.400000095</v>
      </c>
      <c r="BD33" s="18" t="n">
        <v>35.20000076</v>
      </c>
      <c r="BE33" s="18" t="n">
        <v>98.30000305</v>
      </c>
      <c r="BF33" s="18" t="n">
        <v>178.1999969</v>
      </c>
      <c r="BG33" s="18" t="n">
        <v>92.59999847</v>
      </c>
      <c r="BH33" s="18" t="n">
        <v>34.29999924</v>
      </c>
      <c r="BI33" s="18" t="n">
        <v>160.3000031</v>
      </c>
      <c r="BJ33" s="18" t="n">
        <v>6</v>
      </c>
      <c r="BK33" s="18" t="n">
        <v>6.699999809</v>
      </c>
      <c r="BL33" s="18" t="n">
        <v>25.20000076</v>
      </c>
      <c r="BM33" s="18" t="n">
        <v>110.6999969</v>
      </c>
      <c r="BN33" s="18" t="n">
        <v>752.899999084</v>
      </c>
      <c r="BO33" s="18" t="s">
        <v>105</v>
      </c>
      <c r="BP33" s="18" t="s">
        <v>105</v>
      </c>
      <c r="BQ33" s="18" t="s">
        <v>105</v>
      </c>
      <c r="BR33" s="18" t="s">
        <v>105</v>
      </c>
      <c r="BS33" s="18" t="s">
        <v>105</v>
      </c>
      <c r="BT33" s="1" t="s">
        <v>105</v>
      </c>
      <c r="BU33" s="18" t="s">
        <v>105</v>
      </c>
      <c r="BV33" s="18" t="n">
        <v>0.319999993</v>
      </c>
      <c r="BW33" s="18" t="n">
        <v>0.839999974</v>
      </c>
      <c r="BX33" s="18" t="n">
        <v>0.005</v>
      </c>
      <c r="BY33" s="18" t="n">
        <v>0.026000001</v>
      </c>
      <c r="BZ33" s="18" t="n">
        <v>0.529999971</v>
      </c>
      <c r="CA33" s="18" t="n">
        <v>0.170000002</v>
      </c>
      <c r="CB33" s="18" t="n">
        <v>0.449999988</v>
      </c>
      <c r="CC33" s="18" t="n">
        <v>6.699999809</v>
      </c>
      <c r="CD33" s="18" t="n">
        <v>0.112000003</v>
      </c>
      <c r="CE33" s="18" t="n">
        <v>171.9700012</v>
      </c>
      <c r="CF33" s="18" t="s">
        <v>105</v>
      </c>
      <c r="CG33" s="18" t="n">
        <v>12.11200047</v>
      </c>
      <c r="CH33" s="18" t="n">
        <v>1.050999999</v>
      </c>
      <c r="CI33" s="18" t="n">
        <v>0.109999999</v>
      </c>
      <c r="CJ33" s="18" t="s">
        <v>105</v>
      </c>
      <c r="CK33" s="18" t="s">
        <v>105</v>
      </c>
      <c r="CL33" s="18" t="s">
        <v>105</v>
      </c>
      <c r="CM33" s="18" t="n">
        <v>3.359999895</v>
      </c>
      <c r="CN33" s="18" t="n">
        <v>2.950000048</v>
      </c>
      <c r="CO33" s="18" t="s">
        <v>105</v>
      </c>
      <c r="CP33" s="18" t="s">
        <v>105</v>
      </c>
      <c r="CQ33" s="20"/>
      <c r="CR33" s="18" t="s">
        <v>105</v>
      </c>
      <c r="CS33" s="18" t="n">
        <v>5320</v>
      </c>
    </row>
    <row r="34" customFormat="false" ht="12.75" hidden="false" customHeight="false" outlineLevel="0" collapsed="false">
      <c r="A34" s="3" t="s">
        <v>202</v>
      </c>
      <c r="B34" s="1" t="s">
        <v>280</v>
      </c>
      <c r="C34" s="17" t="s">
        <v>224</v>
      </c>
      <c r="D34" s="18" t="n">
        <v>33.71093</v>
      </c>
      <c r="E34" s="18" t="n">
        <v>-118.2497</v>
      </c>
      <c r="F34" s="19" t="n">
        <v>38997</v>
      </c>
      <c r="G34" s="17" t="s">
        <v>225</v>
      </c>
      <c r="H34" s="18" t="n">
        <v>21.79999924</v>
      </c>
      <c r="I34" s="18" t="n">
        <v>98.90000153</v>
      </c>
      <c r="J34" s="18" t="n">
        <v>11.39999962</v>
      </c>
      <c r="K34" s="18" t="n">
        <v>33</v>
      </c>
      <c r="L34" s="18" t="n">
        <v>635.9000244</v>
      </c>
      <c r="M34" s="18" t="s">
        <v>105</v>
      </c>
      <c r="N34" s="18" t="n">
        <v>801.00002479</v>
      </c>
      <c r="O34" s="18" t="s">
        <v>105</v>
      </c>
      <c r="P34" s="18" t="s">
        <v>105</v>
      </c>
      <c r="Q34" s="18" t="s">
        <v>105</v>
      </c>
      <c r="R34" s="18" t="s">
        <v>105</v>
      </c>
      <c r="S34" s="18" t="n">
        <v>13.60000038</v>
      </c>
      <c r="T34" s="18" t="s">
        <v>105</v>
      </c>
      <c r="U34" s="18" t="n">
        <v>12.39999962</v>
      </c>
      <c r="V34" s="18" t="n">
        <v>9.699999809</v>
      </c>
      <c r="W34" s="18" t="s">
        <v>105</v>
      </c>
      <c r="X34" s="18" t="s">
        <v>105</v>
      </c>
      <c r="Y34" s="18" t="s">
        <v>105</v>
      </c>
      <c r="Z34" s="18" t="s">
        <v>105</v>
      </c>
      <c r="AA34" s="18" t="n">
        <v>13.60000038</v>
      </c>
      <c r="AB34" s="18" t="s">
        <v>105</v>
      </c>
      <c r="AC34" s="18" t="n">
        <v>14.89999962</v>
      </c>
      <c r="AD34" s="18" t="s">
        <v>105</v>
      </c>
      <c r="AE34" s="18" t="n">
        <v>10.10000038</v>
      </c>
      <c r="AF34" s="18" t="s">
        <v>105</v>
      </c>
      <c r="AG34" s="18" t="s">
        <v>105</v>
      </c>
      <c r="AH34" s="18" t="s">
        <v>105</v>
      </c>
      <c r="AI34" s="18" t="s">
        <v>105</v>
      </c>
      <c r="AJ34" s="18" t="n">
        <v>18.10000038</v>
      </c>
      <c r="AK34" s="18" t="n">
        <v>8.600000381</v>
      </c>
      <c r="AL34" s="18" t="s">
        <v>105</v>
      </c>
      <c r="AM34" s="18" t="n">
        <v>21.39999962</v>
      </c>
      <c r="AN34" s="18" t="s">
        <v>105</v>
      </c>
      <c r="AO34" s="18" t="s">
        <v>105</v>
      </c>
      <c r="AP34" s="18" t="n">
        <v>8.5</v>
      </c>
      <c r="AQ34" s="18" t="s">
        <v>105</v>
      </c>
      <c r="AR34" s="18" t="s">
        <v>105</v>
      </c>
      <c r="AS34" s="18" t="s">
        <v>105</v>
      </c>
      <c r="AT34" s="18" t="n">
        <v>10.60000038</v>
      </c>
      <c r="AU34" s="18" t="n">
        <v>2.400000095</v>
      </c>
      <c r="AV34" s="18" t="n">
        <v>4.099999905</v>
      </c>
      <c r="AW34" s="18" t="s">
        <v>105</v>
      </c>
      <c r="AX34" s="18" t="s">
        <v>105</v>
      </c>
      <c r="AY34" s="18" t="n">
        <v>1.100000024</v>
      </c>
      <c r="AZ34" s="18" t="s">
        <v>105</v>
      </c>
      <c r="BA34" s="18" t="s">
        <v>105</v>
      </c>
      <c r="BB34" s="18" t="n">
        <v>149.100000974</v>
      </c>
      <c r="BC34" s="18" t="n">
        <v>18.5</v>
      </c>
      <c r="BD34" s="18" t="n">
        <v>61.20000076</v>
      </c>
      <c r="BE34" s="18" t="n">
        <v>216.6000061</v>
      </c>
      <c r="BF34" s="18" t="n">
        <v>297.2000122</v>
      </c>
      <c r="BG34" s="18" t="n">
        <v>170</v>
      </c>
      <c r="BH34" s="18" t="n">
        <v>78.30000305</v>
      </c>
      <c r="BI34" s="18" t="n">
        <v>362.5</v>
      </c>
      <c r="BJ34" s="18" t="n">
        <v>15.10000038</v>
      </c>
      <c r="BK34" s="18" t="n">
        <v>24.89999962</v>
      </c>
      <c r="BL34" s="18" t="n">
        <v>44.20000076</v>
      </c>
      <c r="BM34" s="18" t="n">
        <v>374.2999878</v>
      </c>
      <c r="BN34" s="18" t="n">
        <v>1662.80001067</v>
      </c>
      <c r="BO34" s="18" t="s">
        <v>105</v>
      </c>
      <c r="BP34" s="18" t="s">
        <v>105</v>
      </c>
      <c r="BQ34" s="18" t="s">
        <v>105</v>
      </c>
      <c r="BR34" s="18" t="s">
        <v>105</v>
      </c>
      <c r="BS34" s="18" t="s">
        <v>105</v>
      </c>
      <c r="BT34" s="1" t="s">
        <v>105</v>
      </c>
      <c r="BU34" s="18" t="s">
        <v>105</v>
      </c>
      <c r="BV34" s="18" t="n">
        <v>0.430000007</v>
      </c>
      <c r="BW34" s="18" t="n">
        <v>1.25999999</v>
      </c>
      <c r="BX34" s="18" t="s">
        <v>105</v>
      </c>
      <c r="BY34" s="18" t="n">
        <v>0.140000001</v>
      </c>
      <c r="BZ34" s="18" t="n">
        <v>0.550000012</v>
      </c>
      <c r="CA34" s="18" t="n">
        <v>0.556999981</v>
      </c>
      <c r="CB34" s="18" t="n">
        <v>0.660000026</v>
      </c>
      <c r="CC34" s="18" t="n">
        <v>3.099999905</v>
      </c>
      <c r="CD34" s="18" t="n">
        <v>0.119999997</v>
      </c>
      <c r="CE34" s="18" t="n">
        <v>101.9700012</v>
      </c>
      <c r="CF34" s="18" t="s">
        <v>105</v>
      </c>
      <c r="CG34" s="18" t="n">
        <v>16.20199966</v>
      </c>
      <c r="CH34" s="18" t="n">
        <v>1.38499999</v>
      </c>
      <c r="CI34" s="18" t="n">
        <v>0.140000001</v>
      </c>
      <c r="CJ34" s="18" t="s">
        <v>105</v>
      </c>
      <c r="CK34" s="18" t="n">
        <v>0.012</v>
      </c>
      <c r="CL34" s="18" t="n">
        <v>0.024</v>
      </c>
      <c r="CM34" s="18" t="n">
        <v>2.980000019</v>
      </c>
      <c r="CN34" s="18" t="n">
        <v>3.434999943</v>
      </c>
      <c r="CO34" s="18" t="s">
        <v>105</v>
      </c>
      <c r="CP34" s="18" t="s">
        <v>105</v>
      </c>
      <c r="CQ34" s="20"/>
      <c r="CR34" s="18" t="s">
        <v>105</v>
      </c>
      <c r="CS34" s="18" t="n">
        <v>4740</v>
      </c>
    </row>
    <row r="35" customFormat="false" ht="12.75" hidden="false" customHeight="false" outlineLevel="0" collapsed="false">
      <c r="A35" s="3" t="s">
        <v>119</v>
      </c>
      <c r="B35" s="1" t="s">
        <v>280</v>
      </c>
      <c r="C35" s="17" t="s">
        <v>155</v>
      </c>
      <c r="D35" s="18" t="n">
        <v>33.75788</v>
      </c>
      <c r="E35" s="18" t="n">
        <v>-118.218</v>
      </c>
      <c r="F35" s="19" t="n">
        <v>38996</v>
      </c>
      <c r="G35" s="17" t="s">
        <v>156</v>
      </c>
      <c r="H35" s="18" t="s">
        <v>105</v>
      </c>
      <c r="I35" s="18" t="s">
        <v>105</v>
      </c>
      <c r="J35" s="18" t="s">
        <v>105</v>
      </c>
      <c r="K35" s="18" t="s">
        <v>105</v>
      </c>
      <c r="L35" s="18" t="n">
        <v>57</v>
      </c>
      <c r="M35" s="18" t="s">
        <v>105</v>
      </c>
      <c r="N35" s="18" t="n">
        <v>57</v>
      </c>
      <c r="O35" s="18" t="s">
        <v>105</v>
      </c>
      <c r="P35" s="18" t="s">
        <v>105</v>
      </c>
      <c r="Q35" s="18" t="s">
        <v>105</v>
      </c>
      <c r="R35" s="18" t="s">
        <v>105</v>
      </c>
      <c r="S35" s="18" t="s">
        <v>105</v>
      </c>
      <c r="T35" s="18" t="s">
        <v>105</v>
      </c>
      <c r="U35" s="18" t="s">
        <v>105</v>
      </c>
      <c r="V35" s="18" t="s">
        <v>105</v>
      </c>
      <c r="W35" s="18" t="s">
        <v>105</v>
      </c>
      <c r="X35" s="18" t="s">
        <v>105</v>
      </c>
      <c r="Y35" s="18" t="s">
        <v>105</v>
      </c>
      <c r="Z35" s="18" t="s">
        <v>105</v>
      </c>
      <c r="AA35" s="18" t="s">
        <v>105</v>
      </c>
      <c r="AB35" s="18" t="s">
        <v>105</v>
      </c>
      <c r="AC35" s="18" t="n">
        <v>4.179999828</v>
      </c>
      <c r="AD35" s="18" t="s">
        <v>105</v>
      </c>
      <c r="AE35" s="18" t="s">
        <v>105</v>
      </c>
      <c r="AF35" s="18" t="s">
        <v>105</v>
      </c>
      <c r="AG35" s="18" t="s">
        <v>105</v>
      </c>
      <c r="AH35" s="18" t="s">
        <v>105</v>
      </c>
      <c r="AI35" s="18" t="s">
        <v>105</v>
      </c>
      <c r="AJ35" s="18" t="s">
        <v>105</v>
      </c>
      <c r="AK35" s="18" t="n">
        <v>3.359999895</v>
      </c>
      <c r="AL35" s="18" t="s">
        <v>105</v>
      </c>
      <c r="AM35" s="18" t="s">
        <v>105</v>
      </c>
      <c r="AN35" s="18" t="s">
        <v>105</v>
      </c>
      <c r="AO35" s="18" t="s">
        <v>105</v>
      </c>
      <c r="AP35" s="18" t="s">
        <v>105</v>
      </c>
      <c r="AQ35" s="18" t="s">
        <v>105</v>
      </c>
      <c r="AR35" s="18" t="s">
        <v>105</v>
      </c>
      <c r="AS35" s="18" t="s">
        <v>105</v>
      </c>
      <c r="AT35" s="18" t="s">
        <v>105</v>
      </c>
      <c r="AU35" s="18" t="s">
        <v>105</v>
      </c>
      <c r="AV35" s="18" t="s">
        <v>105</v>
      </c>
      <c r="AW35" s="18" t="s">
        <v>105</v>
      </c>
      <c r="AX35" s="18" t="s">
        <v>105</v>
      </c>
      <c r="AY35" s="18" t="s">
        <v>105</v>
      </c>
      <c r="AZ35" s="18" t="s">
        <v>105</v>
      </c>
      <c r="BA35" s="18" t="s">
        <v>105</v>
      </c>
      <c r="BB35" s="18" t="n">
        <v>7.539999723</v>
      </c>
      <c r="BC35" s="18" t="n">
        <v>16.5</v>
      </c>
      <c r="BD35" s="18" t="n">
        <v>102.5999985</v>
      </c>
      <c r="BE35" s="18" t="n">
        <v>10.69999981</v>
      </c>
      <c r="BF35" s="18" t="n">
        <v>264.2999878</v>
      </c>
      <c r="BG35" s="18" t="n">
        <v>140.6999969</v>
      </c>
      <c r="BH35" s="18" t="n">
        <v>52.90000153</v>
      </c>
      <c r="BI35" s="18" t="n">
        <v>260.7000122</v>
      </c>
      <c r="BJ35" s="18" t="n">
        <v>14</v>
      </c>
      <c r="BK35" s="18" t="n">
        <v>9.899999619</v>
      </c>
      <c r="BL35" s="18" t="n">
        <v>75.59999847</v>
      </c>
      <c r="BM35" s="18" t="n">
        <v>192.1999969</v>
      </c>
      <c r="BN35" s="18" t="n">
        <v>1140.099991729</v>
      </c>
      <c r="BO35" s="18" t="s">
        <v>105</v>
      </c>
      <c r="BP35" s="18" t="s">
        <v>105</v>
      </c>
      <c r="BQ35" s="18" t="s">
        <v>105</v>
      </c>
      <c r="BR35" s="18" t="s">
        <v>105</v>
      </c>
      <c r="BS35" s="18" t="s">
        <v>105</v>
      </c>
      <c r="BT35" s="1" t="s">
        <v>105</v>
      </c>
      <c r="BU35" s="18" t="s">
        <v>105</v>
      </c>
      <c r="BV35" s="18" t="n">
        <v>0.3149999975</v>
      </c>
      <c r="BW35" s="18" t="n">
        <v>3.519999981</v>
      </c>
      <c r="BX35" s="18" t="n">
        <v>0.005</v>
      </c>
      <c r="BY35" s="18" t="n">
        <v>0.0055</v>
      </c>
      <c r="BZ35" s="18" t="n">
        <v>0.7100000085</v>
      </c>
      <c r="CA35" s="18" t="n">
        <v>0.211499996</v>
      </c>
      <c r="CB35" s="18" t="n">
        <v>0.3149999975</v>
      </c>
      <c r="CC35" s="18" t="n">
        <v>14.400000095</v>
      </c>
      <c r="CD35" s="18" t="n">
        <v>0.101000004</v>
      </c>
      <c r="CE35" s="18" t="n">
        <v>292.75999455</v>
      </c>
      <c r="CF35" s="18" t="s">
        <v>105</v>
      </c>
      <c r="CG35" s="18" t="n">
        <v>6.167000055</v>
      </c>
      <c r="CH35" s="18" t="n">
        <v>1.038999975</v>
      </c>
      <c r="CI35" s="18" t="n">
        <v>0.0649999995</v>
      </c>
      <c r="CJ35" s="18" t="s">
        <v>105</v>
      </c>
      <c r="CK35" s="18" t="s">
        <v>105</v>
      </c>
      <c r="CL35" s="18" t="s">
        <v>105</v>
      </c>
      <c r="CM35" s="18" t="n">
        <v>1.8149999975</v>
      </c>
      <c r="CN35" s="18" t="n">
        <v>6.1404998305</v>
      </c>
      <c r="CO35" s="18" t="s">
        <v>105</v>
      </c>
      <c r="CP35" s="18" t="s">
        <v>105</v>
      </c>
      <c r="CQ35" s="20"/>
      <c r="CR35" s="18" t="s">
        <v>105</v>
      </c>
      <c r="CS35" s="18" t="n">
        <v>1660</v>
      </c>
    </row>
    <row r="36" customFormat="false" ht="12.75" hidden="false" customHeight="false" outlineLevel="0" collapsed="false">
      <c r="A36" s="3" t="s">
        <v>119</v>
      </c>
      <c r="B36" s="1" t="s">
        <v>280</v>
      </c>
      <c r="C36" s="17" t="s">
        <v>157</v>
      </c>
      <c r="D36" s="18" t="n">
        <v>33.75543</v>
      </c>
      <c r="E36" s="18" t="n">
        <v>-118.2211</v>
      </c>
      <c r="F36" s="19" t="n">
        <v>38996</v>
      </c>
      <c r="G36" s="17" t="s">
        <v>158</v>
      </c>
      <c r="H36" s="18" t="s">
        <v>105</v>
      </c>
      <c r="I36" s="18" t="s">
        <v>105</v>
      </c>
      <c r="J36" s="18" t="s">
        <v>105</v>
      </c>
      <c r="K36" s="18" t="n">
        <v>23</v>
      </c>
      <c r="L36" s="18" t="n">
        <v>31.39999962</v>
      </c>
      <c r="M36" s="18" t="s">
        <v>105</v>
      </c>
      <c r="N36" s="18" t="n">
        <v>54.39999962</v>
      </c>
      <c r="O36" s="18" t="s">
        <v>105</v>
      </c>
      <c r="P36" s="18" t="s">
        <v>105</v>
      </c>
      <c r="Q36" s="18" t="s">
        <v>105</v>
      </c>
      <c r="R36" s="18" t="s">
        <v>105</v>
      </c>
      <c r="S36" s="18" t="s">
        <v>105</v>
      </c>
      <c r="T36" s="18" t="s">
        <v>105</v>
      </c>
      <c r="U36" s="18" t="s">
        <v>105</v>
      </c>
      <c r="V36" s="18" t="s">
        <v>105</v>
      </c>
      <c r="W36" s="18" t="s">
        <v>105</v>
      </c>
      <c r="X36" s="18" t="s">
        <v>105</v>
      </c>
      <c r="Y36" s="18" t="s">
        <v>105</v>
      </c>
      <c r="Z36" s="18" t="s">
        <v>105</v>
      </c>
      <c r="AA36" s="18" t="s">
        <v>105</v>
      </c>
      <c r="AB36" s="18" t="s">
        <v>105</v>
      </c>
      <c r="AC36" s="18" t="s">
        <v>105</v>
      </c>
      <c r="AD36" s="18" t="s">
        <v>105</v>
      </c>
      <c r="AE36" s="18" t="s">
        <v>105</v>
      </c>
      <c r="AF36" s="18" t="s">
        <v>105</v>
      </c>
      <c r="AG36" s="18" t="s">
        <v>105</v>
      </c>
      <c r="AH36" s="18" t="s">
        <v>105</v>
      </c>
      <c r="AI36" s="18" t="s">
        <v>105</v>
      </c>
      <c r="AJ36" s="18" t="s">
        <v>105</v>
      </c>
      <c r="AK36" s="18" t="s">
        <v>105</v>
      </c>
      <c r="AL36" s="18" t="s">
        <v>105</v>
      </c>
      <c r="AM36" s="18" t="s">
        <v>105</v>
      </c>
      <c r="AN36" s="18" t="s">
        <v>105</v>
      </c>
      <c r="AO36" s="18" t="s">
        <v>105</v>
      </c>
      <c r="AP36" s="18" t="s">
        <v>105</v>
      </c>
      <c r="AQ36" s="18" t="s">
        <v>105</v>
      </c>
      <c r="AR36" s="18" t="s">
        <v>105</v>
      </c>
      <c r="AS36" s="18" t="s">
        <v>105</v>
      </c>
      <c r="AT36" s="18" t="s">
        <v>105</v>
      </c>
      <c r="AU36" s="18" t="s">
        <v>105</v>
      </c>
      <c r="AV36" s="18" t="s">
        <v>105</v>
      </c>
      <c r="AW36" s="18" t="s">
        <v>105</v>
      </c>
      <c r="AX36" s="18" t="s">
        <v>105</v>
      </c>
      <c r="AY36" s="18" t="s">
        <v>105</v>
      </c>
      <c r="AZ36" s="18" t="s">
        <v>105</v>
      </c>
      <c r="BA36" s="18" t="s">
        <v>105</v>
      </c>
      <c r="BB36" s="18" t="s">
        <v>105</v>
      </c>
      <c r="BC36" s="18" t="n">
        <v>16.5</v>
      </c>
      <c r="BD36" s="18" t="s">
        <v>105</v>
      </c>
      <c r="BE36" s="18" t="n">
        <v>140.6999969</v>
      </c>
      <c r="BF36" s="18" t="n">
        <v>264.2999878</v>
      </c>
      <c r="BG36" s="18" t="n">
        <v>209.3999939</v>
      </c>
      <c r="BH36" s="18" t="n">
        <v>52.90000153</v>
      </c>
      <c r="BI36" s="18" t="n">
        <v>230.6999969</v>
      </c>
      <c r="BJ36" s="18" t="n">
        <v>11</v>
      </c>
      <c r="BK36" s="18" t="n">
        <v>10.10000038</v>
      </c>
      <c r="BL36" s="18" t="n">
        <v>103</v>
      </c>
      <c r="BM36" s="18" t="n">
        <v>192.3000031</v>
      </c>
      <c r="BN36" s="18" t="n">
        <v>1230.89998051</v>
      </c>
      <c r="BO36" s="18" t="s">
        <v>105</v>
      </c>
      <c r="BP36" s="18" t="s">
        <v>105</v>
      </c>
      <c r="BQ36" s="18" t="s">
        <v>105</v>
      </c>
      <c r="BR36" s="18" t="s">
        <v>105</v>
      </c>
      <c r="BS36" s="18" t="s">
        <v>105</v>
      </c>
      <c r="BT36" s="1" t="s">
        <v>105</v>
      </c>
      <c r="BU36" s="18" t="s">
        <v>105</v>
      </c>
      <c r="BV36" s="18" t="n">
        <v>0.589999974</v>
      </c>
      <c r="BW36" s="18" t="n">
        <v>1.450000048</v>
      </c>
      <c r="BX36" s="18" t="s">
        <v>105</v>
      </c>
      <c r="BY36" s="18" t="n">
        <v>0.01</v>
      </c>
      <c r="BZ36" s="18" t="n">
        <v>0.639999986</v>
      </c>
      <c r="CA36" s="18" t="n">
        <v>0.196999997</v>
      </c>
      <c r="CB36" s="18" t="n">
        <v>0.340000004</v>
      </c>
      <c r="CC36" s="18" t="n">
        <v>7</v>
      </c>
      <c r="CD36" s="18" t="n">
        <v>0.152999997</v>
      </c>
      <c r="CE36" s="18" t="n">
        <v>195.8099976</v>
      </c>
      <c r="CF36" s="18" t="s">
        <v>105</v>
      </c>
      <c r="CG36" s="18" t="n">
        <v>9.421999931</v>
      </c>
      <c r="CH36" s="18" t="n">
        <v>0.764999986</v>
      </c>
      <c r="CI36" s="18" t="n">
        <v>0.079999998</v>
      </c>
      <c r="CJ36" s="18" t="s">
        <v>105</v>
      </c>
      <c r="CK36" s="18" t="s">
        <v>105</v>
      </c>
      <c r="CL36" s="18" t="n">
        <v>0.008</v>
      </c>
      <c r="CM36" s="18" t="n">
        <v>2.960000038</v>
      </c>
      <c r="CN36" s="18" t="n">
        <v>7.767000198</v>
      </c>
      <c r="CO36" s="18" t="s">
        <v>105</v>
      </c>
      <c r="CP36" s="18" t="s">
        <v>105</v>
      </c>
      <c r="CQ36" s="20"/>
      <c r="CR36" s="18" t="s">
        <v>105</v>
      </c>
      <c r="CS36" s="18" t="n">
        <v>1680</v>
      </c>
    </row>
    <row r="37" customFormat="false" ht="12.75" hidden="false" customHeight="false" outlineLevel="0" collapsed="false">
      <c r="A37" s="3" t="s">
        <v>119</v>
      </c>
      <c r="B37" s="1" t="s">
        <v>280</v>
      </c>
      <c r="C37" s="17" t="s">
        <v>122</v>
      </c>
      <c r="D37" s="18" t="n">
        <v>33.77405</v>
      </c>
      <c r="E37" s="18" t="n">
        <v>-118.2179</v>
      </c>
      <c r="F37" s="19" t="n">
        <v>38993</v>
      </c>
      <c r="G37" s="17" t="s">
        <v>123</v>
      </c>
      <c r="H37" s="18" t="s">
        <v>105</v>
      </c>
      <c r="I37" s="18" t="n">
        <v>28</v>
      </c>
      <c r="J37" s="18" t="s">
        <v>105</v>
      </c>
      <c r="K37" s="18" t="s">
        <v>105</v>
      </c>
      <c r="L37" s="18" t="n">
        <v>120</v>
      </c>
      <c r="M37" s="18" t="s">
        <v>105</v>
      </c>
      <c r="N37" s="18" t="n">
        <v>148</v>
      </c>
      <c r="O37" s="18" t="s">
        <v>105</v>
      </c>
      <c r="P37" s="18" t="s">
        <v>105</v>
      </c>
      <c r="Q37" s="18" t="s">
        <v>105</v>
      </c>
      <c r="R37" s="18" t="s">
        <v>105</v>
      </c>
      <c r="S37" s="18" t="s">
        <v>105</v>
      </c>
      <c r="T37" s="18" t="s">
        <v>105</v>
      </c>
      <c r="U37" s="18" t="s">
        <v>105</v>
      </c>
      <c r="V37" s="18" t="s">
        <v>105</v>
      </c>
      <c r="W37" s="18" t="s">
        <v>105</v>
      </c>
      <c r="X37" s="18" t="s">
        <v>105</v>
      </c>
      <c r="Y37" s="18" t="s">
        <v>105</v>
      </c>
      <c r="Z37" s="18" t="s">
        <v>105</v>
      </c>
      <c r="AA37" s="18" t="s">
        <v>105</v>
      </c>
      <c r="AB37" s="18" t="s">
        <v>105</v>
      </c>
      <c r="AC37" s="18" t="n">
        <v>12.19999981</v>
      </c>
      <c r="AD37" s="18" t="s">
        <v>105</v>
      </c>
      <c r="AE37" s="18" t="s">
        <v>105</v>
      </c>
      <c r="AF37" s="18" t="s">
        <v>105</v>
      </c>
      <c r="AG37" s="18" t="s">
        <v>105</v>
      </c>
      <c r="AH37" s="18" t="s">
        <v>105</v>
      </c>
      <c r="AI37" s="18" t="s">
        <v>105</v>
      </c>
      <c r="AJ37" s="18" t="s">
        <v>105</v>
      </c>
      <c r="AK37" s="18" t="n">
        <v>12.39999962</v>
      </c>
      <c r="AL37" s="18" t="s">
        <v>105</v>
      </c>
      <c r="AM37" s="18" t="n">
        <v>18.79999924</v>
      </c>
      <c r="AN37" s="18" t="s">
        <v>105</v>
      </c>
      <c r="AO37" s="18" t="s">
        <v>105</v>
      </c>
      <c r="AP37" s="18" t="s">
        <v>105</v>
      </c>
      <c r="AQ37" s="18" t="s">
        <v>105</v>
      </c>
      <c r="AR37" s="18" t="s">
        <v>105</v>
      </c>
      <c r="AS37" s="18" t="s">
        <v>105</v>
      </c>
      <c r="AT37" s="18" t="n">
        <v>19.5</v>
      </c>
      <c r="AU37" s="18" t="s">
        <v>105</v>
      </c>
      <c r="AV37" s="18" t="n">
        <v>8.5</v>
      </c>
      <c r="AW37" s="18" t="s">
        <v>105</v>
      </c>
      <c r="AX37" s="18" t="s">
        <v>105</v>
      </c>
      <c r="AY37" s="18" t="s">
        <v>105</v>
      </c>
      <c r="AZ37" s="18" t="s">
        <v>105</v>
      </c>
      <c r="BA37" s="18" t="s">
        <v>105</v>
      </c>
      <c r="BB37" s="18" t="n">
        <v>71.39999867</v>
      </c>
      <c r="BC37" s="18" t="s">
        <v>105</v>
      </c>
      <c r="BD37" s="18" t="n">
        <v>571.4000244</v>
      </c>
      <c r="BE37" s="18" t="n">
        <v>204</v>
      </c>
      <c r="BF37" s="18" t="n">
        <v>3034.199951</v>
      </c>
      <c r="BG37" s="18" t="n">
        <v>240.3000031</v>
      </c>
      <c r="BH37" s="18" t="n">
        <v>354.2999878</v>
      </c>
      <c r="BI37" s="18" t="n">
        <v>243.3000031</v>
      </c>
      <c r="BJ37" s="18" t="n">
        <v>38.59999847</v>
      </c>
      <c r="BK37" s="18" t="n">
        <v>145</v>
      </c>
      <c r="BL37" s="18" t="n">
        <v>116.6999969</v>
      </c>
      <c r="BM37" s="18" t="n">
        <v>843.2999878</v>
      </c>
      <c r="BN37" s="18" t="n">
        <v>5791.09995257</v>
      </c>
      <c r="BO37" s="18" t="s">
        <v>105</v>
      </c>
      <c r="BP37" s="18" t="s">
        <v>105</v>
      </c>
      <c r="BQ37" s="18" t="s">
        <v>105</v>
      </c>
      <c r="BR37" s="18" t="s">
        <v>105</v>
      </c>
      <c r="BS37" s="18" t="s">
        <v>105</v>
      </c>
      <c r="BT37" s="1" t="s">
        <v>105</v>
      </c>
      <c r="BU37" s="18" t="s">
        <v>105</v>
      </c>
      <c r="BV37" s="18" t="n">
        <v>0.779999971</v>
      </c>
      <c r="BW37" s="18" t="n">
        <v>3.049999952</v>
      </c>
      <c r="BX37" s="18" t="s">
        <v>105</v>
      </c>
      <c r="BY37" s="18" t="n">
        <v>0.324000001</v>
      </c>
      <c r="BZ37" s="18" t="n">
        <v>0.980000019</v>
      </c>
      <c r="CA37" s="18" t="n">
        <v>0.240999997</v>
      </c>
      <c r="CB37" s="18" t="n">
        <v>12.57999992</v>
      </c>
      <c r="CC37" s="18" t="n">
        <v>1.899999976</v>
      </c>
      <c r="CD37" s="18" t="n">
        <v>0.137999997</v>
      </c>
      <c r="CE37" s="18" t="n">
        <v>175.7100067</v>
      </c>
      <c r="CF37" s="18" t="s">
        <v>105</v>
      </c>
      <c r="CG37" s="18" t="n">
        <v>12.32499981</v>
      </c>
      <c r="CH37" s="18" t="n">
        <v>1.070000052</v>
      </c>
      <c r="CI37" s="18" t="n">
        <v>0.079999998</v>
      </c>
      <c r="CJ37" s="18" t="s">
        <v>105</v>
      </c>
      <c r="CK37" s="18" t="s">
        <v>105</v>
      </c>
      <c r="CL37" s="18" t="n">
        <v>0.012</v>
      </c>
      <c r="CM37" s="18" t="n">
        <v>2.829999924</v>
      </c>
      <c r="CN37" s="18" t="n">
        <v>36.05099869</v>
      </c>
      <c r="CO37" s="18" t="s">
        <v>105</v>
      </c>
      <c r="CP37" s="18" t="s">
        <v>105</v>
      </c>
      <c r="CQ37" s="20"/>
      <c r="CR37" s="18" t="s">
        <v>105</v>
      </c>
      <c r="CS37" s="18" t="n">
        <v>186.6999969</v>
      </c>
    </row>
    <row r="38" customFormat="false" ht="12.75" hidden="false" customHeight="false" outlineLevel="0" collapsed="false">
      <c r="A38" s="3" t="s">
        <v>119</v>
      </c>
      <c r="B38" s="1" t="s">
        <v>280</v>
      </c>
      <c r="C38" s="17" t="s">
        <v>120</v>
      </c>
      <c r="D38" s="18" t="n">
        <v>33.76695</v>
      </c>
      <c r="E38" s="18" t="n">
        <v>-118.2331</v>
      </c>
      <c r="F38" s="19" t="n">
        <v>38992</v>
      </c>
      <c r="G38" s="17" t="s">
        <v>121</v>
      </c>
      <c r="H38" s="18" t="s">
        <v>105</v>
      </c>
      <c r="I38" s="18" t="n">
        <v>15.69999981</v>
      </c>
      <c r="J38" s="18" t="s">
        <v>105</v>
      </c>
      <c r="K38" s="18" t="n">
        <v>14.80000019</v>
      </c>
      <c r="L38" s="18" t="n">
        <v>76</v>
      </c>
      <c r="M38" s="18" t="s">
        <v>105</v>
      </c>
      <c r="N38" s="18" t="n">
        <v>106.5</v>
      </c>
      <c r="O38" s="18" t="s">
        <v>105</v>
      </c>
      <c r="P38" s="18" t="s">
        <v>105</v>
      </c>
      <c r="Q38" s="18" t="s">
        <v>105</v>
      </c>
      <c r="R38" s="18" t="s">
        <v>105</v>
      </c>
      <c r="S38" s="18" t="s">
        <v>105</v>
      </c>
      <c r="T38" s="18" t="s">
        <v>105</v>
      </c>
      <c r="U38" s="18" t="s">
        <v>105</v>
      </c>
      <c r="V38" s="18" t="s">
        <v>105</v>
      </c>
      <c r="W38" s="18" t="s">
        <v>105</v>
      </c>
      <c r="X38" s="18" t="s">
        <v>105</v>
      </c>
      <c r="Y38" s="18" t="s">
        <v>105</v>
      </c>
      <c r="Z38" s="18" t="s">
        <v>105</v>
      </c>
      <c r="AA38" s="18" t="s">
        <v>105</v>
      </c>
      <c r="AB38" s="18" t="s">
        <v>105</v>
      </c>
      <c r="AC38" s="18" t="s">
        <v>105</v>
      </c>
      <c r="AD38" s="18" t="s">
        <v>105</v>
      </c>
      <c r="AE38" s="18" t="n">
        <v>8.600000381</v>
      </c>
      <c r="AF38" s="18" t="s">
        <v>105</v>
      </c>
      <c r="AG38" s="18" t="s">
        <v>105</v>
      </c>
      <c r="AH38" s="18" t="s">
        <v>105</v>
      </c>
      <c r="AI38" s="18" t="s">
        <v>105</v>
      </c>
      <c r="AJ38" s="18" t="s">
        <v>105</v>
      </c>
      <c r="AK38" s="18" t="n">
        <v>7.199999809</v>
      </c>
      <c r="AL38" s="18" t="s">
        <v>105</v>
      </c>
      <c r="AM38" s="18" t="n">
        <v>11</v>
      </c>
      <c r="AN38" s="18" t="s">
        <v>105</v>
      </c>
      <c r="AO38" s="18" t="s">
        <v>105</v>
      </c>
      <c r="AP38" s="18" t="s">
        <v>105</v>
      </c>
      <c r="AQ38" s="18" t="s">
        <v>105</v>
      </c>
      <c r="AR38" s="18" t="s">
        <v>105</v>
      </c>
      <c r="AS38" s="18" t="s">
        <v>105</v>
      </c>
      <c r="AT38" s="18" t="n">
        <v>6</v>
      </c>
      <c r="AU38" s="18" t="s">
        <v>105</v>
      </c>
      <c r="AV38" s="18" t="n">
        <v>4.900000095</v>
      </c>
      <c r="AW38" s="18" t="s">
        <v>105</v>
      </c>
      <c r="AX38" s="18" t="s">
        <v>105</v>
      </c>
      <c r="AY38" s="18" t="s">
        <v>105</v>
      </c>
      <c r="AZ38" s="18" t="s">
        <v>105</v>
      </c>
      <c r="BA38" s="18" t="s">
        <v>105</v>
      </c>
      <c r="BB38" s="18" t="n">
        <v>37.700000285</v>
      </c>
      <c r="BC38" s="18" t="s">
        <v>105</v>
      </c>
      <c r="BD38" s="18" t="n">
        <v>93.69999695</v>
      </c>
      <c r="BE38" s="18" t="n">
        <v>123.0999985</v>
      </c>
      <c r="BF38" s="18" t="n">
        <v>428.7000122</v>
      </c>
      <c r="BG38" s="18" t="n">
        <v>190.3000031</v>
      </c>
      <c r="BH38" s="18" t="n">
        <v>75.59999847</v>
      </c>
      <c r="BI38" s="18" t="n">
        <v>125.0999985</v>
      </c>
      <c r="BJ38" s="18" t="n">
        <v>8.800000191</v>
      </c>
      <c r="BK38" s="18" t="n">
        <v>16.89999962</v>
      </c>
      <c r="BL38" s="18" t="n">
        <v>46.29999924</v>
      </c>
      <c r="BM38" s="18" t="n">
        <v>161.1000061</v>
      </c>
      <c r="BN38" s="18" t="n">
        <v>1269.600012871</v>
      </c>
      <c r="BO38" s="18" t="s">
        <v>105</v>
      </c>
      <c r="BP38" s="18" t="s">
        <v>105</v>
      </c>
      <c r="BQ38" s="18" t="s">
        <v>105</v>
      </c>
      <c r="BR38" s="18" t="s">
        <v>105</v>
      </c>
      <c r="BS38" s="18" t="s">
        <v>105</v>
      </c>
      <c r="BT38" s="1" t="s">
        <v>105</v>
      </c>
      <c r="BU38" s="18" t="s">
        <v>105</v>
      </c>
      <c r="BV38" s="18" t="n">
        <v>0.219999999</v>
      </c>
      <c r="BW38" s="18" t="n">
        <v>1.649999976</v>
      </c>
      <c r="BX38" s="18" t="s">
        <v>105</v>
      </c>
      <c r="BY38" s="18" t="n">
        <v>0.064000003</v>
      </c>
      <c r="BZ38" s="18" t="n">
        <v>0.790000021</v>
      </c>
      <c r="CA38" s="18" t="n">
        <v>0.640999973</v>
      </c>
      <c r="CB38" s="18" t="n">
        <v>6.550000191</v>
      </c>
      <c r="CC38" s="18" t="n">
        <v>6</v>
      </c>
      <c r="CD38" s="18" t="n">
        <v>0.037</v>
      </c>
      <c r="CE38" s="18" t="n">
        <v>341.0100098</v>
      </c>
      <c r="CF38" s="18" t="s">
        <v>105</v>
      </c>
      <c r="CG38" s="18" t="n">
        <v>7.835000038</v>
      </c>
      <c r="CH38" s="18" t="n">
        <v>1.17900002</v>
      </c>
      <c r="CI38" s="18" t="n">
        <v>0.029999999</v>
      </c>
      <c r="CJ38" s="18" t="s">
        <v>105</v>
      </c>
      <c r="CK38" s="18" t="s">
        <v>105</v>
      </c>
      <c r="CL38" s="18" t="n">
        <v>0.02</v>
      </c>
      <c r="CM38" s="18" t="n">
        <v>0.819999993</v>
      </c>
      <c r="CN38" s="18" t="n">
        <v>9.81099987</v>
      </c>
      <c r="CO38" s="18" t="s">
        <v>105</v>
      </c>
      <c r="CP38" s="18" t="s">
        <v>105</v>
      </c>
      <c r="CQ38" s="20"/>
      <c r="CR38" s="18" t="s">
        <v>105</v>
      </c>
      <c r="CS38" s="18" t="n">
        <v>400</v>
      </c>
    </row>
    <row r="39" customFormat="false" ht="12.75" hidden="false" customHeight="false" outlineLevel="0" collapsed="false">
      <c r="A39" s="3" t="s">
        <v>282</v>
      </c>
      <c r="B39" s="1" t="s">
        <v>280</v>
      </c>
      <c r="C39" s="17" t="s">
        <v>114</v>
      </c>
      <c r="D39" s="18" t="n">
        <v>33.7714</v>
      </c>
      <c r="E39" s="18" t="n">
        <v>-118.2052</v>
      </c>
      <c r="F39" s="19" t="n">
        <v>39008</v>
      </c>
      <c r="G39" s="17" t="s">
        <v>115</v>
      </c>
      <c r="H39" s="18" t="s">
        <v>105</v>
      </c>
      <c r="I39" s="18" t="s">
        <v>105</v>
      </c>
      <c r="J39" s="18" t="s">
        <v>105</v>
      </c>
      <c r="K39" s="18" t="s">
        <v>105</v>
      </c>
      <c r="L39" s="18" t="n">
        <v>217.8999939</v>
      </c>
      <c r="M39" s="18" t="s">
        <v>105</v>
      </c>
      <c r="N39" s="18" t="n">
        <v>217.8999939</v>
      </c>
      <c r="O39" s="18" t="s">
        <v>105</v>
      </c>
      <c r="P39" s="18" t="s">
        <v>105</v>
      </c>
      <c r="Q39" s="18" t="s">
        <v>105</v>
      </c>
      <c r="R39" s="18" t="s">
        <v>105</v>
      </c>
      <c r="S39" s="18" t="s">
        <v>105</v>
      </c>
      <c r="T39" s="18" t="s">
        <v>105</v>
      </c>
      <c r="U39" s="18" t="s">
        <v>105</v>
      </c>
      <c r="V39" s="18" t="s">
        <v>105</v>
      </c>
      <c r="W39" s="18" t="s">
        <v>105</v>
      </c>
      <c r="X39" s="18" t="s">
        <v>105</v>
      </c>
      <c r="Y39" s="18" t="s">
        <v>105</v>
      </c>
      <c r="Z39" s="18" t="s">
        <v>105</v>
      </c>
      <c r="AA39" s="18" t="s">
        <v>105</v>
      </c>
      <c r="AB39" s="18" t="s">
        <v>105</v>
      </c>
      <c r="AC39" s="18" t="s">
        <v>105</v>
      </c>
      <c r="AD39" s="18" t="s">
        <v>105</v>
      </c>
      <c r="AE39" s="18" t="s">
        <v>105</v>
      </c>
      <c r="AF39" s="18" t="s">
        <v>105</v>
      </c>
      <c r="AG39" s="18" t="s">
        <v>105</v>
      </c>
      <c r="AH39" s="18" t="s">
        <v>105</v>
      </c>
      <c r="AI39" s="18" t="s">
        <v>105</v>
      </c>
      <c r="AJ39" s="18" t="s">
        <v>105</v>
      </c>
      <c r="AK39" s="18" t="s">
        <v>105</v>
      </c>
      <c r="AL39" s="18" t="s">
        <v>105</v>
      </c>
      <c r="AM39" s="18" t="s">
        <v>105</v>
      </c>
      <c r="AN39" s="18" t="s">
        <v>105</v>
      </c>
      <c r="AO39" s="18" t="s">
        <v>105</v>
      </c>
      <c r="AP39" s="18" t="s">
        <v>105</v>
      </c>
      <c r="AQ39" s="18" t="s">
        <v>105</v>
      </c>
      <c r="AR39" s="18" t="s">
        <v>105</v>
      </c>
      <c r="AS39" s="18" t="s">
        <v>105</v>
      </c>
      <c r="AT39" s="18" t="s">
        <v>105</v>
      </c>
      <c r="AU39" s="18" t="s">
        <v>105</v>
      </c>
      <c r="AV39" s="18" t="s">
        <v>105</v>
      </c>
      <c r="AW39" s="18" t="s">
        <v>105</v>
      </c>
      <c r="AX39" s="18" t="s">
        <v>105</v>
      </c>
      <c r="AY39" s="18" t="s">
        <v>105</v>
      </c>
      <c r="AZ39" s="18" t="s">
        <v>105</v>
      </c>
      <c r="BA39" s="18" t="s">
        <v>105</v>
      </c>
      <c r="BB39" s="18" t="s">
        <v>105</v>
      </c>
      <c r="BC39" s="18" t="n">
        <v>141.5</v>
      </c>
      <c r="BD39" s="18" t="n">
        <v>381.7999878</v>
      </c>
      <c r="BE39" s="18" t="n">
        <v>1297.599976</v>
      </c>
      <c r="BF39" s="18" t="n">
        <v>1059.300049</v>
      </c>
      <c r="BG39" s="18" t="n">
        <v>2578.600098</v>
      </c>
      <c r="BH39" s="18" t="n">
        <v>179</v>
      </c>
      <c r="BI39" s="18" t="n">
        <v>3780.399902</v>
      </c>
      <c r="BJ39" s="18" t="n">
        <v>235.3999939</v>
      </c>
      <c r="BK39" s="18" t="n">
        <v>212.1999969</v>
      </c>
      <c r="BL39" s="18" t="n">
        <v>1606.400024</v>
      </c>
      <c r="BM39" s="18" t="n">
        <v>2695.300049</v>
      </c>
      <c r="BN39" s="18" t="n">
        <v>14167.5000766</v>
      </c>
      <c r="BO39" s="18" t="n">
        <v>53.90000153</v>
      </c>
      <c r="BP39" s="18" t="n">
        <v>54.29999924</v>
      </c>
      <c r="BQ39" s="18" t="n">
        <v>12.39999962</v>
      </c>
      <c r="BR39" s="18" t="s">
        <v>105</v>
      </c>
      <c r="BS39" s="18" t="n">
        <v>12.39999962</v>
      </c>
      <c r="BT39" s="1" t="n">
        <v>133.00000001</v>
      </c>
      <c r="BU39" s="18" t="s">
        <v>105</v>
      </c>
      <c r="BV39" s="18" t="n">
        <v>2.49000001</v>
      </c>
      <c r="BW39" s="18" t="n">
        <v>1.059999943</v>
      </c>
      <c r="BX39" s="18" t="s">
        <v>105</v>
      </c>
      <c r="BY39" s="18" t="n">
        <v>0.030999999</v>
      </c>
      <c r="BZ39" s="18" t="n">
        <v>0.389999986</v>
      </c>
      <c r="CA39" s="18" t="n">
        <v>0.186000004</v>
      </c>
      <c r="CB39" s="18" t="n">
        <v>0.280000001</v>
      </c>
      <c r="CC39" s="18" t="n">
        <v>122.0999985</v>
      </c>
      <c r="CD39" s="18" t="n">
        <v>0.050000001</v>
      </c>
      <c r="CE39" s="18" t="n">
        <v>212.3800049</v>
      </c>
      <c r="CF39" s="18" t="s">
        <v>105</v>
      </c>
      <c r="CG39" s="18" t="n">
        <v>71.85900116</v>
      </c>
      <c r="CH39" s="18" t="n">
        <v>2.680999994</v>
      </c>
      <c r="CI39" s="18" t="n">
        <v>0.209999993</v>
      </c>
      <c r="CJ39" s="18" t="s">
        <v>105</v>
      </c>
      <c r="CK39" s="18" t="s">
        <v>105</v>
      </c>
      <c r="CL39" s="18" t="s">
        <v>105</v>
      </c>
      <c r="CM39" s="18" t="n">
        <v>0.839999974</v>
      </c>
      <c r="CN39" s="18" t="n">
        <v>2.76699996</v>
      </c>
      <c r="CO39" s="18" t="s">
        <v>105</v>
      </c>
      <c r="CP39" s="18" t="s">
        <v>105</v>
      </c>
      <c r="CQ39" s="20"/>
      <c r="CR39" s="18" t="s">
        <v>105</v>
      </c>
      <c r="CS39" s="18" t="n">
        <v>2870</v>
      </c>
    </row>
    <row r="40" customFormat="false" ht="12.75" hidden="false" customHeight="false" outlineLevel="0" collapsed="false">
      <c r="A40" s="3" t="s">
        <v>282</v>
      </c>
      <c r="B40" s="1" t="s">
        <v>280</v>
      </c>
      <c r="C40" s="17" t="s">
        <v>114</v>
      </c>
      <c r="D40" s="18" t="n">
        <v>33.7714</v>
      </c>
      <c r="E40" s="18" t="n">
        <v>-118.2052</v>
      </c>
      <c r="F40" s="19" t="n">
        <v>39008</v>
      </c>
      <c r="G40" s="17" t="s">
        <v>283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18" t="n">
        <v>6.068</v>
      </c>
      <c r="CR40" s="20"/>
      <c r="CS40" s="20"/>
    </row>
    <row r="41" customFormat="false" ht="12.75" hidden="false" customHeight="false" outlineLevel="0" collapsed="false">
      <c r="A41" s="3" t="s">
        <v>119</v>
      </c>
      <c r="B41" s="1" t="s">
        <v>280</v>
      </c>
      <c r="C41" s="17" t="s">
        <v>124</v>
      </c>
      <c r="D41" s="18" t="n">
        <v>33.76817</v>
      </c>
      <c r="E41" s="18" t="n">
        <v>-118.2203</v>
      </c>
      <c r="F41" s="19" t="n">
        <v>38993</v>
      </c>
      <c r="G41" s="17" t="s">
        <v>125</v>
      </c>
      <c r="H41" s="18" t="s">
        <v>105</v>
      </c>
      <c r="I41" s="18" t="n">
        <v>39.40000153</v>
      </c>
      <c r="J41" s="18" t="s">
        <v>105</v>
      </c>
      <c r="K41" s="18" t="s">
        <v>105</v>
      </c>
      <c r="L41" s="18" t="n">
        <v>122</v>
      </c>
      <c r="M41" s="18" t="s">
        <v>105</v>
      </c>
      <c r="N41" s="18" t="n">
        <v>161.40000153</v>
      </c>
      <c r="O41" s="18" t="s">
        <v>105</v>
      </c>
      <c r="P41" s="18" t="s">
        <v>105</v>
      </c>
      <c r="Q41" s="18" t="s">
        <v>105</v>
      </c>
      <c r="R41" s="18" t="s">
        <v>105</v>
      </c>
      <c r="S41" s="18" t="s">
        <v>105</v>
      </c>
      <c r="T41" s="18" t="s">
        <v>105</v>
      </c>
      <c r="U41" s="18" t="s">
        <v>105</v>
      </c>
      <c r="V41" s="18" t="s">
        <v>105</v>
      </c>
      <c r="W41" s="18" t="s">
        <v>105</v>
      </c>
      <c r="X41" s="18" t="s">
        <v>105</v>
      </c>
      <c r="Y41" s="18" t="s">
        <v>105</v>
      </c>
      <c r="Z41" s="18" t="s">
        <v>105</v>
      </c>
      <c r="AA41" s="18" t="n">
        <v>20.89999962</v>
      </c>
      <c r="AB41" s="18" t="s">
        <v>105</v>
      </c>
      <c r="AC41" s="18" t="s">
        <v>105</v>
      </c>
      <c r="AD41" s="18" t="s">
        <v>105</v>
      </c>
      <c r="AE41" s="18" t="s">
        <v>105</v>
      </c>
      <c r="AF41" s="18" t="s">
        <v>105</v>
      </c>
      <c r="AG41" s="18" t="s">
        <v>105</v>
      </c>
      <c r="AH41" s="18" t="s">
        <v>105</v>
      </c>
      <c r="AI41" s="18" t="s">
        <v>105</v>
      </c>
      <c r="AJ41" s="18" t="s">
        <v>105</v>
      </c>
      <c r="AK41" s="18" t="n">
        <v>10.19999981</v>
      </c>
      <c r="AL41" s="18" t="s">
        <v>105</v>
      </c>
      <c r="AM41" s="18" t="n">
        <v>17</v>
      </c>
      <c r="AN41" s="18" t="s">
        <v>105</v>
      </c>
      <c r="AO41" s="18" t="s">
        <v>105</v>
      </c>
      <c r="AP41" s="18" t="s">
        <v>105</v>
      </c>
      <c r="AQ41" s="18" t="s">
        <v>105</v>
      </c>
      <c r="AR41" s="18" t="s">
        <v>105</v>
      </c>
      <c r="AS41" s="18" t="s">
        <v>105</v>
      </c>
      <c r="AT41" s="18" t="s">
        <v>105</v>
      </c>
      <c r="AU41" s="18" t="s">
        <v>105</v>
      </c>
      <c r="AV41" s="18" t="s">
        <v>105</v>
      </c>
      <c r="AW41" s="18" t="s">
        <v>105</v>
      </c>
      <c r="AX41" s="18" t="s">
        <v>105</v>
      </c>
      <c r="AY41" s="18" t="s">
        <v>105</v>
      </c>
      <c r="AZ41" s="18" t="s">
        <v>105</v>
      </c>
      <c r="BA41" s="18" t="s">
        <v>105</v>
      </c>
      <c r="BB41" s="18" t="n">
        <v>48.09999943</v>
      </c>
      <c r="BC41" s="18" t="s">
        <v>105</v>
      </c>
      <c r="BD41" s="18" t="n">
        <v>320.8999939</v>
      </c>
      <c r="BE41" s="18" t="n">
        <v>287</v>
      </c>
      <c r="BF41" s="18" t="n">
        <v>1580.900024</v>
      </c>
      <c r="BG41" s="18" t="n">
        <v>471</v>
      </c>
      <c r="BH41" s="18" t="n">
        <v>255.6000061</v>
      </c>
      <c r="BI41" s="18" t="n">
        <v>324.1000061</v>
      </c>
      <c r="BJ41" s="18" t="n">
        <v>28</v>
      </c>
      <c r="BK41" s="18" t="n">
        <v>54.29999924</v>
      </c>
      <c r="BL41" s="18" t="n">
        <v>133.5</v>
      </c>
      <c r="BM41" s="18" t="n">
        <v>335.6000061</v>
      </c>
      <c r="BN41" s="18" t="n">
        <v>3790.90003544</v>
      </c>
      <c r="BO41" s="18" t="s">
        <v>105</v>
      </c>
      <c r="BP41" s="18" t="s">
        <v>105</v>
      </c>
      <c r="BQ41" s="18" t="s">
        <v>105</v>
      </c>
      <c r="BR41" s="18" t="s">
        <v>105</v>
      </c>
      <c r="BS41" s="18" t="s">
        <v>105</v>
      </c>
      <c r="BT41" s="1" t="s">
        <v>105</v>
      </c>
      <c r="BU41" s="18" t="s">
        <v>105</v>
      </c>
      <c r="BV41" s="18" t="n">
        <v>0.319999993</v>
      </c>
      <c r="BW41" s="18" t="n">
        <v>1.190000057</v>
      </c>
      <c r="BX41" s="18" t="s">
        <v>105</v>
      </c>
      <c r="BY41" s="18" t="n">
        <v>0.150000006</v>
      </c>
      <c r="BZ41" s="18" t="n">
        <v>0.670000017</v>
      </c>
      <c r="CA41" s="18" t="n">
        <v>0.412</v>
      </c>
      <c r="CB41" s="18" t="n">
        <v>5.960000038</v>
      </c>
      <c r="CC41" s="18" t="n">
        <v>4.599999905</v>
      </c>
      <c r="CD41" s="18" t="n">
        <v>0.029999999</v>
      </c>
      <c r="CE41" s="18" t="n">
        <v>228.5099945</v>
      </c>
      <c r="CF41" s="18" t="s">
        <v>105</v>
      </c>
      <c r="CG41" s="18" t="n">
        <v>6.913000107</v>
      </c>
      <c r="CH41" s="18" t="n">
        <v>1.569000006</v>
      </c>
      <c r="CI41" s="18" t="n">
        <v>0.01</v>
      </c>
      <c r="CJ41" s="18" t="s">
        <v>105</v>
      </c>
      <c r="CK41" s="18" t="s">
        <v>105</v>
      </c>
      <c r="CL41" s="18" t="n">
        <v>0.011</v>
      </c>
      <c r="CM41" s="18" t="n">
        <v>1.129999995</v>
      </c>
      <c r="CN41" s="18" t="n">
        <v>13.8409996</v>
      </c>
      <c r="CO41" s="18" t="s">
        <v>105</v>
      </c>
      <c r="CP41" s="18" t="s">
        <v>105</v>
      </c>
      <c r="CQ41" s="20"/>
      <c r="CR41" s="18" t="s">
        <v>105</v>
      </c>
      <c r="CS41" s="18" t="n">
        <v>466.7000122</v>
      </c>
    </row>
    <row r="42" customFormat="false" ht="12.75" hidden="false" customHeight="false" outlineLevel="0" collapsed="false">
      <c r="A42" s="3" t="s">
        <v>119</v>
      </c>
      <c r="B42" s="1" t="s">
        <v>280</v>
      </c>
      <c r="C42" s="17" t="s">
        <v>126</v>
      </c>
      <c r="D42" s="18" t="n">
        <v>33.76532</v>
      </c>
      <c r="E42" s="18" t="n">
        <v>-118.2219</v>
      </c>
      <c r="F42" s="19" t="n">
        <v>38993</v>
      </c>
      <c r="G42" s="17" t="s">
        <v>127</v>
      </c>
      <c r="H42" s="18" t="s">
        <v>105</v>
      </c>
      <c r="I42" s="18" t="n">
        <v>24.39999962</v>
      </c>
      <c r="J42" s="18" t="s">
        <v>105</v>
      </c>
      <c r="K42" s="18" t="s">
        <v>105</v>
      </c>
      <c r="L42" s="18" t="n">
        <v>105.4000015</v>
      </c>
      <c r="M42" s="18" t="s">
        <v>105</v>
      </c>
      <c r="N42" s="18" t="n">
        <v>129.80000112</v>
      </c>
      <c r="O42" s="18" t="s">
        <v>105</v>
      </c>
      <c r="P42" s="18" t="s">
        <v>105</v>
      </c>
      <c r="Q42" s="18" t="s">
        <v>105</v>
      </c>
      <c r="R42" s="18" t="n">
        <v>26.54999924</v>
      </c>
      <c r="S42" s="18" t="s">
        <v>105</v>
      </c>
      <c r="T42" s="18" t="n">
        <v>35.20000076</v>
      </c>
      <c r="U42" s="18" t="n">
        <v>17.54000092</v>
      </c>
      <c r="V42" s="18" t="n">
        <v>21.45999908</v>
      </c>
      <c r="W42" s="18" t="s">
        <v>105</v>
      </c>
      <c r="X42" s="18" t="s">
        <v>105</v>
      </c>
      <c r="Y42" s="18" t="s">
        <v>105</v>
      </c>
      <c r="Z42" s="18" t="s">
        <v>105</v>
      </c>
      <c r="AA42" s="18" t="n">
        <v>62.86000061</v>
      </c>
      <c r="AB42" s="18" t="s">
        <v>105</v>
      </c>
      <c r="AC42" s="18" t="n">
        <v>50.93000031</v>
      </c>
      <c r="AD42" s="18" t="s">
        <v>105</v>
      </c>
      <c r="AE42" s="18" t="n">
        <v>42.08000183</v>
      </c>
      <c r="AF42" s="18" t="s">
        <v>105</v>
      </c>
      <c r="AG42" s="18" t="s">
        <v>105</v>
      </c>
      <c r="AH42" s="18" t="s">
        <v>105</v>
      </c>
      <c r="AI42" s="18" t="s">
        <v>105</v>
      </c>
      <c r="AJ42" s="18" t="n">
        <v>62.83000183</v>
      </c>
      <c r="AK42" s="18" t="n">
        <v>35.45999908</v>
      </c>
      <c r="AL42" s="18" t="n">
        <v>13.57999992</v>
      </c>
      <c r="AM42" s="18" t="n">
        <v>29.68000031</v>
      </c>
      <c r="AN42" s="18" t="s">
        <v>105</v>
      </c>
      <c r="AO42" s="18" t="s">
        <v>105</v>
      </c>
      <c r="AP42" s="18" t="s">
        <v>105</v>
      </c>
      <c r="AQ42" s="18" t="s">
        <v>105</v>
      </c>
      <c r="AR42" s="18" t="s">
        <v>105</v>
      </c>
      <c r="AS42" s="18" t="s">
        <v>105</v>
      </c>
      <c r="AT42" s="18" t="s">
        <v>105</v>
      </c>
      <c r="AU42" s="18" t="s">
        <v>105</v>
      </c>
      <c r="AV42" s="18" t="n">
        <v>10.85999966</v>
      </c>
      <c r="AW42" s="18" t="s">
        <v>105</v>
      </c>
      <c r="AX42" s="18" t="s">
        <v>105</v>
      </c>
      <c r="AY42" s="18" t="s">
        <v>105</v>
      </c>
      <c r="AZ42" s="18" t="s">
        <v>105</v>
      </c>
      <c r="BA42" s="18" t="s">
        <v>105</v>
      </c>
      <c r="BB42" s="18" t="n">
        <v>409.03000355</v>
      </c>
      <c r="BC42" s="18" t="n">
        <v>57.59999847</v>
      </c>
      <c r="BD42" s="18" t="n">
        <v>166.3000031</v>
      </c>
      <c r="BE42" s="18" t="n">
        <v>226.5</v>
      </c>
      <c r="BF42" s="18" t="n">
        <v>611.7000122</v>
      </c>
      <c r="BG42" s="18" t="n">
        <v>333</v>
      </c>
      <c r="BH42" s="18" t="n">
        <v>126.9000015</v>
      </c>
      <c r="BI42" s="18" t="n">
        <v>276.3999939</v>
      </c>
      <c r="BJ42" s="18" t="n">
        <v>22.5</v>
      </c>
      <c r="BK42" s="18" t="n">
        <v>32.09999847</v>
      </c>
      <c r="BL42" s="18" t="n">
        <v>127.0999985</v>
      </c>
      <c r="BM42" s="18" t="n">
        <v>307.7999878</v>
      </c>
      <c r="BN42" s="18" t="n">
        <v>2287.89999394</v>
      </c>
      <c r="BO42" s="18" t="s">
        <v>105</v>
      </c>
      <c r="BP42" s="18" t="s">
        <v>105</v>
      </c>
      <c r="BQ42" s="18" t="s">
        <v>105</v>
      </c>
      <c r="BR42" s="18" t="s">
        <v>105</v>
      </c>
      <c r="BS42" s="18" t="s">
        <v>105</v>
      </c>
      <c r="BT42" s="1" t="s">
        <v>105</v>
      </c>
      <c r="BU42" s="18" t="s">
        <v>105</v>
      </c>
      <c r="BV42" s="18" t="n">
        <v>0.239999995</v>
      </c>
      <c r="BW42" s="18" t="n">
        <v>2.420000076</v>
      </c>
      <c r="BX42" s="18" t="s">
        <v>105</v>
      </c>
      <c r="BY42" s="18" t="n">
        <v>0.142000005</v>
      </c>
      <c r="BZ42" s="18" t="n">
        <v>0.790000021</v>
      </c>
      <c r="CA42" s="18" t="n">
        <v>0.345999986</v>
      </c>
      <c r="CB42" s="18" t="n">
        <v>6.019999981</v>
      </c>
      <c r="CC42" s="18" t="n">
        <v>2.5</v>
      </c>
      <c r="CD42" s="18" t="n">
        <v>0.022</v>
      </c>
      <c r="CE42" s="18" t="n">
        <v>313.9100037</v>
      </c>
      <c r="CF42" s="18" t="s">
        <v>105</v>
      </c>
      <c r="CG42" s="18" t="n">
        <v>4.993999958</v>
      </c>
      <c r="CH42" s="18" t="n">
        <v>1.01699996</v>
      </c>
      <c r="CI42" s="18" t="n">
        <v>0.029999999</v>
      </c>
      <c r="CJ42" s="18" t="s">
        <v>105</v>
      </c>
      <c r="CK42" s="18" t="s">
        <v>105</v>
      </c>
      <c r="CL42" s="18" t="s">
        <v>105</v>
      </c>
      <c r="CM42" s="18" t="n">
        <v>1.860000014</v>
      </c>
      <c r="CN42" s="18" t="n">
        <v>14.10099983</v>
      </c>
      <c r="CO42" s="18" t="s">
        <v>105</v>
      </c>
      <c r="CP42" s="18" t="s">
        <v>105</v>
      </c>
      <c r="CQ42" s="20"/>
      <c r="CR42" s="18" t="s">
        <v>105</v>
      </c>
      <c r="CS42" s="18" t="n">
        <v>2120</v>
      </c>
    </row>
    <row r="43" customFormat="false" ht="12.75" hidden="false" customHeight="false" outlineLevel="0" collapsed="false">
      <c r="A43" s="3" t="s">
        <v>119</v>
      </c>
      <c r="B43" s="1" t="s">
        <v>280</v>
      </c>
      <c r="C43" s="17" t="s">
        <v>195</v>
      </c>
      <c r="D43" s="18" t="n">
        <v>33.77432</v>
      </c>
      <c r="E43" s="18" t="n">
        <v>-118.2129</v>
      </c>
      <c r="F43" s="19" t="n">
        <v>39008</v>
      </c>
      <c r="G43" s="17" t="s">
        <v>196</v>
      </c>
      <c r="H43" s="18" t="s">
        <v>105</v>
      </c>
      <c r="I43" s="18" t="n">
        <v>23.10000038</v>
      </c>
      <c r="J43" s="18" t="s">
        <v>105</v>
      </c>
      <c r="K43" s="18" t="s">
        <v>105</v>
      </c>
      <c r="L43" s="18" t="n">
        <v>82.30000305</v>
      </c>
      <c r="M43" s="18" t="s">
        <v>105</v>
      </c>
      <c r="N43" s="18" t="n">
        <v>105.40000343</v>
      </c>
      <c r="O43" s="18" t="s">
        <v>105</v>
      </c>
      <c r="P43" s="18" t="s">
        <v>105</v>
      </c>
      <c r="Q43" s="18" t="s">
        <v>105</v>
      </c>
      <c r="R43" s="18" t="s">
        <v>105</v>
      </c>
      <c r="S43" s="18" t="s">
        <v>105</v>
      </c>
      <c r="T43" s="18" t="s">
        <v>105</v>
      </c>
      <c r="U43" s="18" t="s">
        <v>105</v>
      </c>
      <c r="V43" s="18" t="s">
        <v>105</v>
      </c>
      <c r="W43" s="18" t="s">
        <v>105</v>
      </c>
      <c r="X43" s="18" t="s">
        <v>105</v>
      </c>
      <c r="Y43" s="18" t="s">
        <v>105</v>
      </c>
      <c r="Z43" s="18" t="s">
        <v>105</v>
      </c>
      <c r="AA43" s="18" t="n">
        <v>8.600000381</v>
      </c>
      <c r="AB43" s="18" t="s">
        <v>105</v>
      </c>
      <c r="AC43" s="18" t="n">
        <v>12.80000019</v>
      </c>
      <c r="AD43" s="18" t="s">
        <v>105</v>
      </c>
      <c r="AE43" s="18" t="s">
        <v>105</v>
      </c>
      <c r="AF43" s="18" t="s">
        <v>105</v>
      </c>
      <c r="AG43" s="18" t="s">
        <v>105</v>
      </c>
      <c r="AH43" s="18" t="s">
        <v>105</v>
      </c>
      <c r="AI43" s="18" t="s">
        <v>105</v>
      </c>
      <c r="AJ43" s="18" t="s">
        <v>105</v>
      </c>
      <c r="AK43" s="18" t="n">
        <v>15</v>
      </c>
      <c r="AL43" s="18" t="n">
        <v>4.900000095</v>
      </c>
      <c r="AM43" s="18" t="n">
        <v>19.39999962</v>
      </c>
      <c r="AN43" s="18" t="s">
        <v>105</v>
      </c>
      <c r="AO43" s="18" t="s">
        <v>105</v>
      </c>
      <c r="AP43" s="18" t="s">
        <v>105</v>
      </c>
      <c r="AQ43" s="18" t="s">
        <v>105</v>
      </c>
      <c r="AR43" s="18" t="s">
        <v>105</v>
      </c>
      <c r="AS43" s="18" t="s">
        <v>105</v>
      </c>
      <c r="AT43" s="18" t="n">
        <v>17.89999962</v>
      </c>
      <c r="AU43" s="18" t="n">
        <v>3.299999952</v>
      </c>
      <c r="AV43" s="18" t="n">
        <v>8.399999619</v>
      </c>
      <c r="AW43" s="18" t="s">
        <v>105</v>
      </c>
      <c r="AX43" s="18" t="s">
        <v>105</v>
      </c>
      <c r="AY43" s="18" t="s">
        <v>105</v>
      </c>
      <c r="AZ43" s="18" t="s">
        <v>105</v>
      </c>
      <c r="BA43" s="18" t="s">
        <v>105</v>
      </c>
      <c r="BB43" s="18" t="n">
        <v>90.299999477</v>
      </c>
      <c r="BC43" s="18" t="n">
        <v>25.70000076</v>
      </c>
      <c r="BD43" s="18" t="n">
        <v>611.5</v>
      </c>
      <c r="BE43" s="18" t="n">
        <v>574.7999878</v>
      </c>
      <c r="BF43" s="18" t="n">
        <v>1376</v>
      </c>
      <c r="BG43" s="18" t="n">
        <v>1111.300049</v>
      </c>
      <c r="BH43" s="18" t="n">
        <v>168.8000031</v>
      </c>
      <c r="BI43" s="18" t="n">
        <v>649.7999878</v>
      </c>
      <c r="BJ43" s="18" t="n">
        <v>43.90000153</v>
      </c>
      <c r="BK43" s="18" t="n">
        <v>52.29999924</v>
      </c>
      <c r="BL43" s="18" t="n">
        <v>197.3000031</v>
      </c>
      <c r="BM43" s="18" t="n">
        <v>876.4000244</v>
      </c>
      <c r="BN43" s="18" t="n">
        <v>5687.80005673</v>
      </c>
      <c r="BO43" s="18" t="n">
        <v>5.900000095</v>
      </c>
      <c r="BP43" s="18" t="n">
        <v>3.200000048</v>
      </c>
      <c r="BQ43" s="18" t="s">
        <v>105</v>
      </c>
      <c r="BR43" s="18" t="s">
        <v>105</v>
      </c>
      <c r="BS43" s="18" t="s">
        <v>105</v>
      </c>
      <c r="BT43" s="1" t="n">
        <v>9.100000143</v>
      </c>
      <c r="BU43" s="18" t="s">
        <v>105</v>
      </c>
      <c r="BV43" s="18" t="n">
        <v>0.430000007</v>
      </c>
      <c r="BW43" s="18" t="n">
        <v>2.339999914</v>
      </c>
      <c r="BX43" s="18" t="s">
        <v>105</v>
      </c>
      <c r="BY43" s="18" t="n">
        <v>0.013</v>
      </c>
      <c r="BZ43" s="18" t="n">
        <v>0.850000024</v>
      </c>
      <c r="CA43" s="18" t="n">
        <v>0.119999997</v>
      </c>
      <c r="CB43" s="18" t="n">
        <v>1.120000005</v>
      </c>
      <c r="CC43" s="18" t="n">
        <v>10.30000019</v>
      </c>
      <c r="CD43" s="18" t="n">
        <v>0.187000006</v>
      </c>
      <c r="CE43" s="18" t="n">
        <v>241.1799927</v>
      </c>
      <c r="CF43" s="18" t="s">
        <v>105</v>
      </c>
      <c r="CG43" s="18" t="n">
        <v>10.53899956</v>
      </c>
      <c r="CH43" s="18" t="n">
        <v>1.118000031</v>
      </c>
      <c r="CI43" s="18" t="n">
        <v>0.119999997</v>
      </c>
      <c r="CJ43" s="18" t="s">
        <v>105</v>
      </c>
      <c r="CK43" s="18" t="s">
        <v>105</v>
      </c>
      <c r="CL43" s="18" t="s">
        <v>105</v>
      </c>
      <c r="CM43" s="18" t="n">
        <v>3.00999999</v>
      </c>
      <c r="CN43" s="18" t="n">
        <v>9.62899971</v>
      </c>
      <c r="CO43" s="18" t="s">
        <v>105</v>
      </c>
      <c r="CP43" s="18" t="s">
        <v>105</v>
      </c>
      <c r="CQ43" s="18" t="n">
        <v>31.107</v>
      </c>
      <c r="CR43" s="18" t="s">
        <v>105</v>
      </c>
      <c r="CS43" s="18" t="n">
        <v>940</v>
      </c>
    </row>
    <row r="44" customFormat="false" ht="12.75" hidden="false" customHeight="false" outlineLevel="0" collapsed="false">
      <c r="A44" s="3" t="s">
        <v>119</v>
      </c>
      <c r="B44" s="1" t="s">
        <v>280</v>
      </c>
      <c r="C44" s="17" t="s">
        <v>128</v>
      </c>
      <c r="D44" s="18" t="n">
        <v>33.7684</v>
      </c>
      <c r="E44" s="18" t="n">
        <v>-118.2235</v>
      </c>
      <c r="F44" s="19" t="n">
        <v>38993</v>
      </c>
      <c r="G44" s="17" t="s">
        <v>129</v>
      </c>
      <c r="H44" s="18" t="s">
        <v>105</v>
      </c>
      <c r="I44" s="18" t="n">
        <v>55.70000076</v>
      </c>
      <c r="J44" s="18" t="s">
        <v>105</v>
      </c>
      <c r="K44" s="18" t="s">
        <v>105</v>
      </c>
      <c r="L44" s="18" t="n">
        <v>141.8000031</v>
      </c>
      <c r="M44" s="18" t="s">
        <v>105</v>
      </c>
      <c r="N44" s="18" t="n">
        <v>197.50000386</v>
      </c>
      <c r="O44" s="18" t="s">
        <v>105</v>
      </c>
      <c r="P44" s="18" t="s">
        <v>105</v>
      </c>
      <c r="Q44" s="18" t="s">
        <v>105</v>
      </c>
      <c r="R44" s="18" t="s">
        <v>105</v>
      </c>
      <c r="S44" s="18" t="s">
        <v>105</v>
      </c>
      <c r="T44" s="18" t="s">
        <v>105</v>
      </c>
      <c r="U44" s="18" t="s">
        <v>105</v>
      </c>
      <c r="V44" s="18" t="s">
        <v>105</v>
      </c>
      <c r="W44" s="18" t="s">
        <v>105</v>
      </c>
      <c r="X44" s="18" t="s">
        <v>105</v>
      </c>
      <c r="Y44" s="18" t="s">
        <v>105</v>
      </c>
      <c r="Z44" s="18" t="s">
        <v>105</v>
      </c>
      <c r="AA44" s="18" t="s">
        <v>105</v>
      </c>
      <c r="AB44" s="18" t="s">
        <v>105</v>
      </c>
      <c r="AC44" s="18" t="n">
        <v>18.89999962</v>
      </c>
      <c r="AD44" s="18" t="s">
        <v>105</v>
      </c>
      <c r="AE44" s="18" t="s">
        <v>105</v>
      </c>
      <c r="AF44" s="18" t="s">
        <v>105</v>
      </c>
      <c r="AG44" s="18" t="s">
        <v>105</v>
      </c>
      <c r="AH44" s="18" t="s">
        <v>105</v>
      </c>
      <c r="AI44" s="18" t="s">
        <v>105</v>
      </c>
      <c r="AJ44" s="18" t="n">
        <v>41.40000153</v>
      </c>
      <c r="AK44" s="18" t="n">
        <v>16.20000076</v>
      </c>
      <c r="AL44" s="18" t="s">
        <v>105</v>
      </c>
      <c r="AM44" s="18" t="n">
        <v>32.29999924</v>
      </c>
      <c r="AN44" s="18" t="s">
        <v>105</v>
      </c>
      <c r="AO44" s="18" t="s">
        <v>105</v>
      </c>
      <c r="AP44" s="18" t="s">
        <v>105</v>
      </c>
      <c r="AQ44" s="18" t="s">
        <v>105</v>
      </c>
      <c r="AR44" s="18" t="s">
        <v>105</v>
      </c>
      <c r="AS44" s="18" t="s">
        <v>105</v>
      </c>
      <c r="AT44" s="18" t="s">
        <v>105</v>
      </c>
      <c r="AU44" s="18" t="s">
        <v>105</v>
      </c>
      <c r="AV44" s="18" t="s">
        <v>105</v>
      </c>
      <c r="AW44" s="18" t="s">
        <v>105</v>
      </c>
      <c r="AX44" s="18" t="s">
        <v>105</v>
      </c>
      <c r="AY44" s="18" t="s">
        <v>105</v>
      </c>
      <c r="AZ44" s="18" t="s">
        <v>105</v>
      </c>
      <c r="BA44" s="18" t="s">
        <v>105</v>
      </c>
      <c r="BB44" s="18" t="n">
        <v>108.80000115</v>
      </c>
      <c r="BC44" s="18" t="s">
        <v>105</v>
      </c>
      <c r="BD44" s="18" t="n">
        <v>125.5999985</v>
      </c>
      <c r="BE44" s="18" t="n">
        <v>137.1000061</v>
      </c>
      <c r="BF44" s="18" t="n">
        <v>537.0999756</v>
      </c>
      <c r="BG44" s="18" t="n">
        <v>178.3999939</v>
      </c>
      <c r="BH44" s="18" t="n">
        <v>103.1999969</v>
      </c>
      <c r="BI44" s="18" t="n">
        <v>152.1000061</v>
      </c>
      <c r="BJ44" s="18" t="n">
        <v>15.30000019</v>
      </c>
      <c r="BK44" s="18" t="n">
        <v>37.79999924</v>
      </c>
      <c r="BL44" s="18" t="n">
        <v>67.80000305</v>
      </c>
      <c r="BM44" s="18" t="n">
        <v>192.8000031</v>
      </c>
      <c r="BN44" s="18" t="n">
        <v>1547.19998268</v>
      </c>
      <c r="BO44" s="18" t="s">
        <v>105</v>
      </c>
      <c r="BP44" s="18" t="s">
        <v>105</v>
      </c>
      <c r="BQ44" s="18" t="s">
        <v>105</v>
      </c>
      <c r="BR44" s="18" t="s">
        <v>105</v>
      </c>
      <c r="BS44" s="18" t="s">
        <v>105</v>
      </c>
      <c r="BT44" s="1" t="s">
        <v>105</v>
      </c>
      <c r="BU44" s="18" t="s">
        <v>105</v>
      </c>
      <c r="BV44" s="18" t="n">
        <v>0.519999981</v>
      </c>
      <c r="BW44" s="18" t="n">
        <v>1.669999957</v>
      </c>
      <c r="BX44" s="18" t="s">
        <v>105</v>
      </c>
      <c r="BY44" s="18" t="n">
        <v>0.523999989</v>
      </c>
      <c r="BZ44" s="18" t="n">
        <v>0.720000029</v>
      </c>
      <c r="CA44" s="18" t="n">
        <v>0.507000029</v>
      </c>
      <c r="CB44" s="18" t="n">
        <v>5.039999962</v>
      </c>
      <c r="CC44" s="18" t="n">
        <v>2.900000095</v>
      </c>
      <c r="CD44" s="18" t="n">
        <v>0.045000002</v>
      </c>
      <c r="CE44" s="18" t="n">
        <v>165.9100037</v>
      </c>
      <c r="CF44" s="18" t="s">
        <v>105</v>
      </c>
      <c r="CG44" s="18" t="n">
        <v>9.387000084</v>
      </c>
      <c r="CH44" s="18" t="n">
        <v>1.383999944</v>
      </c>
      <c r="CI44" s="18" t="n">
        <v>0.050000001</v>
      </c>
      <c r="CJ44" s="18" t="s">
        <v>105</v>
      </c>
      <c r="CK44" s="18" t="s">
        <v>105</v>
      </c>
      <c r="CL44" s="18" t="s">
        <v>105</v>
      </c>
      <c r="CM44" s="18" t="n">
        <v>1.460000038</v>
      </c>
      <c r="CN44" s="18" t="n">
        <v>31.04100037</v>
      </c>
      <c r="CO44" s="18" t="s">
        <v>105</v>
      </c>
      <c r="CP44" s="18" t="s">
        <v>105</v>
      </c>
      <c r="CQ44" s="20"/>
      <c r="CR44" s="18" t="s">
        <v>105</v>
      </c>
      <c r="CS44" s="18" t="n">
        <v>730</v>
      </c>
    </row>
    <row r="45" customFormat="false" ht="12.75" hidden="false" customHeight="false" outlineLevel="0" collapsed="false">
      <c r="A45" s="3" t="s">
        <v>119</v>
      </c>
      <c r="B45" s="1" t="s">
        <v>280</v>
      </c>
      <c r="C45" s="17" t="s">
        <v>197</v>
      </c>
      <c r="D45" s="18" t="n">
        <v>33.77103</v>
      </c>
      <c r="E45" s="18" t="n">
        <v>-118.2123</v>
      </c>
      <c r="F45" s="19" t="n">
        <v>39008</v>
      </c>
      <c r="G45" s="17" t="s">
        <v>127</v>
      </c>
      <c r="H45" s="18" t="s">
        <v>105</v>
      </c>
      <c r="I45" s="18" t="n">
        <v>14</v>
      </c>
      <c r="J45" s="18" t="s">
        <v>105</v>
      </c>
      <c r="K45" s="18" t="s">
        <v>105</v>
      </c>
      <c r="L45" s="18" t="n">
        <v>68.59999847</v>
      </c>
      <c r="M45" s="18" t="s">
        <v>105</v>
      </c>
      <c r="N45" s="18" t="n">
        <v>82.59999847</v>
      </c>
      <c r="O45" s="18" t="s">
        <v>105</v>
      </c>
      <c r="P45" s="18" t="s">
        <v>105</v>
      </c>
      <c r="Q45" s="18" t="s">
        <v>105</v>
      </c>
      <c r="R45" s="18" t="s">
        <v>105</v>
      </c>
      <c r="S45" s="18" t="s">
        <v>105</v>
      </c>
      <c r="T45" s="18" t="s">
        <v>105</v>
      </c>
      <c r="U45" s="18" t="s">
        <v>105</v>
      </c>
      <c r="V45" s="18" t="s">
        <v>105</v>
      </c>
      <c r="W45" s="18" t="s">
        <v>105</v>
      </c>
      <c r="X45" s="18" t="s">
        <v>105</v>
      </c>
      <c r="Y45" s="18" t="s">
        <v>105</v>
      </c>
      <c r="Z45" s="18" t="s">
        <v>105</v>
      </c>
      <c r="AA45" s="18" t="n">
        <v>14.30000019</v>
      </c>
      <c r="AB45" s="18" t="s">
        <v>105</v>
      </c>
      <c r="AC45" s="18" t="n">
        <v>19.89999962</v>
      </c>
      <c r="AD45" s="18" t="s">
        <v>105</v>
      </c>
      <c r="AE45" s="18" t="s">
        <v>105</v>
      </c>
      <c r="AF45" s="18" t="s">
        <v>105</v>
      </c>
      <c r="AG45" s="18" t="s">
        <v>105</v>
      </c>
      <c r="AH45" s="18" t="s">
        <v>105</v>
      </c>
      <c r="AI45" s="18" t="s">
        <v>105</v>
      </c>
      <c r="AJ45" s="18" t="n">
        <v>41.79999924</v>
      </c>
      <c r="AK45" s="18" t="n">
        <v>11.5</v>
      </c>
      <c r="AL45" s="18" t="s">
        <v>105</v>
      </c>
      <c r="AM45" s="18" t="n">
        <v>24.20000076</v>
      </c>
      <c r="AN45" s="18" t="s">
        <v>105</v>
      </c>
      <c r="AO45" s="18" t="s">
        <v>105</v>
      </c>
      <c r="AP45" s="18" t="s">
        <v>105</v>
      </c>
      <c r="AQ45" s="18" t="s">
        <v>105</v>
      </c>
      <c r="AR45" s="18" t="s">
        <v>105</v>
      </c>
      <c r="AS45" s="18" t="s">
        <v>105</v>
      </c>
      <c r="AT45" s="18" t="n">
        <v>15.69999981</v>
      </c>
      <c r="AU45" s="18" t="s">
        <v>105</v>
      </c>
      <c r="AV45" s="18" t="n">
        <v>3.700000048</v>
      </c>
      <c r="AW45" s="18" t="s">
        <v>105</v>
      </c>
      <c r="AX45" s="18" t="s">
        <v>105</v>
      </c>
      <c r="AY45" s="18" t="s">
        <v>105</v>
      </c>
      <c r="AZ45" s="18" t="s">
        <v>105</v>
      </c>
      <c r="BA45" s="18" t="s">
        <v>105</v>
      </c>
      <c r="BB45" s="18" t="n">
        <v>131.099999668</v>
      </c>
      <c r="BC45" s="18" t="n">
        <v>21.10000038</v>
      </c>
      <c r="BD45" s="18" t="n">
        <v>873.7999878</v>
      </c>
      <c r="BE45" s="18" t="n">
        <v>534.2000122</v>
      </c>
      <c r="BF45" s="18" t="n">
        <v>1977.699951</v>
      </c>
      <c r="BG45" s="18" t="n">
        <v>886.7000122</v>
      </c>
      <c r="BH45" s="18" t="n">
        <v>239</v>
      </c>
      <c r="BI45" s="18" t="n">
        <v>657.0999756</v>
      </c>
      <c r="BJ45" s="18" t="n">
        <v>38.59999847</v>
      </c>
      <c r="BK45" s="18" t="n">
        <v>38.20000076</v>
      </c>
      <c r="BL45" s="18" t="n">
        <v>167.1000061</v>
      </c>
      <c r="BM45" s="18" t="n">
        <v>662.7999878</v>
      </c>
      <c r="BN45" s="18" t="n">
        <v>6096.29993231</v>
      </c>
      <c r="BO45" s="18" t="s">
        <v>105</v>
      </c>
      <c r="BP45" s="18" t="s">
        <v>105</v>
      </c>
      <c r="BQ45" s="18" t="s">
        <v>105</v>
      </c>
      <c r="BR45" s="18" t="s">
        <v>105</v>
      </c>
      <c r="BS45" s="18" t="s">
        <v>105</v>
      </c>
      <c r="BT45" s="1" t="s">
        <v>105</v>
      </c>
      <c r="BU45" s="18" t="s">
        <v>105</v>
      </c>
      <c r="BV45" s="18" t="n">
        <v>0.219999999</v>
      </c>
      <c r="BW45" s="18" t="n">
        <v>1.480000019</v>
      </c>
      <c r="BX45" s="18" t="s">
        <v>105</v>
      </c>
      <c r="BY45" s="18" t="n">
        <v>0.021</v>
      </c>
      <c r="BZ45" s="18" t="n">
        <v>0.939999998</v>
      </c>
      <c r="CA45" s="18" t="n">
        <v>0.064000003</v>
      </c>
      <c r="CB45" s="18" t="n">
        <v>3.029999971</v>
      </c>
      <c r="CC45" s="18" t="n">
        <v>10.5</v>
      </c>
      <c r="CD45" s="18" t="n">
        <v>0.056000002</v>
      </c>
      <c r="CE45" s="18" t="n">
        <v>323.1799927</v>
      </c>
      <c r="CF45" s="18" t="s">
        <v>105</v>
      </c>
      <c r="CG45" s="18" t="n">
        <v>11.14900017</v>
      </c>
      <c r="CH45" s="18" t="n">
        <v>0.760999978</v>
      </c>
      <c r="CI45" s="18" t="n">
        <v>0.090000004</v>
      </c>
      <c r="CJ45" s="18" t="s">
        <v>105</v>
      </c>
      <c r="CK45" s="18" t="s">
        <v>105</v>
      </c>
      <c r="CL45" s="18" t="n">
        <v>0.009</v>
      </c>
      <c r="CM45" s="18" t="n">
        <v>0.810000002</v>
      </c>
      <c r="CN45" s="18" t="n">
        <v>12.53899956</v>
      </c>
      <c r="CO45" s="18" t="s">
        <v>105</v>
      </c>
      <c r="CP45" s="18" t="s">
        <v>105</v>
      </c>
      <c r="CQ45" s="18" t="n">
        <v>84.781</v>
      </c>
      <c r="CR45" s="18" t="s">
        <v>105</v>
      </c>
      <c r="CS45" s="18" t="n">
        <v>187.5</v>
      </c>
    </row>
    <row r="46" customFormat="false" ht="12.75" hidden="false" customHeight="false" outlineLevel="0" collapsed="false">
      <c r="A46" s="3" t="s">
        <v>119</v>
      </c>
      <c r="B46" s="1" t="s">
        <v>280</v>
      </c>
      <c r="C46" s="17" t="s">
        <v>135</v>
      </c>
      <c r="D46" s="18" t="n">
        <v>33.74305</v>
      </c>
      <c r="E46" s="18" t="n">
        <v>-118.1966</v>
      </c>
      <c r="F46" s="19" t="n">
        <v>38994</v>
      </c>
      <c r="G46" s="17" t="s">
        <v>132</v>
      </c>
      <c r="H46" s="18" t="s">
        <v>105</v>
      </c>
      <c r="I46" s="18" t="s">
        <v>105</v>
      </c>
      <c r="J46" s="18" t="s">
        <v>105</v>
      </c>
      <c r="K46" s="18" t="s">
        <v>105</v>
      </c>
      <c r="L46" s="18" t="n">
        <v>65.90000153</v>
      </c>
      <c r="M46" s="18" t="s">
        <v>105</v>
      </c>
      <c r="N46" s="18" t="n">
        <v>65.90000153</v>
      </c>
      <c r="O46" s="18" t="s">
        <v>105</v>
      </c>
      <c r="P46" s="18" t="s">
        <v>105</v>
      </c>
      <c r="Q46" s="18" t="s">
        <v>105</v>
      </c>
      <c r="R46" s="18" t="s">
        <v>105</v>
      </c>
      <c r="S46" s="18" t="s">
        <v>105</v>
      </c>
      <c r="T46" s="18" t="s">
        <v>105</v>
      </c>
      <c r="U46" s="18" t="s">
        <v>105</v>
      </c>
      <c r="V46" s="18" t="s">
        <v>105</v>
      </c>
      <c r="W46" s="18" t="s">
        <v>105</v>
      </c>
      <c r="X46" s="18" t="s">
        <v>105</v>
      </c>
      <c r="Y46" s="18" t="s">
        <v>105</v>
      </c>
      <c r="Z46" s="18" t="s">
        <v>105</v>
      </c>
      <c r="AA46" s="18" t="s">
        <v>105</v>
      </c>
      <c r="AB46" s="18" t="s">
        <v>105</v>
      </c>
      <c r="AC46" s="18" t="s">
        <v>105</v>
      </c>
      <c r="AD46" s="18" t="s">
        <v>105</v>
      </c>
      <c r="AE46" s="18" t="s">
        <v>105</v>
      </c>
      <c r="AF46" s="18" t="s">
        <v>105</v>
      </c>
      <c r="AG46" s="18" t="s">
        <v>105</v>
      </c>
      <c r="AH46" s="18" t="s">
        <v>105</v>
      </c>
      <c r="AI46" s="18" t="s">
        <v>105</v>
      </c>
      <c r="AJ46" s="18" t="s">
        <v>105</v>
      </c>
      <c r="AK46" s="18" t="s">
        <v>105</v>
      </c>
      <c r="AL46" s="18" t="s">
        <v>105</v>
      </c>
      <c r="AM46" s="18" t="n">
        <v>11.19999981</v>
      </c>
      <c r="AN46" s="18" t="s">
        <v>105</v>
      </c>
      <c r="AO46" s="18" t="s">
        <v>105</v>
      </c>
      <c r="AP46" s="18" t="s">
        <v>105</v>
      </c>
      <c r="AQ46" s="18" t="s">
        <v>105</v>
      </c>
      <c r="AR46" s="18" t="s">
        <v>105</v>
      </c>
      <c r="AS46" s="18" t="s">
        <v>105</v>
      </c>
      <c r="AT46" s="18" t="n">
        <v>8.600000381</v>
      </c>
      <c r="AU46" s="18" t="s">
        <v>105</v>
      </c>
      <c r="AV46" s="18" t="s">
        <v>105</v>
      </c>
      <c r="AW46" s="18" t="s">
        <v>105</v>
      </c>
      <c r="AX46" s="18" t="s">
        <v>105</v>
      </c>
      <c r="AY46" s="18" t="s">
        <v>105</v>
      </c>
      <c r="AZ46" s="18" t="s">
        <v>105</v>
      </c>
      <c r="BA46" s="18" t="s">
        <v>105</v>
      </c>
      <c r="BB46" s="18" t="n">
        <v>19.800000191</v>
      </c>
      <c r="BC46" s="18" t="s">
        <v>105</v>
      </c>
      <c r="BD46" s="18" t="n">
        <v>43.40000153</v>
      </c>
      <c r="BE46" s="18" t="n">
        <v>69.30000305</v>
      </c>
      <c r="BF46" s="18" t="n">
        <v>179.6000061</v>
      </c>
      <c r="BG46" s="18" t="n">
        <v>81</v>
      </c>
      <c r="BH46" s="18" t="s">
        <v>105</v>
      </c>
      <c r="BI46" s="18" t="n">
        <v>58</v>
      </c>
      <c r="BJ46" s="18" t="n">
        <v>5.699999809</v>
      </c>
      <c r="BK46" s="18" t="n">
        <v>8.100000381</v>
      </c>
      <c r="BL46" s="18" t="n">
        <v>26.89999962</v>
      </c>
      <c r="BM46" s="18" t="n">
        <v>70.59999847</v>
      </c>
      <c r="BN46" s="18" t="n">
        <v>542.60000896</v>
      </c>
      <c r="BO46" s="18" t="s">
        <v>105</v>
      </c>
      <c r="BP46" s="18" t="s">
        <v>105</v>
      </c>
      <c r="BQ46" s="18" t="s">
        <v>105</v>
      </c>
      <c r="BR46" s="18" t="s">
        <v>105</v>
      </c>
      <c r="BS46" s="18" t="s">
        <v>105</v>
      </c>
      <c r="BT46" s="1" t="s">
        <v>105</v>
      </c>
      <c r="BU46" s="18" t="s">
        <v>105</v>
      </c>
      <c r="BV46" s="18" t="n">
        <v>0.370000005</v>
      </c>
      <c r="BW46" s="18" t="n">
        <v>3.299999952</v>
      </c>
      <c r="BX46" s="18" t="s">
        <v>105</v>
      </c>
      <c r="BY46" s="18" t="n">
        <v>0.012</v>
      </c>
      <c r="BZ46" s="18" t="n">
        <v>0.550000012</v>
      </c>
      <c r="CA46" s="18" t="n">
        <v>0.442000002</v>
      </c>
      <c r="CB46" s="18" t="n">
        <v>0.200000003</v>
      </c>
      <c r="CC46" s="18" t="n">
        <v>341.7000122</v>
      </c>
      <c r="CD46" s="18" t="n">
        <v>0.046999998</v>
      </c>
      <c r="CE46" s="18" t="n">
        <v>268.8099976</v>
      </c>
      <c r="CF46" s="18" t="s">
        <v>105</v>
      </c>
      <c r="CG46" s="18" t="n">
        <v>8.895999908</v>
      </c>
      <c r="CH46" s="18" t="n">
        <v>0.662</v>
      </c>
      <c r="CI46" s="18" t="n">
        <v>0.050000001</v>
      </c>
      <c r="CJ46" s="18" t="s">
        <v>105</v>
      </c>
      <c r="CK46" s="18" t="s">
        <v>105</v>
      </c>
      <c r="CL46" s="18" t="n">
        <v>0.017999999</v>
      </c>
      <c r="CM46" s="18" t="n">
        <v>1.570000052</v>
      </c>
      <c r="CN46" s="18" t="n">
        <v>5.590000153</v>
      </c>
      <c r="CO46" s="18" t="s">
        <v>105</v>
      </c>
      <c r="CP46" s="18" t="s">
        <v>105</v>
      </c>
      <c r="CQ46" s="18" t="n">
        <v>4.865</v>
      </c>
      <c r="CR46" s="18" t="s">
        <v>105</v>
      </c>
      <c r="CS46" s="18" t="n">
        <v>2328</v>
      </c>
    </row>
    <row r="47" customFormat="false" ht="12.75" hidden="false" customHeight="false" outlineLevel="0" collapsed="false">
      <c r="A47" s="3" t="s">
        <v>119</v>
      </c>
      <c r="B47" s="1" t="s">
        <v>280</v>
      </c>
      <c r="C47" s="17" t="s">
        <v>138</v>
      </c>
      <c r="D47" s="18" t="n">
        <v>33.74315</v>
      </c>
      <c r="E47" s="18" t="n">
        <v>-118.2042</v>
      </c>
      <c r="F47" s="19" t="n">
        <v>38995</v>
      </c>
      <c r="G47" s="17" t="s">
        <v>139</v>
      </c>
      <c r="H47" s="18" t="s">
        <v>105</v>
      </c>
      <c r="I47" s="18" t="n">
        <v>46.59999847</v>
      </c>
      <c r="J47" s="18" t="s">
        <v>105</v>
      </c>
      <c r="K47" s="18" t="n">
        <v>16.79999924</v>
      </c>
      <c r="L47" s="18" t="n">
        <v>218</v>
      </c>
      <c r="M47" s="18" t="s">
        <v>105</v>
      </c>
      <c r="N47" s="18" t="n">
        <v>281.39999771</v>
      </c>
      <c r="O47" s="18" t="s">
        <v>105</v>
      </c>
      <c r="P47" s="18" t="s">
        <v>105</v>
      </c>
      <c r="Q47" s="18" t="s">
        <v>105</v>
      </c>
      <c r="R47" s="18" t="s">
        <v>105</v>
      </c>
      <c r="S47" s="18" t="s">
        <v>105</v>
      </c>
      <c r="T47" s="18" t="s">
        <v>105</v>
      </c>
      <c r="U47" s="18" t="s">
        <v>105</v>
      </c>
      <c r="V47" s="18" t="s">
        <v>105</v>
      </c>
      <c r="W47" s="18" t="s">
        <v>105</v>
      </c>
      <c r="X47" s="18" t="s">
        <v>105</v>
      </c>
      <c r="Y47" s="18" t="s">
        <v>105</v>
      </c>
      <c r="Z47" s="18" t="s">
        <v>105</v>
      </c>
      <c r="AA47" s="18" t="n">
        <v>12.19999981</v>
      </c>
      <c r="AB47" s="18" t="s">
        <v>105</v>
      </c>
      <c r="AC47" s="18" t="n">
        <v>11.69999981</v>
      </c>
      <c r="AD47" s="18" t="s">
        <v>105</v>
      </c>
      <c r="AE47" s="18" t="n">
        <v>21.44000053</v>
      </c>
      <c r="AF47" s="18" t="s">
        <v>105</v>
      </c>
      <c r="AG47" s="18" t="s">
        <v>105</v>
      </c>
      <c r="AH47" s="18" t="s">
        <v>105</v>
      </c>
      <c r="AI47" s="18" t="s">
        <v>105</v>
      </c>
      <c r="AJ47" s="18" t="n">
        <v>34.20000076</v>
      </c>
      <c r="AK47" s="18" t="n">
        <v>9.159999847</v>
      </c>
      <c r="AL47" s="18" t="s">
        <v>105</v>
      </c>
      <c r="AM47" s="18" t="n">
        <v>16.14999962</v>
      </c>
      <c r="AN47" s="18" t="s">
        <v>105</v>
      </c>
      <c r="AO47" s="18" t="s">
        <v>105</v>
      </c>
      <c r="AP47" s="18" t="n">
        <v>6.539999962</v>
      </c>
      <c r="AQ47" s="18" t="s">
        <v>105</v>
      </c>
      <c r="AR47" s="18" t="s">
        <v>105</v>
      </c>
      <c r="AS47" s="18" t="s">
        <v>105</v>
      </c>
      <c r="AT47" s="18" t="n">
        <v>4.840000153</v>
      </c>
      <c r="AU47" s="18" t="s">
        <v>105</v>
      </c>
      <c r="AV47" s="18" t="n">
        <v>3.829999924</v>
      </c>
      <c r="AW47" s="18" t="s">
        <v>105</v>
      </c>
      <c r="AX47" s="18" t="s">
        <v>105</v>
      </c>
      <c r="AY47" s="18" t="s">
        <v>105</v>
      </c>
      <c r="AZ47" s="18" t="s">
        <v>105</v>
      </c>
      <c r="BA47" s="18" t="s">
        <v>105</v>
      </c>
      <c r="BB47" s="18" t="n">
        <v>120.060000416</v>
      </c>
      <c r="BC47" s="18" t="n">
        <v>193.3000031</v>
      </c>
      <c r="BD47" s="18" t="n">
        <v>616.5</v>
      </c>
      <c r="BE47" s="18" t="n">
        <v>1364.199951</v>
      </c>
      <c r="BF47" s="18" t="n">
        <v>2258.100098</v>
      </c>
      <c r="BG47" s="18" t="n">
        <v>1943.800049</v>
      </c>
      <c r="BH47" s="18" t="n">
        <v>573</v>
      </c>
      <c r="BI47" s="18" t="n">
        <v>961.2999878</v>
      </c>
      <c r="BJ47" s="18" t="n">
        <v>68.40000153</v>
      </c>
      <c r="BK47" s="18" t="n">
        <v>139.3999939</v>
      </c>
      <c r="BL47" s="18" t="n">
        <v>442.2999878</v>
      </c>
      <c r="BM47" s="18" t="n">
        <v>1294.099976</v>
      </c>
      <c r="BN47" s="18" t="n">
        <v>9854.40004813</v>
      </c>
      <c r="BO47" s="18" t="s">
        <v>105</v>
      </c>
      <c r="BP47" s="18" t="s">
        <v>105</v>
      </c>
      <c r="BQ47" s="18" t="s">
        <v>105</v>
      </c>
      <c r="BR47" s="18" t="s">
        <v>105</v>
      </c>
      <c r="BS47" s="18" t="s">
        <v>105</v>
      </c>
      <c r="BT47" s="1" t="s">
        <v>105</v>
      </c>
      <c r="BU47" s="18" t="s">
        <v>105</v>
      </c>
      <c r="BV47" s="18" t="n">
        <v>0.25999999</v>
      </c>
      <c r="BW47" s="18" t="n">
        <v>6.840000153</v>
      </c>
      <c r="BX47" s="18" t="s">
        <v>105</v>
      </c>
      <c r="BY47" s="18" t="n">
        <v>0.071000002</v>
      </c>
      <c r="BZ47" s="18" t="n">
        <v>0.819999993</v>
      </c>
      <c r="CA47" s="18" t="n">
        <v>0.451999992</v>
      </c>
      <c r="CB47" s="18" t="n">
        <v>4.760000229</v>
      </c>
      <c r="CC47" s="18" t="n">
        <v>2</v>
      </c>
      <c r="CD47" s="18" t="n">
        <v>0.043000001</v>
      </c>
      <c r="CE47" s="18" t="n">
        <v>232.1100006</v>
      </c>
      <c r="CF47" s="18" t="s">
        <v>105</v>
      </c>
      <c r="CG47" s="18" t="n">
        <v>5.170000076</v>
      </c>
      <c r="CH47" s="18" t="n">
        <v>0.85799998</v>
      </c>
      <c r="CI47" s="18" t="n">
        <v>0.100000001</v>
      </c>
      <c r="CJ47" s="18" t="s">
        <v>105</v>
      </c>
      <c r="CK47" s="18" t="n">
        <v>0.006</v>
      </c>
      <c r="CL47" s="18" t="s">
        <v>105</v>
      </c>
      <c r="CM47" s="18" t="n">
        <v>8.25</v>
      </c>
      <c r="CN47" s="18" t="n">
        <v>9.730999947</v>
      </c>
      <c r="CO47" s="18" t="s">
        <v>105</v>
      </c>
      <c r="CP47" s="18" t="s">
        <v>105</v>
      </c>
      <c r="CQ47" s="20"/>
      <c r="CR47" s="18" t="s">
        <v>105</v>
      </c>
      <c r="CS47" s="18" t="n">
        <v>2600</v>
      </c>
    </row>
    <row r="48" customFormat="false" ht="12.75" hidden="false" customHeight="false" outlineLevel="0" collapsed="false">
      <c r="A48" s="3" t="s">
        <v>119</v>
      </c>
      <c r="B48" s="1" t="s">
        <v>280</v>
      </c>
      <c r="C48" s="17" t="s">
        <v>198</v>
      </c>
      <c r="D48" s="18" t="n">
        <v>33.75563</v>
      </c>
      <c r="E48" s="18" t="n">
        <v>-118.2142</v>
      </c>
      <c r="F48" s="19" t="n">
        <v>39008</v>
      </c>
      <c r="G48" s="17" t="s">
        <v>201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18" t="n">
        <v>49.076</v>
      </c>
      <c r="CR48" s="20"/>
      <c r="CS48" s="20"/>
    </row>
    <row r="49" customFormat="false" ht="12.75" hidden="false" customHeight="false" outlineLevel="0" collapsed="false">
      <c r="A49" s="3" t="s">
        <v>119</v>
      </c>
      <c r="B49" s="1" t="s">
        <v>280</v>
      </c>
      <c r="C49" s="17" t="s">
        <v>198</v>
      </c>
      <c r="D49" s="18" t="n">
        <v>33.75563</v>
      </c>
      <c r="E49" s="18" t="n">
        <v>-118.2142</v>
      </c>
      <c r="F49" s="19" t="n">
        <v>39008</v>
      </c>
      <c r="G49" s="17" t="s">
        <v>199</v>
      </c>
      <c r="H49" s="18" t="s">
        <v>105</v>
      </c>
      <c r="I49" s="18" t="n">
        <v>15.19999981</v>
      </c>
      <c r="J49" s="18" t="s">
        <v>105</v>
      </c>
      <c r="K49" s="18" t="s">
        <v>105</v>
      </c>
      <c r="L49" s="18" t="n">
        <v>55.29999924</v>
      </c>
      <c r="M49" s="18" t="s">
        <v>105</v>
      </c>
      <c r="N49" s="18" t="n">
        <v>70.49999905</v>
      </c>
      <c r="O49" s="18" t="s">
        <v>105</v>
      </c>
      <c r="P49" s="18" t="s">
        <v>105</v>
      </c>
      <c r="Q49" s="18" t="s">
        <v>105</v>
      </c>
      <c r="R49" s="18" t="s">
        <v>105</v>
      </c>
      <c r="S49" s="18" t="n">
        <v>9.899999619</v>
      </c>
      <c r="T49" s="18" t="s">
        <v>105</v>
      </c>
      <c r="U49" s="18" t="s">
        <v>105</v>
      </c>
      <c r="V49" s="18" t="s">
        <v>105</v>
      </c>
      <c r="W49" s="18" t="s">
        <v>105</v>
      </c>
      <c r="X49" s="18" t="s">
        <v>105</v>
      </c>
      <c r="Y49" s="18" t="s">
        <v>105</v>
      </c>
      <c r="Z49" s="18" t="s">
        <v>105</v>
      </c>
      <c r="AA49" s="18" t="n">
        <v>8.5</v>
      </c>
      <c r="AB49" s="18" t="s">
        <v>105</v>
      </c>
      <c r="AC49" s="18" t="n">
        <v>10.5</v>
      </c>
      <c r="AD49" s="18" t="s">
        <v>105</v>
      </c>
      <c r="AE49" s="18" t="s">
        <v>105</v>
      </c>
      <c r="AF49" s="18" t="s">
        <v>105</v>
      </c>
      <c r="AG49" s="18" t="s">
        <v>105</v>
      </c>
      <c r="AH49" s="18" t="s">
        <v>105</v>
      </c>
      <c r="AI49" s="18" t="s">
        <v>105</v>
      </c>
      <c r="AJ49" s="18" t="s">
        <v>105</v>
      </c>
      <c r="AK49" s="18" t="n">
        <v>7.300000191</v>
      </c>
      <c r="AL49" s="18" t="s">
        <v>105</v>
      </c>
      <c r="AM49" s="18" t="n">
        <v>13.39999962</v>
      </c>
      <c r="AN49" s="18" t="s">
        <v>105</v>
      </c>
      <c r="AO49" s="18" t="s">
        <v>105</v>
      </c>
      <c r="AP49" s="18" t="s">
        <v>105</v>
      </c>
      <c r="AQ49" s="18" t="s">
        <v>105</v>
      </c>
      <c r="AR49" s="18" t="s">
        <v>105</v>
      </c>
      <c r="AS49" s="18" t="s">
        <v>105</v>
      </c>
      <c r="AT49" s="18" t="n">
        <v>15.30000019</v>
      </c>
      <c r="AU49" s="18" t="n">
        <v>1.5</v>
      </c>
      <c r="AV49" s="18" t="n">
        <v>2.900000095</v>
      </c>
      <c r="AW49" s="18" t="s">
        <v>105</v>
      </c>
      <c r="AX49" s="18" t="s">
        <v>105</v>
      </c>
      <c r="AY49" s="18" t="s">
        <v>105</v>
      </c>
      <c r="AZ49" s="18" t="s">
        <v>105</v>
      </c>
      <c r="BA49" s="18" t="s">
        <v>105</v>
      </c>
      <c r="BB49" s="18" t="n">
        <v>69.299999715</v>
      </c>
      <c r="BC49" s="18" t="n">
        <v>15.89999962</v>
      </c>
      <c r="BD49" s="18" t="n">
        <v>113.9000015</v>
      </c>
      <c r="BE49" s="18" t="n">
        <v>86.59999847</v>
      </c>
      <c r="BF49" s="18" t="n">
        <v>122.9000015</v>
      </c>
      <c r="BG49" s="18" t="n">
        <v>129.6999969</v>
      </c>
      <c r="BH49" s="18" t="n">
        <v>22.5</v>
      </c>
      <c r="BI49" s="18" t="n">
        <v>176.1000061</v>
      </c>
      <c r="BJ49" s="18" t="n">
        <v>16.39999962</v>
      </c>
      <c r="BK49" s="18" t="n">
        <v>22</v>
      </c>
      <c r="BL49" s="18" t="n">
        <v>57.40000153</v>
      </c>
      <c r="BM49" s="18" t="n">
        <v>153</v>
      </c>
      <c r="BN49" s="18" t="n">
        <v>916.40000524</v>
      </c>
      <c r="BO49" s="18" t="s">
        <v>105</v>
      </c>
      <c r="BP49" s="18" t="s">
        <v>105</v>
      </c>
      <c r="BQ49" s="18" t="s">
        <v>105</v>
      </c>
      <c r="BR49" s="18" t="s">
        <v>105</v>
      </c>
      <c r="BS49" s="18" t="s">
        <v>105</v>
      </c>
      <c r="BT49" s="1" t="s">
        <v>105</v>
      </c>
      <c r="BU49" s="18" t="s">
        <v>105</v>
      </c>
      <c r="BV49" s="18" t="n">
        <v>0.230000004</v>
      </c>
      <c r="BW49" s="18" t="n">
        <v>2.579999924</v>
      </c>
      <c r="BX49" s="18" t="s">
        <v>105</v>
      </c>
      <c r="BY49" s="18" t="n">
        <v>0.006</v>
      </c>
      <c r="BZ49" s="18" t="n">
        <v>0.959999979</v>
      </c>
      <c r="CA49" s="18" t="s">
        <v>105</v>
      </c>
      <c r="CB49" s="18" t="n">
        <v>0.639999986</v>
      </c>
      <c r="CC49" s="18" t="n">
        <v>18.60000038</v>
      </c>
      <c r="CD49" s="18" t="n">
        <v>0.074000001</v>
      </c>
      <c r="CE49" s="18" t="n">
        <v>232.6799927</v>
      </c>
      <c r="CF49" s="18" t="s">
        <v>105</v>
      </c>
      <c r="CG49" s="18" t="n">
        <v>8.067000389</v>
      </c>
      <c r="CH49" s="18" t="n">
        <v>1.18599999</v>
      </c>
      <c r="CI49" s="18" t="n">
        <v>0.119999997</v>
      </c>
      <c r="CJ49" s="18" t="s">
        <v>105</v>
      </c>
      <c r="CK49" s="18" t="s">
        <v>105</v>
      </c>
      <c r="CL49" s="18" t="s">
        <v>105</v>
      </c>
      <c r="CM49" s="18" t="n">
        <v>1.5</v>
      </c>
      <c r="CN49" s="18" t="n">
        <v>5.375999928</v>
      </c>
      <c r="CO49" s="18" t="s">
        <v>105</v>
      </c>
      <c r="CP49" s="18" t="s">
        <v>105</v>
      </c>
      <c r="CQ49" s="20"/>
      <c r="CR49" s="18" t="s">
        <v>105</v>
      </c>
      <c r="CS49" s="18" t="n">
        <v>580</v>
      </c>
    </row>
    <row r="50" customFormat="false" ht="12.75" hidden="false" customHeight="false" outlineLevel="0" collapsed="false">
      <c r="A50" s="3" t="s">
        <v>119</v>
      </c>
      <c r="B50" s="1" t="s">
        <v>280</v>
      </c>
      <c r="C50" s="17" t="s">
        <v>200</v>
      </c>
      <c r="D50" s="18" t="n">
        <v>33.74682</v>
      </c>
      <c r="E50" s="18" t="n">
        <v>-118.2074</v>
      </c>
      <c r="F50" s="19" t="n">
        <v>39008</v>
      </c>
      <c r="G50" s="17" t="s">
        <v>201</v>
      </c>
      <c r="H50" s="18" t="s">
        <v>105</v>
      </c>
      <c r="I50" s="18" t="n">
        <v>8.800000191</v>
      </c>
      <c r="J50" s="18" t="s">
        <v>105</v>
      </c>
      <c r="K50" s="18" t="s">
        <v>105</v>
      </c>
      <c r="L50" s="18" t="n">
        <v>63.90000153</v>
      </c>
      <c r="M50" s="18" t="s">
        <v>105</v>
      </c>
      <c r="N50" s="18" t="n">
        <v>72.700001721</v>
      </c>
      <c r="O50" s="18" t="s">
        <v>105</v>
      </c>
      <c r="P50" s="18" t="s">
        <v>105</v>
      </c>
      <c r="Q50" s="18" t="s">
        <v>105</v>
      </c>
      <c r="R50" s="18" t="s">
        <v>105</v>
      </c>
      <c r="S50" s="18" t="s">
        <v>105</v>
      </c>
      <c r="T50" s="18" t="s">
        <v>105</v>
      </c>
      <c r="U50" s="18" t="s">
        <v>105</v>
      </c>
      <c r="V50" s="18" t="s">
        <v>105</v>
      </c>
      <c r="W50" s="18" t="s">
        <v>105</v>
      </c>
      <c r="X50" s="18" t="s">
        <v>105</v>
      </c>
      <c r="Y50" s="18" t="s">
        <v>105</v>
      </c>
      <c r="Z50" s="18" t="s">
        <v>105</v>
      </c>
      <c r="AA50" s="18" t="s">
        <v>105</v>
      </c>
      <c r="AB50" s="18" t="s">
        <v>105</v>
      </c>
      <c r="AC50" s="18" t="n">
        <v>7.699999809</v>
      </c>
      <c r="AD50" s="18" t="s">
        <v>105</v>
      </c>
      <c r="AE50" s="18" t="s">
        <v>105</v>
      </c>
      <c r="AF50" s="18" t="s">
        <v>105</v>
      </c>
      <c r="AG50" s="18" t="s">
        <v>105</v>
      </c>
      <c r="AH50" s="18" t="s">
        <v>105</v>
      </c>
      <c r="AI50" s="18" t="s">
        <v>105</v>
      </c>
      <c r="AJ50" s="18" t="s">
        <v>105</v>
      </c>
      <c r="AK50" s="18" t="n">
        <v>6.300000191</v>
      </c>
      <c r="AL50" s="18" t="s">
        <v>105</v>
      </c>
      <c r="AM50" s="18" t="s">
        <v>105</v>
      </c>
      <c r="AN50" s="18" t="s">
        <v>105</v>
      </c>
      <c r="AO50" s="18" t="s">
        <v>105</v>
      </c>
      <c r="AP50" s="18" t="s">
        <v>105</v>
      </c>
      <c r="AQ50" s="18" t="s">
        <v>105</v>
      </c>
      <c r="AR50" s="18" t="s">
        <v>105</v>
      </c>
      <c r="AS50" s="18" t="s">
        <v>105</v>
      </c>
      <c r="AT50" s="18" t="n">
        <v>7</v>
      </c>
      <c r="AU50" s="18" t="s">
        <v>105</v>
      </c>
      <c r="AV50" s="18" t="s">
        <v>105</v>
      </c>
      <c r="AW50" s="18" t="s">
        <v>105</v>
      </c>
      <c r="AX50" s="18" t="s">
        <v>105</v>
      </c>
      <c r="AY50" s="18" t="s">
        <v>105</v>
      </c>
      <c r="AZ50" s="18" t="s">
        <v>105</v>
      </c>
      <c r="BA50" s="18" t="s">
        <v>105</v>
      </c>
      <c r="BB50" s="18" t="n">
        <v>21</v>
      </c>
      <c r="BC50" s="18" t="n">
        <v>50.29999924</v>
      </c>
      <c r="BD50" s="18" t="n">
        <v>220</v>
      </c>
      <c r="BE50" s="18" t="n">
        <v>289.5</v>
      </c>
      <c r="BF50" s="18" t="n">
        <v>518.2999878</v>
      </c>
      <c r="BG50" s="18" t="n">
        <v>478.5</v>
      </c>
      <c r="BH50" s="18" t="n">
        <v>119.5999985</v>
      </c>
      <c r="BI50" s="18" t="n">
        <v>189.6000061</v>
      </c>
      <c r="BJ50" s="18" t="n">
        <v>32.70000076</v>
      </c>
      <c r="BK50" s="18" t="n">
        <v>46</v>
      </c>
      <c r="BL50" s="18" t="n">
        <v>127.4000015</v>
      </c>
      <c r="BM50" s="18" t="n">
        <v>219.8000031</v>
      </c>
      <c r="BN50" s="18" t="n">
        <v>2291.699997</v>
      </c>
      <c r="BO50" s="18" t="s">
        <v>105</v>
      </c>
      <c r="BP50" s="18" t="s">
        <v>105</v>
      </c>
      <c r="BQ50" s="18" t="s">
        <v>105</v>
      </c>
      <c r="BR50" s="18" t="s">
        <v>105</v>
      </c>
      <c r="BS50" s="18" t="s">
        <v>105</v>
      </c>
      <c r="BT50" s="1" t="s">
        <v>105</v>
      </c>
      <c r="BU50" s="18" t="s">
        <v>105</v>
      </c>
      <c r="BV50" s="18" t="n">
        <v>0.280000001</v>
      </c>
      <c r="BW50" s="18" t="n">
        <v>1.299999952</v>
      </c>
      <c r="BX50" s="18" t="s">
        <v>105</v>
      </c>
      <c r="BY50" s="18" t="n">
        <v>0.023</v>
      </c>
      <c r="BZ50" s="18" t="n">
        <v>0.779999971</v>
      </c>
      <c r="CA50" s="18" t="n">
        <v>0.43599999</v>
      </c>
      <c r="CB50" s="18" t="n">
        <v>1.909999967</v>
      </c>
      <c r="CC50" s="18" t="n">
        <v>24.70000076</v>
      </c>
      <c r="CD50" s="18" t="n">
        <v>0.039999999</v>
      </c>
      <c r="CE50" s="18" t="n">
        <v>252.8800049</v>
      </c>
      <c r="CF50" s="18" t="s">
        <v>105</v>
      </c>
      <c r="CG50" s="18" t="n">
        <v>9.951000214</v>
      </c>
      <c r="CH50" s="18" t="n">
        <v>2.084000111</v>
      </c>
      <c r="CI50" s="18" t="n">
        <v>0.059999999</v>
      </c>
      <c r="CJ50" s="18" t="s">
        <v>105</v>
      </c>
      <c r="CK50" s="18" t="s">
        <v>105</v>
      </c>
      <c r="CL50" s="18" t="s">
        <v>105</v>
      </c>
      <c r="CM50" s="18" t="n">
        <v>0.550000012</v>
      </c>
      <c r="CN50" s="18" t="n">
        <v>8.538999557</v>
      </c>
      <c r="CO50" s="18" t="s">
        <v>105</v>
      </c>
      <c r="CP50" s="18" t="s">
        <v>105</v>
      </c>
      <c r="CQ50" s="20"/>
      <c r="CR50" s="18" t="s">
        <v>105</v>
      </c>
      <c r="CS50" s="18" t="n">
        <v>416</v>
      </c>
    </row>
    <row r="51" customFormat="false" ht="12.75" hidden="false" customHeight="false" outlineLevel="0" collapsed="false">
      <c r="A51" s="3" t="s">
        <v>119</v>
      </c>
      <c r="B51" s="1" t="s">
        <v>280</v>
      </c>
      <c r="C51" s="17" t="s">
        <v>200</v>
      </c>
      <c r="D51" s="18" t="n">
        <v>33.74682</v>
      </c>
      <c r="E51" s="18" t="n">
        <v>-118.2074</v>
      </c>
      <c r="F51" s="19" t="n">
        <v>39008</v>
      </c>
      <c r="G51" s="17" t="s">
        <v>199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18" t="n">
        <v>12.255</v>
      </c>
      <c r="CR51" s="20"/>
      <c r="CS51" s="20"/>
    </row>
    <row r="52" customFormat="false" ht="12.75" hidden="false" customHeight="false" outlineLevel="0" collapsed="false">
      <c r="A52" s="3" t="s">
        <v>119</v>
      </c>
      <c r="B52" s="1" t="s">
        <v>280</v>
      </c>
      <c r="C52" s="17" t="s">
        <v>136</v>
      </c>
      <c r="D52" s="18" t="n">
        <v>33.74238</v>
      </c>
      <c r="E52" s="18" t="n">
        <v>-118.2016</v>
      </c>
      <c r="F52" s="19" t="n">
        <v>38994</v>
      </c>
      <c r="G52" s="17" t="s">
        <v>127</v>
      </c>
      <c r="H52" s="18" t="s">
        <v>105</v>
      </c>
      <c r="I52" s="18" t="s">
        <v>105</v>
      </c>
      <c r="J52" s="18" t="s">
        <v>105</v>
      </c>
      <c r="K52" s="18" t="s">
        <v>105</v>
      </c>
      <c r="L52" s="18" t="n">
        <v>51.09999847</v>
      </c>
      <c r="M52" s="18" t="s">
        <v>105</v>
      </c>
      <c r="N52" s="18" t="n">
        <v>51.09999847</v>
      </c>
      <c r="O52" s="18" t="s">
        <v>105</v>
      </c>
      <c r="P52" s="18" t="s">
        <v>105</v>
      </c>
      <c r="Q52" s="18" t="s">
        <v>105</v>
      </c>
      <c r="R52" s="18" t="s">
        <v>105</v>
      </c>
      <c r="S52" s="18" t="s">
        <v>105</v>
      </c>
      <c r="T52" s="18" t="s">
        <v>105</v>
      </c>
      <c r="U52" s="18" t="s">
        <v>105</v>
      </c>
      <c r="V52" s="18" t="s">
        <v>105</v>
      </c>
      <c r="W52" s="18" t="s">
        <v>105</v>
      </c>
      <c r="X52" s="18" t="s">
        <v>105</v>
      </c>
      <c r="Y52" s="18" t="s">
        <v>105</v>
      </c>
      <c r="Z52" s="18" t="s">
        <v>105</v>
      </c>
      <c r="AA52" s="18" t="s">
        <v>105</v>
      </c>
      <c r="AB52" s="18" t="s">
        <v>105</v>
      </c>
      <c r="AC52" s="18" t="s">
        <v>105</v>
      </c>
      <c r="AD52" s="18" t="s">
        <v>105</v>
      </c>
      <c r="AE52" s="18" t="s">
        <v>105</v>
      </c>
      <c r="AF52" s="18" t="s">
        <v>105</v>
      </c>
      <c r="AG52" s="18" t="s">
        <v>105</v>
      </c>
      <c r="AH52" s="18" t="s">
        <v>105</v>
      </c>
      <c r="AI52" s="18" t="s">
        <v>105</v>
      </c>
      <c r="AJ52" s="18" t="s">
        <v>105</v>
      </c>
      <c r="AK52" s="18" t="s">
        <v>105</v>
      </c>
      <c r="AL52" s="18" t="s">
        <v>105</v>
      </c>
      <c r="AM52" s="18" t="s">
        <v>105</v>
      </c>
      <c r="AN52" s="18" t="s">
        <v>105</v>
      </c>
      <c r="AO52" s="18" t="s">
        <v>105</v>
      </c>
      <c r="AP52" s="18" t="s">
        <v>105</v>
      </c>
      <c r="AQ52" s="18" t="s">
        <v>105</v>
      </c>
      <c r="AR52" s="18" t="s">
        <v>105</v>
      </c>
      <c r="AS52" s="18" t="s">
        <v>105</v>
      </c>
      <c r="AT52" s="18" t="s">
        <v>105</v>
      </c>
      <c r="AU52" s="18" t="s">
        <v>105</v>
      </c>
      <c r="AV52" s="18" t="s">
        <v>105</v>
      </c>
      <c r="AW52" s="18" t="s">
        <v>105</v>
      </c>
      <c r="AX52" s="18" t="s">
        <v>105</v>
      </c>
      <c r="AY52" s="18" t="s">
        <v>105</v>
      </c>
      <c r="AZ52" s="18" t="s">
        <v>105</v>
      </c>
      <c r="BA52" s="18" t="s">
        <v>105</v>
      </c>
      <c r="BB52" s="18" t="s">
        <v>105</v>
      </c>
      <c r="BC52" s="18" t="s">
        <v>105</v>
      </c>
      <c r="BD52" s="18" t="n">
        <v>35.40000153</v>
      </c>
      <c r="BE52" s="18" t="n">
        <v>85.59999847</v>
      </c>
      <c r="BF52" s="18" t="n">
        <v>124.4000015</v>
      </c>
      <c r="BG52" s="18" t="n">
        <v>107.8000031</v>
      </c>
      <c r="BH52" s="18" t="s">
        <v>105</v>
      </c>
      <c r="BI52" s="18" t="n">
        <v>74.5</v>
      </c>
      <c r="BJ52" s="18" t="n">
        <v>10.10000038</v>
      </c>
      <c r="BK52" s="18" t="n">
        <v>15.30000019</v>
      </c>
      <c r="BL52" s="18" t="n">
        <v>32.20000076</v>
      </c>
      <c r="BM52" s="18" t="n">
        <v>81</v>
      </c>
      <c r="BN52" s="18" t="n">
        <v>566.30000593</v>
      </c>
      <c r="BO52" s="18" t="s">
        <v>105</v>
      </c>
      <c r="BP52" s="18" t="s">
        <v>105</v>
      </c>
      <c r="BQ52" s="18" t="s">
        <v>105</v>
      </c>
      <c r="BR52" s="18" t="s">
        <v>105</v>
      </c>
      <c r="BS52" s="18" t="s">
        <v>105</v>
      </c>
      <c r="BT52" s="1" t="s">
        <v>105</v>
      </c>
      <c r="BU52" s="18" t="s">
        <v>105</v>
      </c>
      <c r="BV52" s="18" t="n">
        <v>1.029999971</v>
      </c>
      <c r="BW52" s="18" t="n">
        <v>2.309999943</v>
      </c>
      <c r="BX52" s="18" t="s">
        <v>105</v>
      </c>
      <c r="BY52" s="18" t="n">
        <v>0.043000001</v>
      </c>
      <c r="BZ52" s="18" t="n">
        <v>0.49000001</v>
      </c>
      <c r="CA52" s="18" t="n">
        <v>0.426999986</v>
      </c>
      <c r="CB52" s="18" t="n">
        <v>0.25</v>
      </c>
      <c r="CC52" s="18" t="n">
        <v>5.599999905</v>
      </c>
      <c r="CD52" s="18" t="n">
        <v>0.094999999</v>
      </c>
      <c r="CE52" s="18" t="n">
        <v>141.1100006</v>
      </c>
      <c r="CF52" s="18" t="s">
        <v>105</v>
      </c>
      <c r="CG52" s="18" t="n">
        <v>11.20499992</v>
      </c>
      <c r="CH52" s="18" t="n">
        <v>0.693000019</v>
      </c>
      <c r="CI52" s="18" t="n">
        <v>0.109999999</v>
      </c>
      <c r="CJ52" s="18" t="s">
        <v>105</v>
      </c>
      <c r="CK52" s="18" t="s">
        <v>105</v>
      </c>
      <c r="CL52" s="18" t="n">
        <v>0.018999999</v>
      </c>
      <c r="CM52" s="18" t="n">
        <v>6.409999847</v>
      </c>
      <c r="CN52" s="18" t="n">
        <v>3.664000034</v>
      </c>
      <c r="CO52" s="18" t="s">
        <v>105</v>
      </c>
      <c r="CP52" s="18" t="s">
        <v>105</v>
      </c>
      <c r="CQ52" s="18" t="n">
        <v>4.47</v>
      </c>
      <c r="CR52" s="18" t="s">
        <v>105</v>
      </c>
      <c r="CS52" s="18" t="n">
        <v>2260</v>
      </c>
    </row>
    <row r="53" customFormat="false" ht="12.75" hidden="false" customHeight="false" outlineLevel="0" collapsed="false">
      <c r="A53" s="3" t="s">
        <v>119</v>
      </c>
      <c r="B53" s="1" t="s">
        <v>280</v>
      </c>
      <c r="C53" s="17" t="s">
        <v>130</v>
      </c>
      <c r="D53" s="18" t="n">
        <v>33.75408</v>
      </c>
      <c r="E53" s="18" t="n">
        <v>-118.233</v>
      </c>
      <c r="F53" s="19" t="n">
        <v>38993</v>
      </c>
      <c r="G53" s="17" t="s">
        <v>121</v>
      </c>
      <c r="H53" s="18" t="s">
        <v>105</v>
      </c>
      <c r="I53" s="18" t="s">
        <v>105</v>
      </c>
      <c r="J53" s="18" t="s">
        <v>105</v>
      </c>
      <c r="K53" s="18" t="s">
        <v>105</v>
      </c>
      <c r="L53" s="18" t="n">
        <v>100.5</v>
      </c>
      <c r="M53" s="18" t="s">
        <v>105</v>
      </c>
      <c r="N53" s="18" t="n">
        <v>100.5</v>
      </c>
      <c r="O53" s="18" t="s">
        <v>105</v>
      </c>
      <c r="P53" s="18" t="s">
        <v>105</v>
      </c>
      <c r="Q53" s="18" t="s">
        <v>105</v>
      </c>
      <c r="R53" s="18" t="s">
        <v>105</v>
      </c>
      <c r="S53" s="18" t="s">
        <v>105</v>
      </c>
      <c r="T53" s="18" t="s">
        <v>105</v>
      </c>
      <c r="U53" s="18" t="n">
        <v>26</v>
      </c>
      <c r="V53" s="18" t="s">
        <v>105</v>
      </c>
      <c r="W53" s="18" t="s">
        <v>105</v>
      </c>
      <c r="X53" s="18" t="s">
        <v>105</v>
      </c>
      <c r="Y53" s="18" t="s">
        <v>105</v>
      </c>
      <c r="Z53" s="18" t="s">
        <v>105</v>
      </c>
      <c r="AA53" s="18" t="n">
        <v>28.19000053</v>
      </c>
      <c r="AB53" s="18" t="s">
        <v>105</v>
      </c>
      <c r="AC53" s="18" t="n">
        <v>29.70000076</v>
      </c>
      <c r="AD53" s="18" t="s">
        <v>105</v>
      </c>
      <c r="AE53" s="18" t="s">
        <v>105</v>
      </c>
      <c r="AF53" s="18" t="s">
        <v>105</v>
      </c>
      <c r="AG53" s="18" t="s">
        <v>105</v>
      </c>
      <c r="AH53" s="18" t="n">
        <v>11.14999962</v>
      </c>
      <c r="AI53" s="18" t="s">
        <v>105</v>
      </c>
      <c r="AJ53" s="18" t="n">
        <v>65.16999817</v>
      </c>
      <c r="AK53" s="18" t="n">
        <v>35.72999954</v>
      </c>
      <c r="AL53" s="18" t="n">
        <v>16.04000092</v>
      </c>
      <c r="AM53" s="18" t="n">
        <v>32.5</v>
      </c>
      <c r="AN53" s="18" t="s">
        <v>105</v>
      </c>
      <c r="AO53" s="18" t="s">
        <v>105</v>
      </c>
      <c r="AP53" s="18" t="s">
        <v>105</v>
      </c>
      <c r="AQ53" s="18" t="s">
        <v>105</v>
      </c>
      <c r="AR53" s="18" t="s">
        <v>105</v>
      </c>
      <c r="AS53" s="18" t="n">
        <v>10.60999966</v>
      </c>
      <c r="AT53" s="18" t="n">
        <v>60.22000122</v>
      </c>
      <c r="AU53" s="18" t="n">
        <v>10.97999954</v>
      </c>
      <c r="AV53" s="18" t="n">
        <v>23.37999916</v>
      </c>
      <c r="AW53" s="18" t="s">
        <v>105</v>
      </c>
      <c r="AX53" s="18" t="s">
        <v>105</v>
      </c>
      <c r="AY53" s="18" t="s">
        <v>105</v>
      </c>
      <c r="AZ53" s="18" t="s">
        <v>105</v>
      </c>
      <c r="BA53" s="18" t="s">
        <v>105</v>
      </c>
      <c r="BB53" s="18" t="n">
        <v>349.66999912</v>
      </c>
      <c r="BC53" s="18" t="n">
        <v>98.40000153</v>
      </c>
      <c r="BD53" s="18" t="n">
        <v>280.2999878</v>
      </c>
      <c r="BE53" s="18" t="n">
        <v>357.6000061</v>
      </c>
      <c r="BF53" s="18" t="n">
        <v>3507.699951</v>
      </c>
      <c r="BG53" s="18" t="n">
        <v>725.7999878</v>
      </c>
      <c r="BH53" s="18" t="n">
        <v>489.1000061</v>
      </c>
      <c r="BI53" s="18" t="n">
        <v>295</v>
      </c>
      <c r="BJ53" s="18" t="n">
        <v>33.40000153</v>
      </c>
      <c r="BK53" s="18" t="n">
        <v>49.59999847</v>
      </c>
      <c r="BL53" s="18" t="n">
        <v>118.9000015</v>
      </c>
      <c r="BM53" s="18" t="n">
        <v>2168.600098</v>
      </c>
      <c r="BN53" s="18" t="n">
        <v>8124.40003983</v>
      </c>
      <c r="BO53" s="18" t="s">
        <v>105</v>
      </c>
      <c r="BP53" s="18" t="s">
        <v>105</v>
      </c>
      <c r="BQ53" s="18" t="s">
        <v>105</v>
      </c>
      <c r="BR53" s="18" t="s">
        <v>105</v>
      </c>
      <c r="BS53" s="18" t="s">
        <v>105</v>
      </c>
      <c r="BT53" s="1" t="s">
        <v>105</v>
      </c>
      <c r="BU53" s="18" t="s">
        <v>105</v>
      </c>
      <c r="BV53" s="18" t="n">
        <v>0.75</v>
      </c>
      <c r="BW53" s="18" t="n">
        <v>2.549999952</v>
      </c>
      <c r="BX53" s="18" t="s">
        <v>105</v>
      </c>
      <c r="BY53" s="18" t="n">
        <v>0.423999995</v>
      </c>
      <c r="BZ53" s="18" t="n">
        <v>0.769999981</v>
      </c>
      <c r="CA53" s="18" t="n">
        <v>0.469000012</v>
      </c>
      <c r="CB53" s="18" t="n">
        <v>12.09000015</v>
      </c>
      <c r="CC53" s="18" t="n">
        <v>2.5</v>
      </c>
      <c r="CD53" s="18" t="n">
        <v>0.068000004</v>
      </c>
      <c r="CE53" s="18" t="n">
        <v>237.2100067</v>
      </c>
      <c r="CF53" s="18" t="s">
        <v>105</v>
      </c>
      <c r="CG53" s="18" t="n">
        <v>6.993000031</v>
      </c>
      <c r="CH53" s="18" t="n">
        <v>1.544999957</v>
      </c>
      <c r="CI53" s="18" t="n">
        <v>0.050000001</v>
      </c>
      <c r="CJ53" s="18" t="s">
        <v>105</v>
      </c>
      <c r="CK53" s="18" t="n">
        <v>0.008</v>
      </c>
      <c r="CL53" s="18" t="s">
        <v>105</v>
      </c>
      <c r="CM53" s="18" t="n">
        <v>3.950000048</v>
      </c>
      <c r="CN53" s="18" t="n">
        <v>16.88100052</v>
      </c>
      <c r="CO53" s="18" t="s">
        <v>105</v>
      </c>
      <c r="CP53" s="18" t="s">
        <v>105</v>
      </c>
      <c r="CQ53" s="18" t="n">
        <v>139.774</v>
      </c>
      <c r="CR53" s="18" t="s">
        <v>105</v>
      </c>
      <c r="CS53" s="18" t="n">
        <v>2110</v>
      </c>
    </row>
    <row r="54" customFormat="false" ht="12.75" hidden="false" customHeight="false" outlineLevel="0" collapsed="false">
      <c r="A54" s="3" t="s">
        <v>119</v>
      </c>
      <c r="B54" s="1" t="s">
        <v>280</v>
      </c>
      <c r="C54" s="17" t="s">
        <v>131</v>
      </c>
      <c r="D54" s="18" t="n">
        <v>33.75012</v>
      </c>
      <c r="E54" s="18" t="n">
        <v>-118.2283</v>
      </c>
      <c r="F54" s="19" t="n">
        <v>38993</v>
      </c>
      <c r="G54" s="17" t="s">
        <v>132</v>
      </c>
      <c r="H54" s="18" t="s">
        <v>105</v>
      </c>
      <c r="I54" s="18" t="n">
        <v>25.29999924</v>
      </c>
      <c r="J54" s="18" t="s">
        <v>105</v>
      </c>
      <c r="K54" s="18" t="s">
        <v>105</v>
      </c>
      <c r="L54" s="18" t="n">
        <v>102.3000031</v>
      </c>
      <c r="M54" s="18" t="s">
        <v>105</v>
      </c>
      <c r="N54" s="18" t="n">
        <v>127.60000234</v>
      </c>
      <c r="O54" s="18" t="s">
        <v>105</v>
      </c>
      <c r="P54" s="18" t="s">
        <v>105</v>
      </c>
      <c r="Q54" s="18" t="s">
        <v>105</v>
      </c>
      <c r="R54" s="18" t="s">
        <v>105</v>
      </c>
      <c r="S54" s="18" t="s">
        <v>105</v>
      </c>
      <c r="T54" s="18" t="s">
        <v>105</v>
      </c>
      <c r="U54" s="18" t="s">
        <v>105</v>
      </c>
      <c r="V54" s="18" t="s">
        <v>105</v>
      </c>
      <c r="W54" s="18" t="s">
        <v>105</v>
      </c>
      <c r="X54" s="18" t="s">
        <v>105</v>
      </c>
      <c r="Y54" s="18" t="s">
        <v>105</v>
      </c>
      <c r="Z54" s="18" t="s">
        <v>105</v>
      </c>
      <c r="AA54" s="18" t="n">
        <v>19.10000038</v>
      </c>
      <c r="AB54" s="18" t="s">
        <v>105</v>
      </c>
      <c r="AC54" s="18" t="n">
        <v>18.29999924</v>
      </c>
      <c r="AD54" s="18" t="s">
        <v>105</v>
      </c>
      <c r="AE54" s="18" t="s">
        <v>105</v>
      </c>
      <c r="AF54" s="18" t="s">
        <v>105</v>
      </c>
      <c r="AG54" s="18" t="s">
        <v>105</v>
      </c>
      <c r="AH54" s="18" t="s">
        <v>105</v>
      </c>
      <c r="AI54" s="18" t="s">
        <v>105</v>
      </c>
      <c r="AJ54" s="18" t="n">
        <v>41.40000153</v>
      </c>
      <c r="AK54" s="18" t="n">
        <v>18.5</v>
      </c>
      <c r="AL54" s="18" t="n">
        <v>4.900000095</v>
      </c>
      <c r="AM54" s="18" t="n">
        <v>24.79999924</v>
      </c>
      <c r="AN54" s="18" t="s">
        <v>105</v>
      </c>
      <c r="AO54" s="18" t="s">
        <v>105</v>
      </c>
      <c r="AP54" s="18" t="s">
        <v>105</v>
      </c>
      <c r="AQ54" s="18" t="s">
        <v>105</v>
      </c>
      <c r="AR54" s="18" t="s">
        <v>105</v>
      </c>
      <c r="AS54" s="18" t="s">
        <v>105</v>
      </c>
      <c r="AT54" s="18" t="s">
        <v>105</v>
      </c>
      <c r="AU54" s="18" t="n">
        <v>6</v>
      </c>
      <c r="AV54" s="18" t="n">
        <v>8.5</v>
      </c>
      <c r="AW54" s="18" t="s">
        <v>105</v>
      </c>
      <c r="AX54" s="18" t="s">
        <v>105</v>
      </c>
      <c r="AY54" s="18" t="s">
        <v>105</v>
      </c>
      <c r="AZ54" s="18" t="s">
        <v>105</v>
      </c>
      <c r="BA54" s="18" t="s">
        <v>105</v>
      </c>
      <c r="BB54" s="18" t="n">
        <v>141.500000485</v>
      </c>
      <c r="BC54" s="18" t="s">
        <v>105</v>
      </c>
      <c r="BD54" s="18" t="n">
        <v>111.3000031</v>
      </c>
      <c r="BE54" s="18" t="n">
        <v>128</v>
      </c>
      <c r="BF54" s="18" t="n">
        <v>548.7999878</v>
      </c>
      <c r="BG54" s="18" t="n">
        <v>181.1000061</v>
      </c>
      <c r="BH54" s="18" t="n">
        <v>104.8000031</v>
      </c>
      <c r="BI54" s="18" t="n">
        <v>118.1999969</v>
      </c>
      <c r="BJ54" s="18" t="n">
        <v>12.39999962</v>
      </c>
      <c r="BK54" s="18" t="n">
        <v>34</v>
      </c>
      <c r="BL54" s="18" t="n">
        <v>46.09999847</v>
      </c>
      <c r="BM54" s="18" t="n">
        <v>196.3000031</v>
      </c>
      <c r="BN54" s="18" t="n">
        <v>1480.99999819</v>
      </c>
      <c r="BO54" s="18" t="s">
        <v>105</v>
      </c>
      <c r="BP54" s="18" t="s">
        <v>105</v>
      </c>
      <c r="BQ54" s="18" t="s">
        <v>105</v>
      </c>
      <c r="BR54" s="18" t="s">
        <v>105</v>
      </c>
      <c r="BS54" s="18" t="s">
        <v>105</v>
      </c>
      <c r="BT54" s="1" t="s">
        <v>105</v>
      </c>
      <c r="BU54" s="18" t="s">
        <v>105</v>
      </c>
      <c r="BV54" s="18" t="n">
        <v>0.5</v>
      </c>
      <c r="BW54" s="18" t="n">
        <v>1.690000057</v>
      </c>
      <c r="BX54" s="18" t="s">
        <v>105</v>
      </c>
      <c r="BY54" s="18" t="n">
        <v>0.207000002</v>
      </c>
      <c r="BZ54" s="18" t="n">
        <v>0.75999999</v>
      </c>
      <c r="CA54" s="18" t="n">
        <v>0.398999989</v>
      </c>
      <c r="CB54" s="18" t="n">
        <v>4.849999905</v>
      </c>
      <c r="CC54" s="18" t="n">
        <v>1.399999976</v>
      </c>
      <c r="CD54" s="18" t="n">
        <v>0.120999999</v>
      </c>
      <c r="CE54" s="18" t="n">
        <v>221.0099945</v>
      </c>
      <c r="CF54" s="18" t="s">
        <v>105</v>
      </c>
      <c r="CG54" s="18" t="n">
        <v>7.111999989</v>
      </c>
      <c r="CH54" s="18" t="n">
        <v>1.001999974</v>
      </c>
      <c r="CI54" s="18" t="n">
        <v>0.059999999</v>
      </c>
      <c r="CJ54" s="18" t="s">
        <v>105</v>
      </c>
      <c r="CK54" s="18" t="n">
        <v>0.006</v>
      </c>
      <c r="CL54" s="18" t="n">
        <v>0.017999999</v>
      </c>
      <c r="CM54" s="18" t="n">
        <v>6.199999809</v>
      </c>
      <c r="CN54" s="18" t="n">
        <v>7.051000118</v>
      </c>
      <c r="CO54" s="18" t="s">
        <v>105</v>
      </c>
      <c r="CP54" s="18" t="s">
        <v>105</v>
      </c>
      <c r="CQ54" s="18" t="n">
        <v>124.363</v>
      </c>
      <c r="CR54" s="18" t="s">
        <v>105</v>
      </c>
      <c r="CS54" s="18" t="n">
        <v>2340</v>
      </c>
    </row>
    <row r="55" customFormat="false" ht="12.75" hidden="false" customHeight="false" outlineLevel="0" collapsed="false">
      <c r="A55" s="3" t="s">
        <v>119</v>
      </c>
      <c r="B55" s="1" t="s">
        <v>280</v>
      </c>
      <c r="C55" s="17" t="s">
        <v>140</v>
      </c>
      <c r="D55" s="18" t="n">
        <v>33.73723</v>
      </c>
      <c r="E55" s="18" t="n">
        <v>-118.1883</v>
      </c>
      <c r="F55" s="19" t="n">
        <v>38995</v>
      </c>
      <c r="G55" s="17" t="s">
        <v>127</v>
      </c>
      <c r="H55" s="18" t="s">
        <v>105</v>
      </c>
      <c r="I55" s="18" t="n">
        <v>20</v>
      </c>
      <c r="J55" s="18" t="s">
        <v>105</v>
      </c>
      <c r="K55" s="18" t="n">
        <v>14.76000023</v>
      </c>
      <c r="L55" s="18" t="n">
        <v>84.59999847</v>
      </c>
      <c r="M55" s="18" t="s">
        <v>105</v>
      </c>
      <c r="N55" s="18" t="n">
        <v>119.3599987</v>
      </c>
      <c r="O55" s="18" t="s">
        <v>105</v>
      </c>
      <c r="P55" s="18" t="s">
        <v>105</v>
      </c>
      <c r="Q55" s="18" t="s">
        <v>105</v>
      </c>
      <c r="R55" s="18" t="s">
        <v>105</v>
      </c>
      <c r="S55" s="18" t="s">
        <v>105</v>
      </c>
      <c r="T55" s="18" t="s">
        <v>105</v>
      </c>
      <c r="U55" s="18" t="n">
        <v>9.869999886</v>
      </c>
      <c r="V55" s="18" t="n">
        <v>9.93999958</v>
      </c>
      <c r="W55" s="18" t="n">
        <v>8.600000381</v>
      </c>
      <c r="X55" s="18" t="s">
        <v>105</v>
      </c>
      <c r="Y55" s="18" t="s">
        <v>105</v>
      </c>
      <c r="Z55" s="18" t="s">
        <v>105</v>
      </c>
      <c r="AA55" s="18" t="n">
        <v>5.110000134</v>
      </c>
      <c r="AB55" s="18" t="s">
        <v>105</v>
      </c>
      <c r="AC55" s="18" t="n">
        <v>5.860000134</v>
      </c>
      <c r="AD55" s="18" t="s">
        <v>105</v>
      </c>
      <c r="AE55" s="18" t="n">
        <v>12.40999985</v>
      </c>
      <c r="AF55" s="18" t="s">
        <v>105</v>
      </c>
      <c r="AG55" s="18" t="s">
        <v>105</v>
      </c>
      <c r="AH55" s="18" t="s">
        <v>105</v>
      </c>
      <c r="AI55" s="18" t="s">
        <v>105</v>
      </c>
      <c r="AJ55" s="18" t="n">
        <v>15.14999962</v>
      </c>
      <c r="AK55" s="18" t="n">
        <v>3.24000001</v>
      </c>
      <c r="AL55" s="18" t="s">
        <v>105</v>
      </c>
      <c r="AM55" s="18" t="s">
        <v>105</v>
      </c>
      <c r="AN55" s="18" t="s">
        <v>105</v>
      </c>
      <c r="AO55" s="18" t="s">
        <v>105</v>
      </c>
      <c r="AP55" s="18" t="s">
        <v>105</v>
      </c>
      <c r="AQ55" s="18" t="s">
        <v>105</v>
      </c>
      <c r="AR55" s="18" t="s">
        <v>105</v>
      </c>
      <c r="AS55" s="18" t="s">
        <v>105</v>
      </c>
      <c r="AT55" s="18" t="s">
        <v>105</v>
      </c>
      <c r="AU55" s="18" t="s">
        <v>105</v>
      </c>
      <c r="AV55" s="18" t="n">
        <v>3.25999999</v>
      </c>
      <c r="AW55" s="18" t="s">
        <v>105</v>
      </c>
      <c r="AX55" s="18" t="s">
        <v>105</v>
      </c>
      <c r="AY55" s="18" t="s">
        <v>105</v>
      </c>
      <c r="AZ55" s="18" t="s">
        <v>105</v>
      </c>
      <c r="BA55" s="18" t="s">
        <v>105</v>
      </c>
      <c r="BB55" s="18" t="n">
        <v>73.439999585</v>
      </c>
      <c r="BC55" s="18" t="n">
        <v>21.89999962</v>
      </c>
      <c r="BD55" s="18" t="n">
        <v>36</v>
      </c>
      <c r="BE55" s="18" t="n">
        <v>101.4000015</v>
      </c>
      <c r="BF55" s="18" t="n">
        <v>186.8000031</v>
      </c>
      <c r="BG55" s="18" t="n">
        <v>134.3000031</v>
      </c>
      <c r="BH55" s="18" t="n">
        <v>51.90000153</v>
      </c>
      <c r="BI55" s="18" t="n">
        <v>173.1999969</v>
      </c>
      <c r="BJ55" s="18" t="n">
        <v>11.39999962</v>
      </c>
      <c r="BK55" s="18" t="n">
        <v>29.60000038</v>
      </c>
      <c r="BL55" s="18" t="n">
        <v>61.20000076</v>
      </c>
      <c r="BM55" s="18" t="n">
        <v>189.1000061</v>
      </c>
      <c r="BN55" s="18" t="n">
        <v>996.80001261</v>
      </c>
      <c r="BO55" s="18" t="s">
        <v>105</v>
      </c>
      <c r="BP55" s="18" t="s">
        <v>105</v>
      </c>
      <c r="BQ55" s="18" t="s">
        <v>105</v>
      </c>
      <c r="BR55" s="18" t="s">
        <v>105</v>
      </c>
      <c r="BS55" s="18" t="s">
        <v>105</v>
      </c>
      <c r="BT55" s="1" t="s">
        <v>105</v>
      </c>
      <c r="BU55" s="18" t="s">
        <v>105</v>
      </c>
      <c r="BV55" s="18" t="n">
        <v>0.620000005</v>
      </c>
      <c r="BW55" s="18" t="n">
        <v>3.660000086</v>
      </c>
      <c r="BX55" s="18" t="s">
        <v>105</v>
      </c>
      <c r="BY55" s="18" t="n">
        <v>0.158999994</v>
      </c>
      <c r="BZ55" s="18" t="n">
        <v>0.50999999</v>
      </c>
      <c r="CA55" s="18" t="s">
        <v>105</v>
      </c>
      <c r="CB55" s="18" t="n">
        <v>1.980000019</v>
      </c>
      <c r="CC55" s="18" t="s">
        <v>105</v>
      </c>
      <c r="CD55" s="18" t="n">
        <v>0.024</v>
      </c>
      <c r="CE55" s="18" t="n">
        <v>179.9100037</v>
      </c>
      <c r="CF55" s="18" t="s">
        <v>105</v>
      </c>
      <c r="CG55" s="18" t="n">
        <v>7.821000099</v>
      </c>
      <c r="CH55" s="18" t="n">
        <v>0.600000024</v>
      </c>
      <c r="CI55" s="18" t="n">
        <v>0.059999999</v>
      </c>
      <c r="CJ55" s="18" t="s">
        <v>105</v>
      </c>
      <c r="CK55" s="18" t="s">
        <v>105</v>
      </c>
      <c r="CL55" s="18" t="n">
        <v>0.014</v>
      </c>
      <c r="CM55" s="18" t="n">
        <v>6.260000229</v>
      </c>
      <c r="CN55" s="18" t="n">
        <v>7.131000042</v>
      </c>
      <c r="CO55" s="18" t="s">
        <v>105</v>
      </c>
      <c r="CP55" s="18" t="s">
        <v>105</v>
      </c>
      <c r="CQ55" s="20"/>
      <c r="CR55" s="18" t="s">
        <v>105</v>
      </c>
      <c r="CS55" s="18" t="n">
        <v>1860</v>
      </c>
    </row>
    <row r="56" customFormat="false" ht="12.75" hidden="false" customHeight="false" outlineLevel="0" collapsed="false">
      <c r="A56" s="3" t="s">
        <v>119</v>
      </c>
      <c r="B56" s="1" t="s">
        <v>280</v>
      </c>
      <c r="C56" s="17" t="s">
        <v>141</v>
      </c>
      <c r="D56" s="18" t="n">
        <v>33.74052</v>
      </c>
      <c r="E56" s="18" t="n">
        <v>-118.2045</v>
      </c>
      <c r="F56" s="19" t="n">
        <v>38995</v>
      </c>
      <c r="G56" s="17" t="s">
        <v>142</v>
      </c>
      <c r="H56" s="18" t="s">
        <v>105</v>
      </c>
      <c r="I56" s="18" t="n">
        <v>29.39999962</v>
      </c>
      <c r="J56" s="18" t="s">
        <v>105</v>
      </c>
      <c r="K56" s="18" t="s">
        <v>105</v>
      </c>
      <c r="L56" s="18" t="n">
        <v>78.09999847</v>
      </c>
      <c r="M56" s="18" t="s">
        <v>105</v>
      </c>
      <c r="N56" s="18" t="n">
        <v>107.49999809</v>
      </c>
      <c r="O56" s="18" t="s">
        <v>105</v>
      </c>
      <c r="P56" s="18" t="s">
        <v>105</v>
      </c>
      <c r="Q56" s="18" t="s">
        <v>105</v>
      </c>
      <c r="R56" s="18" t="s">
        <v>105</v>
      </c>
      <c r="S56" s="18" t="s">
        <v>105</v>
      </c>
      <c r="T56" s="18" t="s">
        <v>105</v>
      </c>
      <c r="U56" s="18" t="s">
        <v>105</v>
      </c>
      <c r="V56" s="18" t="s">
        <v>105</v>
      </c>
      <c r="W56" s="18" t="s">
        <v>105</v>
      </c>
      <c r="X56" s="18" t="s">
        <v>105</v>
      </c>
      <c r="Y56" s="18" t="s">
        <v>105</v>
      </c>
      <c r="Z56" s="18" t="s">
        <v>105</v>
      </c>
      <c r="AA56" s="18" t="n">
        <v>3.960000038</v>
      </c>
      <c r="AB56" s="18" t="s">
        <v>105</v>
      </c>
      <c r="AC56" s="18" t="n">
        <v>11.68999958</v>
      </c>
      <c r="AD56" s="18" t="s">
        <v>105</v>
      </c>
      <c r="AE56" s="18" t="n">
        <v>7.420000076</v>
      </c>
      <c r="AF56" s="18" t="s">
        <v>105</v>
      </c>
      <c r="AG56" s="18" t="s">
        <v>105</v>
      </c>
      <c r="AH56" s="18" t="s">
        <v>105</v>
      </c>
      <c r="AI56" s="18" t="s">
        <v>105</v>
      </c>
      <c r="AJ56" s="18" t="n">
        <v>9.869999886</v>
      </c>
      <c r="AK56" s="18" t="n">
        <v>1.080000043</v>
      </c>
      <c r="AL56" s="18" t="s">
        <v>105</v>
      </c>
      <c r="AM56" s="18" t="n">
        <v>4.579999924</v>
      </c>
      <c r="AN56" s="18" t="s">
        <v>105</v>
      </c>
      <c r="AO56" s="18" t="s">
        <v>105</v>
      </c>
      <c r="AP56" s="18" t="s">
        <v>105</v>
      </c>
      <c r="AQ56" s="18" t="s">
        <v>105</v>
      </c>
      <c r="AR56" s="18" t="s">
        <v>105</v>
      </c>
      <c r="AS56" s="18" t="s">
        <v>105</v>
      </c>
      <c r="AT56" s="18" t="s">
        <v>105</v>
      </c>
      <c r="AU56" s="18" t="s">
        <v>105</v>
      </c>
      <c r="AV56" s="18" t="s">
        <v>105</v>
      </c>
      <c r="AW56" s="18" t="s">
        <v>105</v>
      </c>
      <c r="AX56" s="18" t="s">
        <v>105</v>
      </c>
      <c r="AY56" s="18" t="s">
        <v>105</v>
      </c>
      <c r="AZ56" s="18" t="s">
        <v>105</v>
      </c>
      <c r="BA56" s="18" t="s">
        <v>105</v>
      </c>
      <c r="BB56" s="18" t="n">
        <v>38.599999547</v>
      </c>
      <c r="BC56" s="18" t="n">
        <v>60.70000076</v>
      </c>
      <c r="BD56" s="18" t="n">
        <v>182.1999969</v>
      </c>
      <c r="BE56" s="18" t="n">
        <v>437.6000061</v>
      </c>
      <c r="BF56" s="18" t="n">
        <v>796.2999878</v>
      </c>
      <c r="BG56" s="18" t="n">
        <v>603.0999756</v>
      </c>
      <c r="BH56" s="18" t="n">
        <v>192</v>
      </c>
      <c r="BI56" s="18" t="n">
        <v>410.1000061</v>
      </c>
      <c r="BJ56" s="18" t="n">
        <v>30.79999924</v>
      </c>
      <c r="BK56" s="18" t="n">
        <v>55.5</v>
      </c>
      <c r="BL56" s="18" t="n">
        <v>169.8000031</v>
      </c>
      <c r="BM56" s="18" t="n">
        <v>500.7000122</v>
      </c>
      <c r="BN56" s="18" t="n">
        <v>3438.7999878</v>
      </c>
      <c r="BO56" s="18" t="s">
        <v>105</v>
      </c>
      <c r="BP56" s="18" t="s">
        <v>105</v>
      </c>
      <c r="BQ56" s="18" t="s">
        <v>105</v>
      </c>
      <c r="BR56" s="18" t="s">
        <v>105</v>
      </c>
      <c r="BS56" s="18" t="s">
        <v>105</v>
      </c>
      <c r="BT56" s="1" t="s">
        <v>105</v>
      </c>
      <c r="BU56" s="18" t="s">
        <v>105</v>
      </c>
      <c r="BV56" s="18" t="n">
        <v>0.610000014</v>
      </c>
      <c r="BW56" s="18" t="n">
        <v>6.829999924</v>
      </c>
      <c r="BX56" s="18" t="s">
        <v>105</v>
      </c>
      <c r="BY56" s="18" t="n">
        <v>0.039000001</v>
      </c>
      <c r="BZ56" s="18" t="n">
        <v>0.769999981</v>
      </c>
      <c r="CA56" s="18" t="n">
        <v>0.499000013</v>
      </c>
      <c r="CB56" s="18" t="n">
        <v>2.289999962</v>
      </c>
      <c r="CC56" s="18" t="n">
        <v>1.299999952</v>
      </c>
      <c r="CD56" s="18" t="n">
        <v>0.032000002</v>
      </c>
      <c r="CE56" s="18" t="n">
        <v>191.4100037</v>
      </c>
      <c r="CF56" s="18" t="s">
        <v>105</v>
      </c>
      <c r="CG56" s="18" t="n">
        <v>8.656000137</v>
      </c>
      <c r="CH56" s="18" t="n">
        <v>0.703999996</v>
      </c>
      <c r="CI56" s="18" t="n">
        <v>0.100000001</v>
      </c>
      <c r="CJ56" s="18" t="s">
        <v>105</v>
      </c>
      <c r="CK56" s="18" t="s">
        <v>105</v>
      </c>
      <c r="CL56" s="18" t="n">
        <v>0.008</v>
      </c>
      <c r="CM56" s="18" t="n">
        <v>6.309999943</v>
      </c>
      <c r="CN56" s="18" t="n">
        <v>12.92099953</v>
      </c>
      <c r="CO56" s="18" t="s">
        <v>105</v>
      </c>
      <c r="CP56" s="18" t="s">
        <v>105</v>
      </c>
      <c r="CQ56" s="20"/>
      <c r="CR56" s="18" t="s">
        <v>105</v>
      </c>
      <c r="CS56" s="18" t="n">
        <v>1295</v>
      </c>
    </row>
    <row r="57" customFormat="false" ht="12.75" hidden="false" customHeight="false" outlineLevel="0" collapsed="false">
      <c r="A57" s="3" t="s">
        <v>119</v>
      </c>
      <c r="B57" s="1" t="s">
        <v>280</v>
      </c>
      <c r="C57" s="17" t="s">
        <v>133</v>
      </c>
      <c r="D57" s="18" t="n">
        <v>33.74812</v>
      </c>
      <c r="E57" s="18" t="n">
        <v>-118.2256</v>
      </c>
      <c r="F57" s="19" t="n">
        <v>38993</v>
      </c>
      <c r="G57" s="17" t="s">
        <v>134</v>
      </c>
      <c r="H57" s="18" t="s">
        <v>105</v>
      </c>
      <c r="I57" s="18" t="s">
        <v>105</v>
      </c>
      <c r="J57" s="18" t="s">
        <v>105</v>
      </c>
      <c r="K57" s="18" t="s">
        <v>105</v>
      </c>
      <c r="L57" s="18" t="n">
        <v>40.09999847</v>
      </c>
      <c r="M57" s="18" t="s">
        <v>105</v>
      </c>
      <c r="N57" s="18" t="n">
        <v>40.09999847</v>
      </c>
      <c r="O57" s="18" t="s">
        <v>105</v>
      </c>
      <c r="P57" s="18" t="s">
        <v>105</v>
      </c>
      <c r="Q57" s="18" t="s">
        <v>105</v>
      </c>
      <c r="R57" s="18" t="s">
        <v>105</v>
      </c>
      <c r="S57" s="18" t="s">
        <v>105</v>
      </c>
      <c r="T57" s="18" t="s">
        <v>105</v>
      </c>
      <c r="U57" s="18" t="s">
        <v>105</v>
      </c>
      <c r="V57" s="18" t="s">
        <v>105</v>
      </c>
      <c r="W57" s="18" t="s">
        <v>105</v>
      </c>
      <c r="X57" s="18" t="s">
        <v>105</v>
      </c>
      <c r="Y57" s="18" t="s">
        <v>105</v>
      </c>
      <c r="Z57" s="18" t="s">
        <v>105</v>
      </c>
      <c r="AA57" s="18" t="s">
        <v>105</v>
      </c>
      <c r="AB57" s="18" t="s">
        <v>105</v>
      </c>
      <c r="AC57" s="18" t="s">
        <v>105</v>
      </c>
      <c r="AD57" s="18" t="s">
        <v>105</v>
      </c>
      <c r="AE57" s="18" t="s">
        <v>105</v>
      </c>
      <c r="AF57" s="18" t="s">
        <v>105</v>
      </c>
      <c r="AG57" s="18" t="s">
        <v>105</v>
      </c>
      <c r="AH57" s="18" t="s">
        <v>105</v>
      </c>
      <c r="AI57" s="18" t="s">
        <v>105</v>
      </c>
      <c r="AJ57" s="18" t="s">
        <v>105</v>
      </c>
      <c r="AK57" s="18" t="s">
        <v>105</v>
      </c>
      <c r="AL57" s="18" t="s">
        <v>105</v>
      </c>
      <c r="AM57" s="18" t="s">
        <v>105</v>
      </c>
      <c r="AN57" s="18" t="s">
        <v>105</v>
      </c>
      <c r="AO57" s="18" t="s">
        <v>105</v>
      </c>
      <c r="AP57" s="18" t="s">
        <v>105</v>
      </c>
      <c r="AQ57" s="18" t="s">
        <v>105</v>
      </c>
      <c r="AR57" s="18" t="s">
        <v>105</v>
      </c>
      <c r="AS57" s="18" t="s">
        <v>105</v>
      </c>
      <c r="AT57" s="18" t="s">
        <v>105</v>
      </c>
      <c r="AU57" s="18" t="s">
        <v>105</v>
      </c>
      <c r="AV57" s="18" t="s">
        <v>105</v>
      </c>
      <c r="AW57" s="18" t="s">
        <v>105</v>
      </c>
      <c r="AX57" s="18" t="s">
        <v>105</v>
      </c>
      <c r="AY57" s="18" t="s">
        <v>105</v>
      </c>
      <c r="AZ57" s="18" t="s">
        <v>105</v>
      </c>
      <c r="BA57" s="18" t="s">
        <v>105</v>
      </c>
      <c r="BB57" s="18" t="s">
        <v>105</v>
      </c>
      <c r="BC57" s="18" t="s">
        <v>105</v>
      </c>
      <c r="BD57" s="18" t="n">
        <v>38.70000076</v>
      </c>
      <c r="BE57" s="18" t="n">
        <v>50.40000153</v>
      </c>
      <c r="BF57" s="18" t="n">
        <v>167.6999969</v>
      </c>
      <c r="BG57" s="18" t="n">
        <v>76.59999847</v>
      </c>
      <c r="BH57" s="18" t="n">
        <v>33.5</v>
      </c>
      <c r="BI57" s="18" t="n">
        <v>66.19999695</v>
      </c>
      <c r="BJ57" s="18" t="n">
        <v>8.800000191</v>
      </c>
      <c r="BK57" s="18" t="n">
        <v>16.20000076</v>
      </c>
      <c r="BL57" s="18" t="n">
        <v>27.5</v>
      </c>
      <c r="BM57" s="18" t="n">
        <v>86.59999847</v>
      </c>
      <c r="BN57" s="18" t="n">
        <v>572.199994031</v>
      </c>
      <c r="BO57" s="18" t="s">
        <v>105</v>
      </c>
      <c r="BP57" s="18" t="s">
        <v>105</v>
      </c>
      <c r="BQ57" s="18" t="s">
        <v>105</v>
      </c>
      <c r="BR57" s="18" t="s">
        <v>105</v>
      </c>
      <c r="BS57" s="18" t="s">
        <v>105</v>
      </c>
      <c r="BT57" s="1" t="s">
        <v>105</v>
      </c>
      <c r="BU57" s="18" t="s">
        <v>105</v>
      </c>
      <c r="BV57" s="18" t="n">
        <v>0.349999994</v>
      </c>
      <c r="BW57" s="18" t="n">
        <v>2.359999895</v>
      </c>
      <c r="BX57" s="18" t="s">
        <v>105</v>
      </c>
      <c r="BY57" s="18" t="n">
        <v>0.068000004</v>
      </c>
      <c r="BZ57" s="18" t="n">
        <v>0.730000019</v>
      </c>
      <c r="CA57" s="18" t="n">
        <v>0.492000014</v>
      </c>
      <c r="CB57" s="18" t="n">
        <v>4.320000172</v>
      </c>
      <c r="CC57" s="18" t="n">
        <v>5.400000095</v>
      </c>
      <c r="CD57" s="18" t="n">
        <v>0.021</v>
      </c>
      <c r="CE57" s="18" t="n">
        <v>185.2100067</v>
      </c>
      <c r="CF57" s="18" t="s">
        <v>105</v>
      </c>
      <c r="CG57" s="18" t="n">
        <v>7.660999775</v>
      </c>
      <c r="CH57" s="18" t="n">
        <v>0.907000005</v>
      </c>
      <c r="CI57" s="18" t="n">
        <v>0.07</v>
      </c>
      <c r="CJ57" s="18" t="s">
        <v>105</v>
      </c>
      <c r="CK57" s="18" t="s">
        <v>105</v>
      </c>
      <c r="CL57" s="18" t="s">
        <v>105</v>
      </c>
      <c r="CM57" s="18" t="n">
        <v>1.139999986</v>
      </c>
      <c r="CN57" s="18" t="n">
        <v>6.09800005</v>
      </c>
      <c r="CO57" s="18" t="s">
        <v>105</v>
      </c>
      <c r="CP57" s="18" t="s">
        <v>105</v>
      </c>
      <c r="CQ57" s="18" t="n">
        <v>129.393</v>
      </c>
      <c r="CR57" s="18" t="s">
        <v>105</v>
      </c>
      <c r="CS57" s="18" t="n">
        <v>506.7000122</v>
      </c>
    </row>
    <row r="58" customFormat="false" ht="12.75" hidden="false" customHeight="false" outlineLevel="0" collapsed="false">
      <c r="A58" s="3" t="s">
        <v>202</v>
      </c>
      <c r="B58" s="1" t="s">
        <v>280</v>
      </c>
      <c r="C58" s="17" t="s">
        <v>203</v>
      </c>
      <c r="D58" s="18" t="n">
        <v>33.72163</v>
      </c>
      <c r="E58" s="18" t="n">
        <v>-118.2298</v>
      </c>
      <c r="F58" s="19" t="n">
        <v>38994</v>
      </c>
      <c r="G58" s="17" t="s">
        <v>204</v>
      </c>
      <c r="H58" s="18" t="s">
        <v>105</v>
      </c>
      <c r="I58" s="18" t="n">
        <v>12.69999981</v>
      </c>
      <c r="J58" s="18" t="s">
        <v>105</v>
      </c>
      <c r="K58" s="18" t="s">
        <v>105</v>
      </c>
      <c r="L58" s="18" t="n">
        <v>69.19999695</v>
      </c>
      <c r="M58" s="18" t="s">
        <v>105</v>
      </c>
      <c r="N58" s="18" t="n">
        <v>81.89999676</v>
      </c>
      <c r="O58" s="18" t="s">
        <v>105</v>
      </c>
      <c r="P58" s="18" t="s">
        <v>105</v>
      </c>
      <c r="Q58" s="18" t="s">
        <v>105</v>
      </c>
      <c r="R58" s="18" t="s">
        <v>105</v>
      </c>
      <c r="S58" s="18" t="s">
        <v>105</v>
      </c>
      <c r="T58" s="18" t="s">
        <v>105</v>
      </c>
      <c r="U58" s="18" t="s">
        <v>105</v>
      </c>
      <c r="V58" s="18" t="s">
        <v>105</v>
      </c>
      <c r="W58" s="18" t="s">
        <v>105</v>
      </c>
      <c r="X58" s="18" t="s">
        <v>105</v>
      </c>
      <c r="Y58" s="18" t="s">
        <v>105</v>
      </c>
      <c r="Z58" s="18" t="s">
        <v>105</v>
      </c>
      <c r="AA58" s="18" t="s">
        <v>105</v>
      </c>
      <c r="AB58" s="18" t="s">
        <v>105</v>
      </c>
      <c r="AC58" s="18" t="s">
        <v>105</v>
      </c>
      <c r="AD58" s="18" t="s">
        <v>105</v>
      </c>
      <c r="AE58" s="18" t="s">
        <v>105</v>
      </c>
      <c r="AF58" s="18" t="s">
        <v>105</v>
      </c>
      <c r="AG58" s="18" t="s">
        <v>105</v>
      </c>
      <c r="AH58" s="18" t="s">
        <v>105</v>
      </c>
      <c r="AI58" s="18" t="s">
        <v>105</v>
      </c>
      <c r="AJ58" s="18" t="s">
        <v>105</v>
      </c>
      <c r="AK58" s="18" t="s">
        <v>105</v>
      </c>
      <c r="AL58" s="18" t="s">
        <v>105</v>
      </c>
      <c r="AM58" s="18" t="s">
        <v>105</v>
      </c>
      <c r="AN58" s="18" t="s">
        <v>105</v>
      </c>
      <c r="AO58" s="18" t="s">
        <v>105</v>
      </c>
      <c r="AP58" s="18" t="s">
        <v>105</v>
      </c>
      <c r="AQ58" s="18" t="s">
        <v>105</v>
      </c>
      <c r="AR58" s="18" t="s">
        <v>105</v>
      </c>
      <c r="AS58" s="18" t="s">
        <v>105</v>
      </c>
      <c r="AT58" s="18" t="s">
        <v>105</v>
      </c>
      <c r="AU58" s="18" t="s">
        <v>105</v>
      </c>
      <c r="AV58" s="18" t="s">
        <v>105</v>
      </c>
      <c r="AW58" s="18" t="s">
        <v>105</v>
      </c>
      <c r="AX58" s="18" t="s">
        <v>105</v>
      </c>
      <c r="AY58" s="18" t="s">
        <v>105</v>
      </c>
      <c r="AZ58" s="18" t="s">
        <v>105</v>
      </c>
      <c r="BA58" s="18" t="s">
        <v>105</v>
      </c>
      <c r="BB58" s="18" t="s">
        <v>105</v>
      </c>
      <c r="BC58" s="18" t="n">
        <v>5.800000191</v>
      </c>
      <c r="BD58" s="18" t="n">
        <v>19.79999924</v>
      </c>
      <c r="BE58" s="18" t="n">
        <v>41.40000153</v>
      </c>
      <c r="BF58" s="18" t="n">
        <v>36.5</v>
      </c>
      <c r="BG58" s="18" t="n">
        <v>54.59999847</v>
      </c>
      <c r="BH58" s="18" t="s">
        <v>105</v>
      </c>
      <c r="BI58" s="18" t="n">
        <v>98.90000153</v>
      </c>
      <c r="BJ58" s="18" t="n">
        <v>6.199999809</v>
      </c>
      <c r="BK58" s="18" t="n">
        <v>7.599999905</v>
      </c>
      <c r="BL58" s="18" t="n">
        <v>18.79999924</v>
      </c>
      <c r="BM58" s="18" t="n">
        <v>88.40000153</v>
      </c>
      <c r="BN58" s="18" t="n">
        <v>378.000001445</v>
      </c>
      <c r="BO58" s="18" t="s">
        <v>105</v>
      </c>
      <c r="BP58" s="18" t="s">
        <v>105</v>
      </c>
      <c r="BQ58" s="18" t="s">
        <v>105</v>
      </c>
      <c r="BR58" s="18" t="s">
        <v>105</v>
      </c>
      <c r="BS58" s="18" t="s">
        <v>105</v>
      </c>
      <c r="BT58" s="1" t="s">
        <v>105</v>
      </c>
      <c r="BU58" s="18" t="s">
        <v>105</v>
      </c>
      <c r="BV58" s="18" t="n">
        <v>0.25999999</v>
      </c>
      <c r="BW58" s="18" t="n">
        <v>1.090000033</v>
      </c>
      <c r="BX58" s="18" t="s">
        <v>105</v>
      </c>
      <c r="BY58" s="18" t="n">
        <v>0.082999997</v>
      </c>
      <c r="BZ58" s="18" t="n">
        <v>0.550000012</v>
      </c>
      <c r="CA58" s="18" t="n">
        <v>0.164000005</v>
      </c>
      <c r="CB58" s="18" t="n">
        <v>0.460000008</v>
      </c>
      <c r="CC58" s="18" t="n">
        <v>3.799999952</v>
      </c>
      <c r="CD58" s="18" t="n">
        <v>0.011</v>
      </c>
      <c r="CE58" s="18" t="n">
        <v>145.2100067</v>
      </c>
      <c r="CF58" s="18" t="s">
        <v>105</v>
      </c>
      <c r="CG58" s="18" t="n">
        <v>8.765000343</v>
      </c>
      <c r="CH58" s="18" t="n">
        <v>0.97299999</v>
      </c>
      <c r="CI58" s="18" t="n">
        <v>0.029999999</v>
      </c>
      <c r="CJ58" s="18" t="s">
        <v>105</v>
      </c>
      <c r="CK58" s="18" t="s">
        <v>105</v>
      </c>
      <c r="CL58" s="18" t="n">
        <v>0.006</v>
      </c>
      <c r="CM58" s="18" t="n">
        <v>0.839999974</v>
      </c>
      <c r="CN58" s="18" t="n">
        <v>8.020999908</v>
      </c>
      <c r="CO58" s="18" t="s">
        <v>105</v>
      </c>
      <c r="CP58" s="18" t="s">
        <v>105</v>
      </c>
      <c r="CQ58" s="20"/>
      <c r="CR58" s="18" t="s">
        <v>105</v>
      </c>
      <c r="CS58" s="18" t="n">
        <v>1850</v>
      </c>
    </row>
    <row r="59" customFormat="false" ht="12.75" hidden="false" customHeight="false" outlineLevel="0" collapsed="false">
      <c r="A59" s="3" t="s">
        <v>202</v>
      </c>
      <c r="B59" s="1" t="s">
        <v>280</v>
      </c>
      <c r="C59" s="17" t="s">
        <v>211</v>
      </c>
      <c r="D59" s="18" t="n">
        <v>33.73378</v>
      </c>
      <c r="E59" s="18" t="n">
        <v>-118.2127</v>
      </c>
      <c r="F59" s="19" t="n">
        <v>38995</v>
      </c>
      <c r="G59" s="17" t="s">
        <v>212</v>
      </c>
      <c r="H59" s="18" t="s">
        <v>105</v>
      </c>
      <c r="I59" s="18" t="n">
        <v>22.79999924</v>
      </c>
      <c r="J59" s="18" t="s">
        <v>105</v>
      </c>
      <c r="K59" s="18" t="s">
        <v>105</v>
      </c>
      <c r="L59" s="18" t="n">
        <v>89.90000153</v>
      </c>
      <c r="M59" s="18" t="s">
        <v>105</v>
      </c>
      <c r="N59" s="18" t="n">
        <v>112.70000077</v>
      </c>
      <c r="O59" s="18" t="s">
        <v>105</v>
      </c>
      <c r="P59" s="18" t="s">
        <v>105</v>
      </c>
      <c r="Q59" s="18" t="s">
        <v>105</v>
      </c>
      <c r="R59" s="18" t="s">
        <v>105</v>
      </c>
      <c r="S59" s="18" t="s">
        <v>105</v>
      </c>
      <c r="T59" s="18" t="s">
        <v>105</v>
      </c>
      <c r="U59" s="18" t="s">
        <v>105</v>
      </c>
      <c r="V59" s="18" t="s">
        <v>105</v>
      </c>
      <c r="W59" s="18" t="s">
        <v>105</v>
      </c>
      <c r="X59" s="18" t="s">
        <v>105</v>
      </c>
      <c r="Y59" s="18" t="s">
        <v>105</v>
      </c>
      <c r="Z59" s="18" t="s">
        <v>105</v>
      </c>
      <c r="AA59" s="18" t="s">
        <v>105</v>
      </c>
      <c r="AB59" s="18" t="s">
        <v>105</v>
      </c>
      <c r="AC59" s="18" t="s">
        <v>105</v>
      </c>
      <c r="AD59" s="18" t="s">
        <v>105</v>
      </c>
      <c r="AE59" s="18" t="s">
        <v>105</v>
      </c>
      <c r="AF59" s="18" t="s">
        <v>105</v>
      </c>
      <c r="AG59" s="18" t="s">
        <v>105</v>
      </c>
      <c r="AH59" s="18" t="s">
        <v>105</v>
      </c>
      <c r="AI59" s="18" t="s">
        <v>105</v>
      </c>
      <c r="AJ59" s="18" t="s">
        <v>105</v>
      </c>
      <c r="AK59" s="18" t="s">
        <v>105</v>
      </c>
      <c r="AL59" s="18" t="s">
        <v>105</v>
      </c>
      <c r="AM59" s="18" t="s">
        <v>105</v>
      </c>
      <c r="AN59" s="18" t="s">
        <v>105</v>
      </c>
      <c r="AO59" s="18" t="s">
        <v>105</v>
      </c>
      <c r="AP59" s="18" t="s">
        <v>105</v>
      </c>
      <c r="AQ59" s="18" t="s">
        <v>105</v>
      </c>
      <c r="AR59" s="18" t="s">
        <v>105</v>
      </c>
      <c r="AS59" s="18" t="s">
        <v>105</v>
      </c>
      <c r="AT59" s="18" t="s">
        <v>105</v>
      </c>
      <c r="AU59" s="18" t="s">
        <v>105</v>
      </c>
      <c r="AV59" s="18" t="s">
        <v>105</v>
      </c>
      <c r="AW59" s="18" t="s">
        <v>105</v>
      </c>
      <c r="AX59" s="18" t="s">
        <v>105</v>
      </c>
      <c r="AY59" s="18" t="s">
        <v>105</v>
      </c>
      <c r="AZ59" s="18" t="s">
        <v>105</v>
      </c>
      <c r="BA59" s="18" t="s">
        <v>105</v>
      </c>
      <c r="BB59" s="18" t="s">
        <v>105</v>
      </c>
      <c r="BC59" s="18" t="n">
        <v>19.70000076</v>
      </c>
      <c r="BD59" s="18" t="n">
        <v>37.20000076</v>
      </c>
      <c r="BE59" s="18" t="n">
        <v>68.80000305</v>
      </c>
      <c r="BF59" s="18" t="n">
        <v>149.8000031</v>
      </c>
      <c r="BG59" s="18" t="n">
        <v>113.6999969</v>
      </c>
      <c r="BH59" s="18" t="n">
        <v>29.20000076</v>
      </c>
      <c r="BI59" s="18" t="n">
        <v>143.8999939</v>
      </c>
      <c r="BJ59" s="18" t="n">
        <v>13.30000019</v>
      </c>
      <c r="BK59" s="18" t="n">
        <v>21.70000076</v>
      </c>
      <c r="BL59" s="18" t="n">
        <v>52.79999924</v>
      </c>
      <c r="BM59" s="18" t="n">
        <v>137.6000061</v>
      </c>
      <c r="BN59" s="18" t="n">
        <v>787.70000552</v>
      </c>
      <c r="BO59" s="18" t="s">
        <v>105</v>
      </c>
      <c r="BP59" s="18" t="s">
        <v>105</v>
      </c>
      <c r="BQ59" s="18" t="s">
        <v>105</v>
      </c>
      <c r="BR59" s="18" t="s">
        <v>105</v>
      </c>
      <c r="BS59" s="18" t="s">
        <v>105</v>
      </c>
      <c r="BT59" s="1" t="s">
        <v>105</v>
      </c>
      <c r="BU59" s="18" t="s">
        <v>105</v>
      </c>
      <c r="BV59" s="18" t="n">
        <v>0.25999999</v>
      </c>
      <c r="BW59" s="18" t="n">
        <v>2.519999981</v>
      </c>
      <c r="BX59" s="18" t="s">
        <v>105</v>
      </c>
      <c r="BY59" s="18" t="n">
        <v>0.059999999</v>
      </c>
      <c r="BZ59" s="18" t="n">
        <v>0.74000001</v>
      </c>
      <c r="CA59" s="18" t="n">
        <v>0.273000002</v>
      </c>
      <c r="CB59" s="18" t="n">
        <v>3.970000029</v>
      </c>
      <c r="CC59" s="18" t="n">
        <v>1.299999952</v>
      </c>
      <c r="CD59" s="18" t="n">
        <v>0.018999999</v>
      </c>
      <c r="CE59" s="18" t="n">
        <v>130.7100067</v>
      </c>
      <c r="CF59" s="18" t="s">
        <v>105</v>
      </c>
      <c r="CG59" s="18" t="n">
        <v>7.006000042</v>
      </c>
      <c r="CH59" s="18" t="n">
        <v>0.703000009</v>
      </c>
      <c r="CI59" s="18" t="n">
        <v>0.050000001</v>
      </c>
      <c r="CJ59" s="18" t="s">
        <v>105</v>
      </c>
      <c r="CK59" s="18" t="s">
        <v>105</v>
      </c>
      <c r="CL59" s="18" t="s">
        <v>105</v>
      </c>
      <c r="CM59" s="18" t="n">
        <v>2.960000038</v>
      </c>
      <c r="CN59" s="18" t="n">
        <v>11.02099991</v>
      </c>
      <c r="CO59" s="18" t="s">
        <v>105</v>
      </c>
      <c r="CP59" s="18" t="s">
        <v>105</v>
      </c>
      <c r="CQ59" s="20"/>
      <c r="CR59" s="18" t="s">
        <v>105</v>
      </c>
      <c r="CS59" s="18" t="n">
        <v>670</v>
      </c>
    </row>
    <row r="60" customFormat="false" ht="12.75" hidden="false" customHeight="false" outlineLevel="0" collapsed="false">
      <c r="A60" s="3" t="s">
        <v>116</v>
      </c>
      <c r="B60" s="1" t="s">
        <v>280</v>
      </c>
      <c r="C60" s="17" t="s">
        <v>117</v>
      </c>
      <c r="D60" s="18" t="n">
        <v>33.7534</v>
      </c>
      <c r="E60" s="18" t="n">
        <v>-118.1845</v>
      </c>
      <c r="F60" s="19" t="n">
        <v>39008</v>
      </c>
      <c r="G60" s="17" t="s">
        <v>208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18" t="n">
        <v>23.589</v>
      </c>
      <c r="CR60" s="20"/>
      <c r="CS60" s="20"/>
    </row>
    <row r="61" customFormat="false" ht="12.75" hidden="false" customHeight="false" outlineLevel="0" collapsed="false">
      <c r="A61" s="3" t="s">
        <v>116</v>
      </c>
      <c r="B61" s="1" t="s">
        <v>280</v>
      </c>
      <c r="C61" s="17" t="s">
        <v>117</v>
      </c>
      <c r="D61" s="18" t="n">
        <v>33.7534</v>
      </c>
      <c r="E61" s="18" t="n">
        <v>-118.1845</v>
      </c>
      <c r="F61" s="19" t="n">
        <v>39008</v>
      </c>
      <c r="G61" s="17" t="s">
        <v>118</v>
      </c>
      <c r="H61" s="18" t="s">
        <v>105</v>
      </c>
      <c r="I61" s="18" t="s">
        <v>105</v>
      </c>
      <c r="J61" s="18" t="s">
        <v>105</v>
      </c>
      <c r="K61" s="18" t="s">
        <v>105</v>
      </c>
      <c r="L61" s="18" t="n">
        <v>39.70000076</v>
      </c>
      <c r="M61" s="18" t="s">
        <v>105</v>
      </c>
      <c r="N61" s="18" t="n">
        <v>39.70000076</v>
      </c>
      <c r="O61" s="18" t="s">
        <v>105</v>
      </c>
      <c r="P61" s="18" t="s">
        <v>105</v>
      </c>
      <c r="Q61" s="18" t="s">
        <v>105</v>
      </c>
      <c r="R61" s="18" t="s">
        <v>105</v>
      </c>
      <c r="S61" s="18" t="s">
        <v>105</v>
      </c>
      <c r="T61" s="18" t="s">
        <v>105</v>
      </c>
      <c r="U61" s="18" t="s">
        <v>105</v>
      </c>
      <c r="V61" s="18" t="s">
        <v>105</v>
      </c>
      <c r="W61" s="18" t="s">
        <v>105</v>
      </c>
      <c r="X61" s="18" t="s">
        <v>105</v>
      </c>
      <c r="Y61" s="18" t="s">
        <v>105</v>
      </c>
      <c r="Z61" s="18" t="s">
        <v>105</v>
      </c>
      <c r="AA61" s="18" t="s">
        <v>105</v>
      </c>
      <c r="AB61" s="18" t="s">
        <v>105</v>
      </c>
      <c r="AC61" s="18" t="s">
        <v>105</v>
      </c>
      <c r="AD61" s="18" t="s">
        <v>105</v>
      </c>
      <c r="AE61" s="18" t="s">
        <v>105</v>
      </c>
      <c r="AF61" s="18" t="s">
        <v>105</v>
      </c>
      <c r="AG61" s="18" t="s">
        <v>105</v>
      </c>
      <c r="AH61" s="18" t="s">
        <v>105</v>
      </c>
      <c r="AI61" s="18" t="s">
        <v>105</v>
      </c>
      <c r="AJ61" s="18" t="s">
        <v>105</v>
      </c>
      <c r="AK61" s="18" t="s">
        <v>105</v>
      </c>
      <c r="AL61" s="18" t="s">
        <v>105</v>
      </c>
      <c r="AM61" s="18" t="s">
        <v>105</v>
      </c>
      <c r="AN61" s="18" t="s">
        <v>105</v>
      </c>
      <c r="AO61" s="18" t="s">
        <v>105</v>
      </c>
      <c r="AP61" s="18" t="s">
        <v>105</v>
      </c>
      <c r="AQ61" s="18" t="s">
        <v>105</v>
      </c>
      <c r="AR61" s="18" t="s">
        <v>105</v>
      </c>
      <c r="AS61" s="18" t="s">
        <v>105</v>
      </c>
      <c r="AT61" s="18" t="s">
        <v>105</v>
      </c>
      <c r="AU61" s="18" t="s">
        <v>105</v>
      </c>
      <c r="AV61" s="18" t="s">
        <v>105</v>
      </c>
      <c r="AW61" s="18" t="s">
        <v>105</v>
      </c>
      <c r="AX61" s="18" t="s">
        <v>105</v>
      </c>
      <c r="AY61" s="18" t="s">
        <v>105</v>
      </c>
      <c r="AZ61" s="18" t="s">
        <v>105</v>
      </c>
      <c r="BA61" s="18" t="s">
        <v>105</v>
      </c>
      <c r="BB61" s="18" t="s">
        <v>105</v>
      </c>
      <c r="BC61" s="18" t="n">
        <v>11.5</v>
      </c>
      <c r="BD61" s="18" t="n">
        <v>19</v>
      </c>
      <c r="BE61" s="18" t="n">
        <v>33.09999847</v>
      </c>
      <c r="BF61" s="18" t="n">
        <v>42.40000153</v>
      </c>
      <c r="BG61" s="18" t="n">
        <v>70.80000305</v>
      </c>
      <c r="BH61" s="18" t="n">
        <v>12.19999981</v>
      </c>
      <c r="BI61" s="18" t="n">
        <v>104.3000031</v>
      </c>
      <c r="BJ61" s="18" t="n">
        <v>14.30000019</v>
      </c>
      <c r="BK61" s="18" t="n">
        <v>25.60000038</v>
      </c>
      <c r="BL61" s="18" t="n">
        <v>42.29999924</v>
      </c>
      <c r="BM61" s="18" t="n">
        <v>82</v>
      </c>
      <c r="BN61" s="18" t="n">
        <v>457.50000577</v>
      </c>
      <c r="BO61" s="18" t="n">
        <v>20.60000038</v>
      </c>
      <c r="BP61" s="18" t="n">
        <v>18.20000076</v>
      </c>
      <c r="BQ61" s="18" t="s">
        <v>105</v>
      </c>
      <c r="BR61" s="18" t="s">
        <v>105</v>
      </c>
      <c r="BS61" s="18" t="s">
        <v>105</v>
      </c>
      <c r="BT61" s="1" t="n">
        <v>38.80000114</v>
      </c>
      <c r="BU61" s="18" t="s">
        <v>105</v>
      </c>
      <c r="BV61" s="18" t="n">
        <v>0.119999997</v>
      </c>
      <c r="BW61" s="18" t="n">
        <v>22.98999977</v>
      </c>
      <c r="BX61" s="18" t="s">
        <v>105</v>
      </c>
      <c r="BY61" s="18" t="s">
        <v>105</v>
      </c>
      <c r="BZ61" s="18" t="n">
        <v>1.75</v>
      </c>
      <c r="CA61" s="18" t="s">
        <v>105</v>
      </c>
      <c r="CB61" s="18" t="n">
        <v>0.419999987</v>
      </c>
      <c r="CC61" s="18" t="n">
        <v>90</v>
      </c>
      <c r="CD61" s="18" t="n">
        <v>0.375</v>
      </c>
      <c r="CE61" s="18" t="n">
        <v>247.7799988</v>
      </c>
      <c r="CF61" s="18" t="s">
        <v>105</v>
      </c>
      <c r="CG61" s="18" t="n">
        <v>0.628000021</v>
      </c>
      <c r="CH61" s="18" t="n">
        <v>2.151000023</v>
      </c>
      <c r="CI61" s="18" t="n">
        <v>0.079999998</v>
      </c>
      <c r="CJ61" s="18" t="s">
        <v>105</v>
      </c>
      <c r="CK61" s="18" t="s">
        <v>105</v>
      </c>
      <c r="CL61" s="18" t="s">
        <v>105</v>
      </c>
      <c r="CM61" s="18" t="n">
        <v>6.489999771</v>
      </c>
      <c r="CN61" s="18" t="n">
        <v>5.581999779</v>
      </c>
      <c r="CO61" s="18" t="s">
        <v>105</v>
      </c>
      <c r="CP61" s="18" t="s">
        <v>105</v>
      </c>
      <c r="CQ61" s="20"/>
      <c r="CR61" s="18" t="s">
        <v>105</v>
      </c>
      <c r="CS61" s="18" t="n">
        <v>94</v>
      </c>
    </row>
    <row r="62" customFormat="false" ht="12.75" hidden="false" customHeight="false" outlineLevel="0" collapsed="false">
      <c r="A62" s="3" t="s">
        <v>202</v>
      </c>
      <c r="B62" s="1" t="s">
        <v>280</v>
      </c>
      <c r="C62" s="17" t="s">
        <v>205</v>
      </c>
      <c r="D62" s="18" t="n">
        <v>33.7347</v>
      </c>
      <c r="E62" s="18" t="n">
        <v>-118.2222</v>
      </c>
      <c r="F62" s="19" t="n">
        <v>38994</v>
      </c>
      <c r="G62" s="17" t="s">
        <v>206</v>
      </c>
      <c r="H62" s="18" t="s">
        <v>105</v>
      </c>
      <c r="I62" s="18" t="s">
        <v>105</v>
      </c>
      <c r="J62" s="18" t="s">
        <v>105</v>
      </c>
      <c r="K62" s="18" t="s">
        <v>105</v>
      </c>
      <c r="L62" s="18" t="n">
        <v>126.9000015</v>
      </c>
      <c r="M62" s="18" t="s">
        <v>105</v>
      </c>
      <c r="N62" s="18" t="n">
        <v>126.9000015</v>
      </c>
      <c r="O62" s="18" t="s">
        <v>105</v>
      </c>
      <c r="P62" s="18" t="s">
        <v>105</v>
      </c>
      <c r="Q62" s="18" t="s">
        <v>105</v>
      </c>
      <c r="R62" s="18" t="s">
        <v>105</v>
      </c>
      <c r="S62" s="18" t="s">
        <v>105</v>
      </c>
      <c r="T62" s="18" t="s">
        <v>105</v>
      </c>
      <c r="U62" s="18" t="s">
        <v>105</v>
      </c>
      <c r="V62" s="18" t="s">
        <v>105</v>
      </c>
      <c r="W62" s="18" t="s">
        <v>105</v>
      </c>
      <c r="X62" s="18" t="s">
        <v>105</v>
      </c>
      <c r="Y62" s="18" t="s">
        <v>105</v>
      </c>
      <c r="Z62" s="18" t="s">
        <v>105</v>
      </c>
      <c r="AA62" s="18" t="s">
        <v>105</v>
      </c>
      <c r="AB62" s="18" t="s">
        <v>105</v>
      </c>
      <c r="AC62" s="18" t="s">
        <v>105</v>
      </c>
      <c r="AD62" s="18" t="s">
        <v>105</v>
      </c>
      <c r="AE62" s="18" t="s">
        <v>105</v>
      </c>
      <c r="AF62" s="18" t="s">
        <v>105</v>
      </c>
      <c r="AG62" s="18" t="s">
        <v>105</v>
      </c>
      <c r="AH62" s="18" t="s">
        <v>105</v>
      </c>
      <c r="AI62" s="18" t="s">
        <v>105</v>
      </c>
      <c r="AJ62" s="18" t="s">
        <v>105</v>
      </c>
      <c r="AK62" s="18" t="n">
        <v>5.5</v>
      </c>
      <c r="AL62" s="18" t="s">
        <v>105</v>
      </c>
      <c r="AM62" s="18" t="n">
        <v>5.900000095</v>
      </c>
      <c r="AN62" s="18" t="s">
        <v>105</v>
      </c>
      <c r="AO62" s="18" t="s">
        <v>105</v>
      </c>
      <c r="AP62" s="18" t="s">
        <v>105</v>
      </c>
      <c r="AQ62" s="18" t="s">
        <v>105</v>
      </c>
      <c r="AR62" s="18" t="s">
        <v>105</v>
      </c>
      <c r="AS62" s="18" t="s">
        <v>105</v>
      </c>
      <c r="AT62" s="18" t="s">
        <v>105</v>
      </c>
      <c r="AU62" s="18" t="s">
        <v>105</v>
      </c>
      <c r="AV62" s="18" t="n">
        <v>3.5</v>
      </c>
      <c r="AW62" s="18" t="s">
        <v>105</v>
      </c>
      <c r="AX62" s="18" t="s">
        <v>105</v>
      </c>
      <c r="AY62" s="18" t="s">
        <v>105</v>
      </c>
      <c r="AZ62" s="18" t="s">
        <v>105</v>
      </c>
      <c r="BA62" s="18" t="s">
        <v>105</v>
      </c>
      <c r="BB62" s="18" t="n">
        <v>14.900000095</v>
      </c>
      <c r="BC62" s="18" t="s">
        <v>105</v>
      </c>
      <c r="BD62" s="18" t="n">
        <v>38.09999847</v>
      </c>
      <c r="BE62" s="18" t="n">
        <v>91</v>
      </c>
      <c r="BF62" s="18" t="n">
        <v>195.8999939</v>
      </c>
      <c r="BG62" s="18" t="n">
        <v>103.5999985</v>
      </c>
      <c r="BH62" s="18" t="s">
        <v>105</v>
      </c>
      <c r="BI62" s="18" t="n">
        <v>100.0999985</v>
      </c>
      <c r="BJ62" s="18" t="n">
        <v>8.199999809</v>
      </c>
      <c r="BK62" s="18" t="n">
        <v>17.39999962</v>
      </c>
      <c r="BL62" s="18" t="n">
        <v>34.90000153</v>
      </c>
      <c r="BM62" s="18" t="n">
        <v>116.4000015</v>
      </c>
      <c r="BN62" s="18" t="n">
        <v>705.599991829</v>
      </c>
      <c r="BO62" s="18" t="s">
        <v>105</v>
      </c>
      <c r="BP62" s="18" t="s">
        <v>105</v>
      </c>
      <c r="BQ62" s="18" t="s">
        <v>105</v>
      </c>
      <c r="BR62" s="18" t="s">
        <v>105</v>
      </c>
      <c r="BS62" s="18" t="s">
        <v>105</v>
      </c>
      <c r="BT62" s="1" t="s">
        <v>105</v>
      </c>
      <c r="BU62" s="18" t="s">
        <v>105</v>
      </c>
      <c r="BV62" s="18" t="n">
        <v>0.330000013</v>
      </c>
      <c r="BW62" s="18" t="n">
        <v>1.830000043</v>
      </c>
      <c r="BX62" s="18" t="s">
        <v>105</v>
      </c>
      <c r="BY62" s="18" t="n">
        <v>0.022</v>
      </c>
      <c r="BZ62" s="18" t="n">
        <v>0.610000014</v>
      </c>
      <c r="CA62" s="18" t="n">
        <v>0.479999989</v>
      </c>
      <c r="CB62" s="18" t="n">
        <v>0.400000006</v>
      </c>
      <c r="CC62" s="18" t="n">
        <v>353</v>
      </c>
      <c r="CD62" s="18" t="n">
        <v>0.046</v>
      </c>
      <c r="CE62" s="18" t="n">
        <v>192.8099976</v>
      </c>
      <c r="CF62" s="18" t="s">
        <v>105</v>
      </c>
      <c r="CG62" s="18" t="n">
        <v>7.906000137</v>
      </c>
      <c r="CH62" s="18" t="n">
        <v>0.990999997</v>
      </c>
      <c r="CI62" s="18" t="n">
        <v>0.029999999</v>
      </c>
      <c r="CJ62" s="18" t="s">
        <v>105</v>
      </c>
      <c r="CK62" s="18" t="s">
        <v>105</v>
      </c>
      <c r="CL62" s="18" t="n">
        <v>0.011</v>
      </c>
      <c r="CM62" s="18" t="n">
        <v>0.660000026</v>
      </c>
      <c r="CN62" s="18" t="n">
        <v>8.480999947</v>
      </c>
      <c r="CO62" s="18" t="s">
        <v>105</v>
      </c>
      <c r="CP62" s="18" t="s">
        <v>105</v>
      </c>
      <c r="CQ62" s="20"/>
      <c r="CR62" s="18" t="s">
        <v>105</v>
      </c>
      <c r="CS62" s="18" t="n">
        <v>2260</v>
      </c>
    </row>
    <row r="63" customFormat="false" ht="12.75" hidden="false" customHeight="false" outlineLevel="0" collapsed="false">
      <c r="A63" s="3" t="s">
        <v>202</v>
      </c>
      <c r="B63" s="1" t="s">
        <v>280</v>
      </c>
      <c r="C63" s="17" t="s">
        <v>213</v>
      </c>
      <c r="D63" s="18" t="n">
        <v>33.73242</v>
      </c>
      <c r="E63" s="18" t="n">
        <v>-118.2227</v>
      </c>
      <c r="F63" s="19" t="n">
        <v>38995</v>
      </c>
      <c r="G63" s="17" t="s">
        <v>214</v>
      </c>
      <c r="H63" s="18" t="s">
        <v>105</v>
      </c>
      <c r="I63" s="18" t="n">
        <v>11.10000038</v>
      </c>
      <c r="J63" s="18" t="s">
        <v>105</v>
      </c>
      <c r="K63" s="18" t="s">
        <v>105</v>
      </c>
      <c r="L63" s="18" t="n">
        <v>57.79999924</v>
      </c>
      <c r="M63" s="18" t="s">
        <v>105</v>
      </c>
      <c r="N63" s="18" t="n">
        <v>68.89999962</v>
      </c>
      <c r="O63" s="18" t="s">
        <v>105</v>
      </c>
      <c r="P63" s="18" t="s">
        <v>105</v>
      </c>
      <c r="Q63" s="18" t="s">
        <v>105</v>
      </c>
      <c r="R63" s="18" t="s">
        <v>105</v>
      </c>
      <c r="S63" s="18" t="s">
        <v>105</v>
      </c>
      <c r="T63" s="18" t="s">
        <v>105</v>
      </c>
      <c r="U63" s="18" t="s">
        <v>105</v>
      </c>
      <c r="V63" s="18" t="s">
        <v>105</v>
      </c>
      <c r="W63" s="18" t="s">
        <v>105</v>
      </c>
      <c r="X63" s="18" t="s">
        <v>105</v>
      </c>
      <c r="Y63" s="18" t="s">
        <v>105</v>
      </c>
      <c r="Z63" s="18" t="s">
        <v>105</v>
      </c>
      <c r="AA63" s="18" t="s">
        <v>105</v>
      </c>
      <c r="AB63" s="18" t="s">
        <v>105</v>
      </c>
      <c r="AC63" s="18" t="n">
        <v>11.10999966</v>
      </c>
      <c r="AD63" s="18" t="s">
        <v>105</v>
      </c>
      <c r="AE63" s="18" t="n">
        <v>11.80000019</v>
      </c>
      <c r="AF63" s="18" t="s">
        <v>105</v>
      </c>
      <c r="AG63" s="18" t="s">
        <v>105</v>
      </c>
      <c r="AH63" s="18" t="s">
        <v>105</v>
      </c>
      <c r="AI63" s="18" t="s">
        <v>105</v>
      </c>
      <c r="AJ63" s="18" t="s">
        <v>105</v>
      </c>
      <c r="AK63" s="18" t="s">
        <v>105</v>
      </c>
      <c r="AL63" s="18" t="s">
        <v>105</v>
      </c>
      <c r="AM63" s="18" t="s">
        <v>105</v>
      </c>
      <c r="AN63" s="18" t="s">
        <v>105</v>
      </c>
      <c r="AO63" s="18" t="s">
        <v>105</v>
      </c>
      <c r="AP63" s="18" t="s">
        <v>105</v>
      </c>
      <c r="AQ63" s="18" t="s">
        <v>105</v>
      </c>
      <c r="AR63" s="18" t="s">
        <v>105</v>
      </c>
      <c r="AS63" s="18" t="s">
        <v>105</v>
      </c>
      <c r="AT63" s="18" t="s">
        <v>105</v>
      </c>
      <c r="AU63" s="18" t="s">
        <v>105</v>
      </c>
      <c r="AV63" s="18" t="s">
        <v>105</v>
      </c>
      <c r="AW63" s="18" t="s">
        <v>105</v>
      </c>
      <c r="AX63" s="18" t="s">
        <v>105</v>
      </c>
      <c r="AY63" s="18" t="s">
        <v>105</v>
      </c>
      <c r="AZ63" s="18" t="s">
        <v>105</v>
      </c>
      <c r="BA63" s="18" t="s">
        <v>105</v>
      </c>
      <c r="BB63" s="18" t="n">
        <v>22.90999985</v>
      </c>
      <c r="BC63" s="18" t="n">
        <v>26.39999962</v>
      </c>
      <c r="BD63" s="18" t="n">
        <v>69.5</v>
      </c>
      <c r="BE63" s="18" t="n">
        <v>167.3999939</v>
      </c>
      <c r="BF63" s="18" t="n">
        <v>433.6000061</v>
      </c>
      <c r="BG63" s="18" t="n">
        <v>225.3000031</v>
      </c>
      <c r="BH63" s="18" t="n">
        <v>74.19999695</v>
      </c>
      <c r="BI63" s="18" t="n">
        <v>206</v>
      </c>
      <c r="BJ63" s="18" t="n">
        <v>20.10000038</v>
      </c>
      <c r="BK63" s="18" t="n">
        <v>21.79999924</v>
      </c>
      <c r="BL63" s="18" t="n">
        <v>63.20000076</v>
      </c>
      <c r="BM63" s="18" t="n">
        <v>312.2000122</v>
      </c>
      <c r="BN63" s="18" t="n">
        <v>1619.70001225</v>
      </c>
      <c r="BO63" s="18" t="s">
        <v>105</v>
      </c>
      <c r="BP63" s="18" t="s">
        <v>105</v>
      </c>
      <c r="BQ63" s="18" t="s">
        <v>105</v>
      </c>
      <c r="BR63" s="18" t="s">
        <v>105</v>
      </c>
      <c r="BS63" s="18" t="s">
        <v>105</v>
      </c>
      <c r="BT63" s="1" t="s">
        <v>105</v>
      </c>
      <c r="BU63" s="18" t="s">
        <v>105</v>
      </c>
      <c r="BV63" s="18" t="n">
        <v>0.330000013</v>
      </c>
      <c r="BW63" s="18" t="n">
        <v>2.49000001</v>
      </c>
      <c r="BX63" s="18" t="s">
        <v>105</v>
      </c>
      <c r="BY63" s="18" t="n">
        <v>0.035</v>
      </c>
      <c r="BZ63" s="18" t="n">
        <v>0.629999995</v>
      </c>
      <c r="CA63" s="18" t="n">
        <v>0.503000021</v>
      </c>
      <c r="CB63" s="18" t="n">
        <v>1.870000005</v>
      </c>
      <c r="CC63" s="18" t="n">
        <v>0.699999988</v>
      </c>
      <c r="CD63" s="18" t="n">
        <v>0.008</v>
      </c>
      <c r="CE63" s="18" t="n">
        <v>162.2100067</v>
      </c>
      <c r="CF63" s="18" t="s">
        <v>105</v>
      </c>
      <c r="CG63" s="18" t="n">
        <v>5.459000111</v>
      </c>
      <c r="CH63" s="18" t="n">
        <v>0.451999992</v>
      </c>
      <c r="CI63" s="18" t="n">
        <v>0.039999999</v>
      </c>
      <c r="CJ63" s="18" t="s">
        <v>105</v>
      </c>
      <c r="CK63" s="18" t="s">
        <v>105</v>
      </c>
      <c r="CL63" s="18" t="s">
        <v>105</v>
      </c>
      <c r="CM63" s="18" t="n">
        <v>1.850000024</v>
      </c>
      <c r="CN63" s="18" t="n">
        <v>10.65100002</v>
      </c>
      <c r="CO63" s="18" t="s">
        <v>105</v>
      </c>
      <c r="CP63" s="18" t="s">
        <v>105</v>
      </c>
      <c r="CQ63" s="20"/>
      <c r="CR63" s="18" t="s">
        <v>105</v>
      </c>
      <c r="CS63" s="18" t="n">
        <v>780</v>
      </c>
    </row>
    <row r="64" customFormat="false" ht="12.75" hidden="false" customHeight="false" outlineLevel="0" collapsed="false">
      <c r="A64" s="3" t="s">
        <v>202</v>
      </c>
      <c r="B64" s="1" t="s">
        <v>280</v>
      </c>
      <c r="C64" s="17" t="s">
        <v>215</v>
      </c>
      <c r="D64" s="18" t="n">
        <v>33.73105</v>
      </c>
      <c r="E64" s="18" t="n">
        <v>-118.2154</v>
      </c>
      <c r="F64" s="19" t="n">
        <v>38995</v>
      </c>
      <c r="G64" s="17" t="s">
        <v>216</v>
      </c>
      <c r="H64" s="18" t="s">
        <v>105</v>
      </c>
      <c r="I64" s="18" t="n">
        <v>31.89999962</v>
      </c>
      <c r="J64" s="18" t="s">
        <v>105</v>
      </c>
      <c r="K64" s="18" t="s">
        <v>105</v>
      </c>
      <c r="L64" s="18" t="n">
        <v>117.4000015</v>
      </c>
      <c r="M64" s="18" t="s">
        <v>105</v>
      </c>
      <c r="N64" s="18" t="n">
        <v>149.30000112</v>
      </c>
      <c r="O64" s="18" t="s">
        <v>105</v>
      </c>
      <c r="P64" s="18" t="s">
        <v>105</v>
      </c>
      <c r="Q64" s="18" t="s">
        <v>105</v>
      </c>
      <c r="R64" s="18" t="s">
        <v>105</v>
      </c>
      <c r="S64" s="18" t="s">
        <v>105</v>
      </c>
      <c r="T64" s="18" t="s">
        <v>105</v>
      </c>
      <c r="U64" s="18" t="s">
        <v>105</v>
      </c>
      <c r="V64" s="18" t="s">
        <v>105</v>
      </c>
      <c r="W64" s="18" t="s">
        <v>105</v>
      </c>
      <c r="X64" s="18" t="s">
        <v>105</v>
      </c>
      <c r="Y64" s="18" t="s">
        <v>105</v>
      </c>
      <c r="Z64" s="18" t="s">
        <v>105</v>
      </c>
      <c r="AA64" s="18" t="s">
        <v>105</v>
      </c>
      <c r="AB64" s="18" t="s">
        <v>105</v>
      </c>
      <c r="AC64" s="18" t="s">
        <v>105</v>
      </c>
      <c r="AD64" s="18" t="s">
        <v>105</v>
      </c>
      <c r="AE64" s="18" t="n">
        <v>9.199999809</v>
      </c>
      <c r="AF64" s="18" t="s">
        <v>105</v>
      </c>
      <c r="AG64" s="18" t="s">
        <v>105</v>
      </c>
      <c r="AH64" s="18" t="s">
        <v>105</v>
      </c>
      <c r="AI64" s="18" t="s">
        <v>105</v>
      </c>
      <c r="AJ64" s="18" t="s">
        <v>105</v>
      </c>
      <c r="AK64" s="18" t="n">
        <v>3.130000114</v>
      </c>
      <c r="AL64" s="18" t="s">
        <v>105</v>
      </c>
      <c r="AM64" s="18" t="n">
        <v>7.099999905</v>
      </c>
      <c r="AN64" s="18" t="s">
        <v>105</v>
      </c>
      <c r="AO64" s="18" t="s">
        <v>105</v>
      </c>
      <c r="AP64" s="18" t="s">
        <v>105</v>
      </c>
      <c r="AQ64" s="18" t="s">
        <v>105</v>
      </c>
      <c r="AR64" s="18" t="s">
        <v>105</v>
      </c>
      <c r="AS64" s="18" t="s">
        <v>105</v>
      </c>
      <c r="AT64" s="18" t="s">
        <v>105</v>
      </c>
      <c r="AU64" s="18" t="s">
        <v>105</v>
      </c>
      <c r="AV64" s="18" t="s">
        <v>105</v>
      </c>
      <c r="AW64" s="18" t="s">
        <v>105</v>
      </c>
      <c r="AX64" s="18" t="s">
        <v>105</v>
      </c>
      <c r="AY64" s="18" t="s">
        <v>105</v>
      </c>
      <c r="AZ64" s="18" t="s">
        <v>105</v>
      </c>
      <c r="BA64" s="18" t="s">
        <v>105</v>
      </c>
      <c r="BB64" s="18" t="n">
        <v>19.429999828</v>
      </c>
      <c r="BC64" s="18" t="n">
        <v>19.20000076</v>
      </c>
      <c r="BD64" s="18" t="n">
        <v>48.29999924</v>
      </c>
      <c r="BE64" s="18" t="n">
        <v>141.1999969</v>
      </c>
      <c r="BF64" s="18" t="n">
        <v>283.2000122</v>
      </c>
      <c r="BG64" s="18" t="n">
        <v>168.8000031</v>
      </c>
      <c r="BH64" s="18" t="n">
        <v>58.79999924</v>
      </c>
      <c r="BI64" s="18" t="n">
        <v>202.6999969</v>
      </c>
      <c r="BJ64" s="18" t="n">
        <v>13.10000038</v>
      </c>
      <c r="BK64" s="18" t="n">
        <v>22.39999962</v>
      </c>
      <c r="BL64" s="18" t="n">
        <v>52.20000076</v>
      </c>
      <c r="BM64" s="18" t="n">
        <v>211.5</v>
      </c>
      <c r="BN64" s="18" t="n">
        <v>1221.4000091</v>
      </c>
      <c r="BO64" s="18" t="s">
        <v>105</v>
      </c>
      <c r="BP64" s="18" t="s">
        <v>105</v>
      </c>
      <c r="BQ64" s="18" t="s">
        <v>105</v>
      </c>
      <c r="BR64" s="18" t="s">
        <v>105</v>
      </c>
      <c r="BS64" s="18" t="s">
        <v>105</v>
      </c>
      <c r="BT64" s="1" t="s">
        <v>105</v>
      </c>
      <c r="BU64" s="18" t="s">
        <v>105</v>
      </c>
      <c r="BV64" s="18" t="n">
        <v>0.209999993</v>
      </c>
      <c r="BW64" s="18" t="n">
        <v>3.890000105</v>
      </c>
      <c r="BX64" s="18" t="s">
        <v>105</v>
      </c>
      <c r="BY64" s="18" t="n">
        <v>0.034000002</v>
      </c>
      <c r="BZ64" s="18" t="n">
        <v>0.970000029</v>
      </c>
      <c r="CA64" s="18" t="n">
        <v>0.287</v>
      </c>
      <c r="CB64" s="18" t="n">
        <v>1.299999952</v>
      </c>
      <c r="CC64" s="18" t="n">
        <v>2.099999905</v>
      </c>
      <c r="CD64" s="18" t="n">
        <v>0.025</v>
      </c>
      <c r="CE64" s="18" t="n">
        <v>187.4100037</v>
      </c>
      <c r="CF64" s="18" t="s">
        <v>105</v>
      </c>
      <c r="CG64" s="18" t="n">
        <v>6.414000034</v>
      </c>
      <c r="CH64" s="18" t="n">
        <v>0.572000027</v>
      </c>
      <c r="CI64" s="18" t="n">
        <v>0.039999999</v>
      </c>
      <c r="CJ64" s="18" t="s">
        <v>105</v>
      </c>
      <c r="CK64" s="18" t="s">
        <v>105</v>
      </c>
      <c r="CL64" s="18" t="n">
        <v>0.005</v>
      </c>
      <c r="CM64" s="18" t="n">
        <v>4.230000019</v>
      </c>
      <c r="CN64" s="18" t="n">
        <v>7.350999832</v>
      </c>
      <c r="CO64" s="18" t="s">
        <v>105</v>
      </c>
      <c r="CP64" s="18" t="s">
        <v>105</v>
      </c>
      <c r="CQ64" s="20"/>
      <c r="CR64" s="18" t="s">
        <v>105</v>
      </c>
      <c r="CS64" s="18" t="n">
        <v>1230</v>
      </c>
    </row>
    <row r="65" customFormat="false" ht="12.75" hidden="false" customHeight="false" outlineLevel="0" collapsed="false">
      <c r="A65" s="3" t="s">
        <v>202</v>
      </c>
      <c r="B65" s="1" t="s">
        <v>280</v>
      </c>
      <c r="C65" s="17" t="s">
        <v>207</v>
      </c>
      <c r="D65" s="18" t="n">
        <v>33.72458</v>
      </c>
      <c r="E65" s="18" t="n">
        <v>-118.2332</v>
      </c>
      <c r="F65" s="19" t="n">
        <v>38994</v>
      </c>
      <c r="G65" s="17" t="s">
        <v>208</v>
      </c>
      <c r="H65" s="18" t="s">
        <v>105</v>
      </c>
      <c r="I65" s="18" t="s">
        <v>105</v>
      </c>
      <c r="J65" s="18" t="s">
        <v>105</v>
      </c>
      <c r="K65" s="18" t="s">
        <v>105</v>
      </c>
      <c r="L65" s="18" t="n">
        <v>42.09999847</v>
      </c>
      <c r="M65" s="18" t="s">
        <v>105</v>
      </c>
      <c r="N65" s="18" t="n">
        <v>42.09999847</v>
      </c>
      <c r="O65" s="18" t="s">
        <v>105</v>
      </c>
      <c r="P65" s="18" t="s">
        <v>105</v>
      </c>
      <c r="Q65" s="18" t="s">
        <v>105</v>
      </c>
      <c r="R65" s="18" t="s">
        <v>105</v>
      </c>
      <c r="S65" s="18" t="s">
        <v>105</v>
      </c>
      <c r="T65" s="18" t="s">
        <v>105</v>
      </c>
      <c r="U65" s="18" t="s">
        <v>105</v>
      </c>
      <c r="V65" s="18" t="s">
        <v>105</v>
      </c>
      <c r="W65" s="18" t="s">
        <v>105</v>
      </c>
      <c r="X65" s="18" t="s">
        <v>105</v>
      </c>
      <c r="Y65" s="18" t="s">
        <v>105</v>
      </c>
      <c r="Z65" s="18" t="s">
        <v>105</v>
      </c>
      <c r="AA65" s="18" t="s">
        <v>105</v>
      </c>
      <c r="AB65" s="18" t="s">
        <v>105</v>
      </c>
      <c r="AC65" s="18" t="s">
        <v>105</v>
      </c>
      <c r="AD65" s="18" t="s">
        <v>105</v>
      </c>
      <c r="AE65" s="18" t="s">
        <v>105</v>
      </c>
      <c r="AF65" s="18" t="s">
        <v>105</v>
      </c>
      <c r="AG65" s="18" t="s">
        <v>105</v>
      </c>
      <c r="AH65" s="18" t="s">
        <v>105</v>
      </c>
      <c r="AI65" s="18" t="s">
        <v>105</v>
      </c>
      <c r="AJ65" s="18" t="s">
        <v>105</v>
      </c>
      <c r="AK65" s="18" t="s">
        <v>105</v>
      </c>
      <c r="AL65" s="18" t="s">
        <v>105</v>
      </c>
      <c r="AM65" s="18" t="s">
        <v>105</v>
      </c>
      <c r="AN65" s="18" t="s">
        <v>105</v>
      </c>
      <c r="AO65" s="18" t="s">
        <v>105</v>
      </c>
      <c r="AP65" s="18" t="s">
        <v>105</v>
      </c>
      <c r="AQ65" s="18" t="s">
        <v>105</v>
      </c>
      <c r="AR65" s="18" t="s">
        <v>105</v>
      </c>
      <c r="AS65" s="18" t="s">
        <v>105</v>
      </c>
      <c r="AT65" s="18" t="s">
        <v>105</v>
      </c>
      <c r="AU65" s="18" t="s">
        <v>105</v>
      </c>
      <c r="AV65" s="18" t="s">
        <v>105</v>
      </c>
      <c r="AW65" s="18" t="s">
        <v>105</v>
      </c>
      <c r="AX65" s="18" t="s">
        <v>105</v>
      </c>
      <c r="AY65" s="18" t="s">
        <v>105</v>
      </c>
      <c r="AZ65" s="18" t="s">
        <v>105</v>
      </c>
      <c r="BA65" s="18" t="s">
        <v>105</v>
      </c>
      <c r="BB65" s="18" t="s">
        <v>105</v>
      </c>
      <c r="BC65" s="18" t="n">
        <v>9.899999619</v>
      </c>
      <c r="BD65" s="18" t="n">
        <v>15.69999981</v>
      </c>
      <c r="BE65" s="18" t="n">
        <v>42.79999924</v>
      </c>
      <c r="BF65" s="18" t="n">
        <v>58.29999924</v>
      </c>
      <c r="BG65" s="18" t="n">
        <v>39.59999847</v>
      </c>
      <c r="BH65" s="18" t="s">
        <v>105</v>
      </c>
      <c r="BI65" s="18" t="n">
        <v>108.5</v>
      </c>
      <c r="BJ65" s="18" t="n">
        <v>6.5</v>
      </c>
      <c r="BK65" s="18" t="n">
        <v>6.900000095</v>
      </c>
      <c r="BL65" s="18" t="n">
        <v>22.39999962</v>
      </c>
      <c r="BM65" s="18" t="n">
        <v>113.8000031</v>
      </c>
      <c r="BN65" s="18" t="n">
        <v>424.399999194</v>
      </c>
      <c r="BO65" s="18" t="s">
        <v>105</v>
      </c>
      <c r="BP65" s="18" t="s">
        <v>105</v>
      </c>
      <c r="BQ65" s="18" t="s">
        <v>105</v>
      </c>
      <c r="BR65" s="18" t="s">
        <v>105</v>
      </c>
      <c r="BS65" s="18" t="s">
        <v>105</v>
      </c>
      <c r="BT65" s="1" t="s">
        <v>105</v>
      </c>
      <c r="BU65" s="18" t="s">
        <v>105</v>
      </c>
      <c r="BV65" s="18" t="n">
        <v>0.209999993</v>
      </c>
      <c r="BW65" s="18" t="n">
        <v>1.360000014</v>
      </c>
      <c r="BX65" s="18" t="s">
        <v>105</v>
      </c>
      <c r="BY65" s="18" t="n">
        <v>0.022</v>
      </c>
      <c r="BZ65" s="18" t="n">
        <v>0.589999974</v>
      </c>
      <c r="CA65" s="18" t="n">
        <v>0.180000007</v>
      </c>
      <c r="CB65" s="18" t="n">
        <v>0.360000014</v>
      </c>
      <c r="CC65" s="18" t="n">
        <v>6.400000095</v>
      </c>
      <c r="CD65" s="18" t="n">
        <v>0.01</v>
      </c>
      <c r="CE65" s="18" t="n">
        <v>210.0099945</v>
      </c>
      <c r="CF65" s="18" t="s">
        <v>105</v>
      </c>
      <c r="CG65" s="18" t="n">
        <v>10.30500031</v>
      </c>
      <c r="CH65" s="18" t="n">
        <v>0.772000015</v>
      </c>
      <c r="CI65" s="18" t="s">
        <v>105</v>
      </c>
      <c r="CJ65" s="18" t="s">
        <v>105</v>
      </c>
      <c r="CK65" s="18" t="s">
        <v>105</v>
      </c>
      <c r="CL65" s="18" t="n">
        <v>0.01</v>
      </c>
      <c r="CM65" s="18" t="n">
        <v>0.730000019</v>
      </c>
      <c r="CN65" s="18" t="n">
        <v>6.06799984</v>
      </c>
      <c r="CO65" s="18" t="s">
        <v>105</v>
      </c>
      <c r="CP65" s="18" t="s">
        <v>105</v>
      </c>
      <c r="CQ65" s="20"/>
      <c r="CR65" s="18" t="s">
        <v>105</v>
      </c>
      <c r="CS65" s="18" t="n">
        <v>1970</v>
      </c>
    </row>
    <row r="66" customFormat="false" ht="12.75" hidden="false" customHeight="false" outlineLevel="0" collapsed="false">
      <c r="A66" s="3" t="s">
        <v>202</v>
      </c>
      <c r="B66" s="1" t="s">
        <v>280</v>
      </c>
      <c r="C66" s="17" t="s">
        <v>209</v>
      </c>
      <c r="D66" s="18" t="n">
        <v>33.73207</v>
      </c>
      <c r="E66" s="18" t="n">
        <v>-118.1932</v>
      </c>
      <c r="F66" s="19" t="n">
        <v>38994</v>
      </c>
      <c r="G66" s="17" t="s">
        <v>144</v>
      </c>
      <c r="H66" s="18" t="s">
        <v>105</v>
      </c>
      <c r="I66" s="18" t="s">
        <v>105</v>
      </c>
      <c r="J66" s="18" t="s">
        <v>105</v>
      </c>
      <c r="K66" s="18" t="s">
        <v>105</v>
      </c>
      <c r="L66" s="18" t="n">
        <v>67.30000305</v>
      </c>
      <c r="M66" s="18" t="s">
        <v>105</v>
      </c>
      <c r="N66" s="18" t="n">
        <v>67.30000305</v>
      </c>
      <c r="O66" s="18" t="s">
        <v>105</v>
      </c>
      <c r="P66" s="18" t="s">
        <v>105</v>
      </c>
      <c r="Q66" s="18" t="s">
        <v>105</v>
      </c>
      <c r="R66" s="18" t="s">
        <v>105</v>
      </c>
      <c r="S66" s="18" t="s">
        <v>105</v>
      </c>
      <c r="T66" s="18" t="s">
        <v>105</v>
      </c>
      <c r="U66" s="18" t="s">
        <v>105</v>
      </c>
      <c r="V66" s="18" t="s">
        <v>105</v>
      </c>
      <c r="W66" s="18" t="s">
        <v>105</v>
      </c>
      <c r="X66" s="18" t="s">
        <v>105</v>
      </c>
      <c r="Y66" s="18" t="s">
        <v>105</v>
      </c>
      <c r="Z66" s="18" t="s">
        <v>105</v>
      </c>
      <c r="AA66" s="18" t="s">
        <v>105</v>
      </c>
      <c r="AB66" s="18" t="s">
        <v>105</v>
      </c>
      <c r="AC66" s="18" t="s">
        <v>105</v>
      </c>
      <c r="AD66" s="18" t="s">
        <v>105</v>
      </c>
      <c r="AE66" s="18" t="s">
        <v>105</v>
      </c>
      <c r="AF66" s="18" t="s">
        <v>105</v>
      </c>
      <c r="AG66" s="18" t="s">
        <v>105</v>
      </c>
      <c r="AH66" s="18" t="s">
        <v>105</v>
      </c>
      <c r="AI66" s="18" t="s">
        <v>105</v>
      </c>
      <c r="AJ66" s="18" t="s">
        <v>105</v>
      </c>
      <c r="AK66" s="18" t="s">
        <v>105</v>
      </c>
      <c r="AL66" s="18" t="s">
        <v>105</v>
      </c>
      <c r="AM66" s="18" t="s">
        <v>105</v>
      </c>
      <c r="AN66" s="18" t="s">
        <v>105</v>
      </c>
      <c r="AO66" s="18" t="s">
        <v>105</v>
      </c>
      <c r="AP66" s="18" t="s">
        <v>105</v>
      </c>
      <c r="AQ66" s="18" t="s">
        <v>105</v>
      </c>
      <c r="AR66" s="18" t="s">
        <v>105</v>
      </c>
      <c r="AS66" s="18" t="s">
        <v>105</v>
      </c>
      <c r="AT66" s="18" t="s">
        <v>105</v>
      </c>
      <c r="AU66" s="18" t="s">
        <v>105</v>
      </c>
      <c r="AV66" s="18" t="s">
        <v>105</v>
      </c>
      <c r="AW66" s="18" t="s">
        <v>105</v>
      </c>
      <c r="AX66" s="18" t="s">
        <v>105</v>
      </c>
      <c r="AY66" s="18" t="s">
        <v>105</v>
      </c>
      <c r="AZ66" s="18" t="s">
        <v>105</v>
      </c>
      <c r="BA66" s="18" t="s">
        <v>105</v>
      </c>
      <c r="BB66" s="18" t="s">
        <v>105</v>
      </c>
      <c r="BC66" s="18" t="s">
        <v>105</v>
      </c>
      <c r="BD66" s="18" t="n">
        <v>23.70000076</v>
      </c>
      <c r="BE66" s="18" t="n">
        <v>71.59999847</v>
      </c>
      <c r="BF66" s="18" t="n">
        <v>113.0999985</v>
      </c>
      <c r="BG66" s="18" t="n">
        <v>79.69999695</v>
      </c>
      <c r="BH66" s="18" t="s">
        <v>105</v>
      </c>
      <c r="BI66" s="18" t="n">
        <v>78.30000305</v>
      </c>
      <c r="BJ66" s="18" t="s">
        <v>105</v>
      </c>
      <c r="BK66" s="18" t="s">
        <v>105</v>
      </c>
      <c r="BL66" s="18" t="n">
        <v>30.20000076</v>
      </c>
      <c r="BM66" s="18" t="n">
        <v>93.09999847</v>
      </c>
      <c r="BN66" s="18" t="n">
        <v>489.69999696</v>
      </c>
      <c r="BO66" s="18" t="s">
        <v>105</v>
      </c>
      <c r="BP66" s="18" t="s">
        <v>105</v>
      </c>
      <c r="BQ66" s="18" t="s">
        <v>105</v>
      </c>
      <c r="BR66" s="18" t="s">
        <v>105</v>
      </c>
      <c r="BS66" s="18" t="s">
        <v>105</v>
      </c>
      <c r="BT66" s="1" t="s">
        <v>105</v>
      </c>
      <c r="BU66" s="18" t="s">
        <v>105</v>
      </c>
      <c r="BV66" s="18" t="n">
        <v>0.100000001</v>
      </c>
      <c r="BW66" s="18" t="n">
        <v>1.559999943</v>
      </c>
      <c r="BX66" s="18" t="s">
        <v>105</v>
      </c>
      <c r="BY66" s="18" t="n">
        <v>0.006</v>
      </c>
      <c r="BZ66" s="18" t="n">
        <v>0.680000007</v>
      </c>
      <c r="CA66" s="18" t="n">
        <v>0.314999998</v>
      </c>
      <c r="CB66" s="18" t="n">
        <v>0.330000013</v>
      </c>
      <c r="CC66" s="18" t="s">
        <v>105</v>
      </c>
      <c r="CD66" s="18" t="s">
        <v>105</v>
      </c>
      <c r="CE66" s="18" t="n">
        <v>77.81999969</v>
      </c>
      <c r="CF66" s="18" t="s">
        <v>105</v>
      </c>
      <c r="CG66" s="18" t="n">
        <v>6.333000183</v>
      </c>
      <c r="CH66" s="18" t="s">
        <v>105</v>
      </c>
      <c r="CI66" s="18" t="n">
        <v>0.07</v>
      </c>
      <c r="CJ66" s="18" t="s">
        <v>105</v>
      </c>
      <c r="CK66" s="18" t="s">
        <v>105</v>
      </c>
      <c r="CL66" s="18" t="s">
        <v>105</v>
      </c>
      <c r="CM66" s="18" t="n">
        <v>3.619999886</v>
      </c>
      <c r="CN66" s="18" t="n">
        <v>5.420000076</v>
      </c>
      <c r="CO66" s="18" t="s">
        <v>105</v>
      </c>
      <c r="CP66" s="18" t="s">
        <v>105</v>
      </c>
      <c r="CQ66" s="20"/>
      <c r="CR66" s="18" t="s">
        <v>105</v>
      </c>
      <c r="CS66" s="18" t="n">
        <v>3560</v>
      </c>
    </row>
    <row r="67" customFormat="false" ht="12.75" hidden="false" customHeight="false" outlineLevel="0" collapsed="false">
      <c r="A67" s="3" t="s">
        <v>202</v>
      </c>
      <c r="B67" s="1" t="s">
        <v>280</v>
      </c>
      <c r="C67" s="17" t="s">
        <v>217</v>
      </c>
      <c r="D67" s="18" t="n">
        <v>33.73743</v>
      </c>
      <c r="E67" s="18" t="n">
        <v>-118.2139</v>
      </c>
      <c r="F67" s="19" t="n">
        <v>38995</v>
      </c>
      <c r="G67" s="17" t="s">
        <v>218</v>
      </c>
      <c r="H67" s="18" t="s">
        <v>105</v>
      </c>
      <c r="I67" s="18" t="n">
        <v>17.39999962</v>
      </c>
      <c r="J67" s="18" t="s">
        <v>105</v>
      </c>
      <c r="K67" s="18" t="s">
        <v>105</v>
      </c>
      <c r="L67" s="18" t="n">
        <v>113.3000031</v>
      </c>
      <c r="M67" s="18" t="s">
        <v>105</v>
      </c>
      <c r="N67" s="18" t="n">
        <v>130.70000272</v>
      </c>
      <c r="O67" s="18" t="s">
        <v>105</v>
      </c>
      <c r="P67" s="18" t="s">
        <v>105</v>
      </c>
      <c r="Q67" s="18" t="s">
        <v>105</v>
      </c>
      <c r="R67" s="18" t="s">
        <v>105</v>
      </c>
      <c r="S67" s="18" t="s">
        <v>105</v>
      </c>
      <c r="T67" s="18" t="s">
        <v>105</v>
      </c>
      <c r="U67" s="18" t="s">
        <v>105</v>
      </c>
      <c r="V67" s="18" t="s">
        <v>105</v>
      </c>
      <c r="W67" s="18" t="s">
        <v>105</v>
      </c>
      <c r="X67" s="18" t="s">
        <v>105</v>
      </c>
      <c r="Y67" s="18" t="s">
        <v>105</v>
      </c>
      <c r="Z67" s="18" t="s">
        <v>105</v>
      </c>
      <c r="AA67" s="18" t="s">
        <v>105</v>
      </c>
      <c r="AB67" s="18" t="s">
        <v>105</v>
      </c>
      <c r="AC67" s="18" t="n">
        <v>10.80000019</v>
      </c>
      <c r="AD67" s="18" t="s">
        <v>105</v>
      </c>
      <c r="AE67" s="18" t="n">
        <v>6.800000191</v>
      </c>
      <c r="AF67" s="18" t="s">
        <v>105</v>
      </c>
      <c r="AG67" s="18" t="s">
        <v>105</v>
      </c>
      <c r="AH67" s="18" t="s">
        <v>105</v>
      </c>
      <c r="AI67" s="18" t="s">
        <v>105</v>
      </c>
      <c r="AJ67" s="18" t="n">
        <v>10.60000038</v>
      </c>
      <c r="AK67" s="18" t="n">
        <v>2.400000095</v>
      </c>
      <c r="AL67" s="18" t="s">
        <v>105</v>
      </c>
      <c r="AM67" s="18" t="n">
        <v>7.199999809</v>
      </c>
      <c r="AN67" s="18" t="s">
        <v>105</v>
      </c>
      <c r="AO67" s="18" t="s">
        <v>105</v>
      </c>
      <c r="AP67" s="18" t="s">
        <v>105</v>
      </c>
      <c r="AQ67" s="18" t="s">
        <v>105</v>
      </c>
      <c r="AR67" s="18" t="s">
        <v>105</v>
      </c>
      <c r="AS67" s="18" t="s">
        <v>105</v>
      </c>
      <c r="AT67" s="18" t="n">
        <v>5.699999809</v>
      </c>
      <c r="AU67" s="18" t="s">
        <v>105</v>
      </c>
      <c r="AV67" s="18" t="s">
        <v>105</v>
      </c>
      <c r="AW67" s="18" t="s">
        <v>105</v>
      </c>
      <c r="AX67" s="18" t="s">
        <v>105</v>
      </c>
      <c r="AY67" s="18" t="s">
        <v>105</v>
      </c>
      <c r="AZ67" s="18" t="s">
        <v>105</v>
      </c>
      <c r="BA67" s="18" t="s">
        <v>105</v>
      </c>
      <c r="BB67" s="18" t="n">
        <v>43.500000474</v>
      </c>
      <c r="BC67" s="18" t="n">
        <v>21.79999924</v>
      </c>
      <c r="BD67" s="18" t="n">
        <v>81.80000305</v>
      </c>
      <c r="BE67" s="18" t="n">
        <v>164.3000031</v>
      </c>
      <c r="BF67" s="18" t="n">
        <v>272.6000061</v>
      </c>
      <c r="BG67" s="18" t="n">
        <v>208.5</v>
      </c>
      <c r="BH67" s="18" t="n">
        <v>77.80000305</v>
      </c>
      <c r="BI67" s="18" t="n">
        <v>260.7000122</v>
      </c>
      <c r="BJ67" s="18" t="n">
        <v>16.20000076</v>
      </c>
      <c r="BK67" s="18" t="n">
        <v>20.70000076</v>
      </c>
      <c r="BL67" s="18" t="n">
        <v>65.59999847</v>
      </c>
      <c r="BM67" s="18" t="n">
        <v>261.1000061</v>
      </c>
      <c r="BN67" s="18" t="n">
        <v>1451.10003283</v>
      </c>
      <c r="BO67" s="18" t="s">
        <v>105</v>
      </c>
      <c r="BP67" s="18" t="s">
        <v>105</v>
      </c>
      <c r="BQ67" s="18" t="s">
        <v>105</v>
      </c>
      <c r="BR67" s="18" t="s">
        <v>105</v>
      </c>
      <c r="BS67" s="18" t="s">
        <v>105</v>
      </c>
      <c r="BT67" s="1" t="s">
        <v>105</v>
      </c>
      <c r="BU67" s="18" t="s">
        <v>105</v>
      </c>
      <c r="BV67" s="18" t="n">
        <v>0.319999993</v>
      </c>
      <c r="BW67" s="18" t="n">
        <v>9.159999847</v>
      </c>
      <c r="BX67" s="18" t="s">
        <v>105</v>
      </c>
      <c r="BY67" s="18" t="n">
        <v>0.022</v>
      </c>
      <c r="BZ67" s="18" t="n">
        <v>0.889999986</v>
      </c>
      <c r="CA67" s="18" t="n">
        <v>0.256000012</v>
      </c>
      <c r="CB67" s="18" t="n">
        <v>1.129999995</v>
      </c>
      <c r="CC67" s="18" t="n">
        <v>2.599999905</v>
      </c>
      <c r="CD67" s="18" t="n">
        <v>0.048999999</v>
      </c>
      <c r="CE67" s="18" t="n">
        <v>277.5100098</v>
      </c>
      <c r="CF67" s="18" t="s">
        <v>105</v>
      </c>
      <c r="CG67" s="18" t="n">
        <v>7.119999886</v>
      </c>
      <c r="CH67" s="18" t="n">
        <v>0.754000008</v>
      </c>
      <c r="CI67" s="18" t="n">
        <v>0.01</v>
      </c>
      <c r="CJ67" s="18" t="s">
        <v>105</v>
      </c>
      <c r="CK67" s="18" t="s">
        <v>105</v>
      </c>
      <c r="CL67" s="18" t="s">
        <v>105</v>
      </c>
      <c r="CM67" s="18" t="n">
        <v>5.630000114</v>
      </c>
      <c r="CN67" s="18" t="n">
        <v>7.56099987</v>
      </c>
      <c r="CO67" s="18" t="s">
        <v>105</v>
      </c>
      <c r="CP67" s="18" t="s">
        <v>105</v>
      </c>
      <c r="CQ67" s="20"/>
      <c r="CR67" s="18" t="s">
        <v>105</v>
      </c>
      <c r="CS67" s="18" t="n">
        <v>980</v>
      </c>
    </row>
    <row r="68" customFormat="false" ht="12.75" hidden="false" customHeight="false" outlineLevel="0" collapsed="false">
      <c r="A68" s="3" t="s">
        <v>202</v>
      </c>
      <c r="B68" s="1" t="s">
        <v>280</v>
      </c>
      <c r="C68" s="17" t="s">
        <v>210</v>
      </c>
      <c r="D68" s="18" t="n">
        <v>33.73535</v>
      </c>
      <c r="E68" s="18" t="n">
        <v>-118.2315</v>
      </c>
      <c r="F68" s="19" t="n">
        <v>38994</v>
      </c>
      <c r="G68" s="17" t="s">
        <v>129</v>
      </c>
      <c r="H68" s="18" t="s">
        <v>105</v>
      </c>
      <c r="I68" s="18" t="n">
        <v>28.70000076</v>
      </c>
      <c r="J68" s="18" t="s">
        <v>105</v>
      </c>
      <c r="K68" s="18" t="s">
        <v>105</v>
      </c>
      <c r="L68" s="18" t="n">
        <v>105.0999985</v>
      </c>
      <c r="M68" s="18" t="s">
        <v>105</v>
      </c>
      <c r="N68" s="18" t="n">
        <v>133.79999926</v>
      </c>
      <c r="O68" s="18" t="s">
        <v>105</v>
      </c>
      <c r="P68" s="18" t="s">
        <v>105</v>
      </c>
      <c r="Q68" s="18" t="s">
        <v>105</v>
      </c>
      <c r="R68" s="18" t="s">
        <v>105</v>
      </c>
      <c r="S68" s="18" t="s">
        <v>105</v>
      </c>
      <c r="T68" s="18" t="s">
        <v>105</v>
      </c>
      <c r="U68" s="18" t="n">
        <v>4.900000095</v>
      </c>
      <c r="V68" s="18" t="s">
        <v>105</v>
      </c>
      <c r="W68" s="18" t="s">
        <v>105</v>
      </c>
      <c r="X68" s="18" t="s">
        <v>105</v>
      </c>
      <c r="Y68" s="18" t="n">
        <v>7.400000095</v>
      </c>
      <c r="Z68" s="18" t="s">
        <v>105</v>
      </c>
      <c r="AA68" s="18" t="s">
        <v>105</v>
      </c>
      <c r="AB68" s="18" t="s">
        <v>105</v>
      </c>
      <c r="AC68" s="18" t="s">
        <v>105</v>
      </c>
      <c r="AD68" s="18" t="n">
        <v>9.5</v>
      </c>
      <c r="AE68" s="18" t="s">
        <v>105</v>
      </c>
      <c r="AF68" s="18" t="s">
        <v>105</v>
      </c>
      <c r="AG68" s="18" t="s">
        <v>105</v>
      </c>
      <c r="AH68" s="18" t="s">
        <v>105</v>
      </c>
      <c r="AI68" s="18" t="s">
        <v>105</v>
      </c>
      <c r="AJ68" s="18" t="s">
        <v>105</v>
      </c>
      <c r="AK68" s="18" t="s">
        <v>105</v>
      </c>
      <c r="AL68" s="18" t="n">
        <v>3.799999952</v>
      </c>
      <c r="AM68" s="18" t="s">
        <v>105</v>
      </c>
      <c r="AN68" s="18" t="s">
        <v>105</v>
      </c>
      <c r="AO68" s="18" t="s">
        <v>105</v>
      </c>
      <c r="AP68" s="18" t="s">
        <v>105</v>
      </c>
      <c r="AQ68" s="18" t="s">
        <v>105</v>
      </c>
      <c r="AR68" s="18" t="s">
        <v>105</v>
      </c>
      <c r="AS68" s="18" t="s">
        <v>105</v>
      </c>
      <c r="AT68" s="18" t="s">
        <v>105</v>
      </c>
      <c r="AU68" s="18" t="s">
        <v>105</v>
      </c>
      <c r="AV68" s="18" t="s">
        <v>105</v>
      </c>
      <c r="AW68" s="18" t="s">
        <v>105</v>
      </c>
      <c r="AX68" s="18" t="s">
        <v>105</v>
      </c>
      <c r="AY68" s="18" t="s">
        <v>105</v>
      </c>
      <c r="AZ68" s="18" t="s">
        <v>105</v>
      </c>
      <c r="BA68" s="18" t="s">
        <v>105</v>
      </c>
      <c r="BB68" s="18" t="n">
        <v>25.600000142</v>
      </c>
      <c r="BC68" s="18" t="s">
        <v>105</v>
      </c>
      <c r="BD68" s="18" t="n">
        <v>33.09999847</v>
      </c>
      <c r="BE68" s="18" t="n">
        <v>85.69999695</v>
      </c>
      <c r="BF68" s="18" t="n">
        <v>153.1999969</v>
      </c>
      <c r="BG68" s="18" t="n">
        <v>39.5</v>
      </c>
      <c r="BH68" s="18" t="s">
        <v>105</v>
      </c>
      <c r="BI68" s="18" t="n">
        <v>116.5</v>
      </c>
      <c r="BJ68" s="18" t="s">
        <v>105</v>
      </c>
      <c r="BK68" s="18" t="n">
        <v>20.5</v>
      </c>
      <c r="BL68" s="18" t="n">
        <v>39.20000076</v>
      </c>
      <c r="BM68" s="18" t="n">
        <v>128.3999939</v>
      </c>
      <c r="BN68" s="18" t="n">
        <v>616.09998698</v>
      </c>
      <c r="BO68" s="18" t="s">
        <v>105</v>
      </c>
      <c r="BP68" s="18" t="s">
        <v>105</v>
      </c>
      <c r="BQ68" s="18" t="s">
        <v>105</v>
      </c>
      <c r="BR68" s="18" t="s">
        <v>105</v>
      </c>
      <c r="BS68" s="18" t="s">
        <v>105</v>
      </c>
      <c r="BT68" s="1" t="s">
        <v>105</v>
      </c>
      <c r="BU68" s="18" t="s">
        <v>105</v>
      </c>
      <c r="BV68" s="18" t="n">
        <v>0.49000001</v>
      </c>
      <c r="BW68" s="18" t="n">
        <v>2.940000057</v>
      </c>
      <c r="BX68" s="18" t="s">
        <v>105</v>
      </c>
      <c r="BY68" s="18" t="n">
        <v>0.041000001</v>
      </c>
      <c r="BZ68" s="18" t="n">
        <v>0.870000005</v>
      </c>
      <c r="CA68" s="18" t="n">
        <v>0.211999997</v>
      </c>
      <c r="CB68" s="18" t="n">
        <v>0.629999995</v>
      </c>
      <c r="CC68" s="18" t="n">
        <v>2.400000095</v>
      </c>
      <c r="CD68" s="18" t="n">
        <v>0.022</v>
      </c>
      <c r="CE68" s="18" t="n">
        <v>119.8099976</v>
      </c>
      <c r="CF68" s="18" t="s">
        <v>105</v>
      </c>
      <c r="CG68" s="18" t="n">
        <v>7.913000107</v>
      </c>
      <c r="CH68" s="18" t="n">
        <v>0.779999971</v>
      </c>
      <c r="CI68" s="18" t="n">
        <v>0.050000001</v>
      </c>
      <c r="CJ68" s="18" t="s">
        <v>105</v>
      </c>
      <c r="CK68" s="18" t="s">
        <v>105</v>
      </c>
      <c r="CL68" s="18" t="n">
        <v>0.008</v>
      </c>
      <c r="CM68" s="18" t="n">
        <v>1.919999957</v>
      </c>
      <c r="CN68" s="18" t="n">
        <v>6.459000111</v>
      </c>
      <c r="CO68" s="18" t="s">
        <v>105</v>
      </c>
      <c r="CP68" s="18" t="s">
        <v>105</v>
      </c>
      <c r="CQ68" s="20"/>
      <c r="CR68" s="18" t="s">
        <v>105</v>
      </c>
      <c r="CS68" s="18" t="n">
        <v>2910</v>
      </c>
    </row>
    <row r="69" customFormat="false" ht="12.75" hidden="false" customHeight="false" outlineLevel="0" collapsed="false">
      <c r="B69" s="1" t="s">
        <v>280</v>
      </c>
      <c r="C69" s="17" t="s">
        <v>284</v>
      </c>
      <c r="D69" s="20"/>
      <c r="E69" s="20"/>
      <c r="F69" s="19" t="n">
        <v>38994</v>
      </c>
      <c r="G69" s="17" t="s">
        <v>204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18" t="n">
        <v>4.46</v>
      </c>
      <c r="CR69" s="20"/>
      <c r="CS69" s="20"/>
    </row>
    <row r="70" customFormat="false" ht="12.75" hidden="false" customHeight="false" outlineLevel="0" collapsed="false">
      <c r="B70" s="1" t="s">
        <v>280</v>
      </c>
      <c r="C70" s="17" t="s">
        <v>285</v>
      </c>
      <c r="D70" s="20"/>
      <c r="E70" s="20"/>
      <c r="F70" s="19" t="n">
        <v>38994</v>
      </c>
      <c r="G70" s="17" t="s">
        <v>166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18" t="n">
        <v>9.962</v>
      </c>
      <c r="CR70" s="20"/>
      <c r="CS70" s="20"/>
    </row>
    <row r="71" customFormat="false" ht="12.75" hidden="false" customHeight="false" outlineLevel="0" collapsed="false">
      <c r="B71" s="1" t="s">
        <v>280</v>
      </c>
      <c r="C71" s="17" t="s">
        <v>286</v>
      </c>
      <c r="D71" s="20"/>
      <c r="E71" s="20"/>
      <c r="F71" s="19" t="n">
        <v>38994</v>
      </c>
      <c r="G71" s="17" t="s">
        <v>208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18" t="n">
        <v>36.423</v>
      </c>
      <c r="CR71" s="20"/>
      <c r="CS71" s="20"/>
    </row>
    <row r="72" customFormat="false" ht="12.75" hidden="false" customHeight="false" outlineLevel="0" collapsed="false">
      <c r="B72" s="1" t="s">
        <v>280</v>
      </c>
      <c r="C72" s="17" t="s">
        <v>287</v>
      </c>
      <c r="D72" s="20"/>
      <c r="E72" s="20"/>
      <c r="F72" s="19" t="n">
        <v>38994</v>
      </c>
      <c r="G72" s="17" t="s">
        <v>144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18" t="n">
        <v>120.584</v>
      </c>
      <c r="CR72" s="20"/>
      <c r="CS72" s="20"/>
    </row>
    <row r="73" customFormat="false" ht="12.75" hidden="false" customHeight="false" outlineLevel="0" collapsed="false">
      <c r="B73" s="1" t="s">
        <v>280</v>
      </c>
      <c r="C73" s="17" t="s">
        <v>288</v>
      </c>
      <c r="D73" s="20"/>
      <c r="E73" s="20"/>
      <c r="F73" s="19" t="n">
        <v>38994</v>
      </c>
      <c r="G73" s="17" t="s">
        <v>289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18" t="n">
        <v>116.338</v>
      </c>
      <c r="CR73" s="20"/>
      <c r="CS73" s="20"/>
    </row>
    <row r="74" customFormat="false" ht="12.75" hidden="false" customHeight="false" outlineLevel="0" collapsed="false">
      <c r="B74" s="1" t="s">
        <v>280</v>
      </c>
      <c r="C74" s="17" t="s">
        <v>290</v>
      </c>
      <c r="D74" s="20"/>
      <c r="E74" s="20"/>
      <c r="F74" s="19" t="n">
        <v>38993</v>
      </c>
      <c r="G74" s="17" t="s">
        <v>123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18" t="n">
        <v>91.145</v>
      </c>
      <c r="CR74" s="20"/>
      <c r="CS74" s="20"/>
    </row>
    <row r="75" customFormat="false" ht="12.75" hidden="false" customHeight="false" outlineLevel="0" collapsed="false">
      <c r="B75" s="1" t="s">
        <v>280</v>
      </c>
      <c r="C75" s="17" t="s">
        <v>291</v>
      </c>
      <c r="D75" s="20"/>
      <c r="E75" s="20"/>
      <c r="F75" s="19" t="n">
        <v>38992</v>
      </c>
      <c r="G75" s="17" t="s">
        <v>121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18" t="n">
        <v>113.022</v>
      </c>
      <c r="CR75" s="20"/>
      <c r="CS75" s="20"/>
    </row>
    <row r="76" customFormat="false" ht="12.75" hidden="false" customHeight="false" outlineLevel="0" collapsed="false">
      <c r="B76" s="1" t="s">
        <v>280</v>
      </c>
      <c r="C76" s="17" t="s">
        <v>292</v>
      </c>
      <c r="D76" s="20"/>
      <c r="E76" s="20"/>
      <c r="F76" s="19" t="n">
        <v>38993</v>
      </c>
      <c r="G76" s="17" t="s">
        <v>125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18" t="n">
        <v>128.92</v>
      </c>
      <c r="CR76" s="20"/>
      <c r="CS76" s="20"/>
    </row>
    <row r="77" customFormat="false" ht="12.75" hidden="false" customHeight="false" outlineLevel="0" collapsed="false">
      <c r="B77" s="1" t="s">
        <v>280</v>
      </c>
      <c r="C77" s="17" t="s">
        <v>293</v>
      </c>
      <c r="D77" s="20"/>
      <c r="E77" s="20"/>
      <c r="F77" s="19" t="n">
        <v>38993</v>
      </c>
      <c r="G77" s="17" t="s">
        <v>127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18" t="n">
        <v>63.815</v>
      </c>
      <c r="CR77" s="20"/>
      <c r="CS77" s="20"/>
    </row>
    <row r="78" customFormat="false" ht="12.75" hidden="false" customHeight="false" outlineLevel="0" collapsed="false">
      <c r="B78" s="1" t="s">
        <v>280</v>
      </c>
      <c r="C78" s="17" t="s">
        <v>294</v>
      </c>
      <c r="D78" s="20"/>
      <c r="E78" s="20"/>
      <c r="F78" s="19" t="n">
        <v>38993</v>
      </c>
      <c r="G78" s="17" t="s">
        <v>289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18" t="n">
        <v>126.924</v>
      </c>
      <c r="CR78" s="20"/>
      <c r="CS7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3.7"/>
    <col collapsed="false" customWidth="true" hidden="false" outlineLevel="0" max="3" min="3" style="1" width="8.14"/>
    <col collapsed="false" customWidth="true" hidden="false" outlineLevel="0" max="4" min="4" style="1" width="9.56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5.56"/>
    <col collapsed="false" customWidth="true" hidden="false" outlineLevel="0" max="8" min="8" style="1" width="8.56"/>
    <col collapsed="false" customWidth="true" hidden="false" outlineLevel="0" max="10" min="9" style="1" width="8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8.28"/>
    <col collapsed="false" customWidth="true" hidden="false" outlineLevel="0" max="14" min="14" style="1" width="11.56"/>
    <col collapsed="false" customWidth="true" hidden="false" outlineLevel="0" max="15" min="15" style="1" width="7.85"/>
    <col collapsed="false" customWidth="true" hidden="false" outlineLevel="0" max="24" min="16" style="1" width="8.14"/>
    <col collapsed="false" customWidth="true" hidden="false" outlineLevel="0" max="25" min="25" style="1" width="7.85"/>
    <col collapsed="false" customWidth="true" hidden="false" outlineLevel="0" max="26" min="26" style="1" width="8.14"/>
    <col collapsed="false" customWidth="true" hidden="false" outlineLevel="0" max="34" min="27" style="1" width="7.85"/>
    <col collapsed="false" customWidth="true" hidden="false" outlineLevel="0" max="35" min="35" style="1" width="11.99"/>
    <col collapsed="false" customWidth="true" hidden="false" outlineLevel="0" max="50" min="36" style="1" width="7.85"/>
    <col collapsed="false" customWidth="true" hidden="false" outlineLevel="0" max="51" min="51" style="1" width="8.14"/>
    <col collapsed="false" customWidth="true" hidden="false" outlineLevel="0" max="52" min="52" style="1" width="7.85"/>
    <col collapsed="false" customWidth="true" hidden="false" outlineLevel="0" max="53" min="53" style="1" width="8.14"/>
    <col collapsed="false" customWidth="true" hidden="false" outlineLevel="0" max="54" min="54" style="1" width="11.13"/>
    <col collapsed="false" customWidth="true" hidden="false" outlineLevel="0" max="55" min="55" style="1" width="18.41"/>
    <col collapsed="false" customWidth="true" hidden="false" outlineLevel="0" max="56" min="56" style="1" width="11.56"/>
    <col collapsed="false" customWidth="true" hidden="false" outlineLevel="0" max="57" min="57" style="1" width="17.7"/>
    <col collapsed="false" customWidth="true" hidden="false" outlineLevel="0" max="58" min="58" style="1" width="14.99"/>
    <col collapsed="false" customWidth="true" hidden="false" outlineLevel="0" max="59" min="59" style="1" width="11.56"/>
    <col collapsed="false" customWidth="true" hidden="false" outlineLevel="0" max="60" min="60" style="1" width="20.7"/>
    <col collapsed="false" customWidth="true" hidden="false" outlineLevel="0" max="61" min="61" style="1" width="11.7"/>
    <col collapsed="false" customWidth="true" hidden="false" outlineLevel="0" max="63" min="62" style="1" width="11.56"/>
    <col collapsed="false" customWidth="true" hidden="false" outlineLevel="0" max="64" min="64" style="1" width="12.42"/>
    <col collapsed="false" customWidth="true" hidden="false" outlineLevel="0" max="66" min="65" style="1" width="11.56"/>
    <col collapsed="false" customWidth="true" hidden="false" outlineLevel="0" max="67" min="67" style="1" width="14.41"/>
    <col collapsed="false" customWidth="true" hidden="false" outlineLevel="0" max="68" min="68" style="1" width="16.13"/>
    <col collapsed="false" customWidth="true" hidden="false" outlineLevel="0" max="69" min="69" style="1" width="12.56"/>
    <col collapsed="false" customWidth="true" hidden="false" outlineLevel="0" max="70" min="70" style="1" width="12.42"/>
    <col collapsed="false" customWidth="true" hidden="false" outlineLevel="0" max="71" min="71" style="1" width="14.41"/>
    <col collapsed="false" customWidth="true" hidden="false" outlineLevel="0" max="72" min="72" style="1" width="14.7"/>
    <col collapsed="false" customWidth="true" hidden="false" outlineLevel="0" max="73" min="73" style="1" width="18.28"/>
    <col collapsed="false" customWidth="true" hidden="false" outlineLevel="0" max="74" min="74" style="1" width="18.41"/>
    <col collapsed="false" customWidth="true" hidden="false" outlineLevel="0" max="75" min="75" style="1" width="16.7"/>
    <col collapsed="false" customWidth="true" hidden="false" outlineLevel="0" max="76" min="76" style="1" width="18.28"/>
    <col collapsed="false" customWidth="true" hidden="false" outlineLevel="0" max="77" min="77" style="1" width="18.41"/>
    <col collapsed="false" customWidth="true" hidden="false" outlineLevel="0" max="78" min="78" style="1" width="18.56"/>
    <col collapsed="false" customWidth="true" hidden="false" outlineLevel="0" max="79" min="79" style="1" width="15.7"/>
    <col collapsed="false" customWidth="true" hidden="false" outlineLevel="0" max="80" min="80" style="1" width="16.28"/>
    <col collapsed="false" customWidth="true" hidden="false" outlineLevel="0" max="81" min="81" style="1" width="13.28"/>
    <col collapsed="false" customWidth="true" hidden="false" outlineLevel="0" max="82" min="82" style="1" width="14.41"/>
    <col collapsed="false" customWidth="true" hidden="false" outlineLevel="0" max="83" min="83" style="1" width="20.41"/>
    <col collapsed="false" customWidth="true" hidden="false" outlineLevel="0" max="84" min="84" style="1" width="17.28"/>
    <col collapsed="false" customWidth="true" hidden="false" outlineLevel="0" max="85" min="85" style="1" width="21.56"/>
    <col collapsed="false" customWidth="true" hidden="false" outlineLevel="0" max="86" min="86" style="1" width="14.99"/>
    <col collapsed="false" customWidth="true" hidden="false" outlineLevel="0" max="87" min="87" style="1" width="18.28"/>
    <col collapsed="false" customWidth="true" hidden="false" outlineLevel="0" max="88" min="88" style="1" width="14.85"/>
    <col collapsed="false" customWidth="true" hidden="false" outlineLevel="0" max="89" min="89" style="1" width="16.42"/>
    <col collapsed="false" customWidth="true" hidden="false" outlineLevel="0" max="90" min="90" style="1" width="12.7"/>
    <col collapsed="false" customWidth="true" hidden="false" outlineLevel="0" max="91" min="91" style="1" width="17.85"/>
    <col collapsed="false" customWidth="true" hidden="false" outlineLevel="0" max="92" min="92" style="1" width="13.56"/>
    <col collapsed="false" customWidth="true" hidden="false" outlineLevel="0" max="93" min="93" style="1" width="10.99"/>
    <col collapsed="false" customWidth="true" hidden="false" outlineLevel="0" max="94" min="94" style="1" width="12.42"/>
    <col collapsed="false" customWidth="true" hidden="false" outlineLevel="0" max="95" min="95" style="1" width="10.85"/>
    <col collapsed="false" customWidth="true" hidden="false" outlineLevel="0" max="96" min="96" style="1" width="11.56"/>
    <col collapsed="false" customWidth="true" hidden="false" outlineLevel="0" max="97" min="97" style="1" width="26.99"/>
    <col collapsed="false" customWidth="false" hidden="false" outlineLevel="0" max="257" min="98" style="1" width="9.14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15" t="s">
        <v>7</v>
      </c>
      <c r="I2" s="15" t="s">
        <v>8</v>
      </c>
      <c r="J2" s="15" t="s">
        <v>9</v>
      </c>
      <c r="K2" s="15" t="s">
        <v>10</v>
      </c>
      <c r="L2" s="15" t="s">
        <v>11</v>
      </c>
      <c r="M2" s="15" t="s">
        <v>12</v>
      </c>
      <c r="N2" s="15" t="s">
        <v>252</v>
      </c>
      <c r="O2" s="15" t="s">
        <v>14</v>
      </c>
      <c r="P2" s="15" t="s">
        <v>15</v>
      </c>
      <c r="Q2" s="15" t="s">
        <v>16</v>
      </c>
      <c r="R2" s="15" t="s">
        <v>17</v>
      </c>
      <c r="S2" s="15" t="s">
        <v>18</v>
      </c>
      <c r="T2" s="15" t="s">
        <v>19</v>
      </c>
      <c r="U2" s="15" t="s">
        <v>20</v>
      </c>
      <c r="V2" s="15" t="s">
        <v>21</v>
      </c>
      <c r="W2" s="15" t="s">
        <v>22</v>
      </c>
      <c r="X2" s="15" t="s">
        <v>23</v>
      </c>
      <c r="Y2" s="15" t="s">
        <v>24</v>
      </c>
      <c r="Z2" s="15" t="s">
        <v>25</v>
      </c>
      <c r="AA2" s="15" t="s">
        <v>26</v>
      </c>
      <c r="AB2" s="15" t="s">
        <v>27</v>
      </c>
      <c r="AC2" s="15" t="s">
        <v>28</v>
      </c>
      <c r="AD2" s="15" t="s">
        <v>29</v>
      </c>
      <c r="AE2" s="15" t="s">
        <v>30</v>
      </c>
      <c r="AF2" s="15" t="s">
        <v>31</v>
      </c>
      <c r="AG2" s="15" t="s">
        <v>32</v>
      </c>
      <c r="AH2" s="15" t="s">
        <v>33</v>
      </c>
      <c r="AI2" s="15" t="s">
        <v>34</v>
      </c>
      <c r="AJ2" s="15" t="s">
        <v>35</v>
      </c>
      <c r="AK2" s="15" t="s">
        <v>36</v>
      </c>
      <c r="AL2" s="15" t="s">
        <v>37</v>
      </c>
      <c r="AM2" s="15" t="s">
        <v>38</v>
      </c>
      <c r="AN2" s="15" t="s">
        <v>39</v>
      </c>
      <c r="AO2" s="15" t="s">
        <v>40</v>
      </c>
      <c r="AP2" s="15" t="s">
        <v>41</v>
      </c>
      <c r="AQ2" s="15" t="s">
        <v>42</v>
      </c>
      <c r="AR2" s="15" t="s">
        <v>43</v>
      </c>
      <c r="AS2" s="15" t="s">
        <v>44</v>
      </c>
      <c r="AT2" s="15" t="s">
        <v>45</v>
      </c>
      <c r="AU2" s="15" t="s">
        <v>46</v>
      </c>
      <c r="AV2" s="15" t="s">
        <v>47</v>
      </c>
      <c r="AW2" s="15" t="s">
        <v>48</v>
      </c>
      <c r="AX2" s="15" t="s">
        <v>49</v>
      </c>
      <c r="AY2" s="15" t="s">
        <v>50</v>
      </c>
      <c r="AZ2" s="15" t="s">
        <v>51</v>
      </c>
      <c r="BA2" s="15" t="s">
        <v>52</v>
      </c>
      <c r="BB2" s="15" t="s">
        <v>253</v>
      </c>
      <c r="BC2" s="15" t="s">
        <v>54</v>
      </c>
      <c r="BD2" s="15" t="s">
        <v>55</v>
      </c>
      <c r="BE2" s="15" t="s">
        <v>56</v>
      </c>
      <c r="BF2" s="15" t="s">
        <v>57</v>
      </c>
      <c r="BG2" s="15" t="s">
        <v>58</v>
      </c>
      <c r="BH2" s="15" t="s">
        <v>59</v>
      </c>
      <c r="BI2" s="15" t="s">
        <v>60</v>
      </c>
      <c r="BJ2" s="15" t="s">
        <v>61</v>
      </c>
      <c r="BK2" s="15" t="s">
        <v>62</v>
      </c>
      <c r="BL2" s="15" t="s">
        <v>63</v>
      </c>
      <c r="BM2" s="15" t="s">
        <v>64</v>
      </c>
      <c r="BN2" s="15" t="s">
        <v>254</v>
      </c>
      <c r="BO2" s="15" t="s">
        <v>68</v>
      </c>
      <c r="BP2" s="15" t="s">
        <v>69</v>
      </c>
      <c r="BQ2" s="15" t="s">
        <v>70</v>
      </c>
      <c r="BR2" s="15" t="s">
        <v>71</v>
      </c>
      <c r="BS2" s="15" t="s">
        <v>72</v>
      </c>
      <c r="BT2" s="15" t="s">
        <v>255</v>
      </c>
      <c r="BU2" s="15" t="s">
        <v>256</v>
      </c>
      <c r="BV2" s="15" t="s">
        <v>257</v>
      </c>
      <c r="BW2" s="15" t="s">
        <v>258</v>
      </c>
      <c r="BX2" s="15" t="s">
        <v>259</v>
      </c>
      <c r="BY2" s="15" t="s">
        <v>260</v>
      </c>
      <c r="BZ2" s="15" t="s">
        <v>261</v>
      </c>
      <c r="CA2" s="15" t="s">
        <v>262</v>
      </c>
      <c r="CB2" s="15" t="s">
        <v>263</v>
      </c>
      <c r="CC2" s="15" t="s">
        <v>264</v>
      </c>
      <c r="CD2" s="15" t="s">
        <v>265</v>
      </c>
      <c r="CE2" s="15" t="s">
        <v>266</v>
      </c>
      <c r="CF2" s="15" t="s">
        <v>267</v>
      </c>
      <c r="CG2" s="15" t="s">
        <v>268</v>
      </c>
      <c r="CH2" s="15" t="s">
        <v>269</v>
      </c>
      <c r="CI2" s="15" t="s">
        <v>270</v>
      </c>
      <c r="CJ2" s="15" t="s">
        <v>271</v>
      </c>
      <c r="CK2" s="15" t="s">
        <v>272</v>
      </c>
      <c r="CL2" s="15" t="s">
        <v>273</v>
      </c>
      <c r="CM2" s="15" t="s">
        <v>274</v>
      </c>
      <c r="CN2" s="15" t="s">
        <v>275</v>
      </c>
      <c r="CO2" s="15" t="s">
        <v>276</v>
      </c>
      <c r="CP2" s="15" t="s">
        <v>277</v>
      </c>
      <c r="CQ2" s="15" t="s">
        <v>98</v>
      </c>
      <c r="CR2" s="15" t="s">
        <v>278</v>
      </c>
      <c r="CS2" s="15" t="s">
        <v>279</v>
      </c>
    </row>
    <row r="3" customFormat="false" ht="12.75" hidden="false" customHeight="false" outlineLevel="0" collapsed="false">
      <c r="A3" s="3" t="s">
        <v>119</v>
      </c>
      <c r="B3" s="1" t="s">
        <v>295</v>
      </c>
      <c r="C3" s="21" t="s">
        <v>186</v>
      </c>
      <c r="D3" s="22" t="n">
        <v>33.76175</v>
      </c>
      <c r="E3" s="22" t="n">
        <v>-118.2666</v>
      </c>
      <c r="F3" s="23" t="n">
        <v>39007</v>
      </c>
      <c r="G3" s="21" t="s">
        <v>187</v>
      </c>
      <c r="H3" s="24"/>
      <c r="I3" s="24"/>
      <c r="J3" s="24"/>
      <c r="K3" s="24"/>
      <c r="L3" s="24"/>
      <c r="M3" s="22" t="s">
        <v>105</v>
      </c>
      <c r="N3" s="22" t="s">
        <v>105</v>
      </c>
      <c r="O3" s="22" t="s">
        <v>105</v>
      </c>
      <c r="P3" s="22" t="s">
        <v>105</v>
      </c>
      <c r="Q3" s="22" t="s">
        <v>105</v>
      </c>
      <c r="R3" s="22" t="s">
        <v>105</v>
      </c>
      <c r="S3" s="22" t="s">
        <v>105</v>
      </c>
      <c r="T3" s="22" t="s">
        <v>105</v>
      </c>
      <c r="U3" s="22" t="s">
        <v>105</v>
      </c>
      <c r="V3" s="22" t="s">
        <v>105</v>
      </c>
      <c r="W3" s="22" t="s">
        <v>105</v>
      </c>
      <c r="X3" s="22" t="s">
        <v>105</v>
      </c>
      <c r="Y3" s="22" t="s">
        <v>105</v>
      </c>
      <c r="Z3" s="22" t="s">
        <v>105</v>
      </c>
      <c r="AA3" s="22" t="s">
        <v>105</v>
      </c>
      <c r="AB3" s="22" t="s">
        <v>105</v>
      </c>
      <c r="AC3" s="22" t="s">
        <v>105</v>
      </c>
      <c r="AD3" s="22" t="s">
        <v>105</v>
      </c>
      <c r="AE3" s="22" t="s">
        <v>105</v>
      </c>
      <c r="AF3" s="22" t="s">
        <v>105</v>
      </c>
      <c r="AG3" s="22" t="s">
        <v>105</v>
      </c>
      <c r="AH3" s="22" t="s">
        <v>105</v>
      </c>
      <c r="AI3" s="22" t="s">
        <v>105</v>
      </c>
      <c r="AJ3" s="22" t="s">
        <v>105</v>
      </c>
      <c r="AK3" s="22" t="s">
        <v>105</v>
      </c>
      <c r="AL3" s="22" t="s">
        <v>105</v>
      </c>
      <c r="AM3" s="22" t="s">
        <v>105</v>
      </c>
      <c r="AN3" s="22" t="s">
        <v>105</v>
      </c>
      <c r="AO3" s="22" t="s">
        <v>105</v>
      </c>
      <c r="AP3" s="22" t="s">
        <v>105</v>
      </c>
      <c r="AQ3" s="22" t="s">
        <v>105</v>
      </c>
      <c r="AR3" s="22" t="s">
        <v>105</v>
      </c>
      <c r="AS3" s="22" t="s">
        <v>105</v>
      </c>
      <c r="AT3" s="22" t="s">
        <v>105</v>
      </c>
      <c r="AU3" s="22" t="s">
        <v>105</v>
      </c>
      <c r="AV3" s="22" t="s">
        <v>105</v>
      </c>
      <c r="AW3" s="22" t="s">
        <v>105</v>
      </c>
      <c r="AX3" s="22" t="s">
        <v>105</v>
      </c>
      <c r="AY3" s="22" t="s">
        <v>105</v>
      </c>
      <c r="AZ3" s="22" t="s">
        <v>105</v>
      </c>
      <c r="BA3" s="22" t="s">
        <v>105</v>
      </c>
      <c r="BB3" s="22" t="s">
        <v>105</v>
      </c>
      <c r="BC3" s="22" t="s">
        <v>105</v>
      </c>
      <c r="BD3" s="22" t="n">
        <v>6.900000095</v>
      </c>
      <c r="BE3" s="22" t="n">
        <v>10.39999962</v>
      </c>
      <c r="BF3" s="22" t="s">
        <v>105</v>
      </c>
      <c r="BG3" s="22" t="n">
        <v>9.300000191</v>
      </c>
      <c r="BH3" s="22" t="s">
        <v>105</v>
      </c>
      <c r="BI3" s="22" t="n">
        <v>15.19999981</v>
      </c>
      <c r="BJ3" s="22" t="n">
        <v>2.400000095</v>
      </c>
      <c r="BK3" s="22" t="s">
        <v>105</v>
      </c>
      <c r="BL3" s="22" t="n">
        <v>2</v>
      </c>
      <c r="BM3" s="22" t="n">
        <v>15.19999981</v>
      </c>
      <c r="BN3" s="22" t="n">
        <v>61.399999621</v>
      </c>
      <c r="BO3" s="24"/>
      <c r="BP3" s="24"/>
      <c r="BQ3" s="24"/>
      <c r="BR3" s="24"/>
      <c r="BS3" s="24"/>
      <c r="BT3" s="24"/>
      <c r="BU3" s="22" t="n">
        <v>122</v>
      </c>
      <c r="BV3" s="22" t="n">
        <v>0.129999995</v>
      </c>
      <c r="BW3" s="22" t="n">
        <v>1.919999957</v>
      </c>
      <c r="BX3" s="22" t="s">
        <v>105</v>
      </c>
      <c r="BY3" s="22" t="n">
        <v>0.034000002</v>
      </c>
      <c r="BZ3" s="22" t="n">
        <v>0.819999993</v>
      </c>
      <c r="CA3" s="22" t="n">
        <v>0.079999998</v>
      </c>
      <c r="CB3" s="22" t="n">
        <v>3.549999952</v>
      </c>
      <c r="CC3" s="22" t="n">
        <v>171.3999939</v>
      </c>
      <c r="CD3" s="22" t="n">
        <v>0.368999988</v>
      </c>
      <c r="CE3" s="22" t="n">
        <v>8.43999958</v>
      </c>
      <c r="CF3" s="24"/>
      <c r="CG3" s="22" t="n">
        <v>10.08899975</v>
      </c>
      <c r="CH3" s="22" t="n">
        <v>0.633000016</v>
      </c>
      <c r="CI3" s="22" t="n">
        <v>0.02</v>
      </c>
      <c r="CJ3" s="22" t="n">
        <v>0.174999997</v>
      </c>
      <c r="CK3" s="22" t="n">
        <v>0.011</v>
      </c>
      <c r="CL3" s="22" t="n">
        <v>0.013</v>
      </c>
      <c r="CM3" s="22" t="n">
        <v>2.619999886</v>
      </c>
      <c r="CN3" s="22" t="n">
        <v>7.118999958</v>
      </c>
      <c r="CO3" s="24"/>
      <c r="CP3" s="24"/>
      <c r="CQ3" s="22" t="n">
        <v>0.664</v>
      </c>
      <c r="CR3" s="24"/>
      <c r="CS3" s="22" t="n">
        <v>4.5</v>
      </c>
    </row>
    <row r="4" customFormat="false" ht="12.75" hidden="false" customHeight="false" outlineLevel="0" collapsed="false">
      <c r="A4" s="3" t="s">
        <v>119</v>
      </c>
      <c r="B4" s="1" t="s">
        <v>295</v>
      </c>
      <c r="C4" s="21" t="s">
        <v>143</v>
      </c>
      <c r="D4" s="22" t="n">
        <v>33.75627</v>
      </c>
      <c r="E4" s="22" t="n">
        <v>-118.2616</v>
      </c>
      <c r="F4" s="23" t="n">
        <v>38997</v>
      </c>
      <c r="G4" s="21" t="s">
        <v>159</v>
      </c>
      <c r="H4" s="22" t="s">
        <v>105</v>
      </c>
      <c r="I4" s="22" t="s">
        <v>105</v>
      </c>
      <c r="J4" s="22" t="s">
        <v>105</v>
      </c>
      <c r="K4" s="22" t="s">
        <v>105</v>
      </c>
      <c r="L4" s="22" t="s">
        <v>105</v>
      </c>
      <c r="M4" s="22" t="s">
        <v>105</v>
      </c>
      <c r="N4" s="22" t="s">
        <v>105</v>
      </c>
      <c r="O4" s="22" t="s">
        <v>105</v>
      </c>
      <c r="P4" s="22" t="s">
        <v>105</v>
      </c>
      <c r="Q4" s="22" t="s">
        <v>105</v>
      </c>
      <c r="R4" s="22" t="s">
        <v>105</v>
      </c>
      <c r="S4" s="22" t="s">
        <v>105</v>
      </c>
      <c r="T4" s="22" t="s">
        <v>105</v>
      </c>
      <c r="U4" s="22" t="s">
        <v>105</v>
      </c>
      <c r="V4" s="22" t="s">
        <v>105</v>
      </c>
      <c r="W4" s="22" t="s">
        <v>105</v>
      </c>
      <c r="X4" s="22" t="s">
        <v>105</v>
      </c>
      <c r="Y4" s="22" t="s">
        <v>105</v>
      </c>
      <c r="Z4" s="22" t="s">
        <v>105</v>
      </c>
      <c r="AA4" s="22" t="s">
        <v>105</v>
      </c>
      <c r="AB4" s="22" t="s">
        <v>105</v>
      </c>
      <c r="AC4" s="22" t="s">
        <v>105</v>
      </c>
      <c r="AD4" s="22" t="s">
        <v>105</v>
      </c>
      <c r="AE4" s="22" t="s">
        <v>105</v>
      </c>
      <c r="AF4" s="22" t="s">
        <v>105</v>
      </c>
      <c r="AG4" s="22" t="s">
        <v>105</v>
      </c>
      <c r="AH4" s="22" t="s">
        <v>105</v>
      </c>
      <c r="AI4" s="22" t="s">
        <v>105</v>
      </c>
      <c r="AJ4" s="22" t="s">
        <v>105</v>
      </c>
      <c r="AK4" s="22" t="s">
        <v>105</v>
      </c>
      <c r="AL4" s="22" t="s">
        <v>105</v>
      </c>
      <c r="AM4" s="22" t="s">
        <v>105</v>
      </c>
      <c r="AN4" s="22" t="s">
        <v>105</v>
      </c>
      <c r="AO4" s="22" t="s">
        <v>105</v>
      </c>
      <c r="AP4" s="22" t="s">
        <v>105</v>
      </c>
      <c r="AQ4" s="22" t="s">
        <v>105</v>
      </c>
      <c r="AR4" s="22" t="s">
        <v>105</v>
      </c>
      <c r="AS4" s="22" t="s">
        <v>105</v>
      </c>
      <c r="AT4" s="22" t="s">
        <v>105</v>
      </c>
      <c r="AU4" s="22" t="s">
        <v>105</v>
      </c>
      <c r="AV4" s="22" t="s">
        <v>105</v>
      </c>
      <c r="AW4" s="22" t="s">
        <v>105</v>
      </c>
      <c r="AX4" s="22" t="s">
        <v>105</v>
      </c>
      <c r="AY4" s="22" t="s">
        <v>105</v>
      </c>
      <c r="AZ4" s="22" t="s">
        <v>105</v>
      </c>
      <c r="BA4" s="22" t="s">
        <v>105</v>
      </c>
      <c r="BB4" s="22" t="s">
        <v>105</v>
      </c>
      <c r="BC4" s="22" t="n">
        <v>1.5</v>
      </c>
      <c r="BD4" s="22" t="n">
        <v>5.199999809</v>
      </c>
      <c r="BE4" s="22" t="n">
        <v>1.5</v>
      </c>
      <c r="BF4" s="22" t="s">
        <v>105</v>
      </c>
      <c r="BG4" s="22" t="n">
        <v>3.599999905</v>
      </c>
      <c r="BH4" s="22" t="s">
        <v>105</v>
      </c>
      <c r="BI4" s="22" t="n">
        <v>26</v>
      </c>
      <c r="BJ4" s="22" t="n">
        <v>4.400000095</v>
      </c>
      <c r="BK4" s="22" t="n">
        <v>1.299999952</v>
      </c>
      <c r="BL4" s="22" t="n">
        <v>4.599999905</v>
      </c>
      <c r="BM4" s="22" t="n">
        <v>8.800000191</v>
      </c>
      <c r="BN4" s="22" t="n">
        <v>56.899999857</v>
      </c>
      <c r="BO4" s="22" t="s">
        <v>105</v>
      </c>
      <c r="BP4" s="22" t="s">
        <v>105</v>
      </c>
      <c r="BQ4" s="22" t="s">
        <v>105</v>
      </c>
      <c r="BR4" s="22" t="s">
        <v>105</v>
      </c>
      <c r="BS4" s="22" t="s">
        <v>105</v>
      </c>
      <c r="BT4" s="22" t="s">
        <v>105</v>
      </c>
      <c r="BU4" s="22" t="n">
        <v>133</v>
      </c>
      <c r="BV4" s="22" t="n">
        <v>0.140000001</v>
      </c>
      <c r="BW4" s="22" t="n">
        <v>1.139999986</v>
      </c>
      <c r="BX4" s="22" t="s">
        <v>105</v>
      </c>
      <c r="BY4" s="22" t="n">
        <v>0.028000001</v>
      </c>
      <c r="BZ4" s="22" t="n">
        <v>0.629999995</v>
      </c>
      <c r="CA4" s="22" t="n">
        <v>0.101999998</v>
      </c>
      <c r="CB4" s="22" t="n">
        <v>1.799999952</v>
      </c>
      <c r="CC4" s="22" t="n">
        <v>210.5</v>
      </c>
      <c r="CD4" s="22" t="n">
        <v>0.319000006</v>
      </c>
      <c r="CE4" s="22" t="n">
        <v>5.019999981</v>
      </c>
      <c r="CF4" s="24"/>
      <c r="CG4" s="22" t="n">
        <v>7.276000023</v>
      </c>
      <c r="CH4" s="22" t="n">
        <v>0.493999988</v>
      </c>
      <c r="CI4" s="22" t="n">
        <v>0.039999999</v>
      </c>
      <c r="CJ4" s="22" t="s">
        <v>105</v>
      </c>
      <c r="CK4" s="22" t="n">
        <v>0.01</v>
      </c>
      <c r="CL4" s="22" t="n">
        <v>0.011</v>
      </c>
      <c r="CM4" s="22" t="n">
        <v>2.190000057</v>
      </c>
      <c r="CN4" s="22" t="n">
        <v>2.444999933</v>
      </c>
      <c r="CO4" s="22" t="s">
        <v>105</v>
      </c>
      <c r="CP4" s="22" t="s">
        <v>105</v>
      </c>
      <c r="CQ4" s="24"/>
      <c r="CR4" s="22" t="s">
        <v>105</v>
      </c>
      <c r="CS4" s="22" t="n">
        <v>10</v>
      </c>
    </row>
    <row r="5" customFormat="false" ht="12.75" hidden="false" customHeight="false" outlineLevel="0" collapsed="false">
      <c r="A5" s="3" t="s">
        <v>119</v>
      </c>
      <c r="B5" s="1" t="s">
        <v>295</v>
      </c>
      <c r="C5" s="21" t="s">
        <v>170</v>
      </c>
      <c r="D5" s="22" t="n">
        <v>33.74812</v>
      </c>
      <c r="E5" s="22" t="n">
        <v>-118.2755</v>
      </c>
      <c r="F5" s="23" t="n">
        <v>39000</v>
      </c>
      <c r="G5" s="21" t="s">
        <v>172</v>
      </c>
      <c r="H5" s="22" t="s">
        <v>105</v>
      </c>
      <c r="I5" s="22" t="s">
        <v>105</v>
      </c>
      <c r="J5" s="22" t="s">
        <v>105</v>
      </c>
      <c r="K5" s="22" t="s">
        <v>105</v>
      </c>
      <c r="L5" s="22" t="s">
        <v>105</v>
      </c>
      <c r="M5" s="22" t="s">
        <v>105</v>
      </c>
      <c r="N5" s="22" t="s">
        <v>105</v>
      </c>
      <c r="O5" s="22" t="s">
        <v>105</v>
      </c>
      <c r="P5" s="22" t="s">
        <v>105</v>
      </c>
      <c r="Q5" s="22" t="s">
        <v>105</v>
      </c>
      <c r="R5" s="22" t="s">
        <v>105</v>
      </c>
      <c r="S5" s="22" t="s">
        <v>105</v>
      </c>
      <c r="T5" s="22" t="s">
        <v>105</v>
      </c>
      <c r="U5" s="22" t="s">
        <v>105</v>
      </c>
      <c r="V5" s="22" t="s">
        <v>105</v>
      </c>
      <c r="W5" s="22" t="s">
        <v>105</v>
      </c>
      <c r="X5" s="22" t="s">
        <v>105</v>
      </c>
      <c r="Y5" s="22" t="s">
        <v>105</v>
      </c>
      <c r="Z5" s="22" t="s">
        <v>105</v>
      </c>
      <c r="AA5" s="22" t="s">
        <v>105</v>
      </c>
      <c r="AB5" s="22" t="s">
        <v>105</v>
      </c>
      <c r="AC5" s="22" t="s">
        <v>105</v>
      </c>
      <c r="AD5" s="22" t="s">
        <v>105</v>
      </c>
      <c r="AE5" s="22" t="s">
        <v>105</v>
      </c>
      <c r="AF5" s="22" t="s">
        <v>105</v>
      </c>
      <c r="AG5" s="22" t="s">
        <v>105</v>
      </c>
      <c r="AH5" s="22" t="s">
        <v>105</v>
      </c>
      <c r="AI5" s="22" t="s">
        <v>105</v>
      </c>
      <c r="AJ5" s="22" t="s">
        <v>105</v>
      </c>
      <c r="AK5" s="22" t="s">
        <v>105</v>
      </c>
      <c r="AL5" s="22" t="s">
        <v>105</v>
      </c>
      <c r="AM5" s="22" t="s">
        <v>105</v>
      </c>
      <c r="AN5" s="22" t="s">
        <v>105</v>
      </c>
      <c r="AO5" s="22" t="s">
        <v>105</v>
      </c>
      <c r="AP5" s="22" t="s">
        <v>105</v>
      </c>
      <c r="AQ5" s="22" t="s">
        <v>105</v>
      </c>
      <c r="AR5" s="22" t="s">
        <v>105</v>
      </c>
      <c r="AS5" s="22" t="s">
        <v>105</v>
      </c>
      <c r="AT5" s="22" t="s">
        <v>105</v>
      </c>
      <c r="AU5" s="22" t="s">
        <v>105</v>
      </c>
      <c r="AV5" s="22" t="s">
        <v>105</v>
      </c>
      <c r="AW5" s="22" t="s">
        <v>105</v>
      </c>
      <c r="AX5" s="22" t="s">
        <v>105</v>
      </c>
      <c r="AY5" s="22" t="s">
        <v>105</v>
      </c>
      <c r="AZ5" s="22" t="s">
        <v>105</v>
      </c>
      <c r="BA5" s="22" t="s">
        <v>105</v>
      </c>
      <c r="BB5" s="22" t="s">
        <v>105</v>
      </c>
      <c r="BC5" s="22" t="n">
        <v>2.799999952</v>
      </c>
      <c r="BD5" s="22" t="n">
        <v>6</v>
      </c>
      <c r="BE5" s="22" t="n">
        <v>2.099999905</v>
      </c>
      <c r="BF5" s="22" t="s">
        <v>105</v>
      </c>
      <c r="BG5" s="22" t="n">
        <v>5.099999905</v>
      </c>
      <c r="BH5" s="22" t="s">
        <v>105</v>
      </c>
      <c r="BI5" s="22" t="n">
        <v>42.09999847</v>
      </c>
      <c r="BJ5" s="22" t="n">
        <v>8.199999809</v>
      </c>
      <c r="BK5" s="22" t="n">
        <v>6.300000191</v>
      </c>
      <c r="BL5" s="22" t="n">
        <v>16</v>
      </c>
      <c r="BM5" s="22" t="n">
        <v>9.100000381</v>
      </c>
      <c r="BN5" s="22" t="n">
        <v>97.699998613</v>
      </c>
      <c r="BO5" s="22" t="s">
        <v>105</v>
      </c>
      <c r="BP5" s="22" t="s">
        <v>105</v>
      </c>
      <c r="BQ5" s="22" t="s">
        <v>105</v>
      </c>
      <c r="BR5" s="22" t="s">
        <v>105</v>
      </c>
      <c r="BS5" s="22" t="s">
        <v>105</v>
      </c>
      <c r="BT5" s="22" t="s">
        <v>105</v>
      </c>
      <c r="BU5" s="22" t="n">
        <v>44</v>
      </c>
      <c r="BV5" s="22" t="n">
        <v>0.159999996</v>
      </c>
      <c r="BW5" s="22" t="n">
        <v>1.129999995</v>
      </c>
      <c r="BX5" s="22" t="s">
        <v>105</v>
      </c>
      <c r="BY5" s="22" t="n">
        <v>0.028000001</v>
      </c>
      <c r="BZ5" s="22" t="n">
        <v>0.460000008</v>
      </c>
      <c r="CA5" s="22" t="n">
        <v>0.105999999</v>
      </c>
      <c r="CB5" s="22" t="n">
        <v>1.49000001</v>
      </c>
      <c r="CC5" s="22" t="n">
        <v>81.5</v>
      </c>
      <c r="CD5" s="22" t="n">
        <v>0.131999999</v>
      </c>
      <c r="CE5" s="22" t="n">
        <v>5.019999981</v>
      </c>
      <c r="CF5" s="24"/>
      <c r="CG5" s="22" t="n">
        <v>9.159000397</v>
      </c>
      <c r="CH5" s="22" t="n">
        <v>0.381999999</v>
      </c>
      <c r="CI5" s="22" t="n">
        <v>0.029999999</v>
      </c>
      <c r="CJ5" s="22" t="s">
        <v>105</v>
      </c>
      <c r="CK5" s="22" t="n">
        <v>0.009</v>
      </c>
      <c r="CL5" s="22" t="s">
        <v>105</v>
      </c>
      <c r="CM5" s="22" t="n">
        <v>1.960000038</v>
      </c>
      <c r="CN5" s="22" t="n">
        <v>2.362999916</v>
      </c>
      <c r="CO5" s="22" t="s">
        <v>105</v>
      </c>
      <c r="CP5" s="22" t="s">
        <v>105</v>
      </c>
      <c r="CQ5" s="24"/>
      <c r="CR5" s="22" t="s">
        <v>105</v>
      </c>
      <c r="CS5" s="22" t="n">
        <v>16.049999715</v>
      </c>
    </row>
    <row r="6" customFormat="false" ht="12.75" hidden="false" customHeight="false" outlineLevel="0" collapsed="false">
      <c r="A6" s="3" t="s">
        <v>119</v>
      </c>
      <c r="B6" s="1" t="s">
        <v>295</v>
      </c>
      <c r="C6" s="21" t="s">
        <v>145</v>
      </c>
      <c r="D6" s="22" t="n">
        <v>33.75712</v>
      </c>
      <c r="E6" s="22" t="n">
        <v>-118.2769</v>
      </c>
      <c r="F6" s="23" t="n">
        <v>38997</v>
      </c>
      <c r="G6" s="21" t="s">
        <v>160</v>
      </c>
      <c r="H6" s="22" t="s">
        <v>105</v>
      </c>
      <c r="I6" s="22" t="s">
        <v>105</v>
      </c>
      <c r="J6" s="22" t="s">
        <v>105</v>
      </c>
      <c r="K6" s="22" t="s">
        <v>105</v>
      </c>
      <c r="L6" s="22" t="s">
        <v>105</v>
      </c>
      <c r="M6" s="22" t="s">
        <v>105</v>
      </c>
      <c r="N6" s="22" t="s">
        <v>105</v>
      </c>
      <c r="O6" s="22" t="s">
        <v>105</v>
      </c>
      <c r="P6" s="22" t="s">
        <v>105</v>
      </c>
      <c r="Q6" s="22" t="s">
        <v>105</v>
      </c>
      <c r="R6" s="22" t="s">
        <v>105</v>
      </c>
      <c r="S6" s="22" t="s">
        <v>105</v>
      </c>
      <c r="T6" s="22" t="s">
        <v>105</v>
      </c>
      <c r="U6" s="22" t="s">
        <v>105</v>
      </c>
      <c r="V6" s="22" t="s">
        <v>105</v>
      </c>
      <c r="W6" s="22" t="s">
        <v>105</v>
      </c>
      <c r="X6" s="22" t="s">
        <v>105</v>
      </c>
      <c r="Y6" s="22" t="s">
        <v>105</v>
      </c>
      <c r="Z6" s="22" t="s">
        <v>105</v>
      </c>
      <c r="AA6" s="22" t="s">
        <v>105</v>
      </c>
      <c r="AB6" s="22" t="s">
        <v>105</v>
      </c>
      <c r="AC6" s="22" t="s">
        <v>105</v>
      </c>
      <c r="AD6" s="22" t="s">
        <v>105</v>
      </c>
      <c r="AE6" s="22" t="s">
        <v>105</v>
      </c>
      <c r="AF6" s="22" t="s">
        <v>105</v>
      </c>
      <c r="AG6" s="22" t="s">
        <v>105</v>
      </c>
      <c r="AH6" s="22" t="s">
        <v>105</v>
      </c>
      <c r="AI6" s="22" t="s">
        <v>105</v>
      </c>
      <c r="AJ6" s="22" t="s">
        <v>105</v>
      </c>
      <c r="AK6" s="22" t="s">
        <v>105</v>
      </c>
      <c r="AL6" s="22" t="s">
        <v>105</v>
      </c>
      <c r="AM6" s="22" t="s">
        <v>105</v>
      </c>
      <c r="AN6" s="22" t="s">
        <v>105</v>
      </c>
      <c r="AO6" s="22" t="s">
        <v>105</v>
      </c>
      <c r="AP6" s="22" t="s">
        <v>105</v>
      </c>
      <c r="AQ6" s="22" t="s">
        <v>105</v>
      </c>
      <c r="AR6" s="22" t="s">
        <v>105</v>
      </c>
      <c r="AS6" s="22" t="s">
        <v>105</v>
      </c>
      <c r="AT6" s="22" t="s">
        <v>105</v>
      </c>
      <c r="AU6" s="22" t="s">
        <v>105</v>
      </c>
      <c r="AV6" s="22" t="s">
        <v>105</v>
      </c>
      <c r="AW6" s="22" t="s">
        <v>105</v>
      </c>
      <c r="AX6" s="22" t="s">
        <v>105</v>
      </c>
      <c r="AY6" s="22" t="s">
        <v>105</v>
      </c>
      <c r="AZ6" s="22" t="s">
        <v>105</v>
      </c>
      <c r="BA6" s="22" t="s">
        <v>105</v>
      </c>
      <c r="BB6" s="22" t="s">
        <v>105</v>
      </c>
      <c r="BC6" s="22" t="n">
        <v>1.799999952</v>
      </c>
      <c r="BD6" s="22" t="n">
        <v>4.599999905</v>
      </c>
      <c r="BE6" s="22" t="n">
        <v>1.700000048</v>
      </c>
      <c r="BF6" s="22" t="s">
        <v>105</v>
      </c>
      <c r="BG6" s="22" t="n">
        <v>2.599999905</v>
      </c>
      <c r="BH6" s="22" t="s">
        <v>105</v>
      </c>
      <c r="BI6" s="22" t="n">
        <v>14</v>
      </c>
      <c r="BJ6" s="22" t="n">
        <v>3.900000095</v>
      </c>
      <c r="BK6" s="22" t="n">
        <v>1.399999976</v>
      </c>
      <c r="BL6" s="22" t="n">
        <v>6.199999809</v>
      </c>
      <c r="BM6" s="22" t="n">
        <v>4.800000191</v>
      </c>
      <c r="BN6" s="22" t="n">
        <v>40.999999881</v>
      </c>
      <c r="BO6" s="22" t="s">
        <v>105</v>
      </c>
      <c r="BP6" s="22" t="s">
        <v>105</v>
      </c>
      <c r="BQ6" s="22" t="s">
        <v>105</v>
      </c>
      <c r="BR6" s="22" t="s">
        <v>105</v>
      </c>
      <c r="BS6" s="22" t="s">
        <v>105</v>
      </c>
      <c r="BT6" s="22" t="s">
        <v>105</v>
      </c>
      <c r="BU6" s="22" t="n">
        <v>68</v>
      </c>
      <c r="BV6" s="22" t="n">
        <v>0.150000006</v>
      </c>
      <c r="BW6" s="22" t="n">
        <v>1.149999976</v>
      </c>
      <c r="BX6" s="22" t="s">
        <v>105</v>
      </c>
      <c r="BY6" s="22" t="n">
        <v>0.024</v>
      </c>
      <c r="BZ6" s="22" t="n">
        <v>0.540000021</v>
      </c>
      <c r="CA6" s="22" t="n">
        <v>0.059</v>
      </c>
      <c r="CB6" s="22" t="n">
        <v>0.949999988</v>
      </c>
      <c r="CC6" s="22" t="n">
        <v>107.0999985</v>
      </c>
      <c r="CD6" s="22" t="n">
        <v>0.163000003</v>
      </c>
      <c r="CE6" s="22" t="n">
        <v>3.789999962</v>
      </c>
      <c r="CF6" s="24"/>
      <c r="CG6" s="22" t="n">
        <v>7.665999889</v>
      </c>
      <c r="CH6" s="22" t="n">
        <v>0.351999998</v>
      </c>
      <c r="CI6" s="22" t="n">
        <v>0.029999999</v>
      </c>
      <c r="CJ6" s="22" t="s">
        <v>105</v>
      </c>
      <c r="CK6" s="22" t="n">
        <v>0.01</v>
      </c>
      <c r="CL6" s="22" t="n">
        <v>0.01</v>
      </c>
      <c r="CM6" s="22" t="n">
        <v>1.99000001</v>
      </c>
      <c r="CN6" s="22" t="n">
        <v>1.30400002</v>
      </c>
      <c r="CO6" s="22" t="s">
        <v>105</v>
      </c>
      <c r="CP6" s="22" t="s">
        <v>105</v>
      </c>
      <c r="CQ6" s="24"/>
      <c r="CR6" s="22" t="s">
        <v>105</v>
      </c>
      <c r="CS6" s="22" t="n">
        <v>5.5</v>
      </c>
    </row>
    <row r="7" customFormat="false" ht="12.75" hidden="false" customHeight="false" outlineLevel="0" collapsed="false">
      <c r="A7" s="3" t="s">
        <v>119</v>
      </c>
      <c r="B7" s="1" t="s">
        <v>295</v>
      </c>
      <c r="C7" s="21" t="s">
        <v>188</v>
      </c>
      <c r="D7" s="22" t="n">
        <v>33.75695</v>
      </c>
      <c r="E7" s="22" t="n">
        <v>-118.2771</v>
      </c>
      <c r="F7" s="23" t="n">
        <v>39007</v>
      </c>
      <c r="G7" s="21" t="s">
        <v>189</v>
      </c>
      <c r="H7" s="22" t="s">
        <v>105</v>
      </c>
      <c r="I7" s="22" t="s">
        <v>105</v>
      </c>
      <c r="J7" s="22" t="s">
        <v>105</v>
      </c>
      <c r="K7" s="22" t="s">
        <v>105</v>
      </c>
      <c r="L7" s="22" t="s">
        <v>105</v>
      </c>
      <c r="M7" s="22" t="s">
        <v>105</v>
      </c>
      <c r="N7" s="22" t="s">
        <v>105</v>
      </c>
      <c r="O7" s="22" t="s">
        <v>105</v>
      </c>
      <c r="P7" s="22" t="s">
        <v>105</v>
      </c>
      <c r="Q7" s="22" t="s">
        <v>105</v>
      </c>
      <c r="R7" s="22" t="s">
        <v>105</v>
      </c>
      <c r="S7" s="22" t="s">
        <v>105</v>
      </c>
      <c r="T7" s="22" t="s">
        <v>105</v>
      </c>
      <c r="U7" s="22" t="s">
        <v>105</v>
      </c>
      <c r="V7" s="22" t="s">
        <v>105</v>
      </c>
      <c r="W7" s="22" t="s">
        <v>105</v>
      </c>
      <c r="X7" s="22" t="s">
        <v>105</v>
      </c>
      <c r="Y7" s="22" t="s">
        <v>105</v>
      </c>
      <c r="Z7" s="22" t="s">
        <v>105</v>
      </c>
      <c r="AA7" s="22" t="s">
        <v>105</v>
      </c>
      <c r="AB7" s="22" t="s">
        <v>105</v>
      </c>
      <c r="AC7" s="22" t="s">
        <v>105</v>
      </c>
      <c r="AD7" s="22" t="s">
        <v>105</v>
      </c>
      <c r="AE7" s="22" t="s">
        <v>105</v>
      </c>
      <c r="AF7" s="22" t="s">
        <v>105</v>
      </c>
      <c r="AG7" s="22" t="s">
        <v>105</v>
      </c>
      <c r="AH7" s="22" t="s">
        <v>105</v>
      </c>
      <c r="AI7" s="22" t="s">
        <v>105</v>
      </c>
      <c r="AJ7" s="22" t="s">
        <v>105</v>
      </c>
      <c r="AK7" s="22" t="s">
        <v>105</v>
      </c>
      <c r="AL7" s="22" t="s">
        <v>105</v>
      </c>
      <c r="AM7" s="22" t="s">
        <v>105</v>
      </c>
      <c r="AN7" s="22" t="s">
        <v>105</v>
      </c>
      <c r="AO7" s="22" t="s">
        <v>105</v>
      </c>
      <c r="AP7" s="22" t="s">
        <v>105</v>
      </c>
      <c r="AQ7" s="22" t="s">
        <v>105</v>
      </c>
      <c r="AR7" s="22" t="s">
        <v>105</v>
      </c>
      <c r="AS7" s="22" t="s">
        <v>105</v>
      </c>
      <c r="AT7" s="22" t="s">
        <v>105</v>
      </c>
      <c r="AU7" s="22" t="s">
        <v>105</v>
      </c>
      <c r="AV7" s="22" t="s">
        <v>105</v>
      </c>
      <c r="AW7" s="22" t="s">
        <v>105</v>
      </c>
      <c r="AX7" s="22" t="s">
        <v>105</v>
      </c>
      <c r="AY7" s="22" t="s">
        <v>105</v>
      </c>
      <c r="AZ7" s="22" t="s">
        <v>105</v>
      </c>
      <c r="BA7" s="22" t="s">
        <v>105</v>
      </c>
      <c r="BB7" s="22" t="s">
        <v>105</v>
      </c>
      <c r="BC7" s="22" t="n">
        <v>1.200000048</v>
      </c>
      <c r="BD7" s="22" t="n">
        <v>3.599999905</v>
      </c>
      <c r="BE7" s="22" t="n">
        <v>5.900000095</v>
      </c>
      <c r="BF7" s="22" t="s">
        <v>105</v>
      </c>
      <c r="BG7" s="22" t="n">
        <v>2.599999905</v>
      </c>
      <c r="BH7" s="22" t="s">
        <v>105</v>
      </c>
      <c r="BI7" s="22" t="n">
        <v>7.900000095</v>
      </c>
      <c r="BJ7" s="22" t="n">
        <v>4.400000095</v>
      </c>
      <c r="BK7" s="22" t="s">
        <v>105</v>
      </c>
      <c r="BL7" s="22" t="n">
        <v>6</v>
      </c>
      <c r="BM7" s="22" t="n">
        <v>8</v>
      </c>
      <c r="BN7" s="22" t="n">
        <v>39.600000143</v>
      </c>
      <c r="BO7" s="22" t="s">
        <v>105</v>
      </c>
      <c r="BP7" s="22" t="s">
        <v>105</v>
      </c>
      <c r="BQ7" s="22" t="s">
        <v>105</v>
      </c>
      <c r="BR7" s="22" t="s">
        <v>105</v>
      </c>
      <c r="BS7" s="22" t="s">
        <v>105</v>
      </c>
      <c r="BT7" s="22" t="s">
        <v>105</v>
      </c>
      <c r="BU7" s="22" t="n">
        <v>89</v>
      </c>
      <c r="BV7" s="22" t="n">
        <v>0.1499999985</v>
      </c>
      <c r="BW7" s="22" t="n">
        <v>1.855000019</v>
      </c>
      <c r="BX7" s="22" t="s">
        <v>105</v>
      </c>
      <c r="BY7" s="22" t="n">
        <v>0.033500001</v>
      </c>
      <c r="BZ7" s="22" t="n">
        <v>0.694999993</v>
      </c>
      <c r="CA7" s="22" t="n">
        <v>0.0945000015</v>
      </c>
      <c r="CB7" s="22" t="n">
        <v>2.220000029</v>
      </c>
      <c r="CC7" s="22" t="n">
        <v>135.7000046</v>
      </c>
      <c r="CD7" s="22" t="n">
        <v>0.222500004</v>
      </c>
      <c r="CE7" s="22" t="n">
        <v>10.67500019</v>
      </c>
      <c r="CF7" s="24"/>
      <c r="CG7" s="22" t="n">
        <v>10.559000015</v>
      </c>
      <c r="CH7" s="22" t="n">
        <v>0.64199999</v>
      </c>
      <c r="CI7" s="22" t="n">
        <v>0.029999999</v>
      </c>
      <c r="CJ7" s="22" t="n">
        <v>0.1825000045</v>
      </c>
      <c r="CK7" s="22" t="n">
        <v>0.01</v>
      </c>
      <c r="CL7" s="22" t="n">
        <v>0.0065</v>
      </c>
      <c r="CM7" s="22" t="n">
        <v>2.3799999955</v>
      </c>
      <c r="CN7" s="22" t="n">
        <v>4.604500055</v>
      </c>
      <c r="CO7" s="22" t="s">
        <v>105</v>
      </c>
      <c r="CP7" s="22" t="s">
        <v>105</v>
      </c>
      <c r="CQ7" s="24"/>
      <c r="CR7" s="22" t="s">
        <v>105</v>
      </c>
      <c r="CS7" s="22" t="n">
        <v>3.399999976</v>
      </c>
    </row>
    <row r="8" customFormat="false" ht="12.75" hidden="false" customHeight="false" outlineLevel="0" collapsed="false">
      <c r="A8" s="3" t="s">
        <v>119</v>
      </c>
      <c r="B8" s="1" t="s">
        <v>295</v>
      </c>
      <c r="C8" s="21" t="s">
        <v>188</v>
      </c>
      <c r="D8" s="22" t="n">
        <v>33.75695</v>
      </c>
      <c r="E8" s="22" t="n">
        <v>-118.2771</v>
      </c>
      <c r="F8" s="23" t="n">
        <v>39007</v>
      </c>
      <c r="G8" s="21" t="s">
        <v>296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2" t="n">
        <v>0.58</v>
      </c>
      <c r="CR8" s="24"/>
      <c r="CS8" s="24"/>
    </row>
    <row r="9" customFormat="false" ht="12.75" hidden="false" customHeight="false" outlineLevel="0" collapsed="false">
      <c r="A9" s="3" t="s">
        <v>119</v>
      </c>
      <c r="B9" s="1" t="s">
        <v>295</v>
      </c>
      <c r="C9" s="21" t="s">
        <v>147</v>
      </c>
      <c r="D9" s="22" t="n">
        <v>33.76387</v>
      </c>
      <c r="E9" s="22" t="n">
        <v>-118.2507</v>
      </c>
      <c r="F9" s="23" t="n">
        <v>38997</v>
      </c>
      <c r="G9" s="21" t="s">
        <v>161</v>
      </c>
      <c r="H9" s="22" t="s">
        <v>105</v>
      </c>
      <c r="I9" s="22" t="s">
        <v>105</v>
      </c>
      <c r="J9" s="22" t="s">
        <v>105</v>
      </c>
      <c r="K9" s="22" t="s">
        <v>105</v>
      </c>
      <c r="L9" s="22" t="n">
        <v>4.300000191</v>
      </c>
      <c r="M9" s="22" t="s">
        <v>105</v>
      </c>
      <c r="N9" s="22" t="n">
        <v>4.300000191</v>
      </c>
      <c r="O9" s="22" t="s">
        <v>105</v>
      </c>
      <c r="P9" s="22" t="s">
        <v>105</v>
      </c>
      <c r="Q9" s="22" t="s">
        <v>105</v>
      </c>
      <c r="R9" s="22" t="s">
        <v>105</v>
      </c>
      <c r="S9" s="22" t="s">
        <v>105</v>
      </c>
      <c r="T9" s="22" t="s">
        <v>105</v>
      </c>
      <c r="U9" s="22" t="s">
        <v>105</v>
      </c>
      <c r="V9" s="22" t="s">
        <v>105</v>
      </c>
      <c r="W9" s="22" t="s">
        <v>105</v>
      </c>
      <c r="X9" s="22" t="s">
        <v>105</v>
      </c>
      <c r="Y9" s="22" t="s">
        <v>105</v>
      </c>
      <c r="Z9" s="22" t="s">
        <v>105</v>
      </c>
      <c r="AA9" s="22" t="s">
        <v>105</v>
      </c>
      <c r="AB9" s="22" t="s">
        <v>105</v>
      </c>
      <c r="AC9" s="22" t="s">
        <v>105</v>
      </c>
      <c r="AD9" s="22" t="s">
        <v>105</v>
      </c>
      <c r="AE9" s="22" t="s">
        <v>105</v>
      </c>
      <c r="AF9" s="22" t="s">
        <v>105</v>
      </c>
      <c r="AG9" s="22" t="s">
        <v>105</v>
      </c>
      <c r="AH9" s="22" t="s">
        <v>105</v>
      </c>
      <c r="AI9" s="22" t="s">
        <v>105</v>
      </c>
      <c r="AJ9" s="22" t="s">
        <v>105</v>
      </c>
      <c r="AK9" s="22" t="s">
        <v>105</v>
      </c>
      <c r="AL9" s="22" t="s">
        <v>105</v>
      </c>
      <c r="AM9" s="22" t="s">
        <v>105</v>
      </c>
      <c r="AN9" s="22" t="s">
        <v>105</v>
      </c>
      <c r="AO9" s="22" t="s">
        <v>105</v>
      </c>
      <c r="AP9" s="22" t="s">
        <v>105</v>
      </c>
      <c r="AQ9" s="22" t="s">
        <v>105</v>
      </c>
      <c r="AR9" s="22" t="s">
        <v>105</v>
      </c>
      <c r="AS9" s="22" t="s">
        <v>105</v>
      </c>
      <c r="AT9" s="22" t="s">
        <v>105</v>
      </c>
      <c r="AU9" s="22" t="s">
        <v>105</v>
      </c>
      <c r="AV9" s="22" t="s">
        <v>105</v>
      </c>
      <c r="AW9" s="22" t="s">
        <v>105</v>
      </c>
      <c r="AX9" s="22" t="s">
        <v>105</v>
      </c>
      <c r="AY9" s="22" t="s">
        <v>105</v>
      </c>
      <c r="AZ9" s="22" t="s">
        <v>105</v>
      </c>
      <c r="BA9" s="22" t="s">
        <v>105</v>
      </c>
      <c r="BB9" s="22" t="s">
        <v>105</v>
      </c>
      <c r="BC9" s="22" t="n">
        <v>2.099999905</v>
      </c>
      <c r="BD9" s="22" t="n">
        <v>7</v>
      </c>
      <c r="BE9" s="22" t="n">
        <v>7.5</v>
      </c>
      <c r="BF9" s="22" t="n">
        <v>29.20000076</v>
      </c>
      <c r="BG9" s="22" t="n">
        <v>12.39999962</v>
      </c>
      <c r="BH9" s="22" t="s">
        <v>105</v>
      </c>
      <c r="BI9" s="22" t="n">
        <v>22.29999924</v>
      </c>
      <c r="BJ9" s="22" t="n">
        <v>3.5</v>
      </c>
      <c r="BK9" s="22" t="n">
        <v>2.299999952</v>
      </c>
      <c r="BL9" s="22" t="n">
        <v>8.399999619</v>
      </c>
      <c r="BM9" s="22" t="n">
        <v>15.89999962</v>
      </c>
      <c r="BN9" s="22" t="n">
        <v>110.599998716</v>
      </c>
      <c r="BO9" s="22" t="s">
        <v>105</v>
      </c>
      <c r="BP9" s="22" t="s">
        <v>105</v>
      </c>
      <c r="BQ9" s="22" t="s">
        <v>105</v>
      </c>
      <c r="BR9" s="22" t="s">
        <v>105</v>
      </c>
      <c r="BS9" s="22" t="s">
        <v>105</v>
      </c>
      <c r="BT9" s="22" t="s">
        <v>105</v>
      </c>
      <c r="BU9" s="22" t="n">
        <v>253</v>
      </c>
      <c r="BV9" s="22" t="n">
        <v>0.150000006</v>
      </c>
      <c r="BW9" s="22" t="n">
        <v>1.25</v>
      </c>
      <c r="BX9" s="22" t="n">
        <v>0.006</v>
      </c>
      <c r="BY9" s="22" t="n">
        <v>0.030999999</v>
      </c>
      <c r="BZ9" s="22" t="n">
        <v>1.029999971</v>
      </c>
      <c r="CA9" s="22" t="n">
        <v>0.181999996</v>
      </c>
      <c r="CB9" s="22" t="n">
        <v>3.910000086</v>
      </c>
      <c r="CC9" s="22" t="n">
        <v>397</v>
      </c>
      <c r="CD9" s="22" t="n">
        <v>1.034999967</v>
      </c>
      <c r="CE9" s="22" t="n">
        <v>7.960000038</v>
      </c>
      <c r="CF9" s="24"/>
      <c r="CG9" s="22" t="n">
        <v>7.40500021</v>
      </c>
      <c r="CH9" s="22" t="n">
        <v>0.666999996</v>
      </c>
      <c r="CI9" s="22" t="n">
        <v>0.039999999</v>
      </c>
      <c r="CJ9" s="22" t="s">
        <v>105</v>
      </c>
      <c r="CK9" s="22" t="n">
        <v>0.011</v>
      </c>
      <c r="CL9" s="22" t="n">
        <v>0.035</v>
      </c>
      <c r="CM9" s="22" t="n">
        <v>2.74000001</v>
      </c>
      <c r="CN9" s="22" t="n">
        <v>4.539000034</v>
      </c>
      <c r="CO9" s="22" t="s">
        <v>105</v>
      </c>
      <c r="CP9" s="22" t="s">
        <v>105</v>
      </c>
      <c r="CQ9" s="24"/>
      <c r="CR9" s="22" t="s">
        <v>105</v>
      </c>
      <c r="CS9" s="22" t="n">
        <v>12.5</v>
      </c>
    </row>
    <row r="10" customFormat="false" ht="12.75" hidden="false" customHeight="false" outlineLevel="0" collapsed="false">
      <c r="A10" s="3" t="s">
        <v>119</v>
      </c>
      <c r="B10" s="1" t="s">
        <v>295</v>
      </c>
      <c r="C10" s="21" t="s">
        <v>297</v>
      </c>
      <c r="D10" s="22" t="n">
        <v>33.963716</v>
      </c>
      <c r="E10" s="22" t="n">
        <v>-118.2506</v>
      </c>
      <c r="F10" s="23" t="n">
        <v>39007</v>
      </c>
      <c r="G10" s="21" t="s">
        <v>298</v>
      </c>
      <c r="H10" s="22" t="s">
        <v>105</v>
      </c>
      <c r="I10" s="22" t="s">
        <v>105</v>
      </c>
      <c r="J10" s="22" t="s">
        <v>105</v>
      </c>
      <c r="K10" s="22" t="s">
        <v>105</v>
      </c>
      <c r="L10" s="22" t="s">
        <v>105</v>
      </c>
      <c r="M10" s="22" t="s">
        <v>105</v>
      </c>
      <c r="N10" s="22" t="s">
        <v>105</v>
      </c>
      <c r="O10" s="22" t="s">
        <v>105</v>
      </c>
      <c r="P10" s="22" t="s">
        <v>105</v>
      </c>
      <c r="Q10" s="22" t="s">
        <v>105</v>
      </c>
      <c r="R10" s="22" t="s">
        <v>105</v>
      </c>
      <c r="S10" s="22" t="s">
        <v>105</v>
      </c>
      <c r="T10" s="22" t="s">
        <v>105</v>
      </c>
      <c r="U10" s="22" t="s">
        <v>105</v>
      </c>
      <c r="V10" s="22" t="s">
        <v>105</v>
      </c>
      <c r="W10" s="22" t="s">
        <v>105</v>
      </c>
      <c r="X10" s="22" t="s">
        <v>105</v>
      </c>
      <c r="Y10" s="22" t="s">
        <v>105</v>
      </c>
      <c r="Z10" s="22" t="s">
        <v>105</v>
      </c>
      <c r="AA10" s="22" t="s">
        <v>105</v>
      </c>
      <c r="AB10" s="22" t="s">
        <v>105</v>
      </c>
      <c r="AC10" s="22" t="s">
        <v>105</v>
      </c>
      <c r="AD10" s="22" t="s">
        <v>105</v>
      </c>
      <c r="AE10" s="22" t="s">
        <v>105</v>
      </c>
      <c r="AF10" s="22" t="s">
        <v>105</v>
      </c>
      <c r="AG10" s="22" t="s">
        <v>105</v>
      </c>
      <c r="AH10" s="22" t="s">
        <v>105</v>
      </c>
      <c r="AI10" s="22" t="s">
        <v>105</v>
      </c>
      <c r="AJ10" s="22" t="s">
        <v>105</v>
      </c>
      <c r="AK10" s="22" t="s">
        <v>105</v>
      </c>
      <c r="AL10" s="22" t="s">
        <v>105</v>
      </c>
      <c r="AM10" s="22" t="s">
        <v>105</v>
      </c>
      <c r="AN10" s="22" t="s">
        <v>105</v>
      </c>
      <c r="AO10" s="22" t="s">
        <v>105</v>
      </c>
      <c r="AP10" s="22" t="s">
        <v>105</v>
      </c>
      <c r="AQ10" s="22" t="s">
        <v>105</v>
      </c>
      <c r="AR10" s="22" t="s">
        <v>105</v>
      </c>
      <c r="AS10" s="22" t="s">
        <v>105</v>
      </c>
      <c r="AT10" s="22" t="s">
        <v>105</v>
      </c>
      <c r="AU10" s="22" t="s">
        <v>105</v>
      </c>
      <c r="AV10" s="22" t="s">
        <v>105</v>
      </c>
      <c r="AW10" s="22" t="s">
        <v>105</v>
      </c>
      <c r="AX10" s="22" t="s">
        <v>105</v>
      </c>
      <c r="AY10" s="22" t="s">
        <v>105</v>
      </c>
      <c r="AZ10" s="22" t="s">
        <v>105</v>
      </c>
      <c r="BA10" s="22" t="s">
        <v>105</v>
      </c>
      <c r="BB10" s="22" t="s">
        <v>105</v>
      </c>
      <c r="BC10" s="22" t="s">
        <v>105</v>
      </c>
      <c r="BD10" s="22" t="n">
        <v>1.600000024</v>
      </c>
      <c r="BE10" s="22" t="n">
        <v>3.200000048</v>
      </c>
      <c r="BF10" s="22" t="s">
        <v>105</v>
      </c>
      <c r="BG10" s="22" t="n">
        <v>2.099999905</v>
      </c>
      <c r="BH10" s="22" t="s">
        <v>105</v>
      </c>
      <c r="BI10" s="22" t="n">
        <v>4.599999905</v>
      </c>
      <c r="BJ10" s="22" t="n">
        <v>2</v>
      </c>
      <c r="BK10" s="22" t="s">
        <v>105</v>
      </c>
      <c r="BL10" s="22" t="n">
        <v>1.899999976</v>
      </c>
      <c r="BM10" s="22" t="n">
        <v>4.699999809</v>
      </c>
      <c r="BN10" s="22" t="n">
        <v>20.099999667</v>
      </c>
      <c r="BO10" s="22" t="s">
        <v>105</v>
      </c>
      <c r="BP10" s="22" t="s">
        <v>105</v>
      </c>
      <c r="BQ10" s="22" t="s">
        <v>105</v>
      </c>
      <c r="BR10" s="22" t="s">
        <v>105</v>
      </c>
      <c r="BS10" s="22" t="s">
        <v>105</v>
      </c>
      <c r="BT10" s="22" t="s">
        <v>105</v>
      </c>
      <c r="BU10" s="22" t="n">
        <v>56</v>
      </c>
      <c r="BV10" s="22" t="n">
        <v>0.280000001</v>
      </c>
      <c r="BW10" s="22" t="n">
        <v>1.059999943</v>
      </c>
      <c r="BX10" s="22" t="n">
        <v>0.008</v>
      </c>
      <c r="BY10" s="22" t="n">
        <v>0.064999998</v>
      </c>
      <c r="BZ10" s="22" t="n">
        <v>0.5</v>
      </c>
      <c r="CA10" s="22" t="n">
        <v>0.317000002</v>
      </c>
      <c r="CB10" s="22" t="n">
        <v>2.140000105</v>
      </c>
      <c r="CC10" s="22" t="n">
        <v>115.8000031</v>
      </c>
      <c r="CD10" s="22" t="n">
        <v>0.273999989</v>
      </c>
      <c r="CE10" s="22" t="n">
        <v>4.360000134</v>
      </c>
      <c r="CF10" s="24"/>
      <c r="CG10" s="22" t="n">
        <v>8.220000267</v>
      </c>
      <c r="CH10" s="22" t="n">
        <v>0.596000016</v>
      </c>
      <c r="CI10" s="22" t="s">
        <v>105</v>
      </c>
      <c r="CJ10" s="22" t="n">
        <v>0.104000002</v>
      </c>
      <c r="CK10" s="22" t="n">
        <v>0.008</v>
      </c>
      <c r="CL10" s="22" t="n">
        <v>0.026000001</v>
      </c>
      <c r="CM10" s="22" t="n">
        <v>2.49000001</v>
      </c>
      <c r="CN10" s="22" t="n">
        <v>6.139999866</v>
      </c>
      <c r="CO10" s="22" t="s">
        <v>105</v>
      </c>
      <c r="CP10" s="22" t="s">
        <v>105</v>
      </c>
      <c r="CQ10" s="22" t="n">
        <v>0.559</v>
      </c>
      <c r="CR10" s="22" t="s">
        <v>105</v>
      </c>
      <c r="CS10" s="22" t="n">
        <v>2.5</v>
      </c>
    </row>
    <row r="11" customFormat="false" ht="12.75" hidden="false" customHeight="false" outlineLevel="0" collapsed="false">
      <c r="A11" s="3" t="s">
        <v>119</v>
      </c>
      <c r="B11" s="1" t="s">
        <v>295</v>
      </c>
      <c r="C11" s="21" t="s">
        <v>149</v>
      </c>
      <c r="D11" s="22" t="n">
        <v>33.76513</v>
      </c>
      <c r="E11" s="22" t="n">
        <v>-118.2757</v>
      </c>
      <c r="F11" s="23" t="n">
        <v>38997</v>
      </c>
      <c r="G11" s="21" t="s">
        <v>132</v>
      </c>
      <c r="H11" s="22" t="s">
        <v>105</v>
      </c>
      <c r="I11" s="22" t="s">
        <v>105</v>
      </c>
      <c r="J11" s="22" t="s">
        <v>105</v>
      </c>
      <c r="K11" s="22" t="s">
        <v>105</v>
      </c>
      <c r="L11" s="22" t="s">
        <v>105</v>
      </c>
      <c r="M11" s="22" t="s">
        <v>105</v>
      </c>
      <c r="N11" s="22" t="s">
        <v>105</v>
      </c>
      <c r="O11" s="22" t="s">
        <v>105</v>
      </c>
      <c r="P11" s="22" t="s">
        <v>105</v>
      </c>
      <c r="Q11" s="22" t="s">
        <v>105</v>
      </c>
      <c r="R11" s="22" t="s">
        <v>105</v>
      </c>
      <c r="S11" s="22" t="s">
        <v>105</v>
      </c>
      <c r="T11" s="22" t="s">
        <v>105</v>
      </c>
      <c r="U11" s="22" t="s">
        <v>105</v>
      </c>
      <c r="V11" s="22" t="s">
        <v>105</v>
      </c>
      <c r="W11" s="22" t="s">
        <v>105</v>
      </c>
      <c r="X11" s="22" t="s">
        <v>105</v>
      </c>
      <c r="Y11" s="22" t="s">
        <v>105</v>
      </c>
      <c r="Z11" s="22" t="s">
        <v>105</v>
      </c>
      <c r="AA11" s="22" t="s">
        <v>105</v>
      </c>
      <c r="AB11" s="22" t="s">
        <v>105</v>
      </c>
      <c r="AC11" s="22" t="s">
        <v>105</v>
      </c>
      <c r="AD11" s="22" t="s">
        <v>105</v>
      </c>
      <c r="AE11" s="22" t="s">
        <v>105</v>
      </c>
      <c r="AF11" s="22" t="s">
        <v>105</v>
      </c>
      <c r="AG11" s="22" t="s">
        <v>105</v>
      </c>
      <c r="AH11" s="22" t="s">
        <v>105</v>
      </c>
      <c r="AI11" s="22" t="s">
        <v>105</v>
      </c>
      <c r="AJ11" s="22" t="s">
        <v>105</v>
      </c>
      <c r="AK11" s="22" t="s">
        <v>105</v>
      </c>
      <c r="AL11" s="22" t="s">
        <v>105</v>
      </c>
      <c r="AM11" s="22" t="s">
        <v>105</v>
      </c>
      <c r="AN11" s="22" t="s">
        <v>105</v>
      </c>
      <c r="AO11" s="22" t="s">
        <v>105</v>
      </c>
      <c r="AP11" s="22" t="s">
        <v>105</v>
      </c>
      <c r="AQ11" s="22" t="s">
        <v>105</v>
      </c>
      <c r="AR11" s="22" t="s">
        <v>105</v>
      </c>
      <c r="AS11" s="22" t="s">
        <v>105</v>
      </c>
      <c r="AT11" s="22" t="s">
        <v>105</v>
      </c>
      <c r="AU11" s="22" t="s">
        <v>105</v>
      </c>
      <c r="AV11" s="22" t="s">
        <v>105</v>
      </c>
      <c r="AW11" s="22" t="s">
        <v>105</v>
      </c>
      <c r="AX11" s="22" t="s">
        <v>105</v>
      </c>
      <c r="AY11" s="22" t="s">
        <v>105</v>
      </c>
      <c r="AZ11" s="22" t="s">
        <v>105</v>
      </c>
      <c r="BA11" s="22" t="s">
        <v>105</v>
      </c>
      <c r="BB11" s="22" t="s">
        <v>105</v>
      </c>
      <c r="BC11" s="22" t="n">
        <v>1.299999952</v>
      </c>
      <c r="BD11" s="22" t="n">
        <v>3.299999952</v>
      </c>
      <c r="BE11" s="22" t="s">
        <v>105</v>
      </c>
      <c r="BF11" s="22" t="s">
        <v>105</v>
      </c>
      <c r="BG11" s="22" t="n">
        <v>2.700000048</v>
      </c>
      <c r="BH11" s="22" t="s">
        <v>105</v>
      </c>
      <c r="BI11" s="22" t="n">
        <v>11.30000019</v>
      </c>
      <c r="BJ11" s="22" t="n">
        <v>3.700000048</v>
      </c>
      <c r="BK11" s="22" t="n">
        <v>3.400000095</v>
      </c>
      <c r="BL11" s="22" t="n">
        <v>5.800000191</v>
      </c>
      <c r="BM11" s="22" t="n">
        <v>4.5</v>
      </c>
      <c r="BN11" s="22" t="n">
        <v>36.000000476</v>
      </c>
      <c r="BO11" s="22" t="s">
        <v>105</v>
      </c>
      <c r="BP11" s="22" t="s">
        <v>105</v>
      </c>
      <c r="BQ11" s="22" t="s">
        <v>105</v>
      </c>
      <c r="BR11" s="22" t="s">
        <v>105</v>
      </c>
      <c r="BS11" s="22" t="s">
        <v>105</v>
      </c>
      <c r="BT11" s="22" t="s">
        <v>105</v>
      </c>
      <c r="BU11" s="22" t="n">
        <v>55</v>
      </c>
      <c r="BV11" s="22" t="n">
        <v>0.140000001</v>
      </c>
      <c r="BW11" s="22" t="n">
        <v>1.129999995</v>
      </c>
      <c r="BX11" s="22" t="s">
        <v>105</v>
      </c>
      <c r="BY11" s="22" t="n">
        <v>0.022</v>
      </c>
      <c r="BZ11" s="22" t="n">
        <v>0.460000008</v>
      </c>
      <c r="CA11" s="22" t="n">
        <v>0.057999998</v>
      </c>
      <c r="CB11" s="22" t="n">
        <v>0.850000024</v>
      </c>
      <c r="CC11" s="22" t="n">
        <v>76</v>
      </c>
      <c r="CD11" s="22" t="n">
        <v>0.136999995</v>
      </c>
      <c r="CE11" s="22" t="n">
        <v>4.300000191</v>
      </c>
      <c r="CF11" s="24"/>
      <c r="CG11" s="22" t="n">
        <v>8.003000259</v>
      </c>
      <c r="CH11" s="22" t="n">
        <v>0.324000001</v>
      </c>
      <c r="CI11" s="22" t="n">
        <v>0.029999999</v>
      </c>
      <c r="CJ11" s="22" t="s">
        <v>105</v>
      </c>
      <c r="CK11" s="22" t="n">
        <v>0.009</v>
      </c>
      <c r="CL11" s="22" t="n">
        <v>0.005</v>
      </c>
      <c r="CM11" s="22" t="n">
        <v>1.970000029</v>
      </c>
      <c r="CN11" s="22" t="n">
        <v>0.921999991</v>
      </c>
      <c r="CO11" s="22" t="s">
        <v>105</v>
      </c>
      <c r="CP11" s="22" t="s">
        <v>105</v>
      </c>
      <c r="CQ11" s="24"/>
      <c r="CR11" s="22" t="s">
        <v>105</v>
      </c>
      <c r="CS11" s="22" t="n">
        <v>2.799999952</v>
      </c>
    </row>
    <row r="12" customFormat="false" ht="12.75" hidden="false" customHeight="false" outlineLevel="0" collapsed="false">
      <c r="A12" s="3" t="s">
        <v>119</v>
      </c>
      <c r="B12" s="1" t="s">
        <v>295</v>
      </c>
      <c r="C12" s="21" t="s">
        <v>173</v>
      </c>
      <c r="D12" s="22" t="n">
        <v>33.7486</v>
      </c>
      <c r="E12" s="22" t="n">
        <v>-118.2714</v>
      </c>
      <c r="F12" s="23" t="n">
        <v>39000</v>
      </c>
      <c r="G12" s="21" t="s">
        <v>175</v>
      </c>
      <c r="H12" s="22" t="s">
        <v>105</v>
      </c>
      <c r="I12" s="22" t="s">
        <v>105</v>
      </c>
      <c r="J12" s="22" t="s">
        <v>105</v>
      </c>
      <c r="K12" s="22" t="s">
        <v>105</v>
      </c>
      <c r="L12" s="22" t="s">
        <v>105</v>
      </c>
      <c r="M12" s="22" t="s">
        <v>105</v>
      </c>
      <c r="N12" s="22" t="s">
        <v>105</v>
      </c>
      <c r="O12" s="22" t="s">
        <v>105</v>
      </c>
      <c r="P12" s="22" t="s">
        <v>105</v>
      </c>
      <c r="Q12" s="22" t="s">
        <v>105</v>
      </c>
      <c r="R12" s="22" t="s">
        <v>105</v>
      </c>
      <c r="S12" s="22" t="s">
        <v>105</v>
      </c>
      <c r="T12" s="22" t="s">
        <v>105</v>
      </c>
      <c r="U12" s="22" t="s">
        <v>105</v>
      </c>
      <c r="V12" s="22" t="s">
        <v>105</v>
      </c>
      <c r="W12" s="22" t="s">
        <v>105</v>
      </c>
      <c r="X12" s="22" t="s">
        <v>105</v>
      </c>
      <c r="Y12" s="22" t="s">
        <v>105</v>
      </c>
      <c r="Z12" s="22" t="s">
        <v>105</v>
      </c>
      <c r="AA12" s="22" t="s">
        <v>105</v>
      </c>
      <c r="AB12" s="22" t="s">
        <v>105</v>
      </c>
      <c r="AC12" s="22" t="s">
        <v>105</v>
      </c>
      <c r="AD12" s="22" t="s">
        <v>105</v>
      </c>
      <c r="AE12" s="22" t="s">
        <v>105</v>
      </c>
      <c r="AF12" s="22" t="s">
        <v>105</v>
      </c>
      <c r="AG12" s="22" t="s">
        <v>105</v>
      </c>
      <c r="AH12" s="22" t="s">
        <v>105</v>
      </c>
      <c r="AI12" s="22" t="s">
        <v>105</v>
      </c>
      <c r="AJ12" s="22" t="s">
        <v>105</v>
      </c>
      <c r="AK12" s="22" t="s">
        <v>105</v>
      </c>
      <c r="AL12" s="22" t="s">
        <v>105</v>
      </c>
      <c r="AM12" s="22" t="s">
        <v>105</v>
      </c>
      <c r="AN12" s="22" t="s">
        <v>105</v>
      </c>
      <c r="AO12" s="22" t="s">
        <v>105</v>
      </c>
      <c r="AP12" s="22" t="s">
        <v>105</v>
      </c>
      <c r="AQ12" s="22" t="s">
        <v>105</v>
      </c>
      <c r="AR12" s="22" t="s">
        <v>105</v>
      </c>
      <c r="AS12" s="22" t="s">
        <v>105</v>
      </c>
      <c r="AT12" s="22" t="s">
        <v>105</v>
      </c>
      <c r="AU12" s="22" t="s">
        <v>105</v>
      </c>
      <c r="AV12" s="22" t="s">
        <v>105</v>
      </c>
      <c r="AW12" s="22" t="s">
        <v>105</v>
      </c>
      <c r="AX12" s="22" t="s">
        <v>105</v>
      </c>
      <c r="AY12" s="22" t="s">
        <v>105</v>
      </c>
      <c r="AZ12" s="22" t="s">
        <v>105</v>
      </c>
      <c r="BA12" s="22" t="s">
        <v>105</v>
      </c>
      <c r="BB12" s="22" t="s">
        <v>105</v>
      </c>
      <c r="BC12" s="22" t="n">
        <v>4</v>
      </c>
      <c r="BD12" s="22" t="n">
        <v>3.900000095</v>
      </c>
      <c r="BE12" s="22" t="n">
        <v>2.400000095</v>
      </c>
      <c r="BF12" s="22" t="s">
        <v>105</v>
      </c>
      <c r="BG12" s="22" t="n">
        <v>3.700000048</v>
      </c>
      <c r="BH12" s="22" t="s">
        <v>105</v>
      </c>
      <c r="BI12" s="22" t="n">
        <v>22.70000076</v>
      </c>
      <c r="BJ12" s="22" t="n">
        <v>6.300000191</v>
      </c>
      <c r="BK12" s="22" t="n">
        <v>9.199999809</v>
      </c>
      <c r="BL12" s="22" t="n">
        <v>11.69999981</v>
      </c>
      <c r="BM12" s="22" t="n">
        <v>6.099999905</v>
      </c>
      <c r="BN12" s="22" t="n">
        <v>70.000000713</v>
      </c>
      <c r="BO12" s="22" t="s">
        <v>105</v>
      </c>
      <c r="BP12" s="22" t="s">
        <v>105</v>
      </c>
      <c r="BQ12" s="22" t="s">
        <v>105</v>
      </c>
      <c r="BR12" s="22" t="s">
        <v>105</v>
      </c>
      <c r="BS12" s="22" t="s">
        <v>105</v>
      </c>
      <c r="BT12" s="22" t="s">
        <v>105</v>
      </c>
      <c r="BU12" s="22" t="n">
        <v>74</v>
      </c>
      <c r="BV12" s="22" t="n">
        <v>0.159999996</v>
      </c>
      <c r="BW12" s="22" t="n">
        <v>1.159999967</v>
      </c>
      <c r="BX12" s="22" t="s">
        <v>105</v>
      </c>
      <c r="BY12" s="22" t="n">
        <v>0.028000001</v>
      </c>
      <c r="BZ12" s="22" t="n">
        <v>0.529999971</v>
      </c>
      <c r="CA12" s="22" t="n">
        <v>0.111000001</v>
      </c>
      <c r="CB12" s="22" t="n">
        <v>1.200000048</v>
      </c>
      <c r="CC12" s="22" t="n">
        <v>135.5</v>
      </c>
      <c r="CD12" s="22" t="n">
        <v>0.163000003</v>
      </c>
      <c r="CE12" s="22" t="n">
        <v>4.429999828</v>
      </c>
      <c r="CF12" s="24"/>
      <c r="CG12" s="22" t="n">
        <v>9.050000191</v>
      </c>
      <c r="CH12" s="22" t="n">
        <v>0.42899999</v>
      </c>
      <c r="CI12" s="22" t="n">
        <v>0.039999999</v>
      </c>
      <c r="CJ12" s="22" t="s">
        <v>105</v>
      </c>
      <c r="CK12" s="22" t="n">
        <v>0.009</v>
      </c>
      <c r="CL12" s="22" t="n">
        <v>0.009</v>
      </c>
      <c r="CM12" s="22" t="n">
        <v>1.960000038</v>
      </c>
      <c r="CN12" s="22" t="n">
        <v>2.920000076</v>
      </c>
      <c r="CO12" s="22" t="s">
        <v>105</v>
      </c>
      <c r="CP12" s="22" t="s">
        <v>105</v>
      </c>
      <c r="CQ12" s="24"/>
      <c r="CR12" s="22" t="s">
        <v>105</v>
      </c>
      <c r="CS12" s="22" t="n">
        <v>5.5</v>
      </c>
    </row>
    <row r="13" customFormat="false" ht="12.75" hidden="false" customHeight="false" outlineLevel="0" collapsed="false">
      <c r="A13" s="3" t="s">
        <v>119</v>
      </c>
      <c r="B13" s="1" t="s">
        <v>295</v>
      </c>
      <c r="C13" s="21" t="s">
        <v>151</v>
      </c>
      <c r="D13" s="22" t="n">
        <v>33.76137</v>
      </c>
      <c r="E13" s="22" t="n">
        <v>-118.2547</v>
      </c>
      <c r="F13" s="23" t="n">
        <v>38997</v>
      </c>
      <c r="G13" s="21" t="s">
        <v>144</v>
      </c>
      <c r="H13" s="22" t="s">
        <v>105</v>
      </c>
      <c r="I13" s="22" t="s">
        <v>105</v>
      </c>
      <c r="J13" s="22" t="s">
        <v>105</v>
      </c>
      <c r="K13" s="22" t="s">
        <v>105</v>
      </c>
      <c r="L13" s="22" t="s">
        <v>105</v>
      </c>
      <c r="M13" s="22" t="s">
        <v>105</v>
      </c>
      <c r="N13" s="22" t="s">
        <v>105</v>
      </c>
      <c r="O13" s="22" t="s">
        <v>105</v>
      </c>
      <c r="P13" s="22" t="s">
        <v>105</v>
      </c>
      <c r="Q13" s="22" t="s">
        <v>105</v>
      </c>
      <c r="R13" s="22" t="s">
        <v>105</v>
      </c>
      <c r="S13" s="22" t="s">
        <v>105</v>
      </c>
      <c r="T13" s="22" t="s">
        <v>105</v>
      </c>
      <c r="U13" s="22" t="s">
        <v>105</v>
      </c>
      <c r="V13" s="22" t="s">
        <v>105</v>
      </c>
      <c r="W13" s="22" t="s">
        <v>105</v>
      </c>
      <c r="X13" s="22" t="s">
        <v>105</v>
      </c>
      <c r="Y13" s="22" t="s">
        <v>105</v>
      </c>
      <c r="Z13" s="22" t="s">
        <v>105</v>
      </c>
      <c r="AA13" s="22" t="s">
        <v>105</v>
      </c>
      <c r="AB13" s="22" t="s">
        <v>105</v>
      </c>
      <c r="AC13" s="22" t="s">
        <v>105</v>
      </c>
      <c r="AD13" s="22" t="s">
        <v>105</v>
      </c>
      <c r="AE13" s="22" t="s">
        <v>105</v>
      </c>
      <c r="AF13" s="22" t="s">
        <v>105</v>
      </c>
      <c r="AG13" s="22" t="s">
        <v>105</v>
      </c>
      <c r="AH13" s="22" t="s">
        <v>105</v>
      </c>
      <c r="AI13" s="22" t="s">
        <v>105</v>
      </c>
      <c r="AJ13" s="22" t="s">
        <v>105</v>
      </c>
      <c r="AK13" s="22" t="s">
        <v>105</v>
      </c>
      <c r="AL13" s="22" t="s">
        <v>105</v>
      </c>
      <c r="AM13" s="22" t="s">
        <v>105</v>
      </c>
      <c r="AN13" s="22" t="s">
        <v>105</v>
      </c>
      <c r="AO13" s="22" t="s">
        <v>105</v>
      </c>
      <c r="AP13" s="22" t="s">
        <v>105</v>
      </c>
      <c r="AQ13" s="22" t="s">
        <v>105</v>
      </c>
      <c r="AR13" s="22" t="s">
        <v>105</v>
      </c>
      <c r="AS13" s="22" t="s">
        <v>105</v>
      </c>
      <c r="AT13" s="22" t="s">
        <v>105</v>
      </c>
      <c r="AU13" s="22" t="s">
        <v>105</v>
      </c>
      <c r="AV13" s="22" t="s">
        <v>105</v>
      </c>
      <c r="AW13" s="22" t="s">
        <v>105</v>
      </c>
      <c r="AX13" s="22" t="s">
        <v>105</v>
      </c>
      <c r="AY13" s="22" t="s">
        <v>105</v>
      </c>
      <c r="AZ13" s="22" t="s">
        <v>105</v>
      </c>
      <c r="BA13" s="22" t="s">
        <v>105</v>
      </c>
      <c r="BB13" s="22" t="s">
        <v>105</v>
      </c>
      <c r="BC13" s="22" t="n">
        <v>8.600000381</v>
      </c>
      <c r="BD13" s="22" t="n">
        <v>13.80000019</v>
      </c>
      <c r="BE13" s="22" t="n">
        <v>5.199999809</v>
      </c>
      <c r="BF13" s="22" t="s">
        <v>105</v>
      </c>
      <c r="BG13" s="22" t="n">
        <v>4.400000095</v>
      </c>
      <c r="BH13" s="22" t="s">
        <v>105</v>
      </c>
      <c r="BI13" s="22" t="n">
        <v>37.20000076</v>
      </c>
      <c r="BJ13" s="22" t="n">
        <v>7</v>
      </c>
      <c r="BK13" s="22" t="n">
        <v>3.799999952</v>
      </c>
      <c r="BL13" s="22" t="n">
        <v>20.60000038</v>
      </c>
      <c r="BM13" s="22" t="n">
        <v>18.29999924</v>
      </c>
      <c r="BN13" s="22" t="n">
        <v>118.900000807</v>
      </c>
      <c r="BO13" s="22" t="s">
        <v>105</v>
      </c>
      <c r="BP13" s="22" t="s">
        <v>105</v>
      </c>
      <c r="BQ13" s="22" t="s">
        <v>105</v>
      </c>
      <c r="BR13" s="22" t="s">
        <v>105</v>
      </c>
      <c r="BS13" s="22" t="s">
        <v>105</v>
      </c>
      <c r="BT13" s="22" t="s">
        <v>105</v>
      </c>
      <c r="BU13" s="22" t="n">
        <v>152</v>
      </c>
      <c r="BV13" s="22" t="n">
        <v>0.150000006</v>
      </c>
      <c r="BW13" s="22" t="n">
        <v>1.120000005</v>
      </c>
      <c r="BX13" s="22" t="s">
        <v>105</v>
      </c>
      <c r="BY13" s="22" t="n">
        <v>0.027000001</v>
      </c>
      <c r="BZ13" s="22" t="n">
        <v>0.660000026</v>
      </c>
      <c r="CA13" s="22" t="n">
        <v>0.101999998</v>
      </c>
      <c r="CB13" s="22" t="n">
        <v>1.840000033</v>
      </c>
      <c r="CC13" s="22" t="n">
        <v>171.6000061</v>
      </c>
      <c r="CD13" s="22" t="n">
        <v>0.360000014</v>
      </c>
      <c r="CE13" s="22" t="n">
        <v>5.849999905</v>
      </c>
      <c r="CF13" s="24"/>
      <c r="CG13" s="22" t="n">
        <v>7.561999798</v>
      </c>
      <c r="CH13" s="22" t="n">
        <v>0.456999987</v>
      </c>
      <c r="CI13" s="22" t="n">
        <v>0.029999999</v>
      </c>
      <c r="CJ13" s="22" t="s">
        <v>105</v>
      </c>
      <c r="CK13" s="22" t="n">
        <v>0.01</v>
      </c>
      <c r="CL13" s="22" t="n">
        <v>0.016000001</v>
      </c>
      <c r="CM13" s="22" t="n">
        <v>2.180000067</v>
      </c>
      <c r="CN13" s="22" t="n">
        <v>3.726999998</v>
      </c>
      <c r="CO13" s="22" t="s">
        <v>105</v>
      </c>
      <c r="CP13" s="22" t="s">
        <v>105</v>
      </c>
      <c r="CQ13" s="24"/>
      <c r="CR13" s="22" t="s">
        <v>105</v>
      </c>
      <c r="CS13" s="22" t="n">
        <v>5.5</v>
      </c>
    </row>
    <row r="14" customFormat="false" ht="12.75" hidden="false" customHeight="false" outlineLevel="0" collapsed="false">
      <c r="A14" s="3" t="s">
        <v>119</v>
      </c>
      <c r="B14" s="1" t="s">
        <v>295</v>
      </c>
      <c r="C14" s="21" t="s">
        <v>153</v>
      </c>
      <c r="D14" s="22" t="n">
        <v>33.75793</v>
      </c>
      <c r="E14" s="22" t="n">
        <v>-118.2606</v>
      </c>
      <c r="F14" s="23" t="n">
        <v>38997</v>
      </c>
      <c r="G14" s="21" t="s">
        <v>134</v>
      </c>
      <c r="H14" s="22" t="s">
        <v>105</v>
      </c>
      <c r="I14" s="22" t="s">
        <v>105</v>
      </c>
      <c r="J14" s="22" t="s">
        <v>105</v>
      </c>
      <c r="K14" s="22" t="s">
        <v>105</v>
      </c>
      <c r="L14" s="22" t="n">
        <v>1.299999952</v>
      </c>
      <c r="M14" s="22" t="s">
        <v>105</v>
      </c>
      <c r="N14" s="22" t="n">
        <v>1.299999952</v>
      </c>
      <c r="O14" s="22" t="s">
        <v>105</v>
      </c>
      <c r="P14" s="22" t="s">
        <v>105</v>
      </c>
      <c r="Q14" s="22" t="s">
        <v>105</v>
      </c>
      <c r="R14" s="22" t="s">
        <v>105</v>
      </c>
      <c r="S14" s="22" t="s">
        <v>105</v>
      </c>
      <c r="T14" s="22" t="s">
        <v>105</v>
      </c>
      <c r="U14" s="22" t="s">
        <v>105</v>
      </c>
      <c r="V14" s="22" t="s">
        <v>105</v>
      </c>
      <c r="W14" s="22" t="s">
        <v>105</v>
      </c>
      <c r="X14" s="22" t="s">
        <v>105</v>
      </c>
      <c r="Y14" s="22" t="s">
        <v>105</v>
      </c>
      <c r="Z14" s="22" t="s">
        <v>105</v>
      </c>
      <c r="AA14" s="22" t="s">
        <v>105</v>
      </c>
      <c r="AB14" s="22" t="s">
        <v>105</v>
      </c>
      <c r="AC14" s="22" t="s">
        <v>105</v>
      </c>
      <c r="AD14" s="22" t="s">
        <v>105</v>
      </c>
      <c r="AE14" s="22" t="s">
        <v>105</v>
      </c>
      <c r="AF14" s="22" t="s">
        <v>105</v>
      </c>
      <c r="AG14" s="22" t="s">
        <v>105</v>
      </c>
      <c r="AH14" s="22" t="s">
        <v>105</v>
      </c>
      <c r="AI14" s="22" t="s">
        <v>105</v>
      </c>
      <c r="AJ14" s="22" t="s">
        <v>105</v>
      </c>
      <c r="AK14" s="22" t="s">
        <v>105</v>
      </c>
      <c r="AL14" s="22" t="s">
        <v>105</v>
      </c>
      <c r="AM14" s="22" t="s">
        <v>105</v>
      </c>
      <c r="AN14" s="22" t="s">
        <v>105</v>
      </c>
      <c r="AO14" s="22" t="s">
        <v>105</v>
      </c>
      <c r="AP14" s="22" t="s">
        <v>105</v>
      </c>
      <c r="AQ14" s="22" t="s">
        <v>105</v>
      </c>
      <c r="AR14" s="22" t="s">
        <v>105</v>
      </c>
      <c r="AS14" s="22" t="s">
        <v>105</v>
      </c>
      <c r="AT14" s="22" t="s">
        <v>105</v>
      </c>
      <c r="AU14" s="22" t="s">
        <v>105</v>
      </c>
      <c r="AV14" s="22" t="s">
        <v>105</v>
      </c>
      <c r="AW14" s="22" t="s">
        <v>105</v>
      </c>
      <c r="AX14" s="22" t="s">
        <v>105</v>
      </c>
      <c r="AY14" s="22" t="s">
        <v>105</v>
      </c>
      <c r="AZ14" s="22" t="s">
        <v>105</v>
      </c>
      <c r="BA14" s="22" t="s">
        <v>105</v>
      </c>
      <c r="BB14" s="22" t="s">
        <v>105</v>
      </c>
      <c r="BC14" s="22" t="n">
        <v>1.600000024</v>
      </c>
      <c r="BD14" s="22" t="n">
        <v>7.5</v>
      </c>
      <c r="BE14" s="22" t="n">
        <v>7.300000191</v>
      </c>
      <c r="BF14" s="22" t="n">
        <v>14.5</v>
      </c>
      <c r="BG14" s="22" t="n">
        <v>5.300000191</v>
      </c>
      <c r="BH14" s="22" t="s">
        <v>105</v>
      </c>
      <c r="BI14" s="22" t="n">
        <v>79.19999695</v>
      </c>
      <c r="BJ14" s="22" t="n">
        <v>4.900000095</v>
      </c>
      <c r="BK14" s="22" t="n">
        <v>3</v>
      </c>
      <c r="BL14" s="22" t="n">
        <v>11.69999981</v>
      </c>
      <c r="BM14" s="22" t="n">
        <v>281.6000061</v>
      </c>
      <c r="BN14" s="22" t="n">
        <v>416.600003361</v>
      </c>
      <c r="BO14" s="22" t="s">
        <v>105</v>
      </c>
      <c r="BP14" s="22" t="s">
        <v>105</v>
      </c>
      <c r="BQ14" s="22" t="s">
        <v>105</v>
      </c>
      <c r="BR14" s="22" t="s">
        <v>105</v>
      </c>
      <c r="BS14" s="22" t="s">
        <v>105</v>
      </c>
      <c r="BT14" s="22" t="s">
        <v>105</v>
      </c>
      <c r="BU14" s="22" t="n">
        <v>93</v>
      </c>
      <c r="BV14" s="22" t="n">
        <v>0.140000001</v>
      </c>
      <c r="BW14" s="22" t="n">
        <v>1.080000043</v>
      </c>
      <c r="BX14" s="22" t="s">
        <v>105</v>
      </c>
      <c r="BY14" s="22" t="n">
        <v>0.026000001</v>
      </c>
      <c r="BZ14" s="22" t="n">
        <v>0.550000012</v>
      </c>
      <c r="CA14" s="22" t="n">
        <v>0.083999999</v>
      </c>
      <c r="CB14" s="22" t="n">
        <v>1.559999943</v>
      </c>
      <c r="CC14" s="22" t="n">
        <v>167.5</v>
      </c>
      <c r="CD14" s="22" t="n">
        <v>0.246000007</v>
      </c>
      <c r="CE14" s="22" t="n">
        <v>4.320000172</v>
      </c>
      <c r="CF14" s="24"/>
      <c r="CG14" s="22" t="n">
        <v>7.31799984</v>
      </c>
      <c r="CH14" s="22" t="n">
        <v>0.444999993</v>
      </c>
      <c r="CI14" s="22" t="n">
        <v>0.039999999</v>
      </c>
      <c r="CJ14" s="22" t="s">
        <v>105</v>
      </c>
      <c r="CK14" s="22" t="n">
        <v>0.009</v>
      </c>
      <c r="CL14" s="22" t="n">
        <v>0.009</v>
      </c>
      <c r="CM14" s="22" t="n">
        <v>2.069999933</v>
      </c>
      <c r="CN14" s="22" t="n">
        <v>2.190999985</v>
      </c>
      <c r="CO14" s="22" t="s">
        <v>105</v>
      </c>
      <c r="CP14" s="22" t="s">
        <v>105</v>
      </c>
      <c r="CQ14" s="24"/>
      <c r="CR14" s="22" t="s">
        <v>105</v>
      </c>
      <c r="CS14" s="22" t="n">
        <v>4.5</v>
      </c>
    </row>
    <row r="15" customFormat="false" ht="12.75" hidden="false" customHeight="false" outlineLevel="0" collapsed="false">
      <c r="A15" s="3" t="s">
        <v>100</v>
      </c>
      <c r="B15" s="1" t="s">
        <v>295</v>
      </c>
      <c r="C15" s="21" t="s">
        <v>102</v>
      </c>
      <c r="D15" s="22" t="n">
        <v>33.72055</v>
      </c>
      <c r="E15" s="22" t="n">
        <v>-118.2772</v>
      </c>
      <c r="F15" s="23" t="n">
        <v>39000</v>
      </c>
      <c r="G15" s="21" t="s">
        <v>106</v>
      </c>
      <c r="H15" s="22" t="s">
        <v>105</v>
      </c>
      <c r="I15" s="22" t="s">
        <v>105</v>
      </c>
      <c r="J15" s="22" t="s">
        <v>105</v>
      </c>
      <c r="K15" s="22" t="s">
        <v>105</v>
      </c>
      <c r="L15" s="22" t="s">
        <v>105</v>
      </c>
      <c r="M15" s="22" t="s">
        <v>105</v>
      </c>
      <c r="N15" s="22" t="s">
        <v>105</v>
      </c>
      <c r="O15" s="22" t="s">
        <v>105</v>
      </c>
      <c r="P15" s="22" t="s">
        <v>105</v>
      </c>
      <c r="Q15" s="22" t="s">
        <v>105</v>
      </c>
      <c r="R15" s="22" t="s">
        <v>105</v>
      </c>
      <c r="S15" s="22" t="s">
        <v>105</v>
      </c>
      <c r="T15" s="22" t="s">
        <v>105</v>
      </c>
      <c r="U15" s="22" t="s">
        <v>105</v>
      </c>
      <c r="V15" s="22" t="s">
        <v>105</v>
      </c>
      <c r="W15" s="22" t="s">
        <v>105</v>
      </c>
      <c r="X15" s="22" t="s">
        <v>105</v>
      </c>
      <c r="Y15" s="22" t="s">
        <v>105</v>
      </c>
      <c r="Z15" s="22" t="s">
        <v>105</v>
      </c>
      <c r="AA15" s="22" t="s">
        <v>105</v>
      </c>
      <c r="AB15" s="22" t="s">
        <v>105</v>
      </c>
      <c r="AC15" s="22" t="s">
        <v>105</v>
      </c>
      <c r="AD15" s="22" t="s">
        <v>105</v>
      </c>
      <c r="AE15" s="22" t="s">
        <v>105</v>
      </c>
      <c r="AF15" s="22" t="s">
        <v>105</v>
      </c>
      <c r="AG15" s="22" t="s">
        <v>105</v>
      </c>
      <c r="AH15" s="22" t="s">
        <v>105</v>
      </c>
      <c r="AI15" s="22" t="s">
        <v>105</v>
      </c>
      <c r="AJ15" s="22" t="s">
        <v>105</v>
      </c>
      <c r="AK15" s="22" t="s">
        <v>105</v>
      </c>
      <c r="AL15" s="22" t="s">
        <v>105</v>
      </c>
      <c r="AM15" s="22" t="s">
        <v>105</v>
      </c>
      <c r="AN15" s="22" t="s">
        <v>105</v>
      </c>
      <c r="AO15" s="22" t="s">
        <v>105</v>
      </c>
      <c r="AP15" s="22" t="s">
        <v>105</v>
      </c>
      <c r="AQ15" s="22" t="s">
        <v>105</v>
      </c>
      <c r="AR15" s="22" t="s">
        <v>105</v>
      </c>
      <c r="AS15" s="22" t="s">
        <v>105</v>
      </c>
      <c r="AT15" s="22" t="s">
        <v>105</v>
      </c>
      <c r="AU15" s="22" t="s">
        <v>105</v>
      </c>
      <c r="AV15" s="22" t="s">
        <v>105</v>
      </c>
      <c r="AW15" s="22" t="s">
        <v>105</v>
      </c>
      <c r="AX15" s="22" t="s">
        <v>105</v>
      </c>
      <c r="AY15" s="22" t="s">
        <v>105</v>
      </c>
      <c r="AZ15" s="22" t="s">
        <v>105</v>
      </c>
      <c r="BA15" s="22" t="s">
        <v>105</v>
      </c>
      <c r="BB15" s="22" t="s">
        <v>105</v>
      </c>
      <c r="BC15" s="22" t="n">
        <v>2.400000095</v>
      </c>
      <c r="BD15" s="22" t="n">
        <v>9.199999809</v>
      </c>
      <c r="BE15" s="22" t="n">
        <v>13.69999981</v>
      </c>
      <c r="BF15" s="22" t="n">
        <v>29.29999924</v>
      </c>
      <c r="BG15" s="22" t="n">
        <v>21.89999962</v>
      </c>
      <c r="BH15" s="22" t="n">
        <v>4.599999905</v>
      </c>
      <c r="BI15" s="22" t="n">
        <v>28.5</v>
      </c>
      <c r="BJ15" s="22" t="n">
        <v>5.800000191</v>
      </c>
      <c r="BK15" s="22" t="n">
        <v>2.299999952</v>
      </c>
      <c r="BL15" s="22" t="n">
        <v>9.699999809</v>
      </c>
      <c r="BM15" s="22" t="n">
        <v>8.5</v>
      </c>
      <c r="BN15" s="22" t="n">
        <v>135.899998431</v>
      </c>
      <c r="BO15" s="22" t="s">
        <v>105</v>
      </c>
      <c r="BP15" s="22" t="s">
        <v>105</v>
      </c>
      <c r="BQ15" s="22" t="s">
        <v>105</v>
      </c>
      <c r="BR15" s="22" t="s">
        <v>105</v>
      </c>
      <c r="BS15" s="22" t="s">
        <v>105</v>
      </c>
      <c r="BT15" s="22" t="s">
        <v>105</v>
      </c>
      <c r="BU15" s="22" t="n">
        <v>49</v>
      </c>
      <c r="BV15" s="22" t="n">
        <v>0.159999996</v>
      </c>
      <c r="BW15" s="22" t="n">
        <v>1.059999943</v>
      </c>
      <c r="BX15" s="22" t="s">
        <v>105</v>
      </c>
      <c r="BY15" s="22" t="n">
        <v>0.033</v>
      </c>
      <c r="BZ15" s="22" t="n">
        <v>0.569999993</v>
      </c>
      <c r="CA15" s="22" t="n">
        <v>0.090999998</v>
      </c>
      <c r="CB15" s="22" t="n">
        <v>1.75</v>
      </c>
      <c r="CC15" s="22" t="n">
        <v>77.5</v>
      </c>
      <c r="CD15" s="22" t="n">
        <v>0.217999995</v>
      </c>
      <c r="CE15" s="22" t="n">
        <v>3.980000019</v>
      </c>
      <c r="CF15" s="24"/>
      <c r="CG15" s="22" t="n">
        <v>8.052000046</v>
      </c>
      <c r="CH15" s="22" t="n">
        <v>0.465999991</v>
      </c>
      <c r="CI15" s="22" t="n">
        <v>0.039999999</v>
      </c>
      <c r="CJ15" s="22" t="s">
        <v>105</v>
      </c>
      <c r="CK15" s="22" t="n">
        <v>0.01</v>
      </c>
      <c r="CL15" s="22" t="n">
        <v>0.013</v>
      </c>
      <c r="CM15" s="22" t="n">
        <v>2.019999981</v>
      </c>
      <c r="CN15" s="22" t="n">
        <v>1.600000024</v>
      </c>
      <c r="CO15" s="22" t="s">
        <v>105</v>
      </c>
      <c r="CP15" s="22" t="s">
        <v>105</v>
      </c>
      <c r="CQ15" s="24"/>
      <c r="CR15" s="22" t="s">
        <v>105</v>
      </c>
      <c r="CS15" s="22" t="n">
        <v>30.5</v>
      </c>
    </row>
    <row r="16" customFormat="false" ht="12.75" hidden="false" customHeight="false" outlineLevel="0" collapsed="false">
      <c r="A16" s="3" t="s">
        <v>119</v>
      </c>
      <c r="B16" s="1" t="s">
        <v>295</v>
      </c>
      <c r="C16" s="21" t="s">
        <v>190</v>
      </c>
      <c r="D16" s="22" t="n">
        <v>33.72658</v>
      </c>
      <c r="E16" s="22" t="n">
        <v>-118.2647</v>
      </c>
      <c r="F16" s="23" t="n">
        <v>39008</v>
      </c>
      <c r="G16" s="21" t="s">
        <v>299</v>
      </c>
      <c r="H16" s="22" t="s">
        <v>105</v>
      </c>
      <c r="I16" s="22" t="s">
        <v>105</v>
      </c>
      <c r="J16" s="22" t="s">
        <v>105</v>
      </c>
      <c r="K16" s="22" t="s">
        <v>105</v>
      </c>
      <c r="L16" s="22" t="s">
        <v>105</v>
      </c>
      <c r="M16" s="22" t="s">
        <v>105</v>
      </c>
      <c r="N16" s="22" t="s">
        <v>105</v>
      </c>
      <c r="O16" s="22" t="s">
        <v>105</v>
      </c>
      <c r="P16" s="22" t="s">
        <v>105</v>
      </c>
      <c r="Q16" s="22" t="s">
        <v>105</v>
      </c>
      <c r="R16" s="22" t="s">
        <v>105</v>
      </c>
      <c r="S16" s="22" t="s">
        <v>105</v>
      </c>
      <c r="T16" s="22" t="s">
        <v>105</v>
      </c>
      <c r="U16" s="22" t="s">
        <v>105</v>
      </c>
      <c r="V16" s="22" t="s">
        <v>105</v>
      </c>
      <c r="W16" s="22" t="s">
        <v>105</v>
      </c>
      <c r="X16" s="22" t="s">
        <v>105</v>
      </c>
      <c r="Y16" s="22" t="s">
        <v>105</v>
      </c>
      <c r="Z16" s="22" t="s">
        <v>105</v>
      </c>
      <c r="AA16" s="22" t="s">
        <v>105</v>
      </c>
      <c r="AB16" s="22" t="s">
        <v>105</v>
      </c>
      <c r="AC16" s="22" t="s">
        <v>105</v>
      </c>
      <c r="AD16" s="22" t="s">
        <v>105</v>
      </c>
      <c r="AE16" s="22" t="s">
        <v>105</v>
      </c>
      <c r="AF16" s="22" t="s">
        <v>105</v>
      </c>
      <c r="AG16" s="22" t="s">
        <v>105</v>
      </c>
      <c r="AH16" s="22" t="s">
        <v>105</v>
      </c>
      <c r="AI16" s="22" t="s">
        <v>105</v>
      </c>
      <c r="AJ16" s="22" t="s">
        <v>105</v>
      </c>
      <c r="AK16" s="22" t="s">
        <v>105</v>
      </c>
      <c r="AL16" s="22" t="s">
        <v>105</v>
      </c>
      <c r="AM16" s="22" t="s">
        <v>105</v>
      </c>
      <c r="AN16" s="22" t="s">
        <v>105</v>
      </c>
      <c r="AO16" s="22" t="s">
        <v>105</v>
      </c>
      <c r="AP16" s="22" t="s">
        <v>105</v>
      </c>
      <c r="AQ16" s="22" t="s">
        <v>105</v>
      </c>
      <c r="AR16" s="22" t="s">
        <v>105</v>
      </c>
      <c r="AS16" s="22" t="s">
        <v>105</v>
      </c>
      <c r="AT16" s="22" t="s">
        <v>105</v>
      </c>
      <c r="AU16" s="22" t="s">
        <v>105</v>
      </c>
      <c r="AV16" s="22" t="s">
        <v>105</v>
      </c>
      <c r="AW16" s="22" t="s">
        <v>105</v>
      </c>
      <c r="AX16" s="22" t="s">
        <v>105</v>
      </c>
      <c r="AY16" s="22" t="s">
        <v>105</v>
      </c>
      <c r="AZ16" s="22" t="s">
        <v>105</v>
      </c>
      <c r="BA16" s="22" t="s">
        <v>105</v>
      </c>
      <c r="BB16" s="22" t="s">
        <v>105</v>
      </c>
      <c r="BC16" s="22" t="n">
        <v>1.799999952</v>
      </c>
      <c r="BD16" s="22" t="s">
        <v>105</v>
      </c>
      <c r="BE16" s="22" t="s">
        <v>105</v>
      </c>
      <c r="BF16" s="22" t="s">
        <v>105</v>
      </c>
      <c r="BG16" s="22" t="s">
        <v>105</v>
      </c>
      <c r="BH16" s="22" t="s">
        <v>105</v>
      </c>
      <c r="BI16" s="22" t="n">
        <v>1.700000048</v>
      </c>
      <c r="BJ16" s="22" t="s">
        <v>105</v>
      </c>
      <c r="BK16" s="22" t="n">
        <v>3.799999952</v>
      </c>
      <c r="BL16" s="22" t="n">
        <v>1.5</v>
      </c>
      <c r="BM16" s="22" t="n">
        <v>1.100000024</v>
      </c>
      <c r="BN16" s="22" t="n">
        <v>9.899999976</v>
      </c>
      <c r="BO16" s="22" t="s">
        <v>105</v>
      </c>
      <c r="BP16" s="22" t="s">
        <v>105</v>
      </c>
      <c r="BQ16" s="22" t="s">
        <v>105</v>
      </c>
      <c r="BR16" s="22" t="s">
        <v>105</v>
      </c>
      <c r="BS16" s="22" t="s">
        <v>105</v>
      </c>
      <c r="BT16" s="22" t="s">
        <v>105</v>
      </c>
      <c r="BU16" s="22" t="n">
        <v>201</v>
      </c>
      <c r="BV16" s="22" t="n">
        <v>0.109999999</v>
      </c>
      <c r="BW16" s="22" t="n">
        <v>2.079999924</v>
      </c>
      <c r="BX16" s="22" t="s">
        <v>105</v>
      </c>
      <c r="BY16" s="22" t="n">
        <v>0.016000001</v>
      </c>
      <c r="BZ16" s="22" t="n">
        <v>1.019999981</v>
      </c>
      <c r="CA16" s="22" t="s">
        <v>105</v>
      </c>
      <c r="CB16" s="22" t="n">
        <v>0.709999979</v>
      </c>
      <c r="CC16" s="22" t="n">
        <v>255.6000061</v>
      </c>
      <c r="CD16" s="22" t="n">
        <v>0.211999997</v>
      </c>
      <c r="CE16" s="22" t="n">
        <v>7.21999979</v>
      </c>
      <c r="CF16" s="24"/>
      <c r="CG16" s="22" t="n">
        <v>10.11900043</v>
      </c>
      <c r="CH16" s="22" t="n">
        <v>0.541000009</v>
      </c>
      <c r="CI16" s="22" t="n">
        <v>0.039999999</v>
      </c>
      <c r="CJ16" s="22" t="s">
        <v>105</v>
      </c>
      <c r="CK16" s="22" t="n">
        <v>0.011</v>
      </c>
      <c r="CL16" s="22" t="n">
        <v>0.007</v>
      </c>
      <c r="CM16" s="22" t="n">
        <v>2.849999905</v>
      </c>
      <c r="CN16" s="22" t="n">
        <v>2.155999899</v>
      </c>
      <c r="CO16" s="22" t="s">
        <v>105</v>
      </c>
      <c r="CP16" s="22" t="s">
        <v>105</v>
      </c>
      <c r="CQ16" s="24"/>
      <c r="CR16" s="22" t="s">
        <v>105</v>
      </c>
      <c r="CS16" s="22" t="n">
        <v>4</v>
      </c>
    </row>
    <row r="17" customFormat="false" ht="12.75" hidden="false" customHeight="false" outlineLevel="0" collapsed="false">
      <c r="A17" s="3" t="s">
        <v>119</v>
      </c>
      <c r="B17" s="1" t="s">
        <v>295</v>
      </c>
      <c r="C17" s="21" t="s">
        <v>191</v>
      </c>
      <c r="D17" s="22" t="n">
        <v>33.73397</v>
      </c>
      <c r="E17" s="22" t="n">
        <v>-118.248</v>
      </c>
      <c r="F17" s="23" t="n">
        <v>39008</v>
      </c>
      <c r="G17" s="21" t="s">
        <v>300</v>
      </c>
      <c r="H17" s="22" t="s">
        <v>105</v>
      </c>
      <c r="I17" s="22" t="s">
        <v>105</v>
      </c>
      <c r="J17" s="22" t="s">
        <v>105</v>
      </c>
      <c r="K17" s="22" t="s">
        <v>105</v>
      </c>
      <c r="L17" s="22" t="s">
        <v>105</v>
      </c>
      <c r="M17" s="22" t="s">
        <v>105</v>
      </c>
      <c r="N17" s="22" t="s">
        <v>105</v>
      </c>
      <c r="O17" s="22" t="s">
        <v>105</v>
      </c>
      <c r="P17" s="22" t="s">
        <v>105</v>
      </c>
      <c r="Q17" s="22" t="s">
        <v>105</v>
      </c>
      <c r="R17" s="22" t="s">
        <v>105</v>
      </c>
      <c r="S17" s="22" t="s">
        <v>105</v>
      </c>
      <c r="T17" s="22" t="s">
        <v>105</v>
      </c>
      <c r="U17" s="22" t="s">
        <v>105</v>
      </c>
      <c r="V17" s="22" t="s">
        <v>105</v>
      </c>
      <c r="W17" s="22" t="s">
        <v>105</v>
      </c>
      <c r="X17" s="22" t="s">
        <v>105</v>
      </c>
      <c r="Y17" s="22" t="s">
        <v>105</v>
      </c>
      <c r="Z17" s="22" t="s">
        <v>105</v>
      </c>
      <c r="AA17" s="22" t="s">
        <v>105</v>
      </c>
      <c r="AB17" s="22" t="s">
        <v>105</v>
      </c>
      <c r="AC17" s="22" t="s">
        <v>105</v>
      </c>
      <c r="AD17" s="22" t="s">
        <v>105</v>
      </c>
      <c r="AE17" s="22" t="s">
        <v>105</v>
      </c>
      <c r="AF17" s="22" t="s">
        <v>105</v>
      </c>
      <c r="AG17" s="22" t="s">
        <v>105</v>
      </c>
      <c r="AH17" s="22" t="s">
        <v>105</v>
      </c>
      <c r="AI17" s="22" t="s">
        <v>105</v>
      </c>
      <c r="AJ17" s="22" t="s">
        <v>105</v>
      </c>
      <c r="AK17" s="22" t="s">
        <v>105</v>
      </c>
      <c r="AL17" s="22" t="s">
        <v>105</v>
      </c>
      <c r="AM17" s="22" t="s">
        <v>105</v>
      </c>
      <c r="AN17" s="22" t="s">
        <v>105</v>
      </c>
      <c r="AO17" s="22" t="s">
        <v>105</v>
      </c>
      <c r="AP17" s="22" t="s">
        <v>105</v>
      </c>
      <c r="AQ17" s="22" t="s">
        <v>105</v>
      </c>
      <c r="AR17" s="22" t="s">
        <v>105</v>
      </c>
      <c r="AS17" s="22" t="s">
        <v>105</v>
      </c>
      <c r="AT17" s="22" t="s">
        <v>105</v>
      </c>
      <c r="AU17" s="22" t="s">
        <v>105</v>
      </c>
      <c r="AV17" s="22" t="s">
        <v>105</v>
      </c>
      <c r="AW17" s="22" t="s">
        <v>105</v>
      </c>
      <c r="AX17" s="22" t="s">
        <v>105</v>
      </c>
      <c r="AY17" s="22" t="s">
        <v>105</v>
      </c>
      <c r="AZ17" s="22" t="s">
        <v>105</v>
      </c>
      <c r="BA17" s="22" t="s">
        <v>105</v>
      </c>
      <c r="BB17" s="22" t="s">
        <v>105</v>
      </c>
      <c r="BC17" s="22" t="n">
        <v>1.799999952</v>
      </c>
      <c r="BD17" s="22" t="s">
        <v>105</v>
      </c>
      <c r="BE17" s="22" t="s">
        <v>105</v>
      </c>
      <c r="BF17" s="22" t="s">
        <v>105</v>
      </c>
      <c r="BG17" s="22" t="s">
        <v>105</v>
      </c>
      <c r="BH17" s="22" t="s">
        <v>105</v>
      </c>
      <c r="BI17" s="22" t="n">
        <v>2.599999905</v>
      </c>
      <c r="BJ17" s="22" t="n">
        <v>1.700000048</v>
      </c>
      <c r="BK17" s="22" t="n">
        <v>2.700000048</v>
      </c>
      <c r="BL17" s="22" t="n">
        <v>2.900000095</v>
      </c>
      <c r="BM17" s="22" t="n">
        <v>1.100000024</v>
      </c>
      <c r="BN17" s="22" t="n">
        <v>12.800000072</v>
      </c>
      <c r="BO17" s="22" t="s">
        <v>105</v>
      </c>
      <c r="BP17" s="22" t="s">
        <v>105</v>
      </c>
      <c r="BQ17" s="22" t="s">
        <v>105</v>
      </c>
      <c r="BR17" s="22" t="s">
        <v>105</v>
      </c>
      <c r="BS17" s="22" t="s">
        <v>105</v>
      </c>
      <c r="BT17" s="22" t="s">
        <v>105</v>
      </c>
      <c r="BU17" s="22" t="n">
        <v>267</v>
      </c>
      <c r="BV17" s="22" t="n">
        <v>0.129999995</v>
      </c>
      <c r="BW17" s="22" t="n">
        <v>1.940000057</v>
      </c>
      <c r="BX17" s="22" t="s">
        <v>105</v>
      </c>
      <c r="BY17" s="22" t="n">
        <v>0.022</v>
      </c>
      <c r="BZ17" s="22" t="n">
        <v>1.090000033</v>
      </c>
      <c r="CA17" s="22" t="s">
        <v>105</v>
      </c>
      <c r="CB17" s="22" t="n">
        <v>1.25999999</v>
      </c>
      <c r="CC17" s="22" t="n">
        <v>376.1000061</v>
      </c>
      <c r="CD17" s="22" t="n">
        <v>0.252000004</v>
      </c>
      <c r="CE17" s="22" t="n">
        <v>8.020000458</v>
      </c>
      <c r="CF17" s="24"/>
      <c r="CG17" s="22" t="n">
        <v>10.20899963</v>
      </c>
      <c r="CH17" s="22" t="n">
        <v>0.774999976</v>
      </c>
      <c r="CI17" s="22" t="n">
        <v>0.02</v>
      </c>
      <c r="CJ17" s="22" t="s">
        <v>105</v>
      </c>
      <c r="CK17" s="22" t="n">
        <v>0.01</v>
      </c>
      <c r="CL17" s="22" t="n">
        <v>0.011</v>
      </c>
      <c r="CM17" s="22" t="n">
        <v>2.980000019</v>
      </c>
      <c r="CN17" s="22" t="n">
        <v>2.854000092</v>
      </c>
      <c r="CO17" s="22" t="s">
        <v>105</v>
      </c>
      <c r="CP17" s="22" t="s">
        <v>105</v>
      </c>
      <c r="CQ17" s="24"/>
      <c r="CR17" s="22" t="s">
        <v>105</v>
      </c>
      <c r="CS17" s="22" t="n">
        <v>5.5</v>
      </c>
    </row>
    <row r="18" customFormat="false" ht="12.75" hidden="false" customHeight="false" outlineLevel="0" collapsed="false">
      <c r="A18" s="3" t="s">
        <v>119</v>
      </c>
      <c r="B18" s="1" t="s">
        <v>295</v>
      </c>
      <c r="C18" s="21" t="s">
        <v>162</v>
      </c>
      <c r="D18" s="22" t="n">
        <v>33.72758</v>
      </c>
      <c r="E18" s="22" t="n">
        <v>-118.2592</v>
      </c>
      <c r="F18" s="23" t="n">
        <v>39000</v>
      </c>
      <c r="G18" s="21" t="s">
        <v>134</v>
      </c>
      <c r="H18" s="22" t="s">
        <v>105</v>
      </c>
      <c r="I18" s="22" t="s">
        <v>105</v>
      </c>
      <c r="J18" s="22" t="s">
        <v>105</v>
      </c>
      <c r="K18" s="22" t="s">
        <v>105</v>
      </c>
      <c r="L18" s="22" t="n">
        <v>1.100000024</v>
      </c>
      <c r="M18" s="22" t="s">
        <v>105</v>
      </c>
      <c r="N18" s="22" t="n">
        <v>1.100000024</v>
      </c>
      <c r="O18" s="22" t="s">
        <v>105</v>
      </c>
      <c r="P18" s="22" t="s">
        <v>105</v>
      </c>
      <c r="Q18" s="22" t="s">
        <v>105</v>
      </c>
      <c r="R18" s="22" t="s">
        <v>105</v>
      </c>
      <c r="S18" s="22" t="s">
        <v>105</v>
      </c>
      <c r="T18" s="22" t="s">
        <v>105</v>
      </c>
      <c r="U18" s="22" t="s">
        <v>105</v>
      </c>
      <c r="V18" s="22" t="s">
        <v>105</v>
      </c>
      <c r="W18" s="22" t="s">
        <v>105</v>
      </c>
      <c r="X18" s="22" t="s">
        <v>105</v>
      </c>
      <c r="Y18" s="22" t="s">
        <v>105</v>
      </c>
      <c r="Z18" s="22" t="s">
        <v>105</v>
      </c>
      <c r="AA18" s="22" t="s">
        <v>105</v>
      </c>
      <c r="AB18" s="22" t="s">
        <v>105</v>
      </c>
      <c r="AC18" s="22" t="s">
        <v>105</v>
      </c>
      <c r="AD18" s="22" t="s">
        <v>105</v>
      </c>
      <c r="AE18" s="22" t="s">
        <v>105</v>
      </c>
      <c r="AF18" s="22" t="s">
        <v>105</v>
      </c>
      <c r="AG18" s="22" t="s">
        <v>105</v>
      </c>
      <c r="AH18" s="22" t="s">
        <v>105</v>
      </c>
      <c r="AI18" s="22" t="s">
        <v>105</v>
      </c>
      <c r="AJ18" s="22" t="s">
        <v>105</v>
      </c>
      <c r="AK18" s="22" t="s">
        <v>105</v>
      </c>
      <c r="AL18" s="22" t="s">
        <v>105</v>
      </c>
      <c r="AM18" s="22" t="s">
        <v>105</v>
      </c>
      <c r="AN18" s="22" t="s">
        <v>105</v>
      </c>
      <c r="AO18" s="22" t="s">
        <v>105</v>
      </c>
      <c r="AP18" s="22" t="s">
        <v>105</v>
      </c>
      <c r="AQ18" s="22" t="s">
        <v>105</v>
      </c>
      <c r="AR18" s="22" t="s">
        <v>105</v>
      </c>
      <c r="AS18" s="22" t="s">
        <v>105</v>
      </c>
      <c r="AT18" s="22" t="s">
        <v>105</v>
      </c>
      <c r="AU18" s="22" t="s">
        <v>105</v>
      </c>
      <c r="AV18" s="22" t="s">
        <v>105</v>
      </c>
      <c r="AW18" s="22" t="s">
        <v>105</v>
      </c>
      <c r="AX18" s="22" t="s">
        <v>105</v>
      </c>
      <c r="AY18" s="22" t="s">
        <v>105</v>
      </c>
      <c r="AZ18" s="22" t="s">
        <v>105</v>
      </c>
      <c r="BA18" s="22" t="s">
        <v>105</v>
      </c>
      <c r="BB18" s="22" t="s">
        <v>105</v>
      </c>
      <c r="BC18" s="22" t="n">
        <v>3.200000048</v>
      </c>
      <c r="BD18" s="22" t="s">
        <v>105</v>
      </c>
      <c r="BE18" s="22" t="s">
        <v>105</v>
      </c>
      <c r="BF18" s="22" t="s">
        <v>105</v>
      </c>
      <c r="BG18" s="22" t="n">
        <v>1</v>
      </c>
      <c r="BH18" s="22" t="s">
        <v>105</v>
      </c>
      <c r="BI18" s="22" t="n">
        <v>3.5</v>
      </c>
      <c r="BJ18" s="22" t="n">
        <v>1.899999976</v>
      </c>
      <c r="BK18" s="22" t="n">
        <v>14.10000038</v>
      </c>
      <c r="BL18" s="22" t="n">
        <v>3.099999905</v>
      </c>
      <c r="BM18" s="22" t="n">
        <v>1.200000048</v>
      </c>
      <c r="BN18" s="22" t="n">
        <v>28.000000357</v>
      </c>
      <c r="BO18" s="22" t="s">
        <v>105</v>
      </c>
      <c r="BP18" s="22" t="s">
        <v>105</v>
      </c>
      <c r="BQ18" s="22" t="s">
        <v>105</v>
      </c>
      <c r="BR18" s="22" t="s">
        <v>105</v>
      </c>
      <c r="BS18" s="22" t="s">
        <v>105</v>
      </c>
      <c r="BT18" s="22" t="s">
        <v>105</v>
      </c>
      <c r="BU18" s="22" t="n">
        <v>314</v>
      </c>
      <c r="BV18" s="22" t="n">
        <v>0.140000001</v>
      </c>
      <c r="BW18" s="22" t="n">
        <v>1.289999962</v>
      </c>
      <c r="BX18" s="22" t="n">
        <v>0.009</v>
      </c>
      <c r="BY18" s="22" t="n">
        <v>0.027000001</v>
      </c>
      <c r="BZ18" s="22" t="n">
        <v>1.169999957</v>
      </c>
      <c r="CA18" s="22" t="n">
        <v>0.272000015</v>
      </c>
      <c r="CB18" s="22" t="n">
        <v>1.330000043</v>
      </c>
      <c r="CC18" s="22" t="n">
        <v>458.7999878</v>
      </c>
      <c r="CD18" s="22" t="n">
        <v>0.298000008</v>
      </c>
      <c r="CE18" s="22" t="n">
        <v>8.210000038</v>
      </c>
      <c r="CF18" s="24"/>
      <c r="CG18" s="22" t="n">
        <v>7.974999905</v>
      </c>
      <c r="CH18" s="22" t="n">
        <v>0.75</v>
      </c>
      <c r="CI18" s="22" t="n">
        <v>0.029999999</v>
      </c>
      <c r="CJ18" s="22" t="s">
        <v>105</v>
      </c>
      <c r="CK18" s="22" t="n">
        <v>0.012</v>
      </c>
      <c r="CL18" s="22" t="n">
        <v>0.017000001</v>
      </c>
      <c r="CM18" s="22" t="n">
        <v>2.839999914</v>
      </c>
      <c r="CN18" s="22" t="n">
        <v>1.297000051</v>
      </c>
      <c r="CO18" s="22" t="s">
        <v>105</v>
      </c>
      <c r="CP18" s="22" t="s">
        <v>105</v>
      </c>
      <c r="CQ18" s="24"/>
      <c r="CR18" s="22" t="s">
        <v>105</v>
      </c>
      <c r="CS18" s="22" t="n">
        <v>13.80000019</v>
      </c>
    </row>
    <row r="19" customFormat="false" ht="12.75" hidden="false" customHeight="false" outlineLevel="0" collapsed="false">
      <c r="A19" s="3" t="s">
        <v>119</v>
      </c>
      <c r="B19" s="1" t="s">
        <v>295</v>
      </c>
      <c r="C19" s="21" t="s">
        <v>162</v>
      </c>
      <c r="D19" s="22" t="n">
        <v>33.72758</v>
      </c>
      <c r="E19" s="22" t="n">
        <v>-118.2592</v>
      </c>
      <c r="F19" s="23" t="n">
        <v>39008</v>
      </c>
      <c r="G19" s="21" t="s">
        <v>118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2" t="n">
        <v>0.46</v>
      </c>
      <c r="CR19" s="24"/>
      <c r="CS19" s="24"/>
    </row>
    <row r="20" customFormat="false" ht="12.75" hidden="false" customHeight="false" outlineLevel="0" collapsed="false">
      <c r="A20" s="3" t="s">
        <v>119</v>
      </c>
      <c r="B20" s="1" t="s">
        <v>295</v>
      </c>
      <c r="C20" s="21" t="s">
        <v>162</v>
      </c>
      <c r="D20" s="22" t="n">
        <v>33.72758</v>
      </c>
      <c r="E20" s="22" t="n">
        <v>-118.2592</v>
      </c>
      <c r="F20" s="23" t="n">
        <v>39008</v>
      </c>
      <c r="G20" s="21" t="s">
        <v>163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2" t="n">
        <v>0.456</v>
      </c>
      <c r="CR20" s="24"/>
      <c r="CS20" s="24"/>
    </row>
    <row r="21" customFormat="false" ht="12.75" hidden="false" customHeight="false" outlineLevel="0" collapsed="false">
      <c r="A21" s="3" t="s">
        <v>119</v>
      </c>
      <c r="B21" s="1" t="s">
        <v>295</v>
      </c>
      <c r="C21" s="21" t="s">
        <v>162</v>
      </c>
      <c r="D21" s="22" t="n">
        <v>33.72758</v>
      </c>
      <c r="E21" s="22" t="n">
        <v>-118.2592</v>
      </c>
      <c r="F21" s="23" t="n">
        <v>39008</v>
      </c>
      <c r="G21" s="21" t="s">
        <v>132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2" t="n">
        <v>0.448</v>
      </c>
      <c r="CR21" s="24"/>
      <c r="CS21" s="24"/>
    </row>
    <row r="22" customFormat="false" ht="12.75" hidden="false" customHeight="false" outlineLevel="0" collapsed="false">
      <c r="A22" s="3" t="s">
        <v>119</v>
      </c>
      <c r="B22" s="1" t="s">
        <v>295</v>
      </c>
      <c r="C22" s="21" t="s">
        <v>162</v>
      </c>
      <c r="D22" s="22" t="n">
        <v>33.72758</v>
      </c>
      <c r="E22" s="22" t="n">
        <v>-118.2592</v>
      </c>
      <c r="F22" s="23" t="n">
        <v>39008</v>
      </c>
      <c r="G22" s="21" t="s">
        <v>160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2" t="n">
        <v>0.46</v>
      </c>
      <c r="CR22" s="24"/>
      <c r="CS22" s="24"/>
    </row>
    <row r="23" customFormat="false" ht="12.75" hidden="false" customHeight="false" outlineLevel="0" collapsed="false">
      <c r="A23" s="3" t="s">
        <v>119</v>
      </c>
      <c r="B23" s="1" t="s">
        <v>295</v>
      </c>
      <c r="C23" s="21" t="s">
        <v>162</v>
      </c>
      <c r="D23" s="22" t="n">
        <v>33.72758</v>
      </c>
      <c r="E23" s="22" t="n">
        <v>-118.2592</v>
      </c>
      <c r="F23" s="23" t="n">
        <v>39008</v>
      </c>
      <c r="G23" s="21" t="s">
        <v>175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2" t="n">
        <v>0.457</v>
      </c>
      <c r="CR23" s="24"/>
      <c r="CS23" s="24"/>
    </row>
    <row r="24" customFormat="false" ht="12.75" hidden="false" customHeight="false" outlineLevel="0" collapsed="false">
      <c r="A24" s="3" t="s">
        <v>119</v>
      </c>
      <c r="B24" s="1" t="s">
        <v>295</v>
      </c>
      <c r="C24" s="21" t="s">
        <v>162</v>
      </c>
      <c r="D24" s="22" t="n">
        <v>33.72758</v>
      </c>
      <c r="E24" s="22" t="n">
        <v>-118.2592</v>
      </c>
      <c r="F24" s="23" t="n">
        <v>39008</v>
      </c>
      <c r="G24" s="21" t="s">
        <v>29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2" t="n">
        <v>0.496</v>
      </c>
      <c r="CR24" s="24"/>
      <c r="CS24" s="24"/>
    </row>
    <row r="25" customFormat="false" ht="12.75" hidden="false" customHeight="false" outlineLevel="0" collapsed="false">
      <c r="A25" s="3" t="s">
        <v>119</v>
      </c>
      <c r="B25" s="1" t="s">
        <v>295</v>
      </c>
      <c r="C25" s="21" t="s">
        <v>162</v>
      </c>
      <c r="D25" s="22" t="n">
        <v>33.72758</v>
      </c>
      <c r="E25" s="22" t="n">
        <v>-118.2592</v>
      </c>
      <c r="F25" s="23" t="n">
        <v>39008</v>
      </c>
      <c r="G25" s="21" t="s">
        <v>300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2" t="n">
        <v>0.519</v>
      </c>
      <c r="CR25" s="24"/>
      <c r="CS25" s="24"/>
    </row>
    <row r="26" customFormat="false" ht="12.75" hidden="false" customHeight="false" outlineLevel="0" collapsed="false">
      <c r="A26" s="3" t="s">
        <v>119</v>
      </c>
      <c r="B26" s="1" t="s">
        <v>295</v>
      </c>
      <c r="C26" s="21" t="s">
        <v>162</v>
      </c>
      <c r="D26" s="22" t="n">
        <v>33.72758</v>
      </c>
      <c r="E26" s="22" t="n">
        <v>-118.2592</v>
      </c>
      <c r="F26" s="23" t="n">
        <v>39008</v>
      </c>
      <c r="G26" s="21" t="s">
        <v>283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2" t="n">
        <v>0.695</v>
      </c>
      <c r="CR26" s="24"/>
      <c r="CS26" s="24"/>
    </row>
    <row r="27" customFormat="false" ht="12.75" hidden="false" customHeight="false" outlineLevel="0" collapsed="false">
      <c r="A27" s="3" t="s">
        <v>119</v>
      </c>
      <c r="B27" s="1" t="s">
        <v>295</v>
      </c>
      <c r="C27" s="21" t="s">
        <v>177</v>
      </c>
      <c r="D27" s="22" t="n">
        <v>33.72872</v>
      </c>
      <c r="E27" s="22" t="n">
        <v>-118.2737</v>
      </c>
      <c r="F27" s="23" t="n">
        <v>39000</v>
      </c>
      <c r="G27" s="21" t="s">
        <v>179</v>
      </c>
      <c r="H27" s="22" t="s">
        <v>105</v>
      </c>
      <c r="I27" s="22" t="s">
        <v>105</v>
      </c>
      <c r="J27" s="22" t="s">
        <v>105</v>
      </c>
      <c r="K27" s="22" t="s">
        <v>105</v>
      </c>
      <c r="L27" s="22" t="s">
        <v>105</v>
      </c>
      <c r="M27" s="22" t="s">
        <v>105</v>
      </c>
      <c r="N27" s="22" t="s">
        <v>105</v>
      </c>
      <c r="O27" s="22" t="s">
        <v>105</v>
      </c>
      <c r="P27" s="22" t="s">
        <v>105</v>
      </c>
      <c r="Q27" s="22" t="s">
        <v>105</v>
      </c>
      <c r="R27" s="22" t="s">
        <v>105</v>
      </c>
      <c r="S27" s="22" t="s">
        <v>105</v>
      </c>
      <c r="T27" s="22" t="s">
        <v>105</v>
      </c>
      <c r="U27" s="22" t="s">
        <v>105</v>
      </c>
      <c r="V27" s="22" t="s">
        <v>105</v>
      </c>
      <c r="W27" s="22" t="s">
        <v>105</v>
      </c>
      <c r="X27" s="22" t="s">
        <v>105</v>
      </c>
      <c r="Y27" s="22" t="s">
        <v>105</v>
      </c>
      <c r="Z27" s="22" t="s">
        <v>105</v>
      </c>
      <c r="AA27" s="22" t="s">
        <v>105</v>
      </c>
      <c r="AB27" s="22" t="s">
        <v>105</v>
      </c>
      <c r="AC27" s="22" t="s">
        <v>105</v>
      </c>
      <c r="AD27" s="22" t="s">
        <v>105</v>
      </c>
      <c r="AE27" s="22" t="s">
        <v>105</v>
      </c>
      <c r="AF27" s="22" t="s">
        <v>105</v>
      </c>
      <c r="AG27" s="22" t="s">
        <v>105</v>
      </c>
      <c r="AH27" s="22" t="s">
        <v>105</v>
      </c>
      <c r="AI27" s="22" t="s">
        <v>105</v>
      </c>
      <c r="AJ27" s="22" t="s">
        <v>105</v>
      </c>
      <c r="AK27" s="22" t="s">
        <v>105</v>
      </c>
      <c r="AL27" s="22" t="s">
        <v>105</v>
      </c>
      <c r="AM27" s="22" t="s">
        <v>105</v>
      </c>
      <c r="AN27" s="22" t="s">
        <v>105</v>
      </c>
      <c r="AO27" s="22" t="s">
        <v>105</v>
      </c>
      <c r="AP27" s="22" t="s">
        <v>105</v>
      </c>
      <c r="AQ27" s="22" t="s">
        <v>105</v>
      </c>
      <c r="AR27" s="22" t="s">
        <v>105</v>
      </c>
      <c r="AS27" s="22" t="s">
        <v>105</v>
      </c>
      <c r="AT27" s="22" t="s">
        <v>105</v>
      </c>
      <c r="AU27" s="22" t="s">
        <v>105</v>
      </c>
      <c r="AV27" s="22" t="s">
        <v>105</v>
      </c>
      <c r="AW27" s="22" t="s">
        <v>105</v>
      </c>
      <c r="AX27" s="22" t="s">
        <v>105</v>
      </c>
      <c r="AY27" s="22" t="s">
        <v>105</v>
      </c>
      <c r="AZ27" s="22" t="s">
        <v>105</v>
      </c>
      <c r="BA27" s="22" t="s">
        <v>105</v>
      </c>
      <c r="BB27" s="22" t="s">
        <v>105</v>
      </c>
      <c r="BC27" s="22" t="n">
        <v>2.200000048</v>
      </c>
      <c r="BD27" s="22" t="n">
        <v>5.5</v>
      </c>
      <c r="BE27" s="22" t="n">
        <v>3.400000095</v>
      </c>
      <c r="BF27" s="22" t="s">
        <v>105</v>
      </c>
      <c r="BG27" s="22" t="n">
        <v>4.900000095</v>
      </c>
      <c r="BH27" s="22" t="s">
        <v>105</v>
      </c>
      <c r="BI27" s="22" t="n">
        <v>35.79999924</v>
      </c>
      <c r="BJ27" s="22" t="n">
        <v>9</v>
      </c>
      <c r="BK27" s="22" t="n">
        <v>7.800000191</v>
      </c>
      <c r="BL27" s="22" t="n">
        <v>14.39999962</v>
      </c>
      <c r="BM27" s="22" t="n">
        <v>9.399999619</v>
      </c>
      <c r="BN27" s="22" t="n">
        <v>92.399998908</v>
      </c>
      <c r="BO27" s="22" t="s">
        <v>105</v>
      </c>
      <c r="BP27" s="22" t="s">
        <v>105</v>
      </c>
      <c r="BQ27" s="22" t="s">
        <v>105</v>
      </c>
      <c r="BR27" s="22" t="s">
        <v>105</v>
      </c>
      <c r="BS27" s="22" t="s">
        <v>105</v>
      </c>
      <c r="BT27" s="22" t="s">
        <v>105</v>
      </c>
      <c r="BU27" s="22" t="n">
        <v>83</v>
      </c>
      <c r="BV27" s="22" t="n">
        <v>0.159999996</v>
      </c>
      <c r="BW27" s="22" t="n">
        <v>1.190000057</v>
      </c>
      <c r="BX27" s="22" t="s">
        <v>105</v>
      </c>
      <c r="BY27" s="22" t="n">
        <v>0.032000002</v>
      </c>
      <c r="BZ27" s="22" t="n">
        <v>0.579999983</v>
      </c>
      <c r="CA27" s="22" t="n">
        <v>0.123000003</v>
      </c>
      <c r="CB27" s="22" t="n">
        <v>1.600000024</v>
      </c>
      <c r="CC27" s="22" t="n">
        <v>134</v>
      </c>
      <c r="CD27" s="22" t="n">
        <v>0.207000002</v>
      </c>
      <c r="CE27" s="22" t="n">
        <v>5.050000191</v>
      </c>
      <c r="CF27" s="24"/>
      <c r="CG27" s="22" t="n">
        <v>9.18500042</v>
      </c>
      <c r="CH27" s="22" t="n">
        <v>0.492000014</v>
      </c>
      <c r="CI27" s="22" t="n">
        <v>0.039999999</v>
      </c>
      <c r="CJ27" s="22" t="s">
        <v>105</v>
      </c>
      <c r="CK27" s="22" t="n">
        <v>0.008</v>
      </c>
      <c r="CL27" s="22" t="n">
        <v>0.01</v>
      </c>
      <c r="CM27" s="22" t="n">
        <v>2.079999924</v>
      </c>
      <c r="CN27" s="22" t="n">
        <v>2.752000093</v>
      </c>
      <c r="CO27" s="22" t="s">
        <v>105</v>
      </c>
      <c r="CP27" s="22" t="s">
        <v>105</v>
      </c>
      <c r="CQ27" s="24"/>
      <c r="CR27" s="22" t="s">
        <v>105</v>
      </c>
      <c r="CS27" s="22" t="n">
        <v>27.64999962</v>
      </c>
    </row>
    <row r="28" customFormat="false" ht="12.75" hidden="false" customHeight="false" outlineLevel="0" collapsed="false">
      <c r="A28" s="3" t="s">
        <v>119</v>
      </c>
      <c r="B28" s="1" t="s">
        <v>295</v>
      </c>
      <c r="C28" s="21" t="s">
        <v>180</v>
      </c>
      <c r="D28" s="22" t="n">
        <v>33.74057</v>
      </c>
      <c r="E28" s="22" t="n">
        <v>-118.2758</v>
      </c>
      <c r="F28" s="23" t="n">
        <v>39000</v>
      </c>
      <c r="G28" s="21" t="s">
        <v>121</v>
      </c>
      <c r="H28" s="22" t="s">
        <v>105</v>
      </c>
      <c r="I28" s="22" t="s">
        <v>105</v>
      </c>
      <c r="J28" s="22" t="s">
        <v>105</v>
      </c>
      <c r="K28" s="22" t="s">
        <v>105</v>
      </c>
      <c r="L28" s="22" t="s">
        <v>105</v>
      </c>
      <c r="M28" s="22" t="s">
        <v>105</v>
      </c>
      <c r="N28" s="22" t="s">
        <v>105</v>
      </c>
      <c r="O28" s="22" t="s">
        <v>105</v>
      </c>
      <c r="P28" s="22" t="s">
        <v>105</v>
      </c>
      <c r="Q28" s="22" t="s">
        <v>105</v>
      </c>
      <c r="R28" s="22" t="s">
        <v>105</v>
      </c>
      <c r="S28" s="22" t="s">
        <v>105</v>
      </c>
      <c r="T28" s="22" t="s">
        <v>105</v>
      </c>
      <c r="U28" s="22" t="s">
        <v>105</v>
      </c>
      <c r="V28" s="22" t="s">
        <v>105</v>
      </c>
      <c r="W28" s="22" t="s">
        <v>105</v>
      </c>
      <c r="X28" s="22" t="s">
        <v>105</v>
      </c>
      <c r="Y28" s="22" t="s">
        <v>105</v>
      </c>
      <c r="Z28" s="22" t="s">
        <v>105</v>
      </c>
      <c r="AA28" s="22" t="s">
        <v>105</v>
      </c>
      <c r="AB28" s="22" t="s">
        <v>105</v>
      </c>
      <c r="AC28" s="22" t="s">
        <v>105</v>
      </c>
      <c r="AD28" s="22" t="s">
        <v>105</v>
      </c>
      <c r="AE28" s="22" t="s">
        <v>105</v>
      </c>
      <c r="AF28" s="22" t="s">
        <v>105</v>
      </c>
      <c r="AG28" s="22" t="s">
        <v>105</v>
      </c>
      <c r="AH28" s="22" t="s">
        <v>105</v>
      </c>
      <c r="AI28" s="22" t="s">
        <v>105</v>
      </c>
      <c r="AJ28" s="22" t="s">
        <v>105</v>
      </c>
      <c r="AK28" s="22" t="s">
        <v>105</v>
      </c>
      <c r="AL28" s="22" t="s">
        <v>105</v>
      </c>
      <c r="AM28" s="22" t="s">
        <v>105</v>
      </c>
      <c r="AN28" s="22" t="s">
        <v>105</v>
      </c>
      <c r="AO28" s="22" t="s">
        <v>105</v>
      </c>
      <c r="AP28" s="22" t="s">
        <v>105</v>
      </c>
      <c r="AQ28" s="22" t="s">
        <v>105</v>
      </c>
      <c r="AR28" s="22" t="s">
        <v>105</v>
      </c>
      <c r="AS28" s="22" t="s">
        <v>105</v>
      </c>
      <c r="AT28" s="22" t="s">
        <v>105</v>
      </c>
      <c r="AU28" s="22" t="s">
        <v>105</v>
      </c>
      <c r="AV28" s="22" t="s">
        <v>105</v>
      </c>
      <c r="AW28" s="22" t="s">
        <v>105</v>
      </c>
      <c r="AX28" s="22" t="s">
        <v>105</v>
      </c>
      <c r="AY28" s="22" t="s">
        <v>105</v>
      </c>
      <c r="AZ28" s="22" t="s">
        <v>105</v>
      </c>
      <c r="BA28" s="22" t="s">
        <v>105</v>
      </c>
      <c r="BB28" s="22" t="s">
        <v>105</v>
      </c>
      <c r="BC28" s="22" t="n">
        <v>3.900000095</v>
      </c>
      <c r="BD28" s="22" t="n">
        <v>3.400000095</v>
      </c>
      <c r="BE28" s="22" t="n">
        <v>2.599999905</v>
      </c>
      <c r="BF28" s="22" t="s">
        <v>105</v>
      </c>
      <c r="BG28" s="22" t="n">
        <v>4.300000191</v>
      </c>
      <c r="BH28" s="22" t="s">
        <v>105</v>
      </c>
      <c r="BI28" s="22" t="n">
        <v>17.39999962</v>
      </c>
      <c r="BJ28" s="22" t="n">
        <v>4.699999809</v>
      </c>
      <c r="BK28" s="22" t="n">
        <v>10</v>
      </c>
      <c r="BL28" s="22" t="n">
        <v>8.600000381</v>
      </c>
      <c r="BM28" s="22" t="n">
        <v>5</v>
      </c>
      <c r="BN28" s="22" t="n">
        <v>59.900000096</v>
      </c>
      <c r="BO28" s="22" t="s">
        <v>105</v>
      </c>
      <c r="BP28" s="22" t="s">
        <v>105</v>
      </c>
      <c r="BQ28" s="22" t="s">
        <v>105</v>
      </c>
      <c r="BR28" s="22" t="s">
        <v>105</v>
      </c>
      <c r="BS28" s="22" t="s">
        <v>105</v>
      </c>
      <c r="BT28" s="22" t="s">
        <v>105</v>
      </c>
      <c r="BU28" s="22" t="n">
        <v>137</v>
      </c>
      <c r="BV28" s="22" t="n">
        <v>0.150000006</v>
      </c>
      <c r="BW28" s="22" t="n">
        <v>1.200000048</v>
      </c>
      <c r="BX28" s="22" t="n">
        <v>0.005</v>
      </c>
      <c r="BY28" s="22" t="n">
        <v>0.029999999</v>
      </c>
      <c r="BZ28" s="22" t="n">
        <v>0.689999998</v>
      </c>
      <c r="CA28" s="22" t="n">
        <v>0.136999995</v>
      </c>
      <c r="CB28" s="22" t="n">
        <v>1.289999962</v>
      </c>
      <c r="CC28" s="22" t="n">
        <v>220.3000031</v>
      </c>
      <c r="CD28" s="22" t="n">
        <v>0.248999998</v>
      </c>
      <c r="CE28" s="22" t="n">
        <v>5.400000095</v>
      </c>
      <c r="CF28" s="24"/>
      <c r="CG28" s="22" t="n">
        <v>8.68500042</v>
      </c>
      <c r="CH28" s="22" t="n">
        <v>0.518000007</v>
      </c>
      <c r="CI28" s="22" t="n">
        <v>0.07</v>
      </c>
      <c r="CJ28" s="22" t="s">
        <v>105</v>
      </c>
      <c r="CK28" s="22" t="n">
        <v>0.009</v>
      </c>
      <c r="CL28" s="22" t="n">
        <v>0.013</v>
      </c>
      <c r="CM28" s="22" t="n">
        <v>2.160000086</v>
      </c>
      <c r="CN28" s="22" t="n">
        <v>1.554999948</v>
      </c>
      <c r="CO28" s="22" t="s">
        <v>105</v>
      </c>
      <c r="CP28" s="22" t="s">
        <v>105</v>
      </c>
      <c r="CQ28" s="24"/>
      <c r="CR28" s="22" t="s">
        <v>105</v>
      </c>
      <c r="CS28" s="22" t="n">
        <v>7.5</v>
      </c>
    </row>
    <row r="29" customFormat="false" ht="12.75" hidden="false" customHeight="false" outlineLevel="0" collapsed="false">
      <c r="A29" s="3" t="s">
        <v>119</v>
      </c>
      <c r="B29" s="1" t="s">
        <v>295</v>
      </c>
      <c r="C29" s="21" t="s">
        <v>164</v>
      </c>
      <c r="D29" s="22" t="n">
        <v>33.74833</v>
      </c>
      <c r="E29" s="22" t="n">
        <v>-118.2521</v>
      </c>
      <c r="F29" s="23" t="n">
        <v>39000</v>
      </c>
      <c r="G29" s="21" t="s">
        <v>181</v>
      </c>
      <c r="H29" s="22" t="s">
        <v>105</v>
      </c>
      <c r="I29" s="22" t="s">
        <v>105</v>
      </c>
      <c r="J29" s="22" t="s">
        <v>105</v>
      </c>
      <c r="K29" s="22" t="s">
        <v>105</v>
      </c>
      <c r="L29" s="22" t="n">
        <v>1</v>
      </c>
      <c r="M29" s="22" t="s">
        <v>105</v>
      </c>
      <c r="N29" s="22" t="n">
        <v>1</v>
      </c>
      <c r="O29" s="22" t="s">
        <v>105</v>
      </c>
      <c r="P29" s="22" t="s">
        <v>105</v>
      </c>
      <c r="Q29" s="22" t="s">
        <v>105</v>
      </c>
      <c r="R29" s="22" t="s">
        <v>105</v>
      </c>
      <c r="S29" s="22" t="s">
        <v>105</v>
      </c>
      <c r="T29" s="22" t="s">
        <v>105</v>
      </c>
      <c r="U29" s="22" t="s">
        <v>105</v>
      </c>
      <c r="V29" s="22" t="s">
        <v>105</v>
      </c>
      <c r="W29" s="22" t="s">
        <v>105</v>
      </c>
      <c r="X29" s="22" t="s">
        <v>105</v>
      </c>
      <c r="Y29" s="22" t="s">
        <v>105</v>
      </c>
      <c r="Z29" s="22" t="s">
        <v>105</v>
      </c>
      <c r="AA29" s="22" t="s">
        <v>105</v>
      </c>
      <c r="AB29" s="22" t="s">
        <v>105</v>
      </c>
      <c r="AC29" s="22" t="s">
        <v>105</v>
      </c>
      <c r="AD29" s="22" t="s">
        <v>105</v>
      </c>
      <c r="AE29" s="22" t="s">
        <v>105</v>
      </c>
      <c r="AF29" s="22" t="s">
        <v>105</v>
      </c>
      <c r="AG29" s="22" t="s">
        <v>105</v>
      </c>
      <c r="AH29" s="22" t="s">
        <v>105</v>
      </c>
      <c r="AI29" s="22" t="s">
        <v>105</v>
      </c>
      <c r="AJ29" s="22" t="s">
        <v>105</v>
      </c>
      <c r="AK29" s="22" t="s">
        <v>105</v>
      </c>
      <c r="AL29" s="22" t="s">
        <v>105</v>
      </c>
      <c r="AM29" s="22" t="s">
        <v>105</v>
      </c>
      <c r="AN29" s="22" t="s">
        <v>105</v>
      </c>
      <c r="AO29" s="22" t="s">
        <v>105</v>
      </c>
      <c r="AP29" s="22" t="s">
        <v>105</v>
      </c>
      <c r="AQ29" s="22" t="s">
        <v>105</v>
      </c>
      <c r="AR29" s="22" t="s">
        <v>105</v>
      </c>
      <c r="AS29" s="22" t="s">
        <v>105</v>
      </c>
      <c r="AT29" s="22" t="s">
        <v>105</v>
      </c>
      <c r="AU29" s="22" t="s">
        <v>105</v>
      </c>
      <c r="AV29" s="22" t="s">
        <v>105</v>
      </c>
      <c r="AW29" s="22" t="s">
        <v>105</v>
      </c>
      <c r="AX29" s="22" t="s">
        <v>105</v>
      </c>
      <c r="AY29" s="22" t="s">
        <v>105</v>
      </c>
      <c r="AZ29" s="22" t="s">
        <v>105</v>
      </c>
      <c r="BA29" s="22" t="s">
        <v>105</v>
      </c>
      <c r="BB29" s="22" t="s">
        <v>105</v>
      </c>
      <c r="BC29" s="22" t="n">
        <v>2.099999905</v>
      </c>
      <c r="BD29" s="22" t="n">
        <v>2.299999952</v>
      </c>
      <c r="BE29" s="22" t="n">
        <v>3.599999905</v>
      </c>
      <c r="BF29" s="22" t="n">
        <v>13.19999981</v>
      </c>
      <c r="BG29" s="22" t="n">
        <v>4.699999809</v>
      </c>
      <c r="BH29" s="22" t="n">
        <v>2.200000048</v>
      </c>
      <c r="BI29" s="22" t="n">
        <v>4.400000095</v>
      </c>
      <c r="BJ29" s="22" t="n">
        <v>2</v>
      </c>
      <c r="BK29" s="22" t="n">
        <v>9</v>
      </c>
      <c r="BL29" s="22" t="n">
        <v>5.099999905</v>
      </c>
      <c r="BM29" s="22" t="n">
        <v>3.400000095</v>
      </c>
      <c r="BN29" s="22" t="n">
        <v>51.999999524</v>
      </c>
      <c r="BO29" s="22" t="s">
        <v>105</v>
      </c>
      <c r="BP29" s="22" t="s">
        <v>105</v>
      </c>
      <c r="BQ29" s="22" t="s">
        <v>105</v>
      </c>
      <c r="BR29" s="22" t="s">
        <v>105</v>
      </c>
      <c r="BS29" s="22" t="s">
        <v>105</v>
      </c>
      <c r="BT29" s="22" t="s">
        <v>105</v>
      </c>
      <c r="BU29" s="22" t="n">
        <v>360</v>
      </c>
      <c r="BV29" s="22" t="n">
        <v>0.129999995</v>
      </c>
      <c r="BW29" s="22" t="n">
        <v>1.120000005</v>
      </c>
      <c r="BX29" s="22" t="n">
        <v>0.011</v>
      </c>
      <c r="BY29" s="22" t="n">
        <v>0.045000002</v>
      </c>
      <c r="BZ29" s="22" t="n">
        <v>1.340000033</v>
      </c>
      <c r="CA29" s="22" t="n">
        <v>0.294</v>
      </c>
      <c r="CB29" s="22" t="n">
        <v>2.5</v>
      </c>
      <c r="CC29" s="22" t="n">
        <v>479.2999878</v>
      </c>
      <c r="CD29" s="22" t="n">
        <v>0.800999999</v>
      </c>
      <c r="CE29" s="22" t="n">
        <v>9.819999695</v>
      </c>
      <c r="CF29" s="24"/>
      <c r="CG29" s="22" t="n">
        <v>7.017000198</v>
      </c>
      <c r="CH29" s="22" t="n">
        <v>0.879000008</v>
      </c>
      <c r="CI29" s="22" t="n">
        <v>0.039999999</v>
      </c>
      <c r="CJ29" s="22" t="s">
        <v>105</v>
      </c>
      <c r="CK29" s="22" t="n">
        <v>0.012</v>
      </c>
      <c r="CL29" s="22" t="n">
        <v>0.034000002</v>
      </c>
      <c r="CM29" s="22" t="n">
        <v>2.930000067</v>
      </c>
      <c r="CN29" s="22" t="n">
        <v>3.747999907</v>
      </c>
      <c r="CO29" s="22" t="s">
        <v>105</v>
      </c>
      <c r="CP29" s="22" t="s">
        <v>105</v>
      </c>
      <c r="CQ29" s="24"/>
      <c r="CR29" s="22" t="s">
        <v>105</v>
      </c>
      <c r="CS29" s="22" t="n">
        <v>44</v>
      </c>
    </row>
    <row r="30" customFormat="false" ht="12.75" hidden="false" customHeight="false" outlineLevel="0" collapsed="false">
      <c r="A30" s="3" t="s">
        <v>119</v>
      </c>
      <c r="B30" s="1" t="s">
        <v>295</v>
      </c>
      <c r="C30" s="21" t="s">
        <v>193</v>
      </c>
      <c r="D30" s="22" t="n">
        <v>33.73022</v>
      </c>
      <c r="E30" s="22" t="n">
        <v>-118.2692</v>
      </c>
      <c r="F30" s="23" t="n">
        <v>39007</v>
      </c>
      <c r="G30" s="21" t="s">
        <v>194</v>
      </c>
      <c r="H30" s="24"/>
      <c r="I30" s="24"/>
      <c r="J30" s="24"/>
      <c r="K30" s="24"/>
      <c r="L30" s="24"/>
      <c r="M30" s="24"/>
      <c r="N30" s="24" t="n">
        <v>0</v>
      </c>
      <c r="O30" s="22" t="s">
        <v>105</v>
      </c>
      <c r="P30" s="22" t="s">
        <v>105</v>
      </c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2" t="s">
        <v>105</v>
      </c>
      <c r="BD30" s="22" t="n">
        <v>2.799999952</v>
      </c>
      <c r="BE30" s="22" t="n">
        <v>2.900000095</v>
      </c>
      <c r="BF30" s="22" t="s">
        <v>105</v>
      </c>
      <c r="BG30" s="22" t="n">
        <v>1.799999952</v>
      </c>
      <c r="BH30" s="22" t="s">
        <v>105</v>
      </c>
      <c r="BI30" s="22" t="n">
        <v>4</v>
      </c>
      <c r="BJ30" s="22" t="n">
        <v>1.799999952</v>
      </c>
      <c r="BK30" s="22" t="s">
        <v>105</v>
      </c>
      <c r="BL30" s="22" t="n">
        <v>1.799999952</v>
      </c>
      <c r="BM30" s="22" t="n">
        <v>3.900000095</v>
      </c>
      <c r="BN30" s="22" t="n">
        <v>18.999999998</v>
      </c>
      <c r="BO30" s="24"/>
      <c r="BP30" s="24"/>
      <c r="BQ30" s="24"/>
      <c r="BR30" s="24"/>
      <c r="BS30" s="24"/>
      <c r="BT30" s="24"/>
      <c r="BU30" s="22" t="n">
        <v>85</v>
      </c>
      <c r="BV30" s="22" t="n">
        <v>0.129999995</v>
      </c>
      <c r="BW30" s="22" t="n">
        <v>1.820000052</v>
      </c>
      <c r="BX30" s="22" t="s">
        <v>105</v>
      </c>
      <c r="BY30" s="22" t="n">
        <v>0.026000001</v>
      </c>
      <c r="BZ30" s="22" t="n">
        <v>0.819999993</v>
      </c>
      <c r="CA30" s="22" t="n">
        <v>0.104999997</v>
      </c>
      <c r="CB30" s="22" t="n">
        <v>1.75</v>
      </c>
      <c r="CC30" s="22" t="n">
        <v>132.6999969</v>
      </c>
      <c r="CD30" s="22" t="n">
        <v>0.254000008</v>
      </c>
      <c r="CE30" s="22" t="n">
        <v>6.150000095</v>
      </c>
      <c r="CF30" s="24"/>
      <c r="CG30" s="22" t="n">
        <v>10.45899963</v>
      </c>
      <c r="CH30" s="22" t="n">
        <v>0.568000019</v>
      </c>
      <c r="CI30" s="22" t="n">
        <v>0.029999999</v>
      </c>
      <c r="CJ30" s="22" t="n">
        <v>0.172999993</v>
      </c>
      <c r="CK30" s="22" t="n">
        <v>0.01</v>
      </c>
      <c r="CL30" s="22" t="n">
        <v>0.008</v>
      </c>
      <c r="CM30" s="22" t="n">
        <v>2.549999952</v>
      </c>
      <c r="CN30" s="22" t="n">
        <v>3.671999931</v>
      </c>
      <c r="CO30" s="24"/>
      <c r="CP30" s="24"/>
      <c r="CQ30" s="22" t="n">
        <v>0.55</v>
      </c>
      <c r="CR30" s="24"/>
      <c r="CS30" s="22" t="n">
        <v>3.299999952</v>
      </c>
    </row>
    <row r="31" customFormat="false" ht="12.75" hidden="false" customHeight="false" outlineLevel="0" collapsed="false">
      <c r="A31" s="3" t="s">
        <v>119</v>
      </c>
      <c r="B31" s="1" t="s">
        <v>295</v>
      </c>
      <c r="C31" s="21" t="s">
        <v>182</v>
      </c>
      <c r="D31" s="22" t="n">
        <v>33.72555</v>
      </c>
      <c r="E31" s="22" t="n">
        <v>-118.2707</v>
      </c>
      <c r="F31" s="23" t="n">
        <v>39000</v>
      </c>
      <c r="G31" s="21" t="s">
        <v>184</v>
      </c>
      <c r="H31" s="22" t="s">
        <v>105</v>
      </c>
      <c r="I31" s="22" t="s">
        <v>105</v>
      </c>
      <c r="J31" s="22" t="s">
        <v>105</v>
      </c>
      <c r="K31" s="22" t="s">
        <v>105</v>
      </c>
      <c r="L31" s="22" t="s">
        <v>105</v>
      </c>
      <c r="M31" s="22" t="s">
        <v>105</v>
      </c>
      <c r="N31" s="22" t="s">
        <v>105</v>
      </c>
      <c r="O31" s="22" t="s">
        <v>105</v>
      </c>
      <c r="P31" s="22" t="s">
        <v>105</v>
      </c>
      <c r="Q31" s="22" t="s">
        <v>105</v>
      </c>
      <c r="R31" s="22" t="s">
        <v>105</v>
      </c>
      <c r="S31" s="22" t="s">
        <v>105</v>
      </c>
      <c r="T31" s="22" t="s">
        <v>105</v>
      </c>
      <c r="U31" s="22" t="s">
        <v>105</v>
      </c>
      <c r="V31" s="22" t="s">
        <v>105</v>
      </c>
      <c r="W31" s="22" t="s">
        <v>105</v>
      </c>
      <c r="X31" s="22" t="s">
        <v>105</v>
      </c>
      <c r="Y31" s="22" t="s">
        <v>105</v>
      </c>
      <c r="Z31" s="22" t="s">
        <v>105</v>
      </c>
      <c r="AA31" s="22" t="s">
        <v>105</v>
      </c>
      <c r="AB31" s="22" t="s">
        <v>105</v>
      </c>
      <c r="AC31" s="22" t="s">
        <v>105</v>
      </c>
      <c r="AD31" s="22" t="s">
        <v>105</v>
      </c>
      <c r="AE31" s="22" t="s">
        <v>105</v>
      </c>
      <c r="AF31" s="22" t="s">
        <v>105</v>
      </c>
      <c r="AG31" s="22" t="s">
        <v>105</v>
      </c>
      <c r="AH31" s="22" t="s">
        <v>105</v>
      </c>
      <c r="AI31" s="22" t="s">
        <v>105</v>
      </c>
      <c r="AJ31" s="22" t="s">
        <v>105</v>
      </c>
      <c r="AK31" s="22" t="s">
        <v>105</v>
      </c>
      <c r="AL31" s="22" t="s">
        <v>105</v>
      </c>
      <c r="AM31" s="22" t="s">
        <v>105</v>
      </c>
      <c r="AN31" s="22" t="s">
        <v>105</v>
      </c>
      <c r="AO31" s="22" t="s">
        <v>105</v>
      </c>
      <c r="AP31" s="22" t="s">
        <v>105</v>
      </c>
      <c r="AQ31" s="22" t="s">
        <v>105</v>
      </c>
      <c r="AR31" s="22" t="s">
        <v>105</v>
      </c>
      <c r="AS31" s="22" t="s">
        <v>105</v>
      </c>
      <c r="AT31" s="22" t="s">
        <v>105</v>
      </c>
      <c r="AU31" s="22" t="s">
        <v>105</v>
      </c>
      <c r="AV31" s="22" t="s">
        <v>105</v>
      </c>
      <c r="AW31" s="22" t="s">
        <v>105</v>
      </c>
      <c r="AX31" s="22" t="s">
        <v>105</v>
      </c>
      <c r="AY31" s="22" t="s">
        <v>105</v>
      </c>
      <c r="AZ31" s="22" t="s">
        <v>105</v>
      </c>
      <c r="BA31" s="22" t="s">
        <v>105</v>
      </c>
      <c r="BB31" s="22" t="s">
        <v>105</v>
      </c>
      <c r="BC31" s="22" t="n">
        <v>1.799999952</v>
      </c>
      <c r="BD31" s="22" t="n">
        <v>1.899999976</v>
      </c>
      <c r="BE31" s="22" t="n">
        <v>1.200000048</v>
      </c>
      <c r="BF31" s="22" t="s">
        <v>105</v>
      </c>
      <c r="BG31" s="22" t="n">
        <v>2.200000048</v>
      </c>
      <c r="BH31" s="22" t="s">
        <v>105</v>
      </c>
      <c r="BI31" s="22" t="n">
        <v>9.699999809</v>
      </c>
      <c r="BJ31" s="22" t="n">
        <v>3.299999952</v>
      </c>
      <c r="BK31" s="22" t="n">
        <v>7.199999809</v>
      </c>
      <c r="BL31" s="22" t="n">
        <v>6.099999905</v>
      </c>
      <c r="BM31" s="22" t="n">
        <v>2.700000048</v>
      </c>
      <c r="BN31" s="22" t="n">
        <v>36.099999547</v>
      </c>
      <c r="BO31" s="22" t="s">
        <v>105</v>
      </c>
      <c r="BP31" s="22" t="s">
        <v>105</v>
      </c>
      <c r="BQ31" s="22" t="s">
        <v>105</v>
      </c>
      <c r="BR31" s="22" t="s">
        <v>105</v>
      </c>
      <c r="BS31" s="22" t="s">
        <v>105</v>
      </c>
      <c r="BT31" s="22" t="s">
        <v>105</v>
      </c>
      <c r="BU31" s="22" t="n">
        <v>111</v>
      </c>
      <c r="BV31" s="22" t="n">
        <v>0.150000006</v>
      </c>
      <c r="BW31" s="22" t="n">
        <v>1.190000057</v>
      </c>
      <c r="BX31" s="22" t="n">
        <v>0.006</v>
      </c>
      <c r="BY31" s="22" t="n">
        <v>0.027000001</v>
      </c>
      <c r="BZ31" s="22" t="n">
        <v>0.660000026</v>
      </c>
      <c r="CA31" s="22" t="n">
        <v>0.133000001</v>
      </c>
      <c r="CB31" s="22" t="n">
        <v>0.930000007</v>
      </c>
      <c r="CC31" s="22" t="n">
        <v>197.6000061</v>
      </c>
      <c r="CD31" s="22" t="n">
        <v>0.170000002</v>
      </c>
      <c r="CE31" s="22" t="n">
        <v>4.769999981</v>
      </c>
      <c r="CF31" s="24"/>
      <c r="CG31" s="22" t="n">
        <v>8.579000473</v>
      </c>
      <c r="CH31" s="22" t="n">
        <v>0.51700002</v>
      </c>
      <c r="CI31" s="22" t="n">
        <v>0.039999999</v>
      </c>
      <c r="CJ31" s="22" t="s">
        <v>105</v>
      </c>
      <c r="CK31" s="22" t="n">
        <v>0.009</v>
      </c>
      <c r="CL31" s="22" t="n">
        <v>0.011</v>
      </c>
      <c r="CM31" s="22" t="n">
        <v>2.109999895</v>
      </c>
      <c r="CN31" s="22" t="n">
        <v>0.980000019</v>
      </c>
      <c r="CO31" s="22" t="s">
        <v>105</v>
      </c>
      <c r="CP31" s="22" t="s">
        <v>105</v>
      </c>
      <c r="CQ31" s="24"/>
      <c r="CR31" s="22" t="s">
        <v>105</v>
      </c>
      <c r="CS31" s="22" t="n">
        <v>7</v>
      </c>
    </row>
    <row r="32" customFormat="false" ht="12.75" hidden="false" customHeight="false" outlineLevel="0" collapsed="false">
      <c r="A32" s="3" t="s">
        <v>107</v>
      </c>
      <c r="B32" s="1" t="s">
        <v>295</v>
      </c>
      <c r="C32" s="21" t="s">
        <v>108</v>
      </c>
      <c r="D32" s="22" t="n">
        <v>33.71185</v>
      </c>
      <c r="E32" s="22" t="n">
        <v>-118.2804</v>
      </c>
      <c r="F32" s="23" t="n">
        <v>38999</v>
      </c>
      <c r="G32" s="21" t="s">
        <v>110</v>
      </c>
      <c r="H32" s="22" t="s">
        <v>105</v>
      </c>
      <c r="I32" s="22" t="s">
        <v>105</v>
      </c>
      <c r="J32" s="22" t="s">
        <v>105</v>
      </c>
      <c r="K32" s="22" t="s">
        <v>105</v>
      </c>
      <c r="L32" s="22" t="n">
        <v>2.799999952</v>
      </c>
      <c r="M32" s="22" t="s">
        <v>105</v>
      </c>
      <c r="N32" s="22" t="n">
        <v>2.799999952</v>
      </c>
      <c r="O32" s="22" t="s">
        <v>105</v>
      </c>
      <c r="P32" s="22" t="s">
        <v>105</v>
      </c>
      <c r="Q32" s="22" t="s">
        <v>105</v>
      </c>
      <c r="R32" s="22" t="s">
        <v>105</v>
      </c>
      <c r="S32" s="22" t="s">
        <v>105</v>
      </c>
      <c r="T32" s="22" t="s">
        <v>105</v>
      </c>
      <c r="U32" s="22" t="s">
        <v>105</v>
      </c>
      <c r="V32" s="22" t="s">
        <v>105</v>
      </c>
      <c r="W32" s="22" t="s">
        <v>105</v>
      </c>
      <c r="X32" s="22" t="s">
        <v>105</v>
      </c>
      <c r="Y32" s="22" t="s">
        <v>105</v>
      </c>
      <c r="Z32" s="22" t="s">
        <v>105</v>
      </c>
      <c r="AA32" s="22" t="s">
        <v>105</v>
      </c>
      <c r="AB32" s="22" t="s">
        <v>105</v>
      </c>
      <c r="AC32" s="22" t="s">
        <v>105</v>
      </c>
      <c r="AD32" s="22" t="s">
        <v>105</v>
      </c>
      <c r="AE32" s="22" t="s">
        <v>105</v>
      </c>
      <c r="AF32" s="22" t="s">
        <v>105</v>
      </c>
      <c r="AG32" s="22" t="s">
        <v>105</v>
      </c>
      <c r="AH32" s="22" t="s">
        <v>105</v>
      </c>
      <c r="AI32" s="22" t="s">
        <v>105</v>
      </c>
      <c r="AJ32" s="22" t="s">
        <v>105</v>
      </c>
      <c r="AK32" s="22" t="s">
        <v>105</v>
      </c>
      <c r="AL32" s="22" t="s">
        <v>105</v>
      </c>
      <c r="AM32" s="22" t="s">
        <v>105</v>
      </c>
      <c r="AN32" s="22" t="s">
        <v>105</v>
      </c>
      <c r="AO32" s="22" t="s">
        <v>105</v>
      </c>
      <c r="AP32" s="22" t="s">
        <v>105</v>
      </c>
      <c r="AQ32" s="22" t="s">
        <v>105</v>
      </c>
      <c r="AR32" s="22" t="s">
        <v>105</v>
      </c>
      <c r="AS32" s="22" t="s">
        <v>105</v>
      </c>
      <c r="AT32" s="22" t="s">
        <v>105</v>
      </c>
      <c r="AU32" s="22" t="s">
        <v>105</v>
      </c>
      <c r="AV32" s="22" t="s">
        <v>105</v>
      </c>
      <c r="AW32" s="22" t="s">
        <v>105</v>
      </c>
      <c r="AX32" s="22" t="s">
        <v>105</v>
      </c>
      <c r="AY32" s="22" t="s">
        <v>105</v>
      </c>
      <c r="AZ32" s="22" t="s">
        <v>105</v>
      </c>
      <c r="BA32" s="22" t="s">
        <v>105</v>
      </c>
      <c r="BB32" s="22" t="s">
        <v>105</v>
      </c>
      <c r="BC32" s="22" t="n">
        <v>1.399999976</v>
      </c>
      <c r="BD32" s="22" t="n">
        <v>3.799999952</v>
      </c>
      <c r="BE32" s="22" t="n">
        <v>2</v>
      </c>
      <c r="BF32" s="22" t="n">
        <v>4.599999905</v>
      </c>
      <c r="BG32" s="22" t="n">
        <v>3.799999952</v>
      </c>
      <c r="BH32" s="22" t="s">
        <v>105</v>
      </c>
      <c r="BI32" s="22" t="n">
        <v>58.29999924</v>
      </c>
      <c r="BJ32" s="22" t="n">
        <v>3.200000048</v>
      </c>
      <c r="BK32" s="22" t="n">
        <v>1.100000024</v>
      </c>
      <c r="BL32" s="22" t="n">
        <v>8.399999619</v>
      </c>
      <c r="BM32" s="22" t="n">
        <v>193.8999939</v>
      </c>
      <c r="BN32" s="22" t="n">
        <v>280.499992616</v>
      </c>
      <c r="BO32" s="22" t="s">
        <v>105</v>
      </c>
      <c r="BP32" s="22" t="s">
        <v>105</v>
      </c>
      <c r="BQ32" s="22" t="s">
        <v>105</v>
      </c>
      <c r="BR32" s="22" t="s">
        <v>105</v>
      </c>
      <c r="BS32" s="22" t="s">
        <v>105</v>
      </c>
      <c r="BT32" s="22" t="s">
        <v>105</v>
      </c>
      <c r="BU32" s="22" t="n">
        <v>168</v>
      </c>
      <c r="BV32" s="22" t="n">
        <v>0.140000001</v>
      </c>
      <c r="BW32" s="22" t="n">
        <v>1.139999986</v>
      </c>
      <c r="BX32" s="22" t="n">
        <v>0.005</v>
      </c>
      <c r="BY32" s="22" t="n">
        <v>0.034000002</v>
      </c>
      <c r="BZ32" s="22" t="n">
        <v>0.860000014</v>
      </c>
      <c r="CA32" s="22" t="n">
        <v>0.119999997</v>
      </c>
      <c r="CB32" s="22" t="n">
        <v>2.039999962</v>
      </c>
      <c r="CC32" s="22" t="n">
        <v>245.5</v>
      </c>
      <c r="CD32" s="22" t="n">
        <v>0.31400001</v>
      </c>
      <c r="CE32" s="22" t="n">
        <v>5.659999847</v>
      </c>
      <c r="CF32" s="24"/>
      <c r="CG32" s="22" t="n">
        <v>7.073999882</v>
      </c>
      <c r="CH32" s="22" t="n">
        <v>0.65200001</v>
      </c>
      <c r="CI32" s="22" t="n">
        <v>0.050000001</v>
      </c>
      <c r="CJ32" s="22" t="s">
        <v>105</v>
      </c>
      <c r="CK32" s="22" t="n">
        <v>0.012</v>
      </c>
      <c r="CL32" s="22" t="n">
        <v>0.011</v>
      </c>
      <c r="CM32" s="22" t="n">
        <v>2.50999999</v>
      </c>
      <c r="CN32" s="22" t="n">
        <v>2.913000107</v>
      </c>
      <c r="CO32" s="22" t="s">
        <v>105</v>
      </c>
      <c r="CP32" s="22" t="s">
        <v>105</v>
      </c>
      <c r="CQ32" s="24"/>
      <c r="CR32" s="22" t="s">
        <v>105</v>
      </c>
      <c r="CS32" s="22" t="n">
        <v>6.5</v>
      </c>
    </row>
    <row r="33" customFormat="false" ht="12.75" hidden="false" customHeight="false" outlineLevel="0" collapsed="false">
      <c r="A33" s="3" t="s">
        <v>202</v>
      </c>
      <c r="B33" s="1" t="s">
        <v>295</v>
      </c>
      <c r="C33" s="21" t="s">
        <v>226</v>
      </c>
      <c r="D33" s="22" t="n">
        <v>33.71302</v>
      </c>
      <c r="E33" s="22" t="n">
        <v>-118.2714</v>
      </c>
      <c r="F33" s="23" t="n">
        <v>38999</v>
      </c>
      <c r="G33" s="21" t="s">
        <v>187</v>
      </c>
      <c r="H33" s="22" t="s">
        <v>105</v>
      </c>
      <c r="I33" s="22" t="s">
        <v>105</v>
      </c>
      <c r="J33" s="22" t="s">
        <v>105</v>
      </c>
      <c r="K33" s="22" t="s">
        <v>105</v>
      </c>
      <c r="L33" s="22" t="n">
        <v>1.299999952</v>
      </c>
      <c r="M33" s="22" t="s">
        <v>105</v>
      </c>
      <c r="N33" s="22" t="n">
        <v>1.299999952</v>
      </c>
      <c r="O33" s="22" t="s">
        <v>105</v>
      </c>
      <c r="P33" s="22" t="s">
        <v>105</v>
      </c>
      <c r="Q33" s="22" t="s">
        <v>105</v>
      </c>
      <c r="R33" s="22" t="s">
        <v>105</v>
      </c>
      <c r="S33" s="22" t="s">
        <v>105</v>
      </c>
      <c r="T33" s="22" t="s">
        <v>105</v>
      </c>
      <c r="U33" s="22" t="s">
        <v>105</v>
      </c>
      <c r="V33" s="22" t="s">
        <v>105</v>
      </c>
      <c r="W33" s="22" t="s">
        <v>105</v>
      </c>
      <c r="X33" s="22" t="s">
        <v>105</v>
      </c>
      <c r="Y33" s="22" t="s">
        <v>105</v>
      </c>
      <c r="Z33" s="22" t="s">
        <v>105</v>
      </c>
      <c r="AA33" s="22" t="s">
        <v>105</v>
      </c>
      <c r="AB33" s="22" t="s">
        <v>105</v>
      </c>
      <c r="AC33" s="22" t="s">
        <v>105</v>
      </c>
      <c r="AD33" s="22" t="s">
        <v>105</v>
      </c>
      <c r="AE33" s="22" t="s">
        <v>105</v>
      </c>
      <c r="AF33" s="22" t="s">
        <v>105</v>
      </c>
      <c r="AG33" s="22" t="s">
        <v>105</v>
      </c>
      <c r="AH33" s="22" t="s">
        <v>105</v>
      </c>
      <c r="AI33" s="22" t="s">
        <v>105</v>
      </c>
      <c r="AJ33" s="22" t="s">
        <v>105</v>
      </c>
      <c r="AK33" s="22" t="s">
        <v>105</v>
      </c>
      <c r="AL33" s="22" t="s">
        <v>105</v>
      </c>
      <c r="AM33" s="22" t="s">
        <v>105</v>
      </c>
      <c r="AN33" s="22" t="s">
        <v>105</v>
      </c>
      <c r="AO33" s="22" t="s">
        <v>105</v>
      </c>
      <c r="AP33" s="22" t="s">
        <v>105</v>
      </c>
      <c r="AQ33" s="22" t="s">
        <v>105</v>
      </c>
      <c r="AR33" s="22" t="s">
        <v>105</v>
      </c>
      <c r="AS33" s="22" t="s">
        <v>105</v>
      </c>
      <c r="AT33" s="22" t="s">
        <v>105</v>
      </c>
      <c r="AU33" s="22" t="s">
        <v>105</v>
      </c>
      <c r="AV33" s="22" t="s">
        <v>105</v>
      </c>
      <c r="AW33" s="22" t="s">
        <v>105</v>
      </c>
      <c r="AX33" s="22" t="s">
        <v>105</v>
      </c>
      <c r="AY33" s="22" t="s">
        <v>105</v>
      </c>
      <c r="AZ33" s="22" t="s">
        <v>105</v>
      </c>
      <c r="BA33" s="22" t="s">
        <v>105</v>
      </c>
      <c r="BB33" s="22" t="s">
        <v>105</v>
      </c>
      <c r="BC33" s="22" t="n">
        <v>1.5</v>
      </c>
      <c r="BD33" s="22" t="s">
        <v>105</v>
      </c>
      <c r="BE33" s="22" t="s">
        <v>105</v>
      </c>
      <c r="BF33" s="22" t="s">
        <v>105</v>
      </c>
      <c r="BG33" s="22" t="s">
        <v>105</v>
      </c>
      <c r="BH33" s="22" t="s">
        <v>105</v>
      </c>
      <c r="BI33" s="22" t="n">
        <v>2.200000048</v>
      </c>
      <c r="BJ33" s="22" t="n">
        <v>1.200000048</v>
      </c>
      <c r="BK33" s="22" t="n">
        <v>1.899999976</v>
      </c>
      <c r="BL33" s="22" t="n">
        <v>2.099999905</v>
      </c>
      <c r="BM33" s="22" t="n">
        <v>1.399999976</v>
      </c>
      <c r="BN33" s="22" t="n">
        <v>10.299999953</v>
      </c>
      <c r="BO33" s="22" t="s">
        <v>105</v>
      </c>
      <c r="BP33" s="22" t="s">
        <v>105</v>
      </c>
      <c r="BQ33" s="22" t="s">
        <v>105</v>
      </c>
      <c r="BR33" s="22" t="s">
        <v>105</v>
      </c>
      <c r="BS33" s="22" t="s">
        <v>105</v>
      </c>
      <c r="BT33" s="22" t="s">
        <v>105</v>
      </c>
      <c r="BU33" s="22" t="n">
        <v>132</v>
      </c>
      <c r="BV33" s="22" t="n">
        <v>0.140000001</v>
      </c>
      <c r="BW33" s="22" t="n">
        <v>1.179999948</v>
      </c>
      <c r="BX33" s="22" t="s">
        <v>105</v>
      </c>
      <c r="BY33" s="22" t="n">
        <v>0.024</v>
      </c>
      <c r="BZ33" s="22" t="n">
        <v>0.689999998</v>
      </c>
      <c r="CA33" s="22" t="n">
        <v>0.097000003</v>
      </c>
      <c r="CB33" s="22" t="n">
        <v>0.620000005</v>
      </c>
      <c r="CC33" s="22" t="n">
        <v>184.6000061</v>
      </c>
      <c r="CD33" s="22" t="n">
        <v>0.194999993</v>
      </c>
      <c r="CE33" s="22" t="n">
        <v>2.930000067</v>
      </c>
      <c r="CF33" s="24"/>
      <c r="CG33" s="22" t="n">
        <v>7.168000221</v>
      </c>
      <c r="CH33" s="22" t="n">
        <v>0.432000011</v>
      </c>
      <c r="CI33" s="22" t="n">
        <v>0.039999999</v>
      </c>
      <c r="CJ33" s="22" t="s">
        <v>105</v>
      </c>
      <c r="CK33" s="22" t="n">
        <v>0.01</v>
      </c>
      <c r="CL33" s="22" t="n">
        <v>0.01</v>
      </c>
      <c r="CM33" s="22" t="n">
        <v>2.170000076</v>
      </c>
      <c r="CN33" s="22" t="n">
        <v>1.039999962</v>
      </c>
      <c r="CO33" s="22" t="s">
        <v>105</v>
      </c>
      <c r="CP33" s="22" t="s">
        <v>105</v>
      </c>
      <c r="CQ33" s="24"/>
      <c r="CR33" s="22" t="s">
        <v>105</v>
      </c>
      <c r="CS33" s="22" t="n">
        <v>30.5</v>
      </c>
    </row>
    <row r="34" customFormat="false" ht="12.75" hidden="false" customHeight="false" outlineLevel="0" collapsed="false">
      <c r="A34" s="3" t="s">
        <v>107</v>
      </c>
      <c r="B34" s="1" t="s">
        <v>295</v>
      </c>
      <c r="C34" s="21" t="s">
        <v>111</v>
      </c>
      <c r="D34" s="22" t="n">
        <v>33.71025</v>
      </c>
      <c r="E34" s="22" t="n">
        <v>-118.2818</v>
      </c>
      <c r="F34" s="23" t="n">
        <v>38999</v>
      </c>
      <c r="G34" s="21" t="s">
        <v>106</v>
      </c>
      <c r="H34" s="22" t="s">
        <v>105</v>
      </c>
      <c r="I34" s="22" t="s">
        <v>105</v>
      </c>
      <c r="J34" s="22" t="s">
        <v>105</v>
      </c>
      <c r="K34" s="22" t="s">
        <v>105</v>
      </c>
      <c r="L34" s="22" t="n">
        <v>2.5</v>
      </c>
      <c r="M34" s="22" t="s">
        <v>105</v>
      </c>
      <c r="N34" s="22" t="n">
        <v>2.5</v>
      </c>
      <c r="O34" s="22" t="s">
        <v>105</v>
      </c>
      <c r="P34" s="22" t="s">
        <v>105</v>
      </c>
      <c r="Q34" s="22" t="s">
        <v>105</v>
      </c>
      <c r="R34" s="22" t="s">
        <v>105</v>
      </c>
      <c r="S34" s="22" t="s">
        <v>105</v>
      </c>
      <c r="T34" s="22" t="s">
        <v>105</v>
      </c>
      <c r="U34" s="22" t="s">
        <v>105</v>
      </c>
      <c r="V34" s="22" t="s">
        <v>105</v>
      </c>
      <c r="W34" s="22" t="s">
        <v>105</v>
      </c>
      <c r="X34" s="22" t="s">
        <v>105</v>
      </c>
      <c r="Y34" s="22" t="s">
        <v>105</v>
      </c>
      <c r="Z34" s="22" t="s">
        <v>105</v>
      </c>
      <c r="AA34" s="22" t="s">
        <v>105</v>
      </c>
      <c r="AB34" s="22" t="s">
        <v>105</v>
      </c>
      <c r="AC34" s="22" t="s">
        <v>105</v>
      </c>
      <c r="AD34" s="22" t="s">
        <v>105</v>
      </c>
      <c r="AE34" s="22" t="s">
        <v>105</v>
      </c>
      <c r="AF34" s="22" t="s">
        <v>105</v>
      </c>
      <c r="AG34" s="22" t="s">
        <v>105</v>
      </c>
      <c r="AH34" s="22" t="s">
        <v>105</v>
      </c>
      <c r="AI34" s="22" t="s">
        <v>105</v>
      </c>
      <c r="AJ34" s="22" t="s">
        <v>105</v>
      </c>
      <c r="AK34" s="22" t="s">
        <v>105</v>
      </c>
      <c r="AL34" s="22" t="s">
        <v>105</v>
      </c>
      <c r="AM34" s="22" t="s">
        <v>105</v>
      </c>
      <c r="AN34" s="22" t="s">
        <v>105</v>
      </c>
      <c r="AO34" s="22" t="s">
        <v>105</v>
      </c>
      <c r="AP34" s="22" t="s">
        <v>105</v>
      </c>
      <c r="AQ34" s="22" t="s">
        <v>105</v>
      </c>
      <c r="AR34" s="22" t="s">
        <v>105</v>
      </c>
      <c r="AS34" s="22" t="s">
        <v>105</v>
      </c>
      <c r="AT34" s="22" t="s">
        <v>105</v>
      </c>
      <c r="AU34" s="22" t="s">
        <v>105</v>
      </c>
      <c r="AV34" s="22" t="s">
        <v>105</v>
      </c>
      <c r="AW34" s="22" t="s">
        <v>105</v>
      </c>
      <c r="AX34" s="22" t="s">
        <v>105</v>
      </c>
      <c r="AY34" s="22" t="s">
        <v>105</v>
      </c>
      <c r="AZ34" s="22" t="s">
        <v>105</v>
      </c>
      <c r="BA34" s="22" t="s">
        <v>105</v>
      </c>
      <c r="BB34" s="22" t="s">
        <v>105</v>
      </c>
      <c r="BC34" s="22" t="n">
        <v>1.899999976</v>
      </c>
      <c r="BD34" s="22" t="n">
        <v>3.400000095</v>
      </c>
      <c r="BE34" s="22" t="n">
        <v>3.5</v>
      </c>
      <c r="BF34" s="22" t="s">
        <v>105</v>
      </c>
      <c r="BG34" s="22" t="n">
        <v>4.5</v>
      </c>
      <c r="BH34" s="22" t="s">
        <v>105</v>
      </c>
      <c r="BI34" s="22" t="n">
        <v>17.79999924</v>
      </c>
      <c r="BJ34" s="22" t="n">
        <v>2.599999905</v>
      </c>
      <c r="BK34" s="22" t="n">
        <v>1.700000048</v>
      </c>
      <c r="BL34" s="22" t="n">
        <v>4.400000095</v>
      </c>
      <c r="BM34" s="22" t="n">
        <v>6.300000191</v>
      </c>
      <c r="BN34" s="22" t="n">
        <v>46.09999955</v>
      </c>
      <c r="BO34" s="22" t="s">
        <v>105</v>
      </c>
      <c r="BP34" s="22" t="s">
        <v>105</v>
      </c>
      <c r="BQ34" s="22" t="s">
        <v>105</v>
      </c>
      <c r="BR34" s="22" t="s">
        <v>105</v>
      </c>
      <c r="BS34" s="22" t="s">
        <v>105</v>
      </c>
      <c r="BT34" s="22" t="s">
        <v>105</v>
      </c>
      <c r="BU34" s="22" t="n">
        <v>316.5</v>
      </c>
      <c r="BV34" s="22" t="n">
        <v>0.129999995</v>
      </c>
      <c r="BW34" s="22" t="n">
        <v>1.3149999975</v>
      </c>
      <c r="BX34" s="22" t="n">
        <v>0.008</v>
      </c>
      <c r="BY34" s="22" t="n">
        <v>0.0494999995</v>
      </c>
      <c r="BZ34" s="22" t="n">
        <v>1.3899999855</v>
      </c>
      <c r="CA34" s="22" t="n">
        <v>0.221500002</v>
      </c>
      <c r="CB34" s="22" t="n">
        <v>3.2599999905</v>
      </c>
      <c r="CC34" s="22" t="n">
        <v>448.5</v>
      </c>
      <c r="CD34" s="22" t="n">
        <v>0.5275000035</v>
      </c>
      <c r="CE34" s="22" t="n">
        <v>8.890000343</v>
      </c>
      <c r="CF34" s="24"/>
      <c r="CG34" s="22" t="n">
        <v>7.198499918</v>
      </c>
      <c r="CH34" s="22" t="n">
        <v>1.1184999945</v>
      </c>
      <c r="CI34" s="22" t="n">
        <v>0.074999999</v>
      </c>
      <c r="CJ34" s="22" t="s">
        <v>105</v>
      </c>
      <c r="CK34" s="22" t="n">
        <v>0.0125</v>
      </c>
      <c r="CL34" s="22" t="n">
        <v>0.018499999</v>
      </c>
      <c r="CM34" s="22" t="n">
        <v>3.044999957</v>
      </c>
      <c r="CN34" s="22" t="n">
        <v>7.095000029</v>
      </c>
      <c r="CO34" s="22" t="s">
        <v>105</v>
      </c>
      <c r="CP34" s="22" t="s">
        <v>105</v>
      </c>
      <c r="CQ34" s="24"/>
      <c r="CR34" s="22" t="s">
        <v>105</v>
      </c>
      <c r="CS34" s="22" t="n">
        <v>13.5</v>
      </c>
    </row>
    <row r="35" customFormat="false" ht="12.75" hidden="false" customHeight="false" outlineLevel="0" collapsed="false">
      <c r="A35" s="3" t="s">
        <v>202</v>
      </c>
      <c r="B35" s="1" t="s">
        <v>295</v>
      </c>
      <c r="C35" s="21" t="s">
        <v>219</v>
      </c>
      <c r="D35" s="22" t="n">
        <v>33.71558</v>
      </c>
      <c r="E35" s="22" t="n">
        <v>-118.2773</v>
      </c>
      <c r="F35" s="23" t="n">
        <v>39000</v>
      </c>
      <c r="G35" s="21" t="s">
        <v>206</v>
      </c>
      <c r="H35" s="22" t="s">
        <v>105</v>
      </c>
      <c r="I35" s="22" t="s">
        <v>105</v>
      </c>
      <c r="J35" s="22" t="s">
        <v>105</v>
      </c>
      <c r="K35" s="22" t="s">
        <v>105</v>
      </c>
      <c r="L35" s="22" t="n">
        <v>1.200000048</v>
      </c>
      <c r="M35" s="22" t="s">
        <v>105</v>
      </c>
      <c r="N35" s="22" t="n">
        <v>1.200000048</v>
      </c>
      <c r="O35" s="22" t="s">
        <v>105</v>
      </c>
      <c r="P35" s="22" t="s">
        <v>105</v>
      </c>
      <c r="Q35" s="22" t="s">
        <v>105</v>
      </c>
      <c r="R35" s="22" t="s">
        <v>105</v>
      </c>
      <c r="S35" s="22" t="s">
        <v>105</v>
      </c>
      <c r="T35" s="22" t="s">
        <v>105</v>
      </c>
      <c r="U35" s="22" t="s">
        <v>105</v>
      </c>
      <c r="V35" s="22" t="s">
        <v>105</v>
      </c>
      <c r="W35" s="22" t="s">
        <v>105</v>
      </c>
      <c r="X35" s="22" t="s">
        <v>105</v>
      </c>
      <c r="Y35" s="22" t="s">
        <v>105</v>
      </c>
      <c r="Z35" s="22" t="s">
        <v>105</v>
      </c>
      <c r="AA35" s="22" t="s">
        <v>105</v>
      </c>
      <c r="AB35" s="22" t="s">
        <v>105</v>
      </c>
      <c r="AC35" s="22" t="s">
        <v>105</v>
      </c>
      <c r="AD35" s="22" t="s">
        <v>105</v>
      </c>
      <c r="AE35" s="22" t="s">
        <v>105</v>
      </c>
      <c r="AF35" s="22" t="s">
        <v>105</v>
      </c>
      <c r="AG35" s="22" t="s">
        <v>105</v>
      </c>
      <c r="AH35" s="22" t="s">
        <v>105</v>
      </c>
      <c r="AI35" s="22" t="s">
        <v>105</v>
      </c>
      <c r="AJ35" s="22" t="s">
        <v>105</v>
      </c>
      <c r="AK35" s="22" t="s">
        <v>105</v>
      </c>
      <c r="AL35" s="22" t="s">
        <v>105</v>
      </c>
      <c r="AM35" s="22" t="s">
        <v>105</v>
      </c>
      <c r="AN35" s="22" t="s">
        <v>105</v>
      </c>
      <c r="AO35" s="22" t="s">
        <v>105</v>
      </c>
      <c r="AP35" s="22" t="s">
        <v>105</v>
      </c>
      <c r="AQ35" s="22" t="s">
        <v>105</v>
      </c>
      <c r="AR35" s="22" t="s">
        <v>105</v>
      </c>
      <c r="AS35" s="22" t="s">
        <v>105</v>
      </c>
      <c r="AT35" s="22" t="s">
        <v>105</v>
      </c>
      <c r="AU35" s="22" t="s">
        <v>105</v>
      </c>
      <c r="AV35" s="22" t="s">
        <v>105</v>
      </c>
      <c r="AW35" s="22" t="s">
        <v>105</v>
      </c>
      <c r="AX35" s="22" t="s">
        <v>105</v>
      </c>
      <c r="AY35" s="22" t="s">
        <v>105</v>
      </c>
      <c r="AZ35" s="22" t="s">
        <v>105</v>
      </c>
      <c r="BA35" s="22" t="s">
        <v>105</v>
      </c>
      <c r="BB35" s="22" t="s">
        <v>105</v>
      </c>
      <c r="BC35" s="22" t="n">
        <v>3.200000048</v>
      </c>
      <c r="BD35" s="22" t="s">
        <v>105</v>
      </c>
      <c r="BE35" s="22" t="s">
        <v>105</v>
      </c>
      <c r="BF35" s="22" t="s">
        <v>105</v>
      </c>
      <c r="BG35" s="22" t="s">
        <v>105</v>
      </c>
      <c r="BH35" s="22" t="s">
        <v>105</v>
      </c>
      <c r="BI35" s="22" t="n">
        <v>2.5</v>
      </c>
      <c r="BJ35" s="22" t="s">
        <v>105</v>
      </c>
      <c r="BK35" s="22" t="n">
        <v>2.799999952</v>
      </c>
      <c r="BL35" s="22" t="n">
        <v>2.200000048</v>
      </c>
      <c r="BM35" s="22" t="s">
        <v>105</v>
      </c>
      <c r="BN35" s="22" t="n">
        <v>10.700000048</v>
      </c>
      <c r="BO35" s="22" t="s">
        <v>105</v>
      </c>
      <c r="BP35" s="22" t="s">
        <v>105</v>
      </c>
      <c r="BQ35" s="22" t="s">
        <v>105</v>
      </c>
      <c r="BR35" s="22" t="s">
        <v>105</v>
      </c>
      <c r="BS35" s="22" t="s">
        <v>105</v>
      </c>
      <c r="BT35" s="22" t="s">
        <v>105</v>
      </c>
      <c r="BU35" s="22" t="n">
        <v>129</v>
      </c>
      <c r="BV35" s="22" t="n">
        <v>0.140000001</v>
      </c>
      <c r="BW35" s="22" t="n">
        <v>1.159999967</v>
      </c>
      <c r="BX35" s="22" t="n">
        <v>0.006</v>
      </c>
      <c r="BY35" s="22" t="n">
        <v>0.025</v>
      </c>
      <c r="BZ35" s="22" t="n">
        <v>0.74000001</v>
      </c>
      <c r="CA35" s="22" t="n">
        <v>0.119000003</v>
      </c>
      <c r="CB35" s="22" t="n">
        <v>0.589999974</v>
      </c>
      <c r="CC35" s="22" t="n">
        <v>198.6999969</v>
      </c>
      <c r="CD35" s="22" t="n">
        <v>0.179000005</v>
      </c>
      <c r="CE35" s="22" t="n">
        <v>4.289999962</v>
      </c>
      <c r="CF35" s="24"/>
      <c r="CG35" s="22" t="n">
        <v>7.322000027</v>
      </c>
      <c r="CH35" s="22" t="n">
        <v>0.43599999</v>
      </c>
      <c r="CI35" s="22" t="n">
        <v>0.050000001</v>
      </c>
      <c r="CJ35" s="22" t="s">
        <v>105</v>
      </c>
      <c r="CK35" s="22" t="n">
        <v>0.01</v>
      </c>
      <c r="CL35" s="22" t="n">
        <v>0.009</v>
      </c>
      <c r="CM35" s="22" t="n">
        <v>2.160000086</v>
      </c>
      <c r="CN35" s="22" t="n">
        <v>0.644999981</v>
      </c>
      <c r="CO35" s="22" t="s">
        <v>105</v>
      </c>
      <c r="CP35" s="22" t="s">
        <v>105</v>
      </c>
      <c r="CQ35" s="24"/>
      <c r="CR35" s="22" t="s">
        <v>105</v>
      </c>
      <c r="CS35" s="22" t="n">
        <v>33.5</v>
      </c>
    </row>
    <row r="36" customFormat="false" ht="12.75" hidden="false" customHeight="false" outlineLevel="0" collapsed="false">
      <c r="A36" s="3" t="s">
        <v>202</v>
      </c>
      <c r="B36" s="1" t="s">
        <v>295</v>
      </c>
      <c r="C36" s="21" t="s">
        <v>221</v>
      </c>
      <c r="D36" s="22" t="n">
        <v>33.71473</v>
      </c>
      <c r="E36" s="22" t="n">
        <v>-118.2361</v>
      </c>
      <c r="F36" s="23" t="n">
        <v>39000</v>
      </c>
      <c r="G36" s="21" t="s">
        <v>301</v>
      </c>
      <c r="H36" s="22" t="s">
        <v>105</v>
      </c>
      <c r="I36" s="22" t="s">
        <v>105</v>
      </c>
      <c r="J36" s="22" t="s">
        <v>105</v>
      </c>
      <c r="K36" s="22" t="s">
        <v>105</v>
      </c>
      <c r="L36" s="22" t="n">
        <v>1.100000024</v>
      </c>
      <c r="M36" s="22" t="s">
        <v>105</v>
      </c>
      <c r="N36" s="22" t="n">
        <v>1.100000024</v>
      </c>
      <c r="O36" s="22" t="s">
        <v>105</v>
      </c>
      <c r="P36" s="22" t="s">
        <v>105</v>
      </c>
      <c r="Q36" s="22" t="s">
        <v>105</v>
      </c>
      <c r="R36" s="22" t="s">
        <v>105</v>
      </c>
      <c r="S36" s="22" t="s">
        <v>105</v>
      </c>
      <c r="T36" s="22" t="s">
        <v>105</v>
      </c>
      <c r="U36" s="22" t="s">
        <v>105</v>
      </c>
      <c r="V36" s="22" t="s">
        <v>105</v>
      </c>
      <c r="W36" s="22" t="s">
        <v>105</v>
      </c>
      <c r="X36" s="22" t="s">
        <v>105</v>
      </c>
      <c r="Y36" s="22" t="s">
        <v>105</v>
      </c>
      <c r="Z36" s="22" t="s">
        <v>105</v>
      </c>
      <c r="AA36" s="22" t="s">
        <v>105</v>
      </c>
      <c r="AB36" s="22" t="s">
        <v>105</v>
      </c>
      <c r="AC36" s="22" t="s">
        <v>105</v>
      </c>
      <c r="AD36" s="22" t="s">
        <v>105</v>
      </c>
      <c r="AE36" s="22" t="s">
        <v>105</v>
      </c>
      <c r="AF36" s="22" t="s">
        <v>105</v>
      </c>
      <c r="AG36" s="22" t="s">
        <v>105</v>
      </c>
      <c r="AH36" s="22" t="s">
        <v>105</v>
      </c>
      <c r="AI36" s="22" t="s">
        <v>105</v>
      </c>
      <c r="AJ36" s="22" t="s">
        <v>105</v>
      </c>
      <c r="AK36" s="22" t="s">
        <v>105</v>
      </c>
      <c r="AL36" s="22" t="s">
        <v>105</v>
      </c>
      <c r="AM36" s="22" t="s">
        <v>105</v>
      </c>
      <c r="AN36" s="22" t="s">
        <v>105</v>
      </c>
      <c r="AO36" s="22" t="s">
        <v>105</v>
      </c>
      <c r="AP36" s="22" t="s">
        <v>105</v>
      </c>
      <c r="AQ36" s="22" t="s">
        <v>105</v>
      </c>
      <c r="AR36" s="22" t="s">
        <v>105</v>
      </c>
      <c r="AS36" s="22" t="s">
        <v>105</v>
      </c>
      <c r="AT36" s="22" t="s">
        <v>105</v>
      </c>
      <c r="AU36" s="22" t="s">
        <v>105</v>
      </c>
      <c r="AV36" s="22" t="s">
        <v>105</v>
      </c>
      <c r="AW36" s="22" t="s">
        <v>105</v>
      </c>
      <c r="AX36" s="22" t="s">
        <v>105</v>
      </c>
      <c r="AY36" s="22" t="s">
        <v>105</v>
      </c>
      <c r="AZ36" s="22" t="s">
        <v>105</v>
      </c>
      <c r="BA36" s="22" t="s">
        <v>105</v>
      </c>
      <c r="BB36" s="22" t="s">
        <v>105</v>
      </c>
      <c r="BC36" s="22" t="n">
        <v>1</v>
      </c>
      <c r="BD36" s="22" t="s">
        <v>105</v>
      </c>
      <c r="BE36" s="22" t="s">
        <v>105</v>
      </c>
      <c r="BF36" s="22" t="s">
        <v>105</v>
      </c>
      <c r="BG36" s="22" t="s">
        <v>105</v>
      </c>
      <c r="BH36" s="22" t="s">
        <v>105</v>
      </c>
      <c r="BI36" s="22" t="n">
        <v>2.599999905</v>
      </c>
      <c r="BJ36" s="22" t="n">
        <v>1.100000024</v>
      </c>
      <c r="BK36" s="22" t="n">
        <v>2.400000095</v>
      </c>
      <c r="BL36" s="22" t="n">
        <v>2.299999952</v>
      </c>
      <c r="BM36" s="22" t="n">
        <v>1.200000048</v>
      </c>
      <c r="BN36" s="22" t="n">
        <v>10.600000024</v>
      </c>
      <c r="BO36" s="22" t="s">
        <v>105</v>
      </c>
      <c r="BP36" s="22" t="s">
        <v>105</v>
      </c>
      <c r="BQ36" s="22" t="s">
        <v>105</v>
      </c>
      <c r="BR36" s="22" t="s">
        <v>105</v>
      </c>
      <c r="BS36" s="22" t="s">
        <v>105</v>
      </c>
      <c r="BT36" s="22" t="s">
        <v>105</v>
      </c>
      <c r="BU36" s="22" t="n">
        <v>87</v>
      </c>
      <c r="BV36" s="22" t="n">
        <v>0.079999998</v>
      </c>
      <c r="BW36" s="22" t="n">
        <v>1.129999995</v>
      </c>
      <c r="BX36" s="22" t="n">
        <v>0.005</v>
      </c>
      <c r="BY36" s="22" t="n">
        <v>0.023</v>
      </c>
      <c r="BZ36" s="22" t="n">
        <v>0.639999986</v>
      </c>
      <c r="CA36" s="22" t="n">
        <v>0.100000001</v>
      </c>
      <c r="CB36" s="22" t="n">
        <v>0.449999988</v>
      </c>
      <c r="CC36" s="22" t="n">
        <v>113.6999969</v>
      </c>
      <c r="CD36" s="22" t="n">
        <v>0.129999995</v>
      </c>
      <c r="CE36" s="22" t="n">
        <v>3.49000001</v>
      </c>
      <c r="CF36" s="24"/>
      <c r="CG36" s="22" t="n">
        <v>7.813000202</v>
      </c>
      <c r="CH36" s="22" t="n">
        <v>0.300000012</v>
      </c>
      <c r="CI36" s="22" t="n">
        <v>0.029999999</v>
      </c>
      <c r="CJ36" s="22" t="s">
        <v>105</v>
      </c>
      <c r="CK36" s="22" t="n">
        <v>0.01</v>
      </c>
      <c r="CL36" s="22" t="n">
        <v>0.005</v>
      </c>
      <c r="CM36" s="22" t="n">
        <v>2.099999905</v>
      </c>
      <c r="CN36" s="22" t="n">
        <v>0.280999988</v>
      </c>
      <c r="CO36" s="22" t="s">
        <v>105</v>
      </c>
      <c r="CP36" s="22" t="s">
        <v>105</v>
      </c>
      <c r="CQ36" s="24"/>
      <c r="CR36" s="22" t="s">
        <v>105</v>
      </c>
      <c r="CS36" s="22" t="n">
        <v>35.29999924</v>
      </c>
    </row>
    <row r="37" customFormat="false" ht="12.75" hidden="false" customHeight="false" outlineLevel="0" collapsed="false">
      <c r="A37" s="3" t="s">
        <v>202</v>
      </c>
      <c r="B37" s="1" t="s">
        <v>295</v>
      </c>
      <c r="C37" s="21" t="s">
        <v>228</v>
      </c>
      <c r="D37" s="22" t="n">
        <v>33.71402</v>
      </c>
      <c r="E37" s="22" t="n">
        <v>-118.2753</v>
      </c>
      <c r="F37" s="23" t="n">
        <v>38999</v>
      </c>
      <c r="G37" s="21" t="s">
        <v>123</v>
      </c>
      <c r="H37" s="22" t="s">
        <v>105</v>
      </c>
      <c r="I37" s="22" t="s">
        <v>105</v>
      </c>
      <c r="J37" s="22" t="s">
        <v>105</v>
      </c>
      <c r="K37" s="22" t="s">
        <v>105</v>
      </c>
      <c r="L37" s="22" t="n">
        <v>1.5</v>
      </c>
      <c r="M37" s="22" t="s">
        <v>105</v>
      </c>
      <c r="N37" s="22" t="n">
        <v>1.5</v>
      </c>
      <c r="O37" s="22" t="s">
        <v>105</v>
      </c>
      <c r="P37" s="22" t="s">
        <v>105</v>
      </c>
      <c r="Q37" s="22" t="s">
        <v>105</v>
      </c>
      <c r="R37" s="22" t="s">
        <v>105</v>
      </c>
      <c r="S37" s="22" t="s">
        <v>105</v>
      </c>
      <c r="T37" s="22" t="s">
        <v>105</v>
      </c>
      <c r="U37" s="22" t="s">
        <v>105</v>
      </c>
      <c r="V37" s="22" t="s">
        <v>105</v>
      </c>
      <c r="W37" s="22" t="s">
        <v>105</v>
      </c>
      <c r="X37" s="22" t="s">
        <v>105</v>
      </c>
      <c r="Y37" s="22" t="s">
        <v>105</v>
      </c>
      <c r="Z37" s="22" t="s">
        <v>105</v>
      </c>
      <c r="AA37" s="22" t="s">
        <v>105</v>
      </c>
      <c r="AB37" s="22" t="s">
        <v>105</v>
      </c>
      <c r="AC37" s="22" t="s">
        <v>105</v>
      </c>
      <c r="AD37" s="22" t="s">
        <v>105</v>
      </c>
      <c r="AE37" s="22" t="s">
        <v>105</v>
      </c>
      <c r="AF37" s="22" t="s">
        <v>105</v>
      </c>
      <c r="AG37" s="22" t="s">
        <v>105</v>
      </c>
      <c r="AH37" s="22" t="s">
        <v>105</v>
      </c>
      <c r="AI37" s="22" t="s">
        <v>105</v>
      </c>
      <c r="AJ37" s="22" t="s">
        <v>105</v>
      </c>
      <c r="AK37" s="22" t="s">
        <v>105</v>
      </c>
      <c r="AL37" s="22" t="s">
        <v>105</v>
      </c>
      <c r="AM37" s="22" t="s">
        <v>105</v>
      </c>
      <c r="AN37" s="22" t="s">
        <v>105</v>
      </c>
      <c r="AO37" s="22" t="s">
        <v>105</v>
      </c>
      <c r="AP37" s="22" t="s">
        <v>105</v>
      </c>
      <c r="AQ37" s="22" t="s">
        <v>105</v>
      </c>
      <c r="AR37" s="22" t="s">
        <v>105</v>
      </c>
      <c r="AS37" s="22" t="s">
        <v>105</v>
      </c>
      <c r="AT37" s="22" t="s">
        <v>105</v>
      </c>
      <c r="AU37" s="22" t="s">
        <v>105</v>
      </c>
      <c r="AV37" s="22" t="s">
        <v>105</v>
      </c>
      <c r="AW37" s="22" t="s">
        <v>105</v>
      </c>
      <c r="AX37" s="22" t="s">
        <v>105</v>
      </c>
      <c r="AY37" s="22" t="s">
        <v>105</v>
      </c>
      <c r="AZ37" s="22" t="s">
        <v>105</v>
      </c>
      <c r="BA37" s="22" t="s">
        <v>105</v>
      </c>
      <c r="BB37" s="22" t="s">
        <v>105</v>
      </c>
      <c r="BC37" s="22" t="n">
        <v>2.700000048</v>
      </c>
      <c r="BD37" s="22" t="n">
        <v>3.400000095</v>
      </c>
      <c r="BE37" s="22" t="n">
        <v>3.900000095</v>
      </c>
      <c r="BF37" s="22" t="s">
        <v>105</v>
      </c>
      <c r="BG37" s="22" t="n">
        <v>3.200000048</v>
      </c>
      <c r="BH37" s="22" t="s">
        <v>105</v>
      </c>
      <c r="BI37" s="22" t="n">
        <v>8.399999619</v>
      </c>
      <c r="BJ37" s="22" t="n">
        <v>3.299999952</v>
      </c>
      <c r="BK37" s="22" t="n">
        <v>4.599999905</v>
      </c>
      <c r="BL37" s="22" t="n">
        <v>5.900000095</v>
      </c>
      <c r="BM37" s="22" t="n">
        <v>4.099999905</v>
      </c>
      <c r="BN37" s="22" t="n">
        <v>39.499999762</v>
      </c>
      <c r="BO37" s="22" t="s">
        <v>105</v>
      </c>
      <c r="BP37" s="22" t="s">
        <v>105</v>
      </c>
      <c r="BQ37" s="22" t="s">
        <v>105</v>
      </c>
      <c r="BR37" s="22" t="s">
        <v>105</v>
      </c>
      <c r="BS37" s="22" t="s">
        <v>105</v>
      </c>
      <c r="BT37" s="22" t="s">
        <v>105</v>
      </c>
      <c r="BU37" s="22" t="n">
        <v>122</v>
      </c>
      <c r="BV37" s="22" t="n">
        <v>0.119999997</v>
      </c>
      <c r="BW37" s="22" t="n">
        <v>1.159999967</v>
      </c>
      <c r="BX37" s="22" t="s">
        <v>105</v>
      </c>
      <c r="BY37" s="22" t="n">
        <v>0.025</v>
      </c>
      <c r="BZ37" s="22" t="n">
        <v>0.680000007</v>
      </c>
      <c r="CA37" s="22" t="n">
        <v>0.090000004</v>
      </c>
      <c r="CB37" s="22" t="n">
        <v>1.029999971</v>
      </c>
      <c r="CC37" s="22" t="n">
        <v>152.6999969</v>
      </c>
      <c r="CD37" s="22" t="n">
        <v>0.211999997</v>
      </c>
      <c r="CE37" s="22" t="n">
        <v>4.019999981</v>
      </c>
      <c r="CF37" s="24"/>
      <c r="CG37" s="22" t="n">
        <v>7.165999889</v>
      </c>
      <c r="CH37" s="22" t="n">
        <v>0.409999996</v>
      </c>
      <c r="CI37" s="22" t="n">
        <v>0.029999999</v>
      </c>
      <c r="CJ37" s="22" t="s">
        <v>105</v>
      </c>
      <c r="CK37" s="22" t="n">
        <v>0.01</v>
      </c>
      <c r="CL37" s="22" t="n">
        <v>0.009</v>
      </c>
      <c r="CM37" s="22" t="n">
        <v>2.150000095</v>
      </c>
      <c r="CN37" s="22" t="n">
        <v>2.099999905</v>
      </c>
      <c r="CO37" s="22" t="s">
        <v>105</v>
      </c>
      <c r="CP37" s="22" t="s">
        <v>105</v>
      </c>
      <c r="CQ37" s="24"/>
      <c r="CR37" s="22" t="s">
        <v>105</v>
      </c>
      <c r="CS37" s="22" t="n">
        <v>5.25</v>
      </c>
    </row>
    <row r="38" customFormat="false" ht="12.75" hidden="false" customHeight="false" outlineLevel="0" collapsed="false">
      <c r="A38" s="3" t="s">
        <v>202</v>
      </c>
      <c r="B38" s="1" t="s">
        <v>295</v>
      </c>
      <c r="C38" s="21" t="s">
        <v>229</v>
      </c>
      <c r="D38" s="22" t="n">
        <v>33.71088</v>
      </c>
      <c r="E38" s="22" t="n">
        <v>-118.2719</v>
      </c>
      <c r="F38" s="23" t="n">
        <v>38999</v>
      </c>
      <c r="G38" s="21" t="s">
        <v>137</v>
      </c>
      <c r="H38" s="22" t="s">
        <v>105</v>
      </c>
      <c r="I38" s="22" t="s">
        <v>105</v>
      </c>
      <c r="J38" s="22" t="s">
        <v>105</v>
      </c>
      <c r="K38" s="22" t="s">
        <v>105</v>
      </c>
      <c r="L38" s="22" t="n">
        <v>2</v>
      </c>
      <c r="M38" s="22" t="s">
        <v>105</v>
      </c>
      <c r="N38" s="22" t="n">
        <v>2</v>
      </c>
      <c r="O38" s="22" t="s">
        <v>105</v>
      </c>
      <c r="P38" s="22" t="s">
        <v>105</v>
      </c>
      <c r="Q38" s="22" t="s">
        <v>105</v>
      </c>
      <c r="R38" s="22" t="s">
        <v>105</v>
      </c>
      <c r="S38" s="22" t="s">
        <v>105</v>
      </c>
      <c r="T38" s="22" t="s">
        <v>105</v>
      </c>
      <c r="U38" s="22" t="s">
        <v>105</v>
      </c>
      <c r="V38" s="22" t="s">
        <v>105</v>
      </c>
      <c r="W38" s="22" t="s">
        <v>105</v>
      </c>
      <c r="X38" s="22" t="s">
        <v>105</v>
      </c>
      <c r="Y38" s="22" t="s">
        <v>105</v>
      </c>
      <c r="Z38" s="22" t="s">
        <v>105</v>
      </c>
      <c r="AA38" s="22" t="s">
        <v>105</v>
      </c>
      <c r="AB38" s="22" t="s">
        <v>105</v>
      </c>
      <c r="AC38" s="22" t="s">
        <v>105</v>
      </c>
      <c r="AD38" s="22" t="s">
        <v>105</v>
      </c>
      <c r="AE38" s="22" t="s">
        <v>105</v>
      </c>
      <c r="AF38" s="22" t="s">
        <v>105</v>
      </c>
      <c r="AG38" s="22" t="s">
        <v>105</v>
      </c>
      <c r="AH38" s="22" t="s">
        <v>105</v>
      </c>
      <c r="AI38" s="22" t="s">
        <v>105</v>
      </c>
      <c r="AJ38" s="22" t="s">
        <v>105</v>
      </c>
      <c r="AK38" s="22" t="s">
        <v>105</v>
      </c>
      <c r="AL38" s="22" t="s">
        <v>105</v>
      </c>
      <c r="AM38" s="22" t="s">
        <v>105</v>
      </c>
      <c r="AN38" s="22" t="s">
        <v>105</v>
      </c>
      <c r="AO38" s="22" t="s">
        <v>105</v>
      </c>
      <c r="AP38" s="22" t="s">
        <v>105</v>
      </c>
      <c r="AQ38" s="22" t="s">
        <v>105</v>
      </c>
      <c r="AR38" s="22" t="s">
        <v>105</v>
      </c>
      <c r="AS38" s="22" t="s">
        <v>105</v>
      </c>
      <c r="AT38" s="22" t="s">
        <v>105</v>
      </c>
      <c r="AU38" s="22" t="s">
        <v>105</v>
      </c>
      <c r="AV38" s="22" t="s">
        <v>105</v>
      </c>
      <c r="AW38" s="22" t="s">
        <v>105</v>
      </c>
      <c r="AX38" s="22" t="s">
        <v>105</v>
      </c>
      <c r="AY38" s="22" t="s">
        <v>105</v>
      </c>
      <c r="AZ38" s="22" t="s">
        <v>105</v>
      </c>
      <c r="BA38" s="22" t="s">
        <v>105</v>
      </c>
      <c r="BB38" s="22" t="s">
        <v>105</v>
      </c>
      <c r="BC38" s="22" t="n">
        <v>1.899999976</v>
      </c>
      <c r="BD38" s="22" t="n">
        <v>2.700000048</v>
      </c>
      <c r="BE38" s="22" t="n">
        <v>1.799999952</v>
      </c>
      <c r="BF38" s="22" t="s">
        <v>105</v>
      </c>
      <c r="BG38" s="22" t="n">
        <v>2.400000095</v>
      </c>
      <c r="BH38" s="22" t="s">
        <v>105</v>
      </c>
      <c r="BI38" s="22" t="n">
        <v>7.199999809</v>
      </c>
      <c r="BJ38" s="22" t="n">
        <v>2</v>
      </c>
      <c r="BK38" s="22" t="n">
        <v>2.099999905</v>
      </c>
      <c r="BL38" s="22" t="n">
        <v>5.300000191</v>
      </c>
      <c r="BM38" s="22" t="n">
        <v>4</v>
      </c>
      <c r="BN38" s="22" t="n">
        <v>29.399999976</v>
      </c>
      <c r="BO38" s="22" t="s">
        <v>105</v>
      </c>
      <c r="BP38" s="22" t="s">
        <v>105</v>
      </c>
      <c r="BQ38" s="22" t="s">
        <v>105</v>
      </c>
      <c r="BR38" s="22" t="s">
        <v>105</v>
      </c>
      <c r="BS38" s="22" t="s">
        <v>105</v>
      </c>
      <c r="BT38" s="22" t="s">
        <v>105</v>
      </c>
      <c r="BU38" s="22" t="n">
        <v>209</v>
      </c>
      <c r="BV38" s="22" t="n">
        <v>0.129999995</v>
      </c>
      <c r="BW38" s="22" t="n">
        <v>1.200000048</v>
      </c>
      <c r="BX38" s="22" t="n">
        <v>0.005</v>
      </c>
      <c r="BY38" s="22" t="n">
        <v>0.032000002</v>
      </c>
      <c r="BZ38" s="22" t="n">
        <v>0.920000017</v>
      </c>
      <c r="CA38" s="22" t="n">
        <v>0.136000007</v>
      </c>
      <c r="CB38" s="22" t="n">
        <v>1.340000033</v>
      </c>
      <c r="CC38" s="22" t="n">
        <v>282.7999878</v>
      </c>
      <c r="CD38" s="22" t="n">
        <v>0.317999989</v>
      </c>
      <c r="CE38" s="22" t="n">
        <v>5.679999828</v>
      </c>
      <c r="CF38" s="24"/>
      <c r="CG38" s="22" t="n">
        <v>7.157999992</v>
      </c>
      <c r="CH38" s="22" t="n">
        <v>0.638999999</v>
      </c>
      <c r="CI38" s="22" t="n">
        <v>0.07</v>
      </c>
      <c r="CJ38" s="22" t="s">
        <v>105</v>
      </c>
      <c r="CK38" s="22" t="n">
        <v>0.012</v>
      </c>
      <c r="CL38" s="22" t="n">
        <v>0.014</v>
      </c>
      <c r="CM38" s="22" t="n">
        <v>2.470000029</v>
      </c>
      <c r="CN38" s="22" t="n">
        <v>3.153000116</v>
      </c>
      <c r="CO38" s="22" t="s">
        <v>105</v>
      </c>
      <c r="CP38" s="22" t="s">
        <v>105</v>
      </c>
      <c r="CQ38" s="24"/>
      <c r="CR38" s="22" t="s">
        <v>105</v>
      </c>
      <c r="CS38" s="22" t="n">
        <v>8</v>
      </c>
    </row>
    <row r="39" customFormat="false" ht="12.75" hidden="false" customHeight="false" outlineLevel="0" collapsed="false">
      <c r="A39" s="3" t="s">
        <v>202</v>
      </c>
      <c r="B39" s="1" t="s">
        <v>295</v>
      </c>
      <c r="C39" s="21" t="s">
        <v>302</v>
      </c>
      <c r="D39" s="22" t="n">
        <v>33.71055</v>
      </c>
      <c r="E39" s="22" t="n">
        <v>-118.272116</v>
      </c>
      <c r="F39" s="23" t="n">
        <v>39007</v>
      </c>
      <c r="G39" s="21" t="s">
        <v>132</v>
      </c>
      <c r="H39" s="22" t="s">
        <v>105</v>
      </c>
      <c r="I39" s="24"/>
      <c r="J39" s="22" t="s">
        <v>105</v>
      </c>
      <c r="K39" s="22" t="s">
        <v>105</v>
      </c>
      <c r="L39" s="24"/>
      <c r="M39" s="22" t="s">
        <v>105</v>
      </c>
      <c r="N39" s="22" t="s">
        <v>105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2" t="s">
        <v>105</v>
      </c>
      <c r="BR39" s="24"/>
      <c r="BS39" s="24"/>
      <c r="BT39" s="24" t="s">
        <v>105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2" t="s">
        <v>105</v>
      </c>
      <c r="CQ39" s="22" t="n">
        <v>0.503</v>
      </c>
      <c r="CR39" s="22" t="s">
        <v>105</v>
      </c>
      <c r="CS39" s="24"/>
    </row>
    <row r="40" customFormat="false" ht="12.75" hidden="false" customHeight="false" outlineLevel="0" collapsed="false">
      <c r="A40" s="3" t="s">
        <v>202</v>
      </c>
      <c r="B40" s="1" t="s">
        <v>295</v>
      </c>
      <c r="C40" s="21" t="s">
        <v>230</v>
      </c>
      <c r="D40" s="22" t="n">
        <v>33.70753</v>
      </c>
      <c r="E40" s="22" t="n">
        <v>-118.2721</v>
      </c>
      <c r="F40" s="23" t="n">
        <v>38999</v>
      </c>
      <c r="G40" s="21" t="s">
        <v>231</v>
      </c>
      <c r="H40" s="22" t="s">
        <v>105</v>
      </c>
      <c r="I40" s="22" t="s">
        <v>105</v>
      </c>
      <c r="J40" s="22" t="s">
        <v>105</v>
      </c>
      <c r="K40" s="22" t="s">
        <v>105</v>
      </c>
      <c r="L40" s="22" t="s">
        <v>105</v>
      </c>
      <c r="M40" s="22" t="s">
        <v>105</v>
      </c>
      <c r="N40" s="22" t="s">
        <v>105</v>
      </c>
      <c r="O40" s="22" t="s">
        <v>105</v>
      </c>
      <c r="P40" s="22" t="s">
        <v>105</v>
      </c>
      <c r="Q40" s="22" t="s">
        <v>105</v>
      </c>
      <c r="R40" s="22" t="s">
        <v>105</v>
      </c>
      <c r="S40" s="22" t="s">
        <v>105</v>
      </c>
      <c r="T40" s="22" t="s">
        <v>105</v>
      </c>
      <c r="U40" s="22" t="s">
        <v>105</v>
      </c>
      <c r="V40" s="22" t="s">
        <v>105</v>
      </c>
      <c r="W40" s="22" t="s">
        <v>105</v>
      </c>
      <c r="X40" s="22" t="s">
        <v>105</v>
      </c>
      <c r="Y40" s="22" t="s">
        <v>105</v>
      </c>
      <c r="Z40" s="22" t="s">
        <v>105</v>
      </c>
      <c r="AA40" s="22" t="s">
        <v>105</v>
      </c>
      <c r="AB40" s="22" t="s">
        <v>105</v>
      </c>
      <c r="AC40" s="22" t="s">
        <v>105</v>
      </c>
      <c r="AD40" s="22" t="s">
        <v>105</v>
      </c>
      <c r="AE40" s="22" t="s">
        <v>105</v>
      </c>
      <c r="AF40" s="22" t="s">
        <v>105</v>
      </c>
      <c r="AG40" s="22" t="s">
        <v>105</v>
      </c>
      <c r="AH40" s="22" t="s">
        <v>105</v>
      </c>
      <c r="AI40" s="22" t="s">
        <v>105</v>
      </c>
      <c r="AJ40" s="22" t="s">
        <v>105</v>
      </c>
      <c r="AK40" s="22" t="s">
        <v>105</v>
      </c>
      <c r="AL40" s="22" t="s">
        <v>105</v>
      </c>
      <c r="AM40" s="22" t="s">
        <v>105</v>
      </c>
      <c r="AN40" s="22" t="s">
        <v>105</v>
      </c>
      <c r="AO40" s="22" t="s">
        <v>105</v>
      </c>
      <c r="AP40" s="22" t="s">
        <v>105</v>
      </c>
      <c r="AQ40" s="22" t="s">
        <v>105</v>
      </c>
      <c r="AR40" s="22" t="s">
        <v>105</v>
      </c>
      <c r="AS40" s="22" t="s">
        <v>105</v>
      </c>
      <c r="AT40" s="22" t="s">
        <v>105</v>
      </c>
      <c r="AU40" s="22" t="s">
        <v>105</v>
      </c>
      <c r="AV40" s="22" t="s">
        <v>105</v>
      </c>
      <c r="AW40" s="22" t="s">
        <v>105</v>
      </c>
      <c r="AX40" s="22" t="s">
        <v>105</v>
      </c>
      <c r="AY40" s="22" t="s">
        <v>105</v>
      </c>
      <c r="AZ40" s="22" t="s">
        <v>105</v>
      </c>
      <c r="BA40" s="22" t="s">
        <v>105</v>
      </c>
      <c r="BB40" s="22" t="s">
        <v>105</v>
      </c>
      <c r="BC40" s="22" t="n">
        <v>1.700000048</v>
      </c>
      <c r="BD40" s="22" t="n">
        <v>2.299999952</v>
      </c>
      <c r="BE40" s="22" t="s">
        <v>105</v>
      </c>
      <c r="BF40" s="22" t="s">
        <v>105</v>
      </c>
      <c r="BG40" s="22" t="n">
        <v>1.5</v>
      </c>
      <c r="BH40" s="22" t="s">
        <v>105</v>
      </c>
      <c r="BI40" s="22" t="n">
        <v>12.60000038</v>
      </c>
      <c r="BJ40" s="22" t="n">
        <v>3.400000095</v>
      </c>
      <c r="BK40" s="22" t="n">
        <v>1.399999976</v>
      </c>
      <c r="BL40" s="22" t="n">
        <v>5.300000191</v>
      </c>
      <c r="BM40" s="22" t="n">
        <v>3.400000095</v>
      </c>
      <c r="BN40" s="22" t="n">
        <v>31.600000737</v>
      </c>
      <c r="BO40" s="22" t="s">
        <v>105</v>
      </c>
      <c r="BP40" s="22" t="s">
        <v>105</v>
      </c>
      <c r="BQ40" s="22" t="s">
        <v>105</v>
      </c>
      <c r="BR40" s="22" t="s">
        <v>105</v>
      </c>
      <c r="BS40" s="22" t="s">
        <v>105</v>
      </c>
      <c r="BT40" s="22" t="s">
        <v>105</v>
      </c>
      <c r="BU40" s="22" t="n">
        <v>74</v>
      </c>
      <c r="BV40" s="22" t="n">
        <v>0.150000006</v>
      </c>
      <c r="BW40" s="22" t="n">
        <v>1.049999952</v>
      </c>
      <c r="BX40" s="22" t="s">
        <v>105</v>
      </c>
      <c r="BY40" s="22" t="n">
        <v>0.028000001</v>
      </c>
      <c r="BZ40" s="22" t="n">
        <v>0.600000024</v>
      </c>
      <c r="CA40" s="22" t="n">
        <v>0.082000002</v>
      </c>
      <c r="CB40" s="22" t="n">
        <v>1.129999995</v>
      </c>
      <c r="CC40" s="22" t="n">
        <v>119.5999985</v>
      </c>
      <c r="CD40" s="22" t="n">
        <v>0.136999995</v>
      </c>
      <c r="CE40" s="22" t="n">
        <v>3.900000095</v>
      </c>
      <c r="CF40" s="24"/>
      <c r="CG40" s="22" t="n">
        <v>7.727000237</v>
      </c>
      <c r="CH40" s="22" t="n">
        <v>0.504999995</v>
      </c>
      <c r="CI40" s="22" t="n">
        <v>0.02</v>
      </c>
      <c r="CJ40" s="22" t="s">
        <v>105</v>
      </c>
      <c r="CK40" s="22" t="n">
        <v>0.01</v>
      </c>
      <c r="CL40" s="22" t="n">
        <v>0.007</v>
      </c>
      <c r="CM40" s="22" t="n">
        <v>2.069999933</v>
      </c>
      <c r="CN40" s="22" t="n">
        <v>1.161000013</v>
      </c>
      <c r="CO40" s="22" t="s">
        <v>105</v>
      </c>
      <c r="CP40" s="22" t="s">
        <v>105</v>
      </c>
      <c r="CQ40" s="24"/>
      <c r="CR40" s="22" t="s">
        <v>105</v>
      </c>
      <c r="CS40" s="22" t="n">
        <v>5.699999809</v>
      </c>
    </row>
    <row r="41" customFormat="false" ht="12.75" hidden="false" customHeight="false" outlineLevel="0" collapsed="false">
      <c r="A41" s="3" t="s">
        <v>202</v>
      </c>
      <c r="B41" s="1" t="s">
        <v>295</v>
      </c>
      <c r="C41" s="21" t="s">
        <v>223</v>
      </c>
      <c r="D41" s="22" t="n">
        <v>33.71548</v>
      </c>
      <c r="E41" s="22" t="n">
        <v>-118.252</v>
      </c>
      <c r="F41" s="23" t="n">
        <v>39000</v>
      </c>
      <c r="G41" s="21" t="s">
        <v>303</v>
      </c>
      <c r="H41" s="22" t="s">
        <v>105</v>
      </c>
      <c r="I41" s="22" t="s">
        <v>105</v>
      </c>
      <c r="J41" s="22" t="s">
        <v>105</v>
      </c>
      <c r="K41" s="22" t="s">
        <v>105</v>
      </c>
      <c r="L41" s="22" t="s">
        <v>105</v>
      </c>
      <c r="M41" s="22" t="s">
        <v>105</v>
      </c>
      <c r="N41" s="22" t="s">
        <v>105</v>
      </c>
      <c r="O41" s="22" t="s">
        <v>105</v>
      </c>
      <c r="P41" s="22" t="s">
        <v>105</v>
      </c>
      <c r="Q41" s="22" t="s">
        <v>105</v>
      </c>
      <c r="R41" s="22" t="s">
        <v>105</v>
      </c>
      <c r="S41" s="22" t="s">
        <v>105</v>
      </c>
      <c r="T41" s="22" t="s">
        <v>105</v>
      </c>
      <c r="U41" s="22" t="s">
        <v>105</v>
      </c>
      <c r="V41" s="22" t="s">
        <v>105</v>
      </c>
      <c r="W41" s="22" t="s">
        <v>105</v>
      </c>
      <c r="X41" s="22" t="s">
        <v>105</v>
      </c>
      <c r="Y41" s="22" t="s">
        <v>105</v>
      </c>
      <c r="Z41" s="22" t="s">
        <v>105</v>
      </c>
      <c r="AA41" s="22" t="s">
        <v>105</v>
      </c>
      <c r="AB41" s="22" t="s">
        <v>105</v>
      </c>
      <c r="AC41" s="22" t="s">
        <v>105</v>
      </c>
      <c r="AD41" s="22" t="s">
        <v>105</v>
      </c>
      <c r="AE41" s="22" t="s">
        <v>105</v>
      </c>
      <c r="AF41" s="22" t="s">
        <v>105</v>
      </c>
      <c r="AG41" s="22" t="s">
        <v>105</v>
      </c>
      <c r="AH41" s="22" t="s">
        <v>105</v>
      </c>
      <c r="AI41" s="22" t="s">
        <v>105</v>
      </c>
      <c r="AJ41" s="22" t="s">
        <v>105</v>
      </c>
      <c r="AK41" s="22" t="s">
        <v>105</v>
      </c>
      <c r="AL41" s="22" t="s">
        <v>105</v>
      </c>
      <c r="AM41" s="22" t="s">
        <v>105</v>
      </c>
      <c r="AN41" s="22" t="s">
        <v>105</v>
      </c>
      <c r="AO41" s="22" t="s">
        <v>105</v>
      </c>
      <c r="AP41" s="22" t="s">
        <v>105</v>
      </c>
      <c r="AQ41" s="22" t="s">
        <v>105</v>
      </c>
      <c r="AR41" s="22" t="s">
        <v>105</v>
      </c>
      <c r="AS41" s="22" t="s">
        <v>105</v>
      </c>
      <c r="AT41" s="22" t="s">
        <v>105</v>
      </c>
      <c r="AU41" s="22" t="s">
        <v>105</v>
      </c>
      <c r="AV41" s="22" t="s">
        <v>105</v>
      </c>
      <c r="AW41" s="22" t="s">
        <v>105</v>
      </c>
      <c r="AX41" s="22" t="s">
        <v>105</v>
      </c>
      <c r="AY41" s="22" t="s">
        <v>105</v>
      </c>
      <c r="AZ41" s="22" t="s">
        <v>105</v>
      </c>
      <c r="BA41" s="22" t="s">
        <v>105</v>
      </c>
      <c r="BB41" s="22" t="s">
        <v>105</v>
      </c>
      <c r="BC41" s="22" t="n">
        <v>2</v>
      </c>
      <c r="BD41" s="22" t="s">
        <v>105</v>
      </c>
      <c r="BE41" s="22" t="s">
        <v>105</v>
      </c>
      <c r="BF41" s="22" t="s">
        <v>105</v>
      </c>
      <c r="BG41" s="22" t="s">
        <v>105</v>
      </c>
      <c r="BH41" s="22" t="s">
        <v>105</v>
      </c>
      <c r="BI41" s="22" t="n">
        <v>2.5</v>
      </c>
      <c r="BJ41" s="22" t="s">
        <v>105</v>
      </c>
      <c r="BK41" s="22" t="n">
        <v>1.700000048</v>
      </c>
      <c r="BL41" s="22" t="n">
        <v>1.799999952</v>
      </c>
      <c r="BM41" s="22" t="n">
        <v>1.200000048</v>
      </c>
      <c r="BN41" s="22" t="n">
        <v>9.200000048</v>
      </c>
      <c r="BO41" s="22" t="s">
        <v>105</v>
      </c>
      <c r="BP41" s="22" t="s">
        <v>105</v>
      </c>
      <c r="BQ41" s="22" t="s">
        <v>105</v>
      </c>
      <c r="BR41" s="22" t="s">
        <v>105</v>
      </c>
      <c r="BS41" s="22" t="s">
        <v>105</v>
      </c>
      <c r="BT41" s="22" t="s">
        <v>105</v>
      </c>
      <c r="BU41" s="22" t="n">
        <v>48</v>
      </c>
      <c r="BV41" s="22" t="n">
        <v>0.140000001</v>
      </c>
      <c r="BW41" s="22" t="n">
        <v>1.019999981</v>
      </c>
      <c r="BX41" s="22" t="s">
        <v>105</v>
      </c>
      <c r="BY41" s="22" t="n">
        <v>0.023</v>
      </c>
      <c r="BZ41" s="22" t="n">
        <v>0.529999971</v>
      </c>
      <c r="CA41" s="22" t="n">
        <v>0.067000002</v>
      </c>
      <c r="CB41" s="22" t="n">
        <v>0.270000011</v>
      </c>
      <c r="CC41" s="22" t="n">
        <v>71.19999695</v>
      </c>
      <c r="CD41" s="22" t="n">
        <v>0.078000002</v>
      </c>
      <c r="CE41" s="22" t="n">
        <v>2.00999999</v>
      </c>
      <c r="CF41" s="24"/>
      <c r="CG41" s="22" t="n">
        <v>8.786999702</v>
      </c>
      <c r="CH41" s="22" t="n">
        <v>0.293000013</v>
      </c>
      <c r="CI41" s="22" t="n">
        <v>0.039999999</v>
      </c>
      <c r="CJ41" s="22" t="s">
        <v>105</v>
      </c>
      <c r="CK41" s="22" t="n">
        <v>0.009</v>
      </c>
      <c r="CL41" s="22" t="s">
        <v>105</v>
      </c>
      <c r="CM41" s="22" t="n">
        <v>1.909999967</v>
      </c>
      <c r="CN41" s="22" t="n">
        <v>0.40200001</v>
      </c>
      <c r="CO41" s="22" t="s">
        <v>105</v>
      </c>
      <c r="CP41" s="22" t="s">
        <v>105</v>
      </c>
      <c r="CQ41" s="24"/>
      <c r="CR41" s="22" t="s">
        <v>105</v>
      </c>
      <c r="CS41" s="22" t="n">
        <v>4.800000191</v>
      </c>
    </row>
    <row r="42" customFormat="false" ht="12.75" hidden="false" customHeight="false" outlineLevel="0" collapsed="false">
      <c r="A42" s="3" t="s">
        <v>202</v>
      </c>
      <c r="B42" s="1" t="s">
        <v>295</v>
      </c>
      <c r="C42" s="21" t="s">
        <v>224</v>
      </c>
      <c r="D42" s="22" t="n">
        <v>33.71093</v>
      </c>
      <c r="E42" s="22" t="n">
        <v>-118.2497</v>
      </c>
      <c r="F42" s="23" t="n">
        <v>39000</v>
      </c>
      <c r="G42" s="21" t="s">
        <v>304</v>
      </c>
      <c r="H42" s="22" t="s">
        <v>105</v>
      </c>
      <c r="I42" s="22" t="s">
        <v>105</v>
      </c>
      <c r="J42" s="22" t="s">
        <v>105</v>
      </c>
      <c r="K42" s="22" t="s">
        <v>105</v>
      </c>
      <c r="L42" s="22" t="s">
        <v>105</v>
      </c>
      <c r="M42" s="22" t="s">
        <v>105</v>
      </c>
      <c r="N42" s="22" t="s">
        <v>105</v>
      </c>
      <c r="O42" s="22" t="s">
        <v>105</v>
      </c>
      <c r="P42" s="22" t="s">
        <v>105</v>
      </c>
      <c r="Q42" s="22" t="s">
        <v>105</v>
      </c>
      <c r="R42" s="22" t="s">
        <v>105</v>
      </c>
      <c r="S42" s="22" t="s">
        <v>105</v>
      </c>
      <c r="T42" s="22" t="s">
        <v>105</v>
      </c>
      <c r="U42" s="22" t="s">
        <v>105</v>
      </c>
      <c r="V42" s="22" t="s">
        <v>105</v>
      </c>
      <c r="W42" s="22" t="s">
        <v>105</v>
      </c>
      <c r="X42" s="22" t="s">
        <v>105</v>
      </c>
      <c r="Y42" s="22" t="s">
        <v>105</v>
      </c>
      <c r="Z42" s="22" t="s">
        <v>105</v>
      </c>
      <c r="AA42" s="22" t="s">
        <v>105</v>
      </c>
      <c r="AB42" s="22" t="s">
        <v>105</v>
      </c>
      <c r="AC42" s="22" t="s">
        <v>105</v>
      </c>
      <c r="AD42" s="22" t="s">
        <v>105</v>
      </c>
      <c r="AE42" s="22" t="s">
        <v>105</v>
      </c>
      <c r="AF42" s="22" t="s">
        <v>105</v>
      </c>
      <c r="AG42" s="22" t="s">
        <v>105</v>
      </c>
      <c r="AH42" s="22" t="s">
        <v>105</v>
      </c>
      <c r="AI42" s="22" t="s">
        <v>105</v>
      </c>
      <c r="AJ42" s="22" t="s">
        <v>105</v>
      </c>
      <c r="AK42" s="22" t="s">
        <v>105</v>
      </c>
      <c r="AL42" s="22" t="s">
        <v>105</v>
      </c>
      <c r="AM42" s="22" t="s">
        <v>105</v>
      </c>
      <c r="AN42" s="22" t="s">
        <v>105</v>
      </c>
      <c r="AO42" s="22" t="s">
        <v>105</v>
      </c>
      <c r="AP42" s="22" t="s">
        <v>105</v>
      </c>
      <c r="AQ42" s="22" t="s">
        <v>105</v>
      </c>
      <c r="AR42" s="22" t="s">
        <v>105</v>
      </c>
      <c r="AS42" s="22" t="s">
        <v>105</v>
      </c>
      <c r="AT42" s="22" t="s">
        <v>105</v>
      </c>
      <c r="AU42" s="22" t="s">
        <v>105</v>
      </c>
      <c r="AV42" s="22" t="s">
        <v>105</v>
      </c>
      <c r="AW42" s="22" t="s">
        <v>105</v>
      </c>
      <c r="AX42" s="22" t="s">
        <v>105</v>
      </c>
      <c r="AY42" s="22" t="s">
        <v>105</v>
      </c>
      <c r="AZ42" s="22" t="s">
        <v>105</v>
      </c>
      <c r="BA42" s="22" t="s">
        <v>105</v>
      </c>
      <c r="BB42" s="22" t="s">
        <v>105</v>
      </c>
      <c r="BC42" s="22" t="n">
        <v>1.700000048</v>
      </c>
      <c r="BD42" s="22" t="s">
        <v>105</v>
      </c>
      <c r="BE42" s="22" t="s">
        <v>105</v>
      </c>
      <c r="BF42" s="22" t="s">
        <v>105</v>
      </c>
      <c r="BG42" s="22" t="s">
        <v>105</v>
      </c>
      <c r="BH42" s="22" t="s">
        <v>105</v>
      </c>
      <c r="BI42" s="22" t="n">
        <v>1.799999952</v>
      </c>
      <c r="BJ42" s="22" t="s">
        <v>105</v>
      </c>
      <c r="BK42" s="22" t="n">
        <v>2</v>
      </c>
      <c r="BL42" s="22" t="n">
        <v>1.5</v>
      </c>
      <c r="BM42" s="22" t="s">
        <v>105</v>
      </c>
      <c r="BN42" s="22" t="n">
        <v>7</v>
      </c>
      <c r="BO42" s="22" t="s">
        <v>105</v>
      </c>
      <c r="BP42" s="22" t="s">
        <v>105</v>
      </c>
      <c r="BQ42" s="22" t="s">
        <v>105</v>
      </c>
      <c r="BR42" s="22" t="s">
        <v>105</v>
      </c>
      <c r="BS42" s="22" t="s">
        <v>105</v>
      </c>
      <c r="BT42" s="22" t="s">
        <v>105</v>
      </c>
      <c r="BU42" s="22" t="n">
        <v>49.5</v>
      </c>
      <c r="BV42" s="22" t="n">
        <v>0.140000001</v>
      </c>
      <c r="BW42" s="22" t="n">
        <v>1.0450000165</v>
      </c>
      <c r="BX42" s="22" t="s">
        <v>105</v>
      </c>
      <c r="BY42" s="22" t="n">
        <v>0.023</v>
      </c>
      <c r="BZ42" s="22" t="n">
        <v>0.534999996</v>
      </c>
      <c r="CA42" s="22" t="n">
        <v>0.063999999</v>
      </c>
      <c r="CB42" s="22" t="n">
        <v>0.3149999975</v>
      </c>
      <c r="CC42" s="22" t="n">
        <v>72.75</v>
      </c>
      <c r="CD42" s="22" t="n">
        <v>0.0845</v>
      </c>
      <c r="CE42" s="22" t="n">
        <v>2.1299999955</v>
      </c>
      <c r="CF42" s="24"/>
      <c r="CG42" s="22" t="n">
        <v>8.284500122</v>
      </c>
      <c r="CH42" s="22" t="n">
        <v>0.3189999905</v>
      </c>
      <c r="CI42" s="22" t="n">
        <v>0.0249999995</v>
      </c>
      <c r="CJ42" s="22" t="s">
        <v>105</v>
      </c>
      <c r="CK42" s="22" t="n">
        <v>0.0085</v>
      </c>
      <c r="CL42" s="22" t="s">
        <v>105</v>
      </c>
      <c r="CM42" s="22" t="n">
        <v>1.875</v>
      </c>
      <c r="CN42" s="22" t="n">
        <v>0.3910000025</v>
      </c>
      <c r="CO42" s="22" t="s">
        <v>105</v>
      </c>
      <c r="CP42" s="22" t="s">
        <v>105</v>
      </c>
      <c r="CQ42" s="24"/>
      <c r="CR42" s="22" t="s">
        <v>105</v>
      </c>
      <c r="CS42" s="22" t="n">
        <v>35.29999924</v>
      </c>
    </row>
    <row r="43" customFormat="false" ht="12.75" hidden="false" customHeight="false" outlineLevel="0" collapsed="false">
      <c r="A43" s="3" t="s">
        <v>119</v>
      </c>
      <c r="B43" s="1" t="s">
        <v>295</v>
      </c>
      <c r="C43" s="21" t="s">
        <v>155</v>
      </c>
      <c r="D43" s="22" t="n">
        <v>33.75788</v>
      </c>
      <c r="E43" s="22" t="n">
        <v>-118.218</v>
      </c>
      <c r="F43" s="23" t="n">
        <v>38997</v>
      </c>
      <c r="G43" s="21" t="s">
        <v>206</v>
      </c>
      <c r="H43" s="22" t="s">
        <v>105</v>
      </c>
      <c r="I43" s="22" t="s">
        <v>105</v>
      </c>
      <c r="J43" s="22" t="s">
        <v>105</v>
      </c>
      <c r="K43" s="22" t="s">
        <v>105</v>
      </c>
      <c r="L43" s="22" t="s">
        <v>105</v>
      </c>
      <c r="M43" s="22" t="s">
        <v>105</v>
      </c>
      <c r="N43" s="22" t="s">
        <v>105</v>
      </c>
      <c r="O43" s="22" t="s">
        <v>105</v>
      </c>
      <c r="P43" s="22" t="s">
        <v>105</v>
      </c>
      <c r="Q43" s="22" t="s">
        <v>105</v>
      </c>
      <c r="R43" s="22" t="s">
        <v>105</v>
      </c>
      <c r="S43" s="22" t="s">
        <v>105</v>
      </c>
      <c r="T43" s="22" t="s">
        <v>105</v>
      </c>
      <c r="U43" s="22" t="s">
        <v>105</v>
      </c>
      <c r="V43" s="22" t="s">
        <v>105</v>
      </c>
      <c r="W43" s="22" t="s">
        <v>105</v>
      </c>
      <c r="X43" s="22" t="s">
        <v>105</v>
      </c>
      <c r="Y43" s="22" t="s">
        <v>105</v>
      </c>
      <c r="Z43" s="22" t="s">
        <v>105</v>
      </c>
      <c r="AA43" s="22" t="s">
        <v>105</v>
      </c>
      <c r="AB43" s="22" t="s">
        <v>105</v>
      </c>
      <c r="AC43" s="22" t="s">
        <v>105</v>
      </c>
      <c r="AD43" s="22" t="s">
        <v>105</v>
      </c>
      <c r="AE43" s="22" t="s">
        <v>105</v>
      </c>
      <c r="AF43" s="22" t="s">
        <v>105</v>
      </c>
      <c r="AG43" s="22" t="s">
        <v>105</v>
      </c>
      <c r="AH43" s="22" t="s">
        <v>105</v>
      </c>
      <c r="AI43" s="22" t="s">
        <v>105</v>
      </c>
      <c r="AJ43" s="22" t="s">
        <v>105</v>
      </c>
      <c r="AK43" s="22" t="s">
        <v>105</v>
      </c>
      <c r="AL43" s="22" t="s">
        <v>105</v>
      </c>
      <c r="AM43" s="22" t="s">
        <v>105</v>
      </c>
      <c r="AN43" s="22" t="s">
        <v>105</v>
      </c>
      <c r="AO43" s="22" t="s">
        <v>105</v>
      </c>
      <c r="AP43" s="22" t="s">
        <v>105</v>
      </c>
      <c r="AQ43" s="22" t="s">
        <v>105</v>
      </c>
      <c r="AR43" s="22" t="s">
        <v>105</v>
      </c>
      <c r="AS43" s="22" t="s">
        <v>105</v>
      </c>
      <c r="AT43" s="22" t="s">
        <v>105</v>
      </c>
      <c r="AU43" s="22" t="s">
        <v>105</v>
      </c>
      <c r="AV43" s="22" t="s">
        <v>105</v>
      </c>
      <c r="AW43" s="22" t="s">
        <v>105</v>
      </c>
      <c r="AX43" s="22" t="s">
        <v>105</v>
      </c>
      <c r="AY43" s="22" t="s">
        <v>105</v>
      </c>
      <c r="AZ43" s="22" t="s">
        <v>105</v>
      </c>
      <c r="BA43" s="22" t="s">
        <v>105</v>
      </c>
      <c r="BB43" s="22" t="s">
        <v>105</v>
      </c>
      <c r="BC43" s="22" t="n">
        <v>1.5</v>
      </c>
      <c r="BD43" s="22" t="n">
        <v>1.399999976</v>
      </c>
      <c r="BE43" s="22" t="s">
        <v>105</v>
      </c>
      <c r="BF43" s="22" t="s">
        <v>105</v>
      </c>
      <c r="BG43" s="22" t="s">
        <v>105</v>
      </c>
      <c r="BH43" s="22" t="s">
        <v>105</v>
      </c>
      <c r="BI43" s="22" t="n">
        <v>2.200000048</v>
      </c>
      <c r="BJ43" s="22" t="s">
        <v>105</v>
      </c>
      <c r="BK43" s="22" t="n">
        <v>1.299999952</v>
      </c>
      <c r="BL43" s="22" t="n">
        <v>2.599999905</v>
      </c>
      <c r="BM43" s="22" t="n">
        <v>1.600000024</v>
      </c>
      <c r="BN43" s="22" t="n">
        <v>10.599999905</v>
      </c>
      <c r="BO43" s="22" t="s">
        <v>105</v>
      </c>
      <c r="BP43" s="22" t="s">
        <v>105</v>
      </c>
      <c r="BQ43" s="22" t="s">
        <v>105</v>
      </c>
      <c r="BR43" s="22" t="s">
        <v>105</v>
      </c>
      <c r="BS43" s="22" t="s">
        <v>105</v>
      </c>
      <c r="BT43" s="22" t="s">
        <v>105</v>
      </c>
      <c r="BU43" s="22" t="n">
        <v>111</v>
      </c>
      <c r="BV43" s="22" t="n">
        <v>0.129999995</v>
      </c>
      <c r="BW43" s="22" t="n">
        <v>1.190000057</v>
      </c>
      <c r="BX43" s="22" t="n">
        <v>0.005</v>
      </c>
      <c r="BY43" s="22" t="n">
        <v>0.017999999</v>
      </c>
      <c r="BZ43" s="22" t="n">
        <v>0.550000012</v>
      </c>
      <c r="CA43" s="22" t="n">
        <v>0.075999998</v>
      </c>
      <c r="CB43" s="22" t="n">
        <v>0.610000014</v>
      </c>
      <c r="CC43" s="22" t="n">
        <v>156.3999939</v>
      </c>
      <c r="CD43" s="22" t="n">
        <v>0.254999995</v>
      </c>
      <c r="CE43" s="22" t="n">
        <v>3.890000105</v>
      </c>
      <c r="CF43" s="24"/>
      <c r="CG43" s="22" t="n">
        <v>7.81799984</v>
      </c>
      <c r="CH43" s="22" t="n">
        <v>0.337000012</v>
      </c>
      <c r="CI43" s="22" t="n">
        <v>0.029999999</v>
      </c>
      <c r="CJ43" s="22" t="s">
        <v>105</v>
      </c>
      <c r="CK43" s="22" t="n">
        <v>0.01</v>
      </c>
      <c r="CL43" s="22" t="n">
        <v>0.006</v>
      </c>
      <c r="CM43" s="22" t="n">
        <v>2.220000029</v>
      </c>
      <c r="CN43" s="22" t="n">
        <v>0.578000009</v>
      </c>
      <c r="CO43" s="22" t="s">
        <v>105</v>
      </c>
      <c r="CP43" s="22" t="s">
        <v>105</v>
      </c>
      <c r="CQ43" s="24"/>
      <c r="CR43" s="22" t="s">
        <v>105</v>
      </c>
      <c r="CS43" s="22" t="n">
        <v>4</v>
      </c>
    </row>
    <row r="44" customFormat="false" ht="12.75" hidden="false" customHeight="false" outlineLevel="0" collapsed="false">
      <c r="A44" s="3" t="s">
        <v>119</v>
      </c>
      <c r="B44" s="1" t="s">
        <v>295</v>
      </c>
      <c r="C44" s="21" t="s">
        <v>157</v>
      </c>
      <c r="D44" s="22" t="n">
        <v>33.75543</v>
      </c>
      <c r="E44" s="22" t="n">
        <v>-118.2211</v>
      </c>
      <c r="F44" s="23" t="n">
        <v>38997</v>
      </c>
      <c r="G44" s="21" t="s">
        <v>305</v>
      </c>
      <c r="H44" s="22" t="s">
        <v>105</v>
      </c>
      <c r="I44" s="22" t="s">
        <v>105</v>
      </c>
      <c r="J44" s="22" t="s">
        <v>105</v>
      </c>
      <c r="K44" s="22" t="s">
        <v>105</v>
      </c>
      <c r="L44" s="22" t="s">
        <v>105</v>
      </c>
      <c r="M44" s="22" t="s">
        <v>105</v>
      </c>
      <c r="N44" s="22" t="s">
        <v>105</v>
      </c>
      <c r="O44" s="22" t="s">
        <v>105</v>
      </c>
      <c r="P44" s="22" t="s">
        <v>105</v>
      </c>
      <c r="Q44" s="22" t="s">
        <v>105</v>
      </c>
      <c r="R44" s="22" t="s">
        <v>105</v>
      </c>
      <c r="S44" s="22" t="s">
        <v>105</v>
      </c>
      <c r="T44" s="22" t="s">
        <v>105</v>
      </c>
      <c r="U44" s="22" t="s">
        <v>105</v>
      </c>
      <c r="V44" s="22" t="s">
        <v>105</v>
      </c>
      <c r="W44" s="22" t="s">
        <v>105</v>
      </c>
      <c r="X44" s="22" t="s">
        <v>105</v>
      </c>
      <c r="Y44" s="22" t="s">
        <v>105</v>
      </c>
      <c r="Z44" s="22" t="s">
        <v>105</v>
      </c>
      <c r="AA44" s="22" t="s">
        <v>105</v>
      </c>
      <c r="AB44" s="22" t="s">
        <v>105</v>
      </c>
      <c r="AC44" s="22" t="s">
        <v>105</v>
      </c>
      <c r="AD44" s="22" t="s">
        <v>105</v>
      </c>
      <c r="AE44" s="22" t="s">
        <v>105</v>
      </c>
      <c r="AF44" s="22" t="s">
        <v>105</v>
      </c>
      <c r="AG44" s="22" t="s">
        <v>105</v>
      </c>
      <c r="AH44" s="22" t="s">
        <v>105</v>
      </c>
      <c r="AI44" s="22" t="s">
        <v>105</v>
      </c>
      <c r="AJ44" s="22" t="s">
        <v>105</v>
      </c>
      <c r="AK44" s="22" t="s">
        <v>105</v>
      </c>
      <c r="AL44" s="22" t="s">
        <v>105</v>
      </c>
      <c r="AM44" s="22" t="s">
        <v>105</v>
      </c>
      <c r="AN44" s="22" t="s">
        <v>105</v>
      </c>
      <c r="AO44" s="22" t="s">
        <v>105</v>
      </c>
      <c r="AP44" s="22" t="s">
        <v>105</v>
      </c>
      <c r="AQ44" s="22" t="s">
        <v>105</v>
      </c>
      <c r="AR44" s="22" t="s">
        <v>105</v>
      </c>
      <c r="AS44" s="22" t="s">
        <v>105</v>
      </c>
      <c r="AT44" s="22" t="s">
        <v>105</v>
      </c>
      <c r="AU44" s="22" t="s">
        <v>105</v>
      </c>
      <c r="AV44" s="22" t="s">
        <v>105</v>
      </c>
      <c r="AW44" s="22" t="s">
        <v>105</v>
      </c>
      <c r="AX44" s="22" t="s">
        <v>105</v>
      </c>
      <c r="AY44" s="22" t="s">
        <v>105</v>
      </c>
      <c r="AZ44" s="22" t="s">
        <v>105</v>
      </c>
      <c r="BA44" s="22" t="s">
        <v>105</v>
      </c>
      <c r="BB44" s="22" t="s">
        <v>105</v>
      </c>
      <c r="BC44" s="22" t="n">
        <v>1.799999952</v>
      </c>
      <c r="BD44" s="22" t="n">
        <v>1.700000048</v>
      </c>
      <c r="BE44" s="22" t="s">
        <v>105</v>
      </c>
      <c r="BF44" s="22" t="s">
        <v>105</v>
      </c>
      <c r="BG44" s="22" t="s">
        <v>105</v>
      </c>
      <c r="BH44" s="22" t="s">
        <v>105</v>
      </c>
      <c r="BI44" s="22" t="n">
        <v>4.599999905</v>
      </c>
      <c r="BJ44" s="22" t="n">
        <v>2.200000048</v>
      </c>
      <c r="BK44" s="22" t="n">
        <v>3.099999905</v>
      </c>
      <c r="BL44" s="22" t="n">
        <v>3.799999952</v>
      </c>
      <c r="BM44" s="22" t="n">
        <v>2.5</v>
      </c>
      <c r="BN44" s="22" t="n">
        <v>19.69999981</v>
      </c>
      <c r="BO44" s="22" t="s">
        <v>105</v>
      </c>
      <c r="BP44" s="22" t="s">
        <v>105</v>
      </c>
      <c r="BQ44" s="22" t="s">
        <v>105</v>
      </c>
      <c r="BR44" s="22" t="s">
        <v>105</v>
      </c>
      <c r="BS44" s="22" t="s">
        <v>105</v>
      </c>
      <c r="BT44" s="22" t="s">
        <v>105</v>
      </c>
      <c r="BU44" s="22" t="n">
        <v>72</v>
      </c>
      <c r="BV44" s="22" t="n">
        <v>0.140000001</v>
      </c>
      <c r="BW44" s="22" t="n">
        <v>1.169999957</v>
      </c>
      <c r="BX44" s="22" t="s">
        <v>105</v>
      </c>
      <c r="BY44" s="22" t="n">
        <v>0.018999999</v>
      </c>
      <c r="BZ44" s="22" t="n">
        <v>0.479999989</v>
      </c>
      <c r="CA44" s="22" t="n">
        <v>0.068000004</v>
      </c>
      <c r="CB44" s="22" t="n">
        <v>0.879999995</v>
      </c>
      <c r="CC44" s="22" t="n">
        <v>102.9000015</v>
      </c>
      <c r="CD44" s="22" t="n">
        <v>0.222000003</v>
      </c>
      <c r="CE44" s="22" t="n">
        <v>3.529999971</v>
      </c>
      <c r="CF44" s="24"/>
      <c r="CG44" s="22" t="n">
        <v>8.187000275</v>
      </c>
      <c r="CH44" s="22" t="n">
        <v>0.31400001</v>
      </c>
      <c r="CI44" s="22" t="n">
        <v>0.029999999</v>
      </c>
      <c r="CJ44" s="22" t="s">
        <v>105</v>
      </c>
      <c r="CK44" s="22" t="n">
        <v>0.009</v>
      </c>
      <c r="CL44" s="22" t="n">
        <v>0.009</v>
      </c>
      <c r="CM44" s="22" t="n">
        <v>2.089999914</v>
      </c>
      <c r="CN44" s="22" t="n">
        <v>0.828000009</v>
      </c>
      <c r="CO44" s="22" t="s">
        <v>105</v>
      </c>
      <c r="CP44" s="22" t="s">
        <v>105</v>
      </c>
      <c r="CQ44" s="24"/>
      <c r="CR44" s="22" t="s">
        <v>105</v>
      </c>
      <c r="CS44" s="22" t="n">
        <v>2.5</v>
      </c>
    </row>
    <row r="45" customFormat="false" ht="12.75" hidden="false" customHeight="false" outlineLevel="0" collapsed="false">
      <c r="A45" s="3" t="s">
        <v>119</v>
      </c>
      <c r="B45" s="1" t="s">
        <v>295</v>
      </c>
      <c r="C45" s="21" t="s">
        <v>122</v>
      </c>
      <c r="D45" s="22" t="n">
        <v>33.77405</v>
      </c>
      <c r="E45" s="22" t="n">
        <v>-118.2179</v>
      </c>
      <c r="F45" s="23" t="n">
        <v>38993</v>
      </c>
      <c r="G45" s="21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2" t="n">
        <v>0.45</v>
      </c>
      <c r="CR45" s="24"/>
      <c r="CS45" s="24"/>
    </row>
    <row r="46" customFormat="false" ht="12.75" hidden="false" customHeight="false" outlineLevel="0" collapsed="false">
      <c r="A46" s="3" t="s">
        <v>119</v>
      </c>
      <c r="B46" s="1" t="s">
        <v>295</v>
      </c>
      <c r="C46" s="21" t="s">
        <v>122</v>
      </c>
      <c r="D46" s="22" t="n">
        <v>33.77405</v>
      </c>
      <c r="E46" s="22" t="n">
        <v>-118.2179</v>
      </c>
      <c r="F46" s="23" t="n">
        <v>38993</v>
      </c>
      <c r="G46" s="21" t="s">
        <v>306</v>
      </c>
      <c r="H46" s="22" t="s">
        <v>105</v>
      </c>
      <c r="I46" s="22" t="s">
        <v>105</v>
      </c>
      <c r="J46" s="22" t="s">
        <v>105</v>
      </c>
      <c r="K46" s="22" t="s">
        <v>105</v>
      </c>
      <c r="L46" s="22" t="s">
        <v>105</v>
      </c>
      <c r="M46" s="22" t="s">
        <v>105</v>
      </c>
      <c r="N46" s="22" t="s">
        <v>105</v>
      </c>
      <c r="O46" s="22" t="s">
        <v>105</v>
      </c>
      <c r="P46" s="22" t="s">
        <v>105</v>
      </c>
      <c r="Q46" s="22" t="s">
        <v>105</v>
      </c>
      <c r="R46" s="22" t="s">
        <v>105</v>
      </c>
      <c r="S46" s="22" t="s">
        <v>105</v>
      </c>
      <c r="T46" s="22" t="s">
        <v>105</v>
      </c>
      <c r="U46" s="22" t="s">
        <v>105</v>
      </c>
      <c r="V46" s="22" t="s">
        <v>105</v>
      </c>
      <c r="W46" s="22" t="s">
        <v>105</v>
      </c>
      <c r="X46" s="22" t="s">
        <v>105</v>
      </c>
      <c r="Y46" s="22" t="s">
        <v>105</v>
      </c>
      <c r="Z46" s="22" t="s">
        <v>105</v>
      </c>
      <c r="AA46" s="22" t="s">
        <v>105</v>
      </c>
      <c r="AB46" s="22" t="s">
        <v>105</v>
      </c>
      <c r="AC46" s="22" t="s">
        <v>105</v>
      </c>
      <c r="AD46" s="22" t="s">
        <v>105</v>
      </c>
      <c r="AE46" s="22" t="s">
        <v>105</v>
      </c>
      <c r="AF46" s="22" t="s">
        <v>105</v>
      </c>
      <c r="AG46" s="22" t="s">
        <v>105</v>
      </c>
      <c r="AH46" s="22" t="s">
        <v>105</v>
      </c>
      <c r="AI46" s="22" t="s">
        <v>105</v>
      </c>
      <c r="AJ46" s="22" t="s">
        <v>105</v>
      </c>
      <c r="AK46" s="22" t="s">
        <v>105</v>
      </c>
      <c r="AL46" s="22" t="s">
        <v>105</v>
      </c>
      <c r="AM46" s="22" t="s">
        <v>105</v>
      </c>
      <c r="AN46" s="22" t="s">
        <v>105</v>
      </c>
      <c r="AO46" s="22" t="s">
        <v>105</v>
      </c>
      <c r="AP46" s="22" t="s">
        <v>105</v>
      </c>
      <c r="AQ46" s="22" t="s">
        <v>105</v>
      </c>
      <c r="AR46" s="22" t="s">
        <v>105</v>
      </c>
      <c r="AS46" s="22" t="s">
        <v>105</v>
      </c>
      <c r="AT46" s="22" t="s">
        <v>105</v>
      </c>
      <c r="AU46" s="22" t="s">
        <v>105</v>
      </c>
      <c r="AV46" s="22" t="s">
        <v>105</v>
      </c>
      <c r="AW46" s="22" t="s">
        <v>105</v>
      </c>
      <c r="AX46" s="22" t="s">
        <v>105</v>
      </c>
      <c r="AY46" s="22" t="s">
        <v>105</v>
      </c>
      <c r="AZ46" s="22" t="s">
        <v>105</v>
      </c>
      <c r="BA46" s="22" t="s">
        <v>105</v>
      </c>
      <c r="BB46" s="22" t="s">
        <v>105</v>
      </c>
      <c r="BC46" s="22" t="s">
        <v>105</v>
      </c>
      <c r="BD46" s="22" t="n">
        <v>3.599999905</v>
      </c>
      <c r="BE46" s="22" t="s">
        <v>105</v>
      </c>
      <c r="BF46" s="22" t="s">
        <v>105</v>
      </c>
      <c r="BG46" s="22" t="n">
        <v>3.5</v>
      </c>
      <c r="BH46" s="22" t="s">
        <v>105</v>
      </c>
      <c r="BI46" s="22" t="n">
        <v>15.69999981</v>
      </c>
      <c r="BJ46" s="22" t="n">
        <v>5.400000095</v>
      </c>
      <c r="BK46" s="22" t="n">
        <v>4.599999905</v>
      </c>
      <c r="BL46" s="22" t="n">
        <v>10.19999981</v>
      </c>
      <c r="BM46" s="22" t="n">
        <v>9.100000381</v>
      </c>
      <c r="BN46" s="22" t="n">
        <v>52.099999906</v>
      </c>
      <c r="BO46" s="22" t="s">
        <v>105</v>
      </c>
      <c r="BP46" s="22" t="s">
        <v>105</v>
      </c>
      <c r="BQ46" s="22" t="s">
        <v>105</v>
      </c>
      <c r="BR46" s="22" t="s">
        <v>105</v>
      </c>
      <c r="BS46" s="22" t="s">
        <v>105</v>
      </c>
      <c r="BT46" s="22" t="s">
        <v>105</v>
      </c>
      <c r="BU46" s="22" t="n">
        <v>72</v>
      </c>
      <c r="BV46" s="22" t="n">
        <v>0.109999999</v>
      </c>
      <c r="BW46" s="22" t="n">
        <v>1.179999948</v>
      </c>
      <c r="BX46" s="22" t="s">
        <v>105</v>
      </c>
      <c r="BY46" s="22" t="n">
        <v>0.024</v>
      </c>
      <c r="BZ46" s="22" t="n">
        <v>0.629999995</v>
      </c>
      <c r="CA46" s="22" t="n">
        <v>0.083999999</v>
      </c>
      <c r="CB46" s="22" t="n">
        <v>1.24000001</v>
      </c>
      <c r="CC46" s="22" t="n">
        <v>88.19999695</v>
      </c>
      <c r="CD46" s="22" t="n">
        <v>0.248999998</v>
      </c>
      <c r="CE46" s="22" t="n">
        <v>4.079999924</v>
      </c>
      <c r="CF46" s="24"/>
      <c r="CG46" s="22" t="n">
        <v>8.234000206</v>
      </c>
      <c r="CH46" s="22" t="n">
        <v>0.331999987</v>
      </c>
      <c r="CI46" s="22" t="n">
        <v>0.02</v>
      </c>
      <c r="CJ46" s="22" t="s">
        <v>105</v>
      </c>
      <c r="CK46" s="22" t="s">
        <v>105</v>
      </c>
      <c r="CL46" s="22" t="n">
        <v>0.013</v>
      </c>
      <c r="CM46" s="22" t="n">
        <v>2.309999943</v>
      </c>
      <c r="CN46" s="22" t="n">
        <v>2.523000002</v>
      </c>
      <c r="CO46" s="22" t="s">
        <v>105</v>
      </c>
      <c r="CP46" s="22" t="s">
        <v>105</v>
      </c>
      <c r="CQ46" s="24"/>
      <c r="CR46" s="22" t="s">
        <v>105</v>
      </c>
      <c r="CS46" s="22" t="n">
        <v>37.5</v>
      </c>
    </row>
    <row r="47" customFormat="false" ht="12.75" hidden="false" customHeight="false" outlineLevel="0" collapsed="false">
      <c r="A47" s="3" t="s">
        <v>119</v>
      </c>
      <c r="B47" s="1" t="s">
        <v>295</v>
      </c>
      <c r="C47" s="21" t="s">
        <v>120</v>
      </c>
      <c r="D47" s="22" t="n">
        <v>33.76695</v>
      </c>
      <c r="E47" s="22" t="n">
        <v>-118.2331</v>
      </c>
      <c r="F47" s="23" t="n">
        <v>38992</v>
      </c>
      <c r="G47" s="21" t="s">
        <v>307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2" t="n">
        <v>0.44</v>
      </c>
      <c r="CR47" s="24"/>
      <c r="CS47" s="24"/>
    </row>
    <row r="48" customFormat="false" ht="12.75" hidden="false" customHeight="false" outlineLevel="0" collapsed="false">
      <c r="A48" s="3" t="s">
        <v>119</v>
      </c>
      <c r="B48" s="1" t="s">
        <v>295</v>
      </c>
      <c r="C48" s="21" t="s">
        <v>120</v>
      </c>
      <c r="D48" s="22" t="n">
        <v>33.76695</v>
      </c>
      <c r="E48" s="22" t="n">
        <v>-118.2331</v>
      </c>
      <c r="F48" s="23" t="n">
        <v>38993</v>
      </c>
      <c r="G48" s="21" t="s">
        <v>307</v>
      </c>
      <c r="H48" s="22" t="s">
        <v>105</v>
      </c>
      <c r="I48" s="22" t="s">
        <v>105</v>
      </c>
      <c r="J48" s="22" t="s">
        <v>105</v>
      </c>
      <c r="K48" s="22" t="s">
        <v>105</v>
      </c>
      <c r="L48" s="22" t="s">
        <v>105</v>
      </c>
      <c r="M48" s="22" t="s">
        <v>105</v>
      </c>
      <c r="N48" s="22" t="s">
        <v>105</v>
      </c>
      <c r="O48" s="22" t="s">
        <v>105</v>
      </c>
      <c r="P48" s="22" t="s">
        <v>105</v>
      </c>
      <c r="Q48" s="22" t="s">
        <v>105</v>
      </c>
      <c r="R48" s="22" t="s">
        <v>105</v>
      </c>
      <c r="S48" s="22" t="s">
        <v>105</v>
      </c>
      <c r="T48" s="22" t="s">
        <v>105</v>
      </c>
      <c r="U48" s="22" t="s">
        <v>105</v>
      </c>
      <c r="V48" s="22" t="s">
        <v>105</v>
      </c>
      <c r="W48" s="22" t="s">
        <v>105</v>
      </c>
      <c r="X48" s="22" t="s">
        <v>105</v>
      </c>
      <c r="Y48" s="22" t="s">
        <v>105</v>
      </c>
      <c r="Z48" s="22" t="s">
        <v>105</v>
      </c>
      <c r="AA48" s="22" t="s">
        <v>105</v>
      </c>
      <c r="AB48" s="22" t="s">
        <v>105</v>
      </c>
      <c r="AC48" s="22" t="s">
        <v>105</v>
      </c>
      <c r="AD48" s="22" t="s">
        <v>105</v>
      </c>
      <c r="AE48" s="22" t="s">
        <v>105</v>
      </c>
      <c r="AF48" s="22" t="s">
        <v>105</v>
      </c>
      <c r="AG48" s="22" t="s">
        <v>105</v>
      </c>
      <c r="AH48" s="22" t="s">
        <v>105</v>
      </c>
      <c r="AI48" s="22" t="s">
        <v>105</v>
      </c>
      <c r="AJ48" s="22" t="s">
        <v>105</v>
      </c>
      <c r="AK48" s="22" t="s">
        <v>105</v>
      </c>
      <c r="AL48" s="22" t="s">
        <v>105</v>
      </c>
      <c r="AM48" s="22" t="s">
        <v>105</v>
      </c>
      <c r="AN48" s="22" t="s">
        <v>105</v>
      </c>
      <c r="AO48" s="22" t="s">
        <v>105</v>
      </c>
      <c r="AP48" s="22" t="s">
        <v>105</v>
      </c>
      <c r="AQ48" s="22" t="s">
        <v>105</v>
      </c>
      <c r="AR48" s="22" t="s">
        <v>105</v>
      </c>
      <c r="AS48" s="22" t="s">
        <v>105</v>
      </c>
      <c r="AT48" s="22" t="s">
        <v>105</v>
      </c>
      <c r="AU48" s="22" t="s">
        <v>105</v>
      </c>
      <c r="AV48" s="22" t="s">
        <v>105</v>
      </c>
      <c r="AW48" s="22" t="s">
        <v>105</v>
      </c>
      <c r="AX48" s="22" t="s">
        <v>105</v>
      </c>
      <c r="AY48" s="22" t="s">
        <v>105</v>
      </c>
      <c r="AZ48" s="22" t="s">
        <v>105</v>
      </c>
      <c r="BA48" s="22" t="s">
        <v>105</v>
      </c>
      <c r="BB48" s="22" t="s">
        <v>105</v>
      </c>
      <c r="BC48" s="22" t="s">
        <v>105</v>
      </c>
      <c r="BD48" s="22" t="n">
        <v>3.599999905</v>
      </c>
      <c r="BE48" s="22" t="s">
        <v>105</v>
      </c>
      <c r="BF48" s="22" t="s">
        <v>105</v>
      </c>
      <c r="BG48" s="22" t="n">
        <v>3.5</v>
      </c>
      <c r="BH48" s="22" t="s">
        <v>105</v>
      </c>
      <c r="BI48" s="22" t="n">
        <v>12.39999962</v>
      </c>
      <c r="BJ48" s="22" t="n">
        <v>4.800000191</v>
      </c>
      <c r="BK48" s="22" t="n">
        <v>3.900000095</v>
      </c>
      <c r="BL48" s="22" t="n">
        <v>8.100000381</v>
      </c>
      <c r="BM48" s="22" t="n">
        <v>5.900000095</v>
      </c>
      <c r="BN48" s="22" t="n">
        <v>42.200000287</v>
      </c>
      <c r="BO48" s="22" t="s">
        <v>105</v>
      </c>
      <c r="BP48" s="22" t="s">
        <v>105</v>
      </c>
      <c r="BQ48" s="22" t="s">
        <v>105</v>
      </c>
      <c r="BR48" s="22" t="s">
        <v>105</v>
      </c>
      <c r="BS48" s="22" t="s">
        <v>105</v>
      </c>
      <c r="BT48" s="22" t="s">
        <v>105</v>
      </c>
      <c r="BU48" s="22" t="n">
        <v>109</v>
      </c>
      <c r="BV48" s="22" t="n">
        <v>0.050000001</v>
      </c>
      <c r="BW48" s="22" t="n">
        <v>1.210000038</v>
      </c>
      <c r="BX48" s="22" t="s">
        <v>105</v>
      </c>
      <c r="BY48" s="22" t="n">
        <v>0.021</v>
      </c>
      <c r="BZ48" s="22" t="n">
        <v>0.610000014</v>
      </c>
      <c r="CA48" s="22" t="n">
        <v>0.192000002</v>
      </c>
      <c r="CB48" s="22" t="n">
        <v>1.700000048</v>
      </c>
      <c r="CC48" s="22" t="n">
        <v>136.6999969</v>
      </c>
      <c r="CD48" s="22" t="n">
        <v>0.328999996</v>
      </c>
      <c r="CE48" s="22" t="n">
        <v>4.170000076</v>
      </c>
      <c r="CF48" s="24"/>
      <c r="CG48" s="22" t="n">
        <v>7.367000103</v>
      </c>
      <c r="CH48" s="22" t="n">
        <v>0.391000003</v>
      </c>
      <c r="CI48" s="22" t="s">
        <v>105</v>
      </c>
      <c r="CJ48" s="22" t="s">
        <v>105</v>
      </c>
      <c r="CK48" s="22" t="n">
        <v>0.006</v>
      </c>
      <c r="CL48" s="22" t="n">
        <v>0.021</v>
      </c>
      <c r="CM48" s="22" t="n">
        <v>2.349999905</v>
      </c>
      <c r="CN48" s="22" t="n">
        <v>4.889999866</v>
      </c>
      <c r="CO48" s="22" t="s">
        <v>105</v>
      </c>
      <c r="CP48" s="22" t="s">
        <v>105</v>
      </c>
      <c r="CQ48" s="24"/>
      <c r="CR48" s="22" t="s">
        <v>105</v>
      </c>
      <c r="CS48" s="22" t="n">
        <v>41.79999924</v>
      </c>
    </row>
    <row r="49" customFormat="false" ht="12.75" hidden="false" customHeight="false" outlineLevel="0" collapsed="false">
      <c r="A49" s="3" t="s">
        <v>282</v>
      </c>
      <c r="B49" s="1" t="s">
        <v>295</v>
      </c>
      <c r="C49" s="21" t="s">
        <v>114</v>
      </c>
      <c r="D49" s="22" t="n">
        <v>33.7714</v>
      </c>
      <c r="E49" s="22" t="n">
        <v>-118.2052</v>
      </c>
      <c r="F49" s="23" t="n">
        <v>39008</v>
      </c>
      <c r="G49" s="21" t="s">
        <v>115</v>
      </c>
      <c r="H49" s="22" t="s">
        <v>105</v>
      </c>
      <c r="I49" s="22" t="s">
        <v>105</v>
      </c>
      <c r="J49" s="22" t="s">
        <v>105</v>
      </c>
      <c r="K49" s="22" t="s">
        <v>105</v>
      </c>
      <c r="L49" s="22" t="s">
        <v>105</v>
      </c>
      <c r="M49" s="22" t="s">
        <v>105</v>
      </c>
      <c r="N49" s="22" t="s">
        <v>105</v>
      </c>
      <c r="O49" s="22" t="s">
        <v>105</v>
      </c>
      <c r="P49" s="22" t="s">
        <v>105</v>
      </c>
      <c r="Q49" s="22" t="s">
        <v>105</v>
      </c>
      <c r="R49" s="22" t="s">
        <v>105</v>
      </c>
      <c r="S49" s="22" t="s">
        <v>105</v>
      </c>
      <c r="T49" s="22" t="s">
        <v>105</v>
      </c>
      <c r="U49" s="22" t="s">
        <v>105</v>
      </c>
      <c r="V49" s="22" t="s">
        <v>105</v>
      </c>
      <c r="W49" s="22" t="s">
        <v>105</v>
      </c>
      <c r="X49" s="22" t="s">
        <v>105</v>
      </c>
      <c r="Y49" s="22" t="s">
        <v>105</v>
      </c>
      <c r="Z49" s="22" t="s">
        <v>105</v>
      </c>
      <c r="AA49" s="22" t="s">
        <v>105</v>
      </c>
      <c r="AB49" s="22" t="s">
        <v>105</v>
      </c>
      <c r="AC49" s="22" t="s">
        <v>105</v>
      </c>
      <c r="AD49" s="22" t="s">
        <v>105</v>
      </c>
      <c r="AE49" s="22" t="s">
        <v>105</v>
      </c>
      <c r="AF49" s="22" t="s">
        <v>105</v>
      </c>
      <c r="AG49" s="22" t="s">
        <v>105</v>
      </c>
      <c r="AH49" s="22" t="s">
        <v>105</v>
      </c>
      <c r="AI49" s="22" t="s">
        <v>105</v>
      </c>
      <c r="AJ49" s="22" t="s">
        <v>105</v>
      </c>
      <c r="AK49" s="22" t="s">
        <v>105</v>
      </c>
      <c r="AL49" s="22" t="s">
        <v>105</v>
      </c>
      <c r="AM49" s="22" t="s">
        <v>105</v>
      </c>
      <c r="AN49" s="22" t="s">
        <v>105</v>
      </c>
      <c r="AO49" s="22" t="s">
        <v>105</v>
      </c>
      <c r="AP49" s="22" t="s">
        <v>105</v>
      </c>
      <c r="AQ49" s="22" t="s">
        <v>105</v>
      </c>
      <c r="AR49" s="22" t="s">
        <v>105</v>
      </c>
      <c r="AS49" s="22" t="s">
        <v>105</v>
      </c>
      <c r="AT49" s="22" t="s">
        <v>105</v>
      </c>
      <c r="AU49" s="22" t="s">
        <v>105</v>
      </c>
      <c r="AV49" s="22" t="s">
        <v>105</v>
      </c>
      <c r="AW49" s="22" t="s">
        <v>105</v>
      </c>
      <c r="AX49" s="22" t="s">
        <v>105</v>
      </c>
      <c r="AY49" s="22" t="s">
        <v>105</v>
      </c>
      <c r="AZ49" s="22" t="s">
        <v>105</v>
      </c>
      <c r="BA49" s="22" t="s">
        <v>105</v>
      </c>
      <c r="BB49" s="22" t="s">
        <v>105</v>
      </c>
      <c r="BC49" s="22" t="n">
        <v>3.099999905</v>
      </c>
      <c r="BD49" s="22" t="n">
        <v>1.299999952</v>
      </c>
      <c r="BE49" s="22" t="n">
        <v>1.299999952</v>
      </c>
      <c r="BF49" s="22" t="s">
        <v>105</v>
      </c>
      <c r="BG49" s="22" t="n">
        <v>4.300000191</v>
      </c>
      <c r="BH49" s="22" t="n">
        <v>3.200000048</v>
      </c>
      <c r="BI49" s="22" t="n">
        <v>5.599999905</v>
      </c>
      <c r="BJ49" s="22" t="n">
        <v>2.099999905</v>
      </c>
      <c r="BK49" s="22" t="n">
        <v>4.800000191</v>
      </c>
      <c r="BL49" s="22" t="n">
        <v>4.699999809</v>
      </c>
      <c r="BM49" s="22" t="n">
        <v>4.699999809</v>
      </c>
      <c r="BN49" s="22" t="n">
        <v>35.099999667</v>
      </c>
      <c r="BO49" s="22" t="s">
        <v>105</v>
      </c>
      <c r="BP49" s="22" t="s">
        <v>105</v>
      </c>
      <c r="BQ49" s="22" t="s">
        <v>105</v>
      </c>
      <c r="BR49" s="22" t="s">
        <v>105</v>
      </c>
      <c r="BS49" s="22" t="s">
        <v>105</v>
      </c>
      <c r="BT49" s="22" t="s">
        <v>105</v>
      </c>
      <c r="BU49" s="22" t="n">
        <v>125</v>
      </c>
      <c r="BV49" s="22" t="n">
        <v>0.150000006</v>
      </c>
      <c r="BW49" s="22" t="n">
        <v>1.7300000195</v>
      </c>
      <c r="BX49" s="22" t="s">
        <v>105</v>
      </c>
      <c r="BY49" s="22" t="n">
        <v>0.0215</v>
      </c>
      <c r="BZ49" s="22" t="n">
        <v>0.73999998</v>
      </c>
      <c r="CA49" s="22" t="s">
        <v>105</v>
      </c>
      <c r="CB49" s="22" t="n">
        <v>1.274999976</v>
      </c>
      <c r="CC49" s="22" t="n">
        <v>286.05000305</v>
      </c>
      <c r="CD49" s="22" t="n">
        <v>0.8349999785</v>
      </c>
      <c r="CE49" s="22" t="n">
        <v>12.84499979</v>
      </c>
      <c r="CF49" s="24"/>
      <c r="CG49" s="22" t="n">
        <v>10.434000015</v>
      </c>
      <c r="CH49" s="22" t="n">
        <v>0.834499985</v>
      </c>
      <c r="CI49" s="22" t="n">
        <v>0.039999999</v>
      </c>
      <c r="CJ49" s="22" t="s">
        <v>105</v>
      </c>
      <c r="CK49" s="22" t="n">
        <v>0.005</v>
      </c>
      <c r="CL49" s="22" t="n">
        <v>0.018</v>
      </c>
      <c r="CM49" s="22" t="n">
        <v>2.754999995</v>
      </c>
      <c r="CN49" s="22" t="n">
        <v>4.7649998665</v>
      </c>
      <c r="CO49" s="22" t="s">
        <v>105</v>
      </c>
      <c r="CP49" s="22" t="s">
        <v>105</v>
      </c>
      <c r="CQ49" s="24"/>
      <c r="CR49" s="22" t="s">
        <v>105</v>
      </c>
      <c r="CS49" s="22" t="n">
        <v>11</v>
      </c>
    </row>
    <row r="50" customFormat="false" ht="12.75" hidden="false" customHeight="false" outlineLevel="0" collapsed="false">
      <c r="A50" s="3" t="s">
        <v>119</v>
      </c>
      <c r="B50" s="1" t="s">
        <v>295</v>
      </c>
      <c r="C50" s="21" t="s">
        <v>124</v>
      </c>
      <c r="D50" s="22" t="n">
        <v>33.76817</v>
      </c>
      <c r="E50" s="22" t="n">
        <v>-118.2203</v>
      </c>
      <c r="F50" s="23" t="n">
        <v>38993</v>
      </c>
      <c r="G50" s="21" t="s">
        <v>161</v>
      </c>
      <c r="H50" s="22" t="s">
        <v>105</v>
      </c>
      <c r="I50" s="22" t="s">
        <v>105</v>
      </c>
      <c r="J50" s="22" t="s">
        <v>105</v>
      </c>
      <c r="K50" s="22" t="s">
        <v>105</v>
      </c>
      <c r="L50" s="22" t="s">
        <v>105</v>
      </c>
      <c r="M50" s="22" t="s">
        <v>105</v>
      </c>
      <c r="N50" s="22" t="s">
        <v>105</v>
      </c>
      <c r="O50" s="22" t="s">
        <v>105</v>
      </c>
      <c r="P50" s="22" t="s">
        <v>105</v>
      </c>
      <c r="Q50" s="22" t="s">
        <v>105</v>
      </c>
      <c r="R50" s="22" t="s">
        <v>105</v>
      </c>
      <c r="S50" s="22" t="s">
        <v>105</v>
      </c>
      <c r="T50" s="22" t="s">
        <v>105</v>
      </c>
      <c r="U50" s="22" t="s">
        <v>105</v>
      </c>
      <c r="V50" s="22" t="s">
        <v>105</v>
      </c>
      <c r="W50" s="22" t="s">
        <v>105</v>
      </c>
      <c r="X50" s="22" t="s">
        <v>105</v>
      </c>
      <c r="Y50" s="22" t="s">
        <v>105</v>
      </c>
      <c r="Z50" s="22" t="s">
        <v>105</v>
      </c>
      <c r="AA50" s="22" t="s">
        <v>105</v>
      </c>
      <c r="AB50" s="22" t="s">
        <v>105</v>
      </c>
      <c r="AC50" s="22" t="s">
        <v>105</v>
      </c>
      <c r="AD50" s="22" t="s">
        <v>105</v>
      </c>
      <c r="AE50" s="22" t="s">
        <v>105</v>
      </c>
      <c r="AF50" s="22" t="s">
        <v>105</v>
      </c>
      <c r="AG50" s="22" t="s">
        <v>105</v>
      </c>
      <c r="AH50" s="22" t="s">
        <v>105</v>
      </c>
      <c r="AI50" s="22" t="s">
        <v>105</v>
      </c>
      <c r="AJ50" s="22" t="s">
        <v>105</v>
      </c>
      <c r="AK50" s="22" t="s">
        <v>105</v>
      </c>
      <c r="AL50" s="22" t="s">
        <v>105</v>
      </c>
      <c r="AM50" s="22" t="s">
        <v>105</v>
      </c>
      <c r="AN50" s="22" t="s">
        <v>105</v>
      </c>
      <c r="AO50" s="22" t="s">
        <v>105</v>
      </c>
      <c r="AP50" s="22" t="s">
        <v>105</v>
      </c>
      <c r="AQ50" s="22" t="s">
        <v>105</v>
      </c>
      <c r="AR50" s="22" t="s">
        <v>105</v>
      </c>
      <c r="AS50" s="22" t="s">
        <v>105</v>
      </c>
      <c r="AT50" s="22" t="s">
        <v>105</v>
      </c>
      <c r="AU50" s="22" t="s">
        <v>105</v>
      </c>
      <c r="AV50" s="22" t="s">
        <v>105</v>
      </c>
      <c r="AW50" s="22" t="s">
        <v>105</v>
      </c>
      <c r="AX50" s="22" t="s">
        <v>105</v>
      </c>
      <c r="AY50" s="22" t="s">
        <v>105</v>
      </c>
      <c r="AZ50" s="22" t="s">
        <v>105</v>
      </c>
      <c r="BA50" s="22" t="s">
        <v>105</v>
      </c>
      <c r="BB50" s="22" t="s">
        <v>105</v>
      </c>
      <c r="BC50" s="22" t="s">
        <v>105</v>
      </c>
      <c r="BD50" s="22" t="s">
        <v>105</v>
      </c>
      <c r="BE50" s="22" t="s">
        <v>105</v>
      </c>
      <c r="BF50" s="22" t="s">
        <v>105</v>
      </c>
      <c r="BG50" s="22" t="s">
        <v>105</v>
      </c>
      <c r="BH50" s="22" t="s">
        <v>105</v>
      </c>
      <c r="BI50" s="22" t="n">
        <v>4.099999905</v>
      </c>
      <c r="BJ50" s="22" t="n">
        <v>2.099999905</v>
      </c>
      <c r="BK50" s="22" t="n">
        <v>3.799999952</v>
      </c>
      <c r="BL50" s="22" t="n">
        <v>4.199999809</v>
      </c>
      <c r="BM50" s="22" t="n">
        <v>3.299999952</v>
      </c>
      <c r="BN50" s="22" t="n">
        <v>17.499999523</v>
      </c>
      <c r="BO50" s="22" t="s">
        <v>105</v>
      </c>
      <c r="BP50" s="22" t="s">
        <v>105</v>
      </c>
      <c r="BQ50" s="22" t="s">
        <v>105</v>
      </c>
      <c r="BR50" s="22" t="s">
        <v>105</v>
      </c>
      <c r="BS50" s="22" t="s">
        <v>105</v>
      </c>
      <c r="BT50" s="22" t="s">
        <v>105</v>
      </c>
      <c r="BU50" s="22" t="n">
        <v>133</v>
      </c>
      <c r="BV50" s="22" t="n">
        <v>0.119999997</v>
      </c>
      <c r="BW50" s="22" t="n">
        <v>1.230000019</v>
      </c>
      <c r="BX50" s="22" t="s">
        <v>105</v>
      </c>
      <c r="BY50" s="22" t="n">
        <v>0.021</v>
      </c>
      <c r="BZ50" s="22" t="n">
        <v>0.629999995</v>
      </c>
      <c r="CA50" s="22" t="n">
        <v>0.098999999</v>
      </c>
      <c r="CB50" s="22" t="n">
        <v>0.800000012</v>
      </c>
      <c r="CC50" s="22" t="n">
        <v>143.3000031</v>
      </c>
      <c r="CD50" s="22" t="n">
        <v>0.324000001</v>
      </c>
      <c r="CE50" s="22" t="n">
        <v>4.239999771</v>
      </c>
      <c r="CF50" s="24"/>
      <c r="CG50" s="22" t="n">
        <v>8.020999908</v>
      </c>
      <c r="CH50" s="22" t="n">
        <v>0.337000012</v>
      </c>
      <c r="CI50" s="22" t="s">
        <v>105</v>
      </c>
      <c r="CJ50" s="22" t="s">
        <v>105</v>
      </c>
      <c r="CK50" s="22" t="s">
        <v>105</v>
      </c>
      <c r="CL50" s="22" t="n">
        <v>0.02</v>
      </c>
      <c r="CM50" s="22" t="n">
        <v>2.359999895</v>
      </c>
      <c r="CN50" s="22" t="n">
        <v>2.128999949</v>
      </c>
      <c r="CO50" s="22" t="s">
        <v>105</v>
      </c>
      <c r="CP50" s="22" t="s">
        <v>105</v>
      </c>
      <c r="CQ50" s="24"/>
      <c r="CR50" s="22" t="s">
        <v>105</v>
      </c>
      <c r="CS50" s="22" t="n">
        <v>51.29999924</v>
      </c>
    </row>
    <row r="51" customFormat="false" ht="12.75" hidden="false" customHeight="false" outlineLevel="0" collapsed="false">
      <c r="A51" s="3" t="s">
        <v>119</v>
      </c>
      <c r="B51" s="1" t="s">
        <v>295</v>
      </c>
      <c r="C51" s="21" t="s">
        <v>124</v>
      </c>
      <c r="D51" s="22" t="n">
        <v>33.76817</v>
      </c>
      <c r="E51" s="22" t="n">
        <v>-118.2203</v>
      </c>
      <c r="F51" s="23" t="n">
        <v>38993</v>
      </c>
      <c r="G51" s="21" t="s">
        <v>160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2" t="n">
        <v>0.388</v>
      </c>
      <c r="CR51" s="24"/>
      <c r="CS51" s="24"/>
    </row>
    <row r="52" customFormat="false" ht="12.75" hidden="false" customHeight="false" outlineLevel="0" collapsed="false">
      <c r="A52" s="3" t="s">
        <v>119</v>
      </c>
      <c r="B52" s="1" t="s">
        <v>295</v>
      </c>
      <c r="C52" s="21" t="s">
        <v>195</v>
      </c>
      <c r="D52" s="22" t="n">
        <v>33.77432</v>
      </c>
      <c r="E52" s="22" t="n">
        <v>-118.2129</v>
      </c>
      <c r="F52" s="23" t="n">
        <v>39008</v>
      </c>
      <c r="G52" s="21" t="s">
        <v>163</v>
      </c>
      <c r="H52" s="22" t="s">
        <v>105</v>
      </c>
      <c r="I52" s="22" t="s">
        <v>105</v>
      </c>
      <c r="J52" s="22" t="s">
        <v>105</v>
      </c>
      <c r="K52" s="22" t="s">
        <v>105</v>
      </c>
      <c r="L52" s="22" t="s">
        <v>105</v>
      </c>
      <c r="M52" s="22" t="s">
        <v>105</v>
      </c>
      <c r="N52" s="22" t="s">
        <v>105</v>
      </c>
      <c r="O52" s="22" t="s">
        <v>105</v>
      </c>
      <c r="P52" s="22" t="s">
        <v>105</v>
      </c>
      <c r="Q52" s="22" t="s">
        <v>105</v>
      </c>
      <c r="R52" s="22" t="s">
        <v>105</v>
      </c>
      <c r="S52" s="22" t="s">
        <v>105</v>
      </c>
      <c r="T52" s="22" t="s">
        <v>105</v>
      </c>
      <c r="U52" s="22" t="s">
        <v>105</v>
      </c>
      <c r="V52" s="22" t="s">
        <v>105</v>
      </c>
      <c r="W52" s="22" t="s">
        <v>105</v>
      </c>
      <c r="X52" s="22" t="s">
        <v>105</v>
      </c>
      <c r="Y52" s="22" t="s">
        <v>105</v>
      </c>
      <c r="Z52" s="22" t="s">
        <v>105</v>
      </c>
      <c r="AA52" s="22" t="s">
        <v>105</v>
      </c>
      <c r="AB52" s="22" t="s">
        <v>105</v>
      </c>
      <c r="AC52" s="22" t="s">
        <v>105</v>
      </c>
      <c r="AD52" s="22" t="s">
        <v>105</v>
      </c>
      <c r="AE52" s="22" t="s">
        <v>105</v>
      </c>
      <c r="AF52" s="22" t="s">
        <v>105</v>
      </c>
      <c r="AG52" s="22" t="s">
        <v>105</v>
      </c>
      <c r="AH52" s="22" t="s">
        <v>105</v>
      </c>
      <c r="AI52" s="22" t="s">
        <v>105</v>
      </c>
      <c r="AJ52" s="22" t="s">
        <v>105</v>
      </c>
      <c r="AK52" s="22" t="s">
        <v>105</v>
      </c>
      <c r="AL52" s="22" t="s">
        <v>105</v>
      </c>
      <c r="AM52" s="22" t="s">
        <v>105</v>
      </c>
      <c r="AN52" s="22" t="s">
        <v>105</v>
      </c>
      <c r="AO52" s="22" t="s">
        <v>105</v>
      </c>
      <c r="AP52" s="22" t="s">
        <v>105</v>
      </c>
      <c r="AQ52" s="22" t="s">
        <v>105</v>
      </c>
      <c r="AR52" s="22" t="s">
        <v>105</v>
      </c>
      <c r="AS52" s="22" t="s">
        <v>105</v>
      </c>
      <c r="AT52" s="22" t="s">
        <v>105</v>
      </c>
      <c r="AU52" s="22" t="s">
        <v>105</v>
      </c>
      <c r="AV52" s="22" t="s">
        <v>105</v>
      </c>
      <c r="AW52" s="22" t="s">
        <v>105</v>
      </c>
      <c r="AX52" s="22" t="s">
        <v>105</v>
      </c>
      <c r="AY52" s="22" t="s">
        <v>105</v>
      </c>
      <c r="AZ52" s="22" t="s">
        <v>105</v>
      </c>
      <c r="BA52" s="22" t="s">
        <v>105</v>
      </c>
      <c r="BB52" s="22" t="s">
        <v>105</v>
      </c>
      <c r="BC52" s="22" t="n">
        <v>2.400000095</v>
      </c>
      <c r="BD52" s="22" t="n">
        <v>5.400000095</v>
      </c>
      <c r="BE52" s="22" t="n">
        <v>1.299999952</v>
      </c>
      <c r="BF52" s="22" t="n">
        <v>2.299999952</v>
      </c>
      <c r="BG52" s="22" t="n">
        <v>2.900000095</v>
      </c>
      <c r="BH52" s="22" t="s">
        <v>105</v>
      </c>
      <c r="BI52" s="22" t="n">
        <v>21.79999924</v>
      </c>
      <c r="BJ52" s="22" t="n">
        <v>6.199999809</v>
      </c>
      <c r="BK52" s="22" t="n">
        <v>3.099999905</v>
      </c>
      <c r="BL52" s="22" t="n">
        <v>9.399999619</v>
      </c>
      <c r="BM52" s="22" t="n">
        <v>9</v>
      </c>
      <c r="BN52" s="22" t="n">
        <v>63.799998762</v>
      </c>
      <c r="BO52" s="22" t="s">
        <v>105</v>
      </c>
      <c r="BP52" s="22" t="s">
        <v>105</v>
      </c>
      <c r="BQ52" s="22" t="s">
        <v>105</v>
      </c>
      <c r="BR52" s="22" t="s">
        <v>105</v>
      </c>
      <c r="BS52" s="22" t="s">
        <v>105</v>
      </c>
      <c r="BT52" s="22" t="s">
        <v>105</v>
      </c>
      <c r="BU52" s="22" t="n">
        <v>108</v>
      </c>
      <c r="BV52" s="22" t="n">
        <v>0.180000007</v>
      </c>
      <c r="BW52" s="22" t="n">
        <v>1.919999957</v>
      </c>
      <c r="BX52" s="22" t="s">
        <v>105</v>
      </c>
      <c r="BY52" s="22" t="n">
        <v>0.032000002</v>
      </c>
      <c r="BZ52" s="22" t="n">
        <v>0.879999995</v>
      </c>
      <c r="CA52" s="22" t="s">
        <v>105</v>
      </c>
      <c r="CB52" s="22" t="n">
        <v>2.440000057</v>
      </c>
      <c r="CC52" s="22" t="n">
        <v>118</v>
      </c>
      <c r="CD52" s="22" t="n">
        <v>0.407999992</v>
      </c>
      <c r="CE52" s="22" t="n">
        <v>6.559999943</v>
      </c>
      <c r="CF52" s="24"/>
      <c r="CG52" s="22" t="n">
        <v>10.66899967</v>
      </c>
      <c r="CH52" s="22" t="n">
        <v>0.648000002</v>
      </c>
      <c r="CI52" s="22" t="n">
        <v>0.039999999</v>
      </c>
      <c r="CJ52" s="22" t="s">
        <v>105</v>
      </c>
      <c r="CK52" s="22" t="n">
        <v>0.01</v>
      </c>
      <c r="CL52" s="22" t="n">
        <v>0.009</v>
      </c>
      <c r="CM52" s="22" t="n">
        <v>2.839999914</v>
      </c>
      <c r="CN52" s="22" t="n">
        <v>4.47300005</v>
      </c>
      <c r="CO52" s="22" t="s">
        <v>105</v>
      </c>
      <c r="CP52" s="22" t="s">
        <v>105</v>
      </c>
      <c r="CQ52" s="24"/>
      <c r="CR52" s="22" t="s">
        <v>105</v>
      </c>
      <c r="CS52" s="22" t="n">
        <v>3.5</v>
      </c>
    </row>
    <row r="53" customFormat="false" ht="12.75" hidden="false" customHeight="false" outlineLevel="0" collapsed="false">
      <c r="A53" s="3" t="s">
        <v>119</v>
      </c>
      <c r="B53" s="1" t="s">
        <v>295</v>
      </c>
      <c r="C53" s="21" t="s">
        <v>128</v>
      </c>
      <c r="D53" s="22" t="n">
        <v>33.7684</v>
      </c>
      <c r="E53" s="22" t="n">
        <v>-118.2235</v>
      </c>
      <c r="F53" s="23" t="n">
        <v>38992</v>
      </c>
      <c r="G53" s="21" t="s">
        <v>179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2" t="n">
        <v>0.402</v>
      </c>
      <c r="CR53" s="24"/>
      <c r="CS53" s="24"/>
    </row>
    <row r="54" customFormat="false" ht="12.75" hidden="false" customHeight="false" outlineLevel="0" collapsed="false">
      <c r="A54" s="3" t="s">
        <v>119</v>
      </c>
      <c r="B54" s="1" t="s">
        <v>295</v>
      </c>
      <c r="C54" s="21" t="s">
        <v>128</v>
      </c>
      <c r="D54" s="22" t="n">
        <v>33.7684</v>
      </c>
      <c r="E54" s="22" t="n">
        <v>-118.2235</v>
      </c>
      <c r="F54" s="23" t="n">
        <v>38993</v>
      </c>
      <c r="G54" s="21" t="s">
        <v>308</v>
      </c>
      <c r="H54" s="22" t="s">
        <v>105</v>
      </c>
      <c r="I54" s="22" t="s">
        <v>105</v>
      </c>
      <c r="J54" s="22" t="s">
        <v>105</v>
      </c>
      <c r="K54" s="22" t="s">
        <v>105</v>
      </c>
      <c r="L54" s="22" t="s">
        <v>105</v>
      </c>
      <c r="M54" s="22" t="s">
        <v>105</v>
      </c>
      <c r="N54" s="22" t="s">
        <v>105</v>
      </c>
      <c r="O54" s="22" t="s">
        <v>105</v>
      </c>
      <c r="P54" s="22" t="s">
        <v>105</v>
      </c>
      <c r="Q54" s="22" t="s">
        <v>105</v>
      </c>
      <c r="R54" s="22" t="s">
        <v>105</v>
      </c>
      <c r="S54" s="22" t="s">
        <v>105</v>
      </c>
      <c r="T54" s="22" t="s">
        <v>105</v>
      </c>
      <c r="U54" s="22" t="s">
        <v>105</v>
      </c>
      <c r="V54" s="22" t="s">
        <v>105</v>
      </c>
      <c r="W54" s="22" t="s">
        <v>105</v>
      </c>
      <c r="X54" s="22" t="s">
        <v>105</v>
      </c>
      <c r="Y54" s="22" t="s">
        <v>105</v>
      </c>
      <c r="Z54" s="22" t="s">
        <v>105</v>
      </c>
      <c r="AA54" s="22" t="s">
        <v>105</v>
      </c>
      <c r="AB54" s="22" t="s">
        <v>105</v>
      </c>
      <c r="AC54" s="22" t="s">
        <v>105</v>
      </c>
      <c r="AD54" s="22" t="s">
        <v>105</v>
      </c>
      <c r="AE54" s="22" t="s">
        <v>105</v>
      </c>
      <c r="AF54" s="22" t="s">
        <v>105</v>
      </c>
      <c r="AG54" s="22" t="s">
        <v>105</v>
      </c>
      <c r="AH54" s="22" t="s">
        <v>105</v>
      </c>
      <c r="AI54" s="22" t="s">
        <v>105</v>
      </c>
      <c r="AJ54" s="22" t="s">
        <v>105</v>
      </c>
      <c r="AK54" s="22" t="s">
        <v>105</v>
      </c>
      <c r="AL54" s="22" t="s">
        <v>105</v>
      </c>
      <c r="AM54" s="22" t="s">
        <v>105</v>
      </c>
      <c r="AN54" s="22" t="s">
        <v>105</v>
      </c>
      <c r="AO54" s="22" t="s">
        <v>105</v>
      </c>
      <c r="AP54" s="22" t="s">
        <v>105</v>
      </c>
      <c r="AQ54" s="22" t="s">
        <v>105</v>
      </c>
      <c r="AR54" s="22" t="s">
        <v>105</v>
      </c>
      <c r="AS54" s="22" t="s">
        <v>105</v>
      </c>
      <c r="AT54" s="22" t="s">
        <v>105</v>
      </c>
      <c r="AU54" s="22" t="s">
        <v>105</v>
      </c>
      <c r="AV54" s="22" t="s">
        <v>105</v>
      </c>
      <c r="AW54" s="22" t="s">
        <v>105</v>
      </c>
      <c r="AX54" s="22" t="s">
        <v>105</v>
      </c>
      <c r="AY54" s="22" t="s">
        <v>105</v>
      </c>
      <c r="AZ54" s="22" t="s">
        <v>105</v>
      </c>
      <c r="BA54" s="22" t="s">
        <v>105</v>
      </c>
      <c r="BB54" s="22" t="s">
        <v>105</v>
      </c>
      <c r="BC54" s="22" t="s">
        <v>105</v>
      </c>
      <c r="BD54" s="22" t="s">
        <v>105</v>
      </c>
      <c r="BE54" s="22" t="s">
        <v>105</v>
      </c>
      <c r="BF54" s="22" t="s">
        <v>105</v>
      </c>
      <c r="BG54" s="22" t="s">
        <v>105</v>
      </c>
      <c r="BH54" s="22" t="s">
        <v>105</v>
      </c>
      <c r="BI54" s="22" t="n">
        <v>2.900000095</v>
      </c>
      <c r="BJ54" s="22" t="n">
        <v>1.399999976</v>
      </c>
      <c r="BK54" s="22" t="n">
        <v>4</v>
      </c>
      <c r="BL54" s="22" t="n">
        <v>2.799999952</v>
      </c>
      <c r="BM54" s="22" t="n">
        <v>2</v>
      </c>
      <c r="BN54" s="22" t="n">
        <v>13.100000023</v>
      </c>
      <c r="BO54" s="22" t="s">
        <v>105</v>
      </c>
      <c r="BP54" s="22" t="s">
        <v>105</v>
      </c>
      <c r="BQ54" s="22" t="s">
        <v>105</v>
      </c>
      <c r="BR54" s="22" t="s">
        <v>105</v>
      </c>
      <c r="BS54" s="22" t="s">
        <v>105</v>
      </c>
      <c r="BT54" s="22" t="s">
        <v>105</v>
      </c>
      <c r="BU54" s="22" t="n">
        <v>117</v>
      </c>
      <c r="BV54" s="22" t="n">
        <v>0.039999999</v>
      </c>
      <c r="BW54" s="22" t="n">
        <v>1.279999971</v>
      </c>
      <c r="BX54" s="22" t="s">
        <v>105</v>
      </c>
      <c r="BY54" s="22" t="n">
        <v>0.016000001</v>
      </c>
      <c r="BZ54" s="22" t="n">
        <v>0.600000024</v>
      </c>
      <c r="CA54" s="22" t="n">
        <v>0.189999998</v>
      </c>
      <c r="CB54" s="22" t="n">
        <v>0.810000002</v>
      </c>
      <c r="CC54" s="22" t="n">
        <v>145.3000031</v>
      </c>
      <c r="CD54" s="22" t="n">
        <v>0.266000003</v>
      </c>
      <c r="CE54" s="22" t="n">
        <v>3.769999981</v>
      </c>
      <c r="CF54" s="24"/>
      <c r="CG54" s="22" t="n">
        <v>7.015999794</v>
      </c>
      <c r="CH54" s="22" t="n">
        <v>0.31400001</v>
      </c>
      <c r="CI54" s="22" t="s">
        <v>105</v>
      </c>
      <c r="CJ54" s="22" t="s">
        <v>105</v>
      </c>
      <c r="CK54" s="22" t="n">
        <v>0.007</v>
      </c>
      <c r="CL54" s="22" t="n">
        <v>0.016000001</v>
      </c>
      <c r="CM54" s="22" t="n">
        <v>2.289999962</v>
      </c>
      <c r="CN54" s="22" t="n">
        <v>1.483999968</v>
      </c>
      <c r="CO54" s="22" t="s">
        <v>105</v>
      </c>
      <c r="CP54" s="22" t="s">
        <v>105</v>
      </c>
      <c r="CQ54" s="24"/>
      <c r="CR54" s="22" t="s">
        <v>105</v>
      </c>
      <c r="CS54" s="22" t="n">
        <v>40.79999924</v>
      </c>
    </row>
    <row r="55" customFormat="false" ht="12.75" hidden="false" customHeight="false" outlineLevel="0" collapsed="false">
      <c r="A55" s="3" t="s">
        <v>119</v>
      </c>
      <c r="B55" s="1" t="s">
        <v>295</v>
      </c>
      <c r="C55" s="21" t="s">
        <v>197</v>
      </c>
      <c r="D55" s="22" t="n">
        <v>33.77103</v>
      </c>
      <c r="E55" s="22" t="n">
        <v>-118.2123</v>
      </c>
      <c r="F55" s="23" t="n">
        <v>39008</v>
      </c>
      <c r="G55" s="21" t="s">
        <v>132</v>
      </c>
      <c r="H55" s="22" t="s">
        <v>105</v>
      </c>
      <c r="I55" s="22" t="s">
        <v>105</v>
      </c>
      <c r="J55" s="22" t="s">
        <v>105</v>
      </c>
      <c r="K55" s="22" t="s">
        <v>105</v>
      </c>
      <c r="L55" s="22" t="s">
        <v>105</v>
      </c>
      <c r="M55" s="22" t="s">
        <v>105</v>
      </c>
      <c r="N55" s="22" t="s">
        <v>105</v>
      </c>
      <c r="O55" s="22" t="s">
        <v>105</v>
      </c>
      <c r="P55" s="22" t="s">
        <v>105</v>
      </c>
      <c r="Q55" s="22" t="s">
        <v>105</v>
      </c>
      <c r="R55" s="22" t="s">
        <v>105</v>
      </c>
      <c r="S55" s="22" t="s">
        <v>105</v>
      </c>
      <c r="T55" s="22" t="s">
        <v>105</v>
      </c>
      <c r="U55" s="22" t="s">
        <v>105</v>
      </c>
      <c r="V55" s="22" t="s">
        <v>105</v>
      </c>
      <c r="W55" s="22" t="s">
        <v>105</v>
      </c>
      <c r="X55" s="22" t="s">
        <v>105</v>
      </c>
      <c r="Y55" s="22" t="s">
        <v>105</v>
      </c>
      <c r="Z55" s="22" t="s">
        <v>105</v>
      </c>
      <c r="AA55" s="22" t="s">
        <v>105</v>
      </c>
      <c r="AB55" s="22" t="s">
        <v>105</v>
      </c>
      <c r="AC55" s="22" t="s">
        <v>105</v>
      </c>
      <c r="AD55" s="22" t="s">
        <v>105</v>
      </c>
      <c r="AE55" s="22" t="s">
        <v>105</v>
      </c>
      <c r="AF55" s="22" t="s">
        <v>105</v>
      </c>
      <c r="AG55" s="22" t="s">
        <v>105</v>
      </c>
      <c r="AH55" s="22" t="s">
        <v>105</v>
      </c>
      <c r="AI55" s="22" t="s">
        <v>105</v>
      </c>
      <c r="AJ55" s="22" t="s">
        <v>105</v>
      </c>
      <c r="AK55" s="22" t="s">
        <v>105</v>
      </c>
      <c r="AL55" s="22" t="s">
        <v>105</v>
      </c>
      <c r="AM55" s="22" t="s">
        <v>105</v>
      </c>
      <c r="AN55" s="22" t="s">
        <v>105</v>
      </c>
      <c r="AO55" s="22" t="s">
        <v>105</v>
      </c>
      <c r="AP55" s="22" t="s">
        <v>105</v>
      </c>
      <c r="AQ55" s="22" t="s">
        <v>105</v>
      </c>
      <c r="AR55" s="22" t="s">
        <v>105</v>
      </c>
      <c r="AS55" s="22" t="s">
        <v>105</v>
      </c>
      <c r="AT55" s="22" t="s">
        <v>105</v>
      </c>
      <c r="AU55" s="22" t="s">
        <v>105</v>
      </c>
      <c r="AV55" s="22" t="s">
        <v>105</v>
      </c>
      <c r="AW55" s="22" t="s">
        <v>105</v>
      </c>
      <c r="AX55" s="22" t="s">
        <v>105</v>
      </c>
      <c r="AY55" s="22" t="s">
        <v>105</v>
      </c>
      <c r="AZ55" s="22" t="s">
        <v>105</v>
      </c>
      <c r="BA55" s="22" t="s">
        <v>105</v>
      </c>
      <c r="BB55" s="22" t="s">
        <v>105</v>
      </c>
      <c r="BC55" s="22" t="n">
        <v>5.300000191</v>
      </c>
      <c r="BD55" s="22" t="n">
        <v>22.5</v>
      </c>
      <c r="BE55" s="22" t="n">
        <v>9</v>
      </c>
      <c r="BF55" s="22" t="n">
        <v>12.19999981</v>
      </c>
      <c r="BG55" s="22" t="n">
        <v>13.5</v>
      </c>
      <c r="BH55" s="22" t="s">
        <v>105</v>
      </c>
      <c r="BI55" s="22" t="n">
        <v>82.40000153</v>
      </c>
      <c r="BJ55" s="22" t="n">
        <v>22.20000076</v>
      </c>
      <c r="BK55" s="22" t="n">
        <v>5.800000191</v>
      </c>
      <c r="BL55" s="22" t="n">
        <v>32.40000153</v>
      </c>
      <c r="BM55" s="22" t="n">
        <v>26.79999924</v>
      </c>
      <c r="BN55" s="22" t="n">
        <v>232.100003252</v>
      </c>
      <c r="BO55" s="22" t="s">
        <v>105</v>
      </c>
      <c r="BP55" s="22" t="s">
        <v>105</v>
      </c>
      <c r="BQ55" s="22" t="s">
        <v>105</v>
      </c>
      <c r="BR55" s="22" t="s">
        <v>105</v>
      </c>
      <c r="BS55" s="22" t="s">
        <v>105</v>
      </c>
      <c r="BT55" s="22" t="s">
        <v>105</v>
      </c>
      <c r="BU55" s="22" t="n">
        <v>134</v>
      </c>
      <c r="BV55" s="22" t="n">
        <v>0.159999996</v>
      </c>
      <c r="BW55" s="22" t="n">
        <v>1.960000038</v>
      </c>
      <c r="BX55" s="22" t="s">
        <v>105</v>
      </c>
      <c r="BY55" s="22" t="n">
        <v>0.033</v>
      </c>
      <c r="BZ55" s="22" t="n">
        <v>0.829999983</v>
      </c>
      <c r="CA55" s="22" t="s">
        <v>105</v>
      </c>
      <c r="CB55" s="22" t="n">
        <v>2.549999952</v>
      </c>
      <c r="CC55" s="22" t="n">
        <v>188.3999939</v>
      </c>
      <c r="CD55" s="22" t="n">
        <v>0.533999979</v>
      </c>
      <c r="CE55" s="22" t="n">
        <v>10.35000038</v>
      </c>
      <c r="CF55" s="24"/>
      <c r="CG55" s="22" t="n">
        <v>10.33899975</v>
      </c>
      <c r="CH55" s="22" t="n">
        <v>0.630999982</v>
      </c>
      <c r="CI55" s="22" t="n">
        <v>0.029999999</v>
      </c>
      <c r="CJ55" s="22" t="s">
        <v>105</v>
      </c>
      <c r="CK55" s="22" t="n">
        <v>0.011</v>
      </c>
      <c r="CL55" s="22" t="n">
        <v>0.021</v>
      </c>
      <c r="CM55" s="22" t="n">
        <v>2.950000048</v>
      </c>
      <c r="CN55" s="22" t="n">
        <v>5.920000076</v>
      </c>
      <c r="CO55" s="22" t="s">
        <v>105</v>
      </c>
      <c r="CP55" s="22" t="s">
        <v>105</v>
      </c>
      <c r="CQ55" s="24"/>
      <c r="CR55" s="22" t="s">
        <v>105</v>
      </c>
      <c r="CS55" s="22" t="n">
        <v>3.200000048</v>
      </c>
    </row>
    <row r="56" customFormat="false" ht="12.75" hidden="false" customHeight="false" outlineLevel="0" collapsed="false">
      <c r="A56" s="3" t="s">
        <v>119</v>
      </c>
      <c r="B56" s="1" t="s">
        <v>295</v>
      </c>
      <c r="C56" s="21" t="s">
        <v>135</v>
      </c>
      <c r="D56" s="22" t="n">
        <v>33.74305</v>
      </c>
      <c r="E56" s="22" t="n">
        <v>-118.1966</v>
      </c>
      <c r="F56" s="23" t="n">
        <v>38995</v>
      </c>
      <c r="G56" s="21" t="s">
        <v>137</v>
      </c>
      <c r="H56" s="22" t="s">
        <v>105</v>
      </c>
      <c r="I56" s="22" t="s">
        <v>105</v>
      </c>
      <c r="J56" s="22" t="s">
        <v>105</v>
      </c>
      <c r="K56" s="22" t="s">
        <v>105</v>
      </c>
      <c r="L56" s="22" t="s">
        <v>105</v>
      </c>
      <c r="M56" s="22" t="s">
        <v>105</v>
      </c>
      <c r="N56" s="22" t="s">
        <v>105</v>
      </c>
      <c r="O56" s="22" t="s">
        <v>105</v>
      </c>
      <c r="P56" s="22" t="s">
        <v>105</v>
      </c>
      <c r="Q56" s="22" t="s">
        <v>105</v>
      </c>
      <c r="R56" s="22" t="s">
        <v>105</v>
      </c>
      <c r="S56" s="22" t="s">
        <v>105</v>
      </c>
      <c r="T56" s="22" t="s">
        <v>105</v>
      </c>
      <c r="U56" s="22" t="s">
        <v>105</v>
      </c>
      <c r="V56" s="22" t="s">
        <v>105</v>
      </c>
      <c r="W56" s="22" t="s">
        <v>105</v>
      </c>
      <c r="X56" s="22" t="s">
        <v>105</v>
      </c>
      <c r="Y56" s="22" t="s">
        <v>105</v>
      </c>
      <c r="Z56" s="22" t="s">
        <v>105</v>
      </c>
      <c r="AA56" s="22" t="s">
        <v>105</v>
      </c>
      <c r="AB56" s="22" t="s">
        <v>105</v>
      </c>
      <c r="AC56" s="22" t="s">
        <v>105</v>
      </c>
      <c r="AD56" s="22" t="s">
        <v>105</v>
      </c>
      <c r="AE56" s="22" t="s">
        <v>105</v>
      </c>
      <c r="AF56" s="22" t="s">
        <v>105</v>
      </c>
      <c r="AG56" s="22" t="s">
        <v>105</v>
      </c>
      <c r="AH56" s="22" t="s">
        <v>105</v>
      </c>
      <c r="AI56" s="22" t="s">
        <v>105</v>
      </c>
      <c r="AJ56" s="22" t="s">
        <v>105</v>
      </c>
      <c r="AK56" s="22" t="s">
        <v>105</v>
      </c>
      <c r="AL56" s="22" t="s">
        <v>105</v>
      </c>
      <c r="AM56" s="22" t="s">
        <v>105</v>
      </c>
      <c r="AN56" s="22" t="s">
        <v>105</v>
      </c>
      <c r="AO56" s="22" t="s">
        <v>105</v>
      </c>
      <c r="AP56" s="22" t="s">
        <v>105</v>
      </c>
      <c r="AQ56" s="22" t="s">
        <v>105</v>
      </c>
      <c r="AR56" s="22" t="s">
        <v>105</v>
      </c>
      <c r="AS56" s="22" t="s">
        <v>105</v>
      </c>
      <c r="AT56" s="22" t="s">
        <v>105</v>
      </c>
      <c r="AU56" s="22" t="s">
        <v>105</v>
      </c>
      <c r="AV56" s="22" t="s">
        <v>105</v>
      </c>
      <c r="AW56" s="22" t="s">
        <v>105</v>
      </c>
      <c r="AX56" s="22" t="s">
        <v>105</v>
      </c>
      <c r="AY56" s="22" t="s">
        <v>105</v>
      </c>
      <c r="AZ56" s="22" t="s">
        <v>105</v>
      </c>
      <c r="BA56" s="22" t="s">
        <v>105</v>
      </c>
      <c r="BB56" s="22" t="s">
        <v>105</v>
      </c>
      <c r="BC56" s="22" t="n">
        <v>2.799999952</v>
      </c>
      <c r="BD56" s="22" t="s">
        <v>105</v>
      </c>
      <c r="BE56" s="22" t="s">
        <v>105</v>
      </c>
      <c r="BF56" s="22" t="s">
        <v>105</v>
      </c>
      <c r="BG56" s="22" t="n">
        <v>2.599999905</v>
      </c>
      <c r="BH56" s="22" t="s">
        <v>105</v>
      </c>
      <c r="BI56" s="22" t="n">
        <v>2.900000095</v>
      </c>
      <c r="BJ56" s="22" t="s">
        <v>105</v>
      </c>
      <c r="BK56" s="22" t="n">
        <v>1.399999976</v>
      </c>
      <c r="BL56" s="22" t="s">
        <v>105</v>
      </c>
      <c r="BM56" s="22" t="n">
        <v>2.400000095</v>
      </c>
      <c r="BN56" s="22" t="n">
        <v>12.100000023</v>
      </c>
      <c r="BO56" s="22" t="s">
        <v>105</v>
      </c>
      <c r="BP56" s="22" t="s">
        <v>105</v>
      </c>
      <c r="BQ56" s="22" t="s">
        <v>105</v>
      </c>
      <c r="BR56" s="22" t="s">
        <v>105</v>
      </c>
      <c r="BS56" s="22" t="s">
        <v>105</v>
      </c>
      <c r="BT56" s="22" t="s">
        <v>105</v>
      </c>
      <c r="BU56" s="22" t="n">
        <v>146</v>
      </c>
      <c r="BV56" s="22" t="n">
        <v>0.109999999</v>
      </c>
      <c r="BW56" s="22" t="n">
        <v>1.539999962</v>
      </c>
      <c r="BX56" s="22" t="s">
        <v>105</v>
      </c>
      <c r="BY56" s="22" t="n">
        <v>0.017000001</v>
      </c>
      <c r="BZ56" s="22" t="n">
        <v>0.709999979</v>
      </c>
      <c r="CA56" s="22" t="n">
        <v>0.128000006</v>
      </c>
      <c r="CB56" s="22" t="n">
        <v>0.409999996</v>
      </c>
      <c r="CC56" s="22" t="n">
        <v>135</v>
      </c>
      <c r="CD56" s="22" t="n">
        <v>0.202000007</v>
      </c>
      <c r="CE56" s="22" t="n">
        <v>3.380000114</v>
      </c>
      <c r="CF56" s="22" t="n">
        <v>0.00621</v>
      </c>
      <c r="CG56" s="22" t="n">
        <v>6.926000118</v>
      </c>
      <c r="CH56" s="22" t="n">
        <v>0.300000012</v>
      </c>
      <c r="CI56" s="22" t="n">
        <v>0.01</v>
      </c>
      <c r="CJ56" s="22" t="s">
        <v>105</v>
      </c>
      <c r="CK56" s="22" t="s">
        <v>105</v>
      </c>
      <c r="CL56" s="22" t="n">
        <v>0.013</v>
      </c>
      <c r="CM56" s="22" t="n">
        <v>2.630000114</v>
      </c>
      <c r="CN56" s="22" t="n">
        <v>2.536999941</v>
      </c>
      <c r="CO56" s="22" t="s">
        <v>105</v>
      </c>
      <c r="CP56" s="22" t="s">
        <v>105</v>
      </c>
      <c r="CQ56" s="24"/>
      <c r="CR56" s="22" t="s">
        <v>105</v>
      </c>
      <c r="CS56" s="22" t="n">
        <v>4</v>
      </c>
    </row>
    <row r="57" customFormat="false" ht="12.75" hidden="false" customHeight="false" outlineLevel="0" collapsed="false">
      <c r="A57" s="3" t="s">
        <v>119</v>
      </c>
      <c r="B57" s="1" t="s">
        <v>295</v>
      </c>
      <c r="C57" s="21" t="s">
        <v>138</v>
      </c>
      <c r="D57" s="22" t="n">
        <v>33.74315</v>
      </c>
      <c r="E57" s="22" t="n">
        <v>-118.2042</v>
      </c>
      <c r="F57" s="23" t="n">
        <v>38995</v>
      </c>
      <c r="G57" s="21" t="s">
        <v>309</v>
      </c>
      <c r="H57" s="22" t="s">
        <v>105</v>
      </c>
      <c r="I57" s="22" t="s">
        <v>105</v>
      </c>
      <c r="J57" s="22" t="s">
        <v>105</v>
      </c>
      <c r="K57" s="22" t="s">
        <v>105</v>
      </c>
      <c r="L57" s="22" t="n">
        <v>1.299999952</v>
      </c>
      <c r="M57" s="22" t="s">
        <v>105</v>
      </c>
      <c r="N57" s="22" t="n">
        <v>1.299999952</v>
      </c>
      <c r="O57" s="22" t="s">
        <v>105</v>
      </c>
      <c r="P57" s="22" t="s">
        <v>105</v>
      </c>
      <c r="Q57" s="22" t="s">
        <v>105</v>
      </c>
      <c r="R57" s="22" t="s">
        <v>105</v>
      </c>
      <c r="S57" s="22" t="s">
        <v>105</v>
      </c>
      <c r="T57" s="22" t="s">
        <v>105</v>
      </c>
      <c r="U57" s="22" t="s">
        <v>105</v>
      </c>
      <c r="V57" s="22" t="s">
        <v>105</v>
      </c>
      <c r="W57" s="22" t="s">
        <v>105</v>
      </c>
      <c r="X57" s="22" t="s">
        <v>105</v>
      </c>
      <c r="Y57" s="22" t="s">
        <v>105</v>
      </c>
      <c r="Z57" s="22" t="s">
        <v>105</v>
      </c>
      <c r="AA57" s="22" t="s">
        <v>105</v>
      </c>
      <c r="AB57" s="22" t="s">
        <v>105</v>
      </c>
      <c r="AC57" s="22" t="s">
        <v>105</v>
      </c>
      <c r="AD57" s="22" t="s">
        <v>105</v>
      </c>
      <c r="AE57" s="22" t="s">
        <v>105</v>
      </c>
      <c r="AF57" s="22" t="s">
        <v>105</v>
      </c>
      <c r="AG57" s="22" t="s">
        <v>105</v>
      </c>
      <c r="AH57" s="22" t="s">
        <v>105</v>
      </c>
      <c r="AI57" s="22" t="s">
        <v>105</v>
      </c>
      <c r="AJ57" s="22" t="s">
        <v>105</v>
      </c>
      <c r="AK57" s="22" t="s">
        <v>105</v>
      </c>
      <c r="AL57" s="22" t="s">
        <v>105</v>
      </c>
      <c r="AM57" s="22" t="s">
        <v>105</v>
      </c>
      <c r="AN57" s="22" t="s">
        <v>105</v>
      </c>
      <c r="AO57" s="22" t="s">
        <v>105</v>
      </c>
      <c r="AP57" s="22" t="s">
        <v>105</v>
      </c>
      <c r="AQ57" s="22" t="s">
        <v>105</v>
      </c>
      <c r="AR57" s="22" t="s">
        <v>105</v>
      </c>
      <c r="AS57" s="22" t="s">
        <v>105</v>
      </c>
      <c r="AT57" s="22" t="s">
        <v>105</v>
      </c>
      <c r="AU57" s="22" t="s">
        <v>105</v>
      </c>
      <c r="AV57" s="22" t="s">
        <v>105</v>
      </c>
      <c r="AW57" s="22" t="s">
        <v>105</v>
      </c>
      <c r="AX57" s="22" t="s">
        <v>105</v>
      </c>
      <c r="AY57" s="22" t="s">
        <v>105</v>
      </c>
      <c r="AZ57" s="22" t="s">
        <v>105</v>
      </c>
      <c r="BA57" s="22" t="s">
        <v>105</v>
      </c>
      <c r="BB57" s="22" t="s">
        <v>105</v>
      </c>
      <c r="BC57" s="22" t="n">
        <v>3.299999952</v>
      </c>
      <c r="BD57" s="22" t="s">
        <v>105</v>
      </c>
      <c r="BE57" s="22" t="s">
        <v>105</v>
      </c>
      <c r="BF57" s="22" t="s">
        <v>105</v>
      </c>
      <c r="BG57" s="22" t="n">
        <v>2.099999905</v>
      </c>
      <c r="BH57" s="22" t="s">
        <v>105</v>
      </c>
      <c r="BI57" s="22" t="n">
        <v>3.900000095</v>
      </c>
      <c r="BJ57" s="22" t="s">
        <v>105</v>
      </c>
      <c r="BK57" s="22" t="s">
        <v>105</v>
      </c>
      <c r="BL57" s="22" t="n">
        <v>3.099999905</v>
      </c>
      <c r="BM57" s="22" t="n">
        <v>3.299999952</v>
      </c>
      <c r="BN57" s="22" t="n">
        <v>15.699999809</v>
      </c>
      <c r="BO57" s="22" t="s">
        <v>105</v>
      </c>
      <c r="BP57" s="22" t="s">
        <v>105</v>
      </c>
      <c r="BQ57" s="22" t="s">
        <v>105</v>
      </c>
      <c r="BR57" s="22" t="s">
        <v>105</v>
      </c>
      <c r="BS57" s="22" t="s">
        <v>105</v>
      </c>
      <c r="BT57" s="22" t="s">
        <v>105</v>
      </c>
      <c r="BU57" s="22" t="n">
        <v>124</v>
      </c>
      <c r="BV57" s="22" t="n">
        <v>0.119999997</v>
      </c>
      <c r="BW57" s="22" t="n">
        <v>1.389999986</v>
      </c>
      <c r="BX57" s="22" t="s">
        <v>105</v>
      </c>
      <c r="BY57" s="22" t="n">
        <v>0.017999999</v>
      </c>
      <c r="BZ57" s="22" t="n">
        <v>0.639999986</v>
      </c>
      <c r="CA57" s="22" t="n">
        <v>0.104000002</v>
      </c>
      <c r="CB57" s="22" t="n">
        <v>0.409999996</v>
      </c>
      <c r="CC57" s="22" t="n">
        <v>143.1999969</v>
      </c>
      <c r="CD57" s="22" t="n">
        <v>0.201000005</v>
      </c>
      <c r="CE57" s="22" t="n">
        <v>2.74000001</v>
      </c>
      <c r="CF57" s="22" t="n">
        <v>0.004815</v>
      </c>
      <c r="CG57" s="22" t="n">
        <v>8.036999702</v>
      </c>
      <c r="CH57" s="22" t="n">
        <v>0.31400001</v>
      </c>
      <c r="CI57" s="22" t="n">
        <v>0.01</v>
      </c>
      <c r="CJ57" s="22" t="s">
        <v>105</v>
      </c>
      <c r="CK57" s="22" t="s">
        <v>105</v>
      </c>
      <c r="CL57" s="22" t="n">
        <v>0.008</v>
      </c>
      <c r="CM57" s="22" t="n">
        <v>2.420000076</v>
      </c>
      <c r="CN57" s="22" t="n">
        <v>1.202999949</v>
      </c>
      <c r="CO57" s="22" t="s">
        <v>105</v>
      </c>
      <c r="CP57" s="22" t="s">
        <v>105</v>
      </c>
      <c r="CQ57" s="24"/>
      <c r="CR57" s="22" t="s">
        <v>105</v>
      </c>
      <c r="CS57" s="24"/>
    </row>
    <row r="58" customFormat="false" ht="12.75" hidden="false" customHeight="false" outlineLevel="0" collapsed="false">
      <c r="A58" s="3" t="s">
        <v>119</v>
      </c>
      <c r="B58" s="1" t="s">
        <v>295</v>
      </c>
      <c r="C58" s="21" t="s">
        <v>138</v>
      </c>
      <c r="D58" s="22" t="n">
        <v>33.74315</v>
      </c>
      <c r="E58" s="22" t="n">
        <v>-118.2042</v>
      </c>
      <c r="F58" s="23" t="n">
        <v>38995</v>
      </c>
      <c r="G58" s="21" t="s">
        <v>310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2" t="n">
        <v>0.391</v>
      </c>
      <c r="CR58" s="24"/>
      <c r="CS58" s="24"/>
    </row>
    <row r="59" customFormat="false" ht="12.75" hidden="false" customHeight="false" outlineLevel="0" collapsed="false">
      <c r="A59" s="3" t="s">
        <v>119</v>
      </c>
      <c r="B59" s="1" t="s">
        <v>295</v>
      </c>
      <c r="C59" s="21" t="s">
        <v>198</v>
      </c>
      <c r="D59" s="22" t="n">
        <v>33.75563</v>
      </c>
      <c r="E59" s="22" t="n">
        <v>-118.2142</v>
      </c>
      <c r="F59" s="23" t="n">
        <v>39008</v>
      </c>
      <c r="G59" s="21" t="s">
        <v>160</v>
      </c>
      <c r="H59" s="22" t="s">
        <v>105</v>
      </c>
      <c r="I59" s="22" t="s">
        <v>105</v>
      </c>
      <c r="J59" s="22" t="s">
        <v>105</v>
      </c>
      <c r="K59" s="22" t="s">
        <v>105</v>
      </c>
      <c r="L59" s="22" t="s">
        <v>105</v>
      </c>
      <c r="M59" s="22" t="s">
        <v>105</v>
      </c>
      <c r="N59" s="22" t="s">
        <v>105</v>
      </c>
      <c r="O59" s="22" t="s">
        <v>105</v>
      </c>
      <c r="P59" s="22" t="s">
        <v>105</v>
      </c>
      <c r="Q59" s="22" t="s">
        <v>105</v>
      </c>
      <c r="R59" s="22" t="s">
        <v>105</v>
      </c>
      <c r="S59" s="22" t="s">
        <v>105</v>
      </c>
      <c r="T59" s="22" t="s">
        <v>105</v>
      </c>
      <c r="U59" s="22" t="s">
        <v>105</v>
      </c>
      <c r="V59" s="22" t="s">
        <v>105</v>
      </c>
      <c r="W59" s="22" t="s">
        <v>105</v>
      </c>
      <c r="X59" s="22" t="s">
        <v>105</v>
      </c>
      <c r="Y59" s="22" t="s">
        <v>105</v>
      </c>
      <c r="Z59" s="22" t="s">
        <v>105</v>
      </c>
      <c r="AA59" s="22" t="s">
        <v>105</v>
      </c>
      <c r="AB59" s="22" t="s">
        <v>105</v>
      </c>
      <c r="AC59" s="22" t="s">
        <v>105</v>
      </c>
      <c r="AD59" s="22" t="s">
        <v>105</v>
      </c>
      <c r="AE59" s="22" t="s">
        <v>105</v>
      </c>
      <c r="AF59" s="22" t="s">
        <v>105</v>
      </c>
      <c r="AG59" s="22" t="s">
        <v>105</v>
      </c>
      <c r="AH59" s="22" t="s">
        <v>105</v>
      </c>
      <c r="AI59" s="22" t="s">
        <v>105</v>
      </c>
      <c r="AJ59" s="22" t="s">
        <v>105</v>
      </c>
      <c r="AK59" s="22" t="s">
        <v>105</v>
      </c>
      <c r="AL59" s="22" t="s">
        <v>105</v>
      </c>
      <c r="AM59" s="22" t="s">
        <v>105</v>
      </c>
      <c r="AN59" s="22" t="s">
        <v>105</v>
      </c>
      <c r="AO59" s="22" t="s">
        <v>105</v>
      </c>
      <c r="AP59" s="22" t="s">
        <v>105</v>
      </c>
      <c r="AQ59" s="22" t="s">
        <v>105</v>
      </c>
      <c r="AR59" s="22" t="s">
        <v>105</v>
      </c>
      <c r="AS59" s="22" t="s">
        <v>105</v>
      </c>
      <c r="AT59" s="22" t="s">
        <v>105</v>
      </c>
      <c r="AU59" s="22" t="s">
        <v>105</v>
      </c>
      <c r="AV59" s="22" t="s">
        <v>105</v>
      </c>
      <c r="AW59" s="22" t="s">
        <v>105</v>
      </c>
      <c r="AX59" s="22" t="s">
        <v>105</v>
      </c>
      <c r="AY59" s="22" t="s">
        <v>105</v>
      </c>
      <c r="AZ59" s="22" t="s">
        <v>105</v>
      </c>
      <c r="BA59" s="22" t="s">
        <v>105</v>
      </c>
      <c r="BB59" s="22" t="s">
        <v>105</v>
      </c>
      <c r="BC59" s="22" t="n">
        <v>2.599999905</v>
      </c>
      <c r="BD59" s="22" t="s">
        <v>105</v>
      </c>
      <c r="BE59" s="22" t="n">
        <v>1</v>
      </c>
      <c r="BF59" s="22" t="s">
        <v>105</v>
      </c>
      <c r="BG59" s="22" t="n">
        <v>1.899999976</v>
      </c>
      <c r="BH59" s="22" t="s">
        <v>105</v>
      </c>
      <c r="BI59" s="22" t="n">
        <v>7.199999809</v>
      </c>
      <c r="BJ59" s="22" t="n">
        <v>4</v>
      </c>
      <c r="BK59" s="22" t="n">
        <v>4</v>
      </c>
      <c r="BL59" s="22" t="n">
        <v>7.400000095</v>
      </c>
      <c r="BM59" s="22" t="n">
        <v>4.400000095</v>
      </c>
      <c r="BN59" s="22" t="n">
        <v>32.49999988</v>
      </c>
      <c r="BO59" s="22" t="s">
        <v>105</v>
      </c>
      <c r="BP59" s="22" t="s">
        <v>105</v>
      </c>
      <c r="BQ59" s="22" t="s">
        <v>105</v>
      </c>
      <c r="BR59" s="22" t="s">
        <v>105</v>
      </c>
      <c r="BS59" s="22" t="s">
        <v>105</v>
      </c>
      <c r="BT59" s="22" t="s">
        <v>105</v>
      </c>
      <c r="BU59" s="22" t="n">
        <v>197</v>
      </c>
      <c r="BV59" s="22" t="n">
        <v>0.140000001</v>
      </c>
      <c r="BW59" s="22" t="n">
        <v>1.909999967</v>
      </c>
      <c r="BX59" s="22" t="s">
        <v>105</v>
      </c>
      <c r="BY59" s="22" t="n">
        <v>0.023</v>
      </c>
      <c r="BZ59" s="22" t="n">
        <v>0.879999995</v>
      </c>
      <c r="CA59" s="22" t="s">
        <v>105</v>
      </c>
      <c r="CB59" s="22" t="n">
        <v>1.190000057</v>
      </c>
      <c r="CC59" s="22" t="n">
        <v>233.6000061</v>
      </c>
      <c r="CD59" s="22" t="n">
        <v>0.430999994</v>
      </c>
      <c r="CE59" s="22" t="n">
        <v>7.559999943</v>
      </c>
      <c r="CF59" s="24"/>
      <c r="CG59" s="22" t="n">
        <v>10.43900013</v>
      </c>
      <c r="CH59" s="22" t="n">
        <v>0.596000016</v>
      </c>
      <c r="CI59" s="22" t="n">
        <v>0.02</v>
      </c>
      <c r="CJ59" s="22" t="s">
        <v>105</v>
      </c>
      <c r="CK59" s="22" t="n">
        <v>0.011</v>
      </c>
      <c r="CL59" s="22" t="n">
        <v>0.011</v>
      </c>
      <c r="CM59" s="22" t="n">
        <v>2.880000114</v>
      </c>
      <c r="CN59" s="22" t="n">
        <v>2.489000082</v>
      </c>
      <c r="CO59" s="22" t="s">
        <v>105</v>
      </c>
      <c r="CP59" s="22" t="s">
        <v>105</v>
      </c>
      <c r="CQ59" s="24"/>
      <c r="CR59" s="22" t="s">
        <v>105</v>
      </c>
      <c r="CS59" s="22" t="n">
        <v>4.199999809</v>
      </c>
    </row>
    <row r="60" customFormat="false" ht="12.75" hidden="false" customHeight="false" outlineLevel="0" collapsed="false">
      <c r="A60" s="3" t="s">
        <v>119</v>
      </c>
      <c r="B60" s="1" t="s">
        <v>295</v>
      </c>
      <c r="C60" s="21" t="s">
        <v>200</v>
      </c>
      <c r="D60" s="22" t="n">
        <v>33.74682</v>
      </c>
      <c r="E60" s="22" t="n">
        <v>-118.2074</v>
      </c>
      <c r="F60" s="23" t="n">
        <v>39008</v>
      </c>
      <c r="G60" s="21" t="s">
        <v>175</v>
      </c>
      <c r="H60" s="22" t="s">
        <v>105</v>
      </c>
      <c r="I60" s="22" t="s">
        <v>105</v>
      </c>
      <c r="J60" s="22" t="s">
        <v>105</v>
      </c>
      <c r="K60" s="22" t="s">
        <v>105</v>
      </c>
      <c r="L60" s="22" t="s">
        <v>105</v>
      </c>
      <c r="M60" s="22" t="s">
        <v>105</v>
      </c>
      <c r="N60" s="22" t="s">
        <v>105</v>
      </c>
      <c r="O60" s="22" t="s">
        <v>105</v>
      </c>
      <c r="P60" s="22" t="s">
        <v>105</v>
      </c>
      <c r="Q60" s="22" t="s">
        <v>105</v>
      </c>
      <c r="R60" s="22" t="s">
        <v>105</v>
      </c>
      <c r="S60" s="22" t="s">
        <v>105</v>
      </c>
      <c r="T60" s="22" t="s">
        <v>105</v>
      </c>
      <c r="U60" s="22" t="s">
        <v>105</v>
      </c>
      <c r="V60" s="22" t="s">
        <v>105</v>
      </c>
      <c r="W60" s="22" t="s">
        <v>105</v>
      </c>
      <c r="X60" s="22" t="s">
        <v>105</v>
      </c>
      <c r="Y60" s="22" t="s">
        <v>105</v>
      </c>
      <c r="Z60" s="22" t="s">
        <v>105</v>
      </c>
      <c r="AA60" s="22" t="s">
        <v>105</v>
      </c>
      <c r="AB60" s="22" t="s">
        <v>105</v>
      </c>
      <c r="AC60" s="22" t="s">
        <v>105</v>
      </c>
      <c r="AD60" s="22" t="s">
        <v>105</v>
      </c>
      <c r="AE60" s="22" t="s">
        <v>105</v>
      </c>
      <c r="AF60" s="22" t="s">
        <v>105</v>
      </c>
      <c r="AG60" s="22" t="s">
        <v>105</v>
      </c>
      <c r="AH60" s="22" t="s">
        <v>105</v>
      </c>
      <c r="AI60" s="22" t="s">
        <v>105</v>
      </c>
      <c r="AJ60" s="22" t="s">
        <v>105</v>
      </c>
      <c r="AK60" s="22" t="s">
        <v>105</v>
      </c>
      <c r="AL60" s="22" t="s">
        <v>105</v>
      </c>
      <c r="AM60" s="22" t="s">
        <v>105</v>
      </c>
      <c r="AN60" s="22" t="s">
        <v>105</v>
      </c>
      <c r="AO60" s="22" t="s">
        <v>105</v>
      </c>
      <c r="AP60" s="22" t="s">
        <v>105</v>
      </c>
      <c r="AQ60" s="22" t="s">
        <v>105</v>
      </c>
      <c r="AR60" s="22" t="s">
        <v>105</v>
      </c>
      <c r="AS60" s="22" t="s">
        <v>105</v>
      </c>
      <c r="AT60" s="22" t="s">
        <v>105</v>
      </c>
      <c r="AU60" s="22" t="s">
        <v>105</v>
      </c>
      <c r="AV60" s="22" t="s">
        <v>105</v>
      </c>
      <c r="AW60" s="22" t="s">
        <v>105</v>
      </c>
      <c r="AX60" s="22" t="s">
        <v>105</v>
      </c>
      <c r="AY60" s="22" t="s">
        <v>105</v>
      </c>
      <c r="AZ60" s="22" t="s">
        <v>105</v>
      </c>
      <c r="BA60" s="22" t="s">
        <v>105</v>
      </c>
      <c r="BB60" s="22" t="s">
        <v>105</v>
      </c>
      <c r="BC60" s="22" t="n">
        <v>3.099999905</v>
      </c>
      <c r="BD60" s="22" t="n">
        <v>5.300000191</v>
      </c>
      <c r="BE60" s="22" t="n">
        <v>3.799999952</v>
      </c>
      <c r="BF60" s="22" t="n">
        <v>6.900000095</v>
      </c>
      <c r="BG60" s="22" t="n">
        <v>7.099999905</v>
      </c>
      <c r="BH60" s="22" t="n">
        <v>2.400000095</v>
      </c>
      <c r="BI60" s="22" t="n">
        <v>14.5</v>
      </c>
      <c r="BJ60" s="22" t="n">
        <v>6.300000191</v>
      </c>
      <c r="BK60" s="22" t="n">
        <v>4.199999809</v>
      </c>
      <c r="BL60" s="22" t="n">
        <v>13.19999981</v>
      </c>
      <c r="BM60" s="22" t="n">
        <v>7.300000191</v>
      </c>
      <c r="BN60" s="22" t="n">
        <v>74.100000144</v>
      </c>
      <c r="BO60" s="22" t="s">
        <v>105</v>
      </c>
      <c r="BP60" s="22" t="s">
        <v>105</v>
      </c>
      <c r="BQ60" s="22" t="s">
        <v>105</v>
      </c>
      <c r="BR60" s="22" t="s">
        <v>105</v>
      </c>
      <c r="BS60" s="22" t="s">
        <v>105</v>
      </c>
      <c r="BT60" s="22" t="s">
        <v>105</v>
      </c>
      <c r="BU60" s="22" t="n">
        <v>226</v>
      </c>
      <c r="BV60" s="22" t="n">
        <v>0.140000001</v>
      </c>
      <c r="BW60" s="22" t="n">
        <v>1.860000014</v>
      </c>
      <c r="BX60" s="22" t="s">
        <v>105</v>
      </c>
      <c r="BY60" s="22" t="n">
        <v>0.018999999</v>
      </c>
      <c r="BZ60" s="22" t="n">
        <v>0.930000007</v>
      </c>
      <c r="CA60" s="22" t="s">
        <v>105</v>
      </c>
      <c r="CB60" s="22" t="n">
        <v>1.419999957</v>
      </c>
      <c r="CC60" s="22" t="n">
        <v>239.8000031</v>
      </c>
      <c r="CD60" s="22" t="n">
        <v>0.416999996</v>
      </c>
      <c r="CE60" s="22" t="n">
        <v>6.179999828</v>
      </c>
      <c r="CF60" s="24"/>
      <c r="CG60" s="22" t="n">
        <v>10.00899982</v>
      </c>
      <c r="CH60" s="22" t="n">
        <v>0.560000002</v>
      </c>
      <c r="CI60" s="22" t="n">
        <v>0.02</v>
      </c>
      <c r="CJ60" s="22" t="s">
        <v>105</v>
      </c>
      <c r="CK60" s="22" t="n">
        <v>0.01</v>
      </c>
      <c r="CL60" s="22" t="n">
        <v>0.009</v>
      </c>
      <c r="CM60" s="22" t="n">
        <v>2.900000095</v>
      </c>
      <c r="CN60" s="22" t="n">
        <v>3.180999994</v>
      </c>
      <c r="CO60" s="22" t="s">
        <v>105</v>
      </c>
      <c r="CP60" s="22" t="s">
        <v>105</v>
      </c>
      <c r="CQ60" s="24"/>
      <c r="CR60" s="22" t="s">
        <v>105</v>
      </c>
      <c r="CS60" s="22" t="n">
        <v>6.5</v>
      </c>
    </row>
    <row r="61" customFormat="false" ht="12.75" hidden="false" customHeight="false" outlineLevel="0" collapsed="false">
      <c r="A61" s="3" t="s">
        <v>119</v>
      </c>
      <c r="B61" s="1" t="s">
        <v>295</v>
      </c>
      <c r="C61" s="21" t="s">
        <v>136</v>
      </c>
      <c r="D61" s="22" t="n">
        <v>33.74238</v>
      </c>
      <c r="E61" s="22" t="n">
        <v>-118.2016</v>
      </c>
      <c r="F61" s="23" t="n">
        <v>38995</v>
      </c>
      <c r="G61" s="21" t="s">
        <v>171</v>
      </c>
      <c r="H61" s="22" t="s">
        <v>105</v>
      </c>
      <c r="I61" s="22" t="s">
        <v>105</v>
      </c>
      <c r="J61" s="22" t="s">
        <v>105</v>
      </c>
      <c r="K61" s="22" t="s">
        <v>105</v>
      </c>
      <c r="L61" s="22" t="s">
        <v>105</v>
      </c>
      <c r="M61" s="22" t="s">
        <v>105</v>
      </c>
      <c r="N61" s="22" t="s">
        <v>105</v>
      </c>
      <c r="O61" s="22" t="s">
        <v>105</v>
      </c>
      <c r="P61" s="22" t="s">
        <v>105</v>
      </c>
      <c r="Q61" s="22" t="s">
        <v>105</v>
      </c>
      <c r="R61" s="22" t="s">
        <v>105</v>
      </c>
      <c r="S61" s="22" t="s">
        <v>105</v>
      </c>
      <c r="T61" s="22" t="s">
        <v>105</v>
      </c>
      <c r="U61" s="22" t="s">
        <v>105</v>
      </c>
      <c r="V61" s="22" t="s">
        <v>105</v>
      </c>
      <c r="W61" s="22" t="s">
        <v>105</v>
      </c>
      <c r="X61" s="22" t="s">
        <v>105</v>
      </c>
      <c r="Y61" s="22" t="s">
        <v>105</v>
      </c>
      <c r="Z61" s="22" t="s">
        <v>105</v>
      </c>
      <c r="AA61" s="22" t="s">
        <v>105</v>
      </c>
      <c r="AB61" s="22" t="s">
        <v>105</v>
      </c>
      <c r="AC61" s="22" t="s">
        <v>105</v>
      </c>
      <c r="AD61" s="22" t="s">
        <v>105</v>
      </c>
      <c r="AE61" s="22" t="s">
        <v>105</v>
      </c>
      <c r="AF61" s="22" t="s">
        <v>105</v>
      </c>
      <c r="AG61" s="22" t="s">
        <v>105</v>
      </c>
      <c r="AH61" s="22" t="s">
        <v>105</v>
      </c>
      <c r="AI61" s="22" t="s">
        <v>105</v>
      </c>
      <c r="AJ61" s="22" t="s">
        <v>105</v>
      </c>
      <c r="AK61" s="22" t="s">
        <v>105</v>
      </c>
      <c r="AL61" s="22" t="s">
        <v>105</v>
      </c>
      <c r="AM61" s="22" t="s">
        <v>105</v>
      </c>
      <c r="AN61" s="22" t="s">
        <v>105</v>
      </c>
      <c r="AO61" s="22" t="s">
        <v>105</v>
      </c>
      <c r="AP61" s="22" t="s">
        <v>105</v>
      </c>
      <c r="AQ61" s="22" t="s">
        <v>105</v>
      </c>
      <c r="AR61" s="22" t="s">
        <v>105</v>
      </c>
      <c r="AS61" s="22" t="s">
        <v>105</v>
      </c>
      <c r="AT61" s="22" t="s">
        <v>105</v>
      </c>
      <c r="AU61" s="22" t="s">
        <v>105</v>
      </c>
      <c r="AV61" s="22" t="s">
        <v>105</v>
      </c>
      <c r="AW61" s="22" t="s">
        <v>105</v>
      </c>
      <c r="AX61" s="22" t="s">
        <v>105</v>
      </c>
      <c r="AY61" s="22" t="s">
        <v>105</v>
      </c>
      <c r="AZ61" s="22" t="s">
        <v>105</v>
      </c>
      <c r="BA61" s="22" t="s">
        <v>105</v>
      </c>
      <c r="BB61" s="22" t="s">
        <v>105</v>
      </c>
      <c r="BC61" s="22" t="n">
        <v>2.900000095</v>
      </c>
      <c r="BD61" s="22" t="n">
        <v>1.399999976</v>
      </c>
      <c r="BE61" s="22" t="s">
        <v>105</v>
      </c>
      <c r="BF61" s="22" t="s">
        <v>105</v>
      </c>
      <c r="BG61" s="22" t="s">
        <v>105</v>
      </c>
      <c r="BH61" s="22" t="s">
        <v>105</v>
      </c>
      <c r="BI61" s="22" t="n">
        <v>3.200000048</v>
      </c>
      <c r="BJ61" s="22" t="s">
        <v>105</v>
      </c>
      <c r="BK61" s="22" t="n">
        <v>1</v>
      </c>
      <c r="BL61" s="22" t="n">
        <v>3.5</v>
      </c>
      <c r="BM61" s="22" t="n">
        <v>3.200000048</v>
      </c>
      <c r="BN61" s="22" t="n">
        <v>15.200000167</v>
      </c>
      <c r="BO61" s="22" t="s">
        <v>105</v>
      </c>
      <c r="BP61" s="22" t="s">
        <v>105</v>
      </c>
      <c r="BQ61" s="22" t="s">
        <v>105</v>
      </c>
      <c r="BR61" s="22" t="s">
        <v>105</v>
      </c>
      <c r="BS61" s="22" t="s">
        <v>105</v>
      </c>
      <c r="BT61" s="22" t="s">
        <v>105</v>
      </c>
      <c r="BU61" s="22" t="n">
        <v>110</v>
      </c>
      <c r="BV61" s="22" t="n">
        <v>0.129999995</v>
      </c>
      <c r="BW61" s="22" t="n">
        <v>1.399999976</v>
      </c>
      <c r="BX61" s="22" t="s">
        <v>105</v>
      </c>
      <c r="BY61" s="22" t="n">
        <v>0.016000001</v>
      </c>
      <c r="BZ61" s="22" t="n">
        <v>0.600000024</v>
      </c>
      <c r="CA61" s="22" t="n">
        <v>0.108999997</v>
      </c>
      <c r="CB61" s="22" t="n">
        <v>0.49000001</v>
      </c>
      <c r="CC61" s="22" t="n">
        <v>135.1000061</v>
      </c>
      <c r="CD61" s="22" t="n">
        <v>0.179000005</v>
      </c>
      <c r="CE61" s="22" t="n">
        <v>2.910000086</v>
      </c>
      <c r="CF61" s="22" t="n">
        <v>0.00585</v>
      </c>
      <c r="CG61" s="22" t="n">
        <v>8.12100029</v>
      </c>
      <c r="CH61" s="22" t="n">
        <v>0.31400001</v>
      </c>
      <c r="CI61" s="22" t="n">
        <v>0.01</v>
      </c>
      <c r="CJ61" s="22" t="s">
        <v>105</v>
      </c>
      <c r="CK61" s="22" t="s">
        <v>105</v>
      </c>
      <c r="CL61" s="22" t="n">
        <v>0.009</v>
      </c>
      <c r="CM61" s="22" t="n">
        <v>2.460000038</v>
      </c>
      <c r="CN61" s="22" t="n">
        <v>1.478999972</v>
      </c>
      <c r="CO61" s="22" t="s">
        <v>105</v>
      </c>
      <c r="CP61" s="22" t="s">
        <v>105</v>
      </c>
      <c r="CQ61" s="22" t="n">
        <v>0.31</v>
      </c>
      <c r="CR61" s="22" t="s">
        <v>105</v>
      </c>
      <c r="CS61" s="22" t="n">
        <v>3.200000048</v>
      </c>
    </row>
    <row r="62" customFormat="false" ht="12.75" hidden="false" customHeight="false" outlineLevel="0" collapsed="false">
      <c r="A62" s="3" t="s">
        <v>119</v>
      </c>
      <c r="B62" s="1" t="s">
        <v>295</v>
      </c>
      <c r="C62" s="21" t="s">
        <v>130</v>
      </c>
      <c r="D62" s="22" t="n">
        <v>33.75408</v>
      </c>
      <c r="E62" s="22" t="n">
        <v>-118.233</v>
      </c>
      <c r="F62" s="23" t="n">
        <v>38994</v>
      </c>
      <c r="G62" s="21" t="s">
        <v>311</v>
      </c>
      <c r="H62" s="22" t="s">
        <v>105</v>
      </c>
      <c r="I62" s="22" t="s">
        <v>105</v>
      </c>
      <c r="J62" s="22" t="s">
        <v>105</v>
      </c>
      <c r="K62" s="22" t="s">
        <v>105</v>
      </c>
      <c r="L62" s="22" t="s">
        <v>105</v>
      </c>
      <c r="M62" s="22" t="s">
        <v>105</v>
      </c>
      <c r="N62" s="22" t="s">
        <v>105</v>
      </c>
      <c r="O62" s="22" t="s">
        <v>105</v>
      </c>
      <c r="P62" s="22" t="s">
        <v>105</v>
      </c>
      <c r="Q62" s="22" t="s">
        <v>105</v>
      </c>
      <c r="R62" s="22" t="s">
        <v>105</v>
      </c>
      <c r="S62" s="22" t="s">
        <v>105</v>
      </c>
      <c r="T62" s="22" t="s">
        <v>105</v>
      </c>
      <c r="U62" s="22" t="s">
        <v>105</v>
      </c>
      <c r="V62" s="22" t="s">
        <v>105</v>
      </c>
      <c r="W62" s="22" t="s">
        <v>105</v>
      </c>
      <c r="X62" s="22" t="s">
        <v>105</v>
      </c>
      <c r="Y62" s="22" t="s">
        <v>105</v>
      </c>
      <c r="Z62" s="22" t="s">
        <v>105</v>
      </c>
      <c r="AA62" s="22" t="s">
        <v>105</v>
      </c>
      <c r="AB62" s="22" t="s">
        <v>105</v>
      </c>
      <c r="AC62" s="22" t="s">
        <v>105</v>
      </c>
      <c r="AD62" s="22" t="s">
        <v>105</v>
      </c>
      <c r="AE62" s="22" t="s">
        <v>105</v>
      </c>
      <c r="AF62" s="22" t="s">
        <v>105</v>
      </c>
      <c r="AG62" s="22" t="s">
        <v>105</v>
      </c>
      <c r="AH62" s="22" t="s">
        <v>105</v>
      </c>
      <c r="AI62" s="22" t="s">
        <v>105</v>
      </c>
      <c r="AJ62" s="22" t="s">
        <v>105</v>
      </c>
      <c r="AK62" s="22" t="s">
        <v>105</v>
      </c>
      <c r="AL62" s="22" t="s">
        <v>105</v>
      </c>
      <c r="AM62" s="22" t="s">
        <v>105</v>
      </c>
      <c r="AN62" s="22" t="s">
        <v>105</v>
      </c>
      <c r="AO62" s="22" t="s">
        <v>105</v>
      </c>
      <c r="AP62" s="22" t="s">
        <v>105</v>
      </c>
      <c r="AQ62" s="22" t="s">
        <v>105</v>
      </c>
      <c r="AR62" s="22" t="s">
        <v>105</v>
      </c>
      <c r="AS62" s="22" t="s">
        <v>105</v>
      </c>
      <c r="AT62" s="22" t="s">
        <v>105</v>
      </c>
      <c r="AU62" s="22" t="s">
        <v>105</v>
      </c>
      <c r="AV62" s="22" t="s">
        <v>105</v>
      </c>
      <c r="AW62" s="22" t="s">
        <v>105</v>
      </c>
      <c r="AX62" s="22" t="s">
        <v>105</v>
      </c>
      <c r="AY62" s="22" t="s">
        <v>105</v>
      </c>
      <c r="AZ62" s="22" t="s">
        <v>105</v>
      </c>
      <c r="BA62" s="22" t="s">
        <v>105</v>
      </c>
      <c r="BB62" s="22" t="s">
        <v>105</v>
      </c>
      <c r="BC62" s="22" t="s">
        <v>105</v>
      </c>
      <c r="BD62" s="22" t="n">
        <v>2.099999905</v>
      </c>
      <c r="BE62" s="22" t="s">
        <v>105</v>
      </c>
      <c r="BF62" s="22" t="s">
        <v>105</v>
      </c>
      <c r="BG62" s="22" t="s">
        <v>105</v>
      </c>
      <c r="BH62" s="22" t="s">
        <v>105</v>
      </c>
      <c r="BI62" s="22" t="n">
        <v>3.900000095</v>
      </c>
      <c r="BJ62" s="22" t="n">
        <v>2.799999952</v>
      </c>
      <c r="BK62" s="22" t="n">
        <v>7.099999905</v>
      </c>
      <c r="BL62" s="22" t="n">
        <v>5.599999905</v>
      </c>
      <c r="BM62" s="22" t="n">
        <v>7.5</v>
      </c>
      <c r="BN62" s="22" t="n">
        <v>28.999999762</v>
      </c>
      <c r="BO62" s="22" t="s">
        <v>105</v>
      </c>
      <c r="BP62" s="22" t="s">
        <v>105</v>
      </c>
      <c r="BQ62" s="22" t="s">
        <v>105</v>
      </c>
      <c r="BR62" s="22" t="s">
        <v>105</v>
      </c>
      <c r="BS62" s="22" t="s">
        <v>105</v>
      </c>
      <c r="BT62" s="22" t="s">
        <v>105</v>
      </c>
      <c r="BU62" s="22" t="n">
        <v>155</v>
      </c>
      <c r="BV62" s="22" t="n">
        <v>0.050000001</v>
      </c>
      <c r="BW62" s="22" t="n">
        <v>1.399999976</v>
      </c>
      <c r="BX62" s="22" t="s">
        <v>105</v>
      </c>
      <c r="BY62" s="22" t="n">
        <v>0.021</v>
      </c>
      <c r="BZ62" s="22" t="n">
        <v>0.709999979</v>
      </c>
      <c r="CA62" s="22" t="n">
        <v>0.143000007</v>
      </c>
      <c r="CB62" s="22" t="n">
        <v>1.139999986</v>
      </c>
      <c r="CC62" s="22" t="n">
        <v>184.1000061</v>
      </c>
      <c r="CD62" s="22" t="n">
        <v>0.351000011</v>
      </c>
      <c r="CE62" s="22" t="n">
        <v>5.21999979</v>
      </c>
      <c r="CF62" s="24"/>
      <c r="CG62" s="22" t="n">
        <v>7.229000092</v>
      </c>
      <c r="CH62" s="22" t="n">
        <v>0.405000001</v>
      </c>
      <c r="CI62" s="22" t="n">
        <v>0.01</v>
      </c>
      <c r="CJ62" s="22" t="s">
        <v>105</v>
      </c>
      <c r="CK62" s="22" t="s">
        <v>105</v>
      </c>
      <c r="CL62" s="22" t="n">
        <v>0.018999999</v>
      </c>
      <c r="CM62" s="22" t="n">
        <v>2.569999933</v>
      </c>
      <c r="CN62" s="22" t="n">
        <v>2.210000038</v>
      </c>
      <c r="CO62" s="22" t="s">
        <v>105</v>
      </c>
      <c r="CP62" s="22" t="s">
        <v>105</v>
      </c>
      <c r="CQ62" s="22" t="n">
        <v>0.422</v>
      </c>
      <c r="CR62" s="22" t="s">
        <v>105</v>
      </c>
      <c r="CS62" s="22" t="n">
        <v>15</v>
      </c>
    </row>
    <row r="63" customFormat="false" ht="12.75" hidden="false" customHeight="false" outlineLevel="0" collapsed="false">
      <c r="A63" s="3" t="s">
        <v>119</v>
      </c>
      <c r="B63" s="1" t="s">
        <v>295</v>
      </c>
      <c r="C63" s="21" t="s">
        <v>131</v>
      </c>
      <c r="D63" s="22" t="n">
        <v>33.75012</v>
      </c>
      <c r="E63" s="22" t="n">
        <v>-118.2283</v>
      </c>
      <c r="F63" s="23" t="n">
        <v>38994</v>
      </c>
      <c r="G63" s="21" t="s">
        <v>312</v>
      </c>
      <c r="H63" s="22" t="s">
        <v>105</v>
      </c>
      <c r="I63" s="22" t="s">
        <v>105</v>
      </c>
      <c r="J63" s="22" t="s">
        <v>105</v>
      </c>
      <c r="K63" s="22" t="s">
        <v>105</v>
      </c>
      <c r="L63" s="22" t="s">
        <v>105</v>
      </c>
      <c r="M63" s="22" t="s">
        <v>105</v>
      </c>
      <c r="N63" s="22" t="s">
        <v>105</v>
      </c>
      <c r="O63" s="22" t="s">
        <v>105</v>
      </c>
      <c r="P63" s="22" t="s">
        <v>105</v>
      </c>
      <c r="Q63" s="22" t="s">
        <v>105</v>
      </c>
      <c r="R63" s="22" t="s">
        <v>105</v>
      </c>
      <c r="S63" s="22" t="s">
        <v>105</v>
      </c>
      <c r="T63" s="22" t="s">
        <v>105</v>
      </c>
      <c r="U63" s="22" t="s">
        <v>105</v>
      </c>
      <c r="V63" s="22" t="s">
        <v>105</v>
      </c>
      <c r="W63" s="22" t="s">
        <v>105</v>
      </c>
      <c r="X63" s="22" t="s">
        <v>105</v>
      </c>
      <c r="Y63" s="22" t="s">
        <v>105</v>
      </c>
      <c r="Z63" s="22" t="s">
        <v>105</v>
      </c>
      <c r="AA63" s="22" t="s">
        <v>105</v>
      </c>
      <c r="AB63" s="22" t="s">
        <v>105</v>
      </c>
      <c r="AC63" s="22" t="s">
        <v>105</v>
      </c>
      <c r="AD63" s="22" t="s">
        <v>105</v>
      </c>
      <c r="AE63" s="22" t="s">
        <v>105</v>
      </c>
      <c r="AF63" s="22" t="s">
        <v>105</v>
      </c>
      <c r="AG63" s="22" t="s">
        <v>105</v>
      </c>
      <c r="AH63" s="22" t="s">
        <v>105</v>
      </c>
      <c r="AI63" s="22" t="s">
        <v>105</v>
      </c>
      <c r="AJ63" s="22" t="s">
        <v>105</v>
      </c>
      <c r="AK63" s="22" t="s">
        <v>105</v>
      </c>
      <c r="AL63" s="22" t="s">
        <v>105</v>
      </c>
      <c r="AM63" s="22" t="s">
        <v>105</v>
      </c>
      <c r="AN63" s="22" t="s">
        <v>105</v>
      </c>
      <c r="AO63" s="22" t="s">
        <v>105</v>
      </c>
      <c r="AP63" s="22" t="s">
        <v>105</v>
      </c>
      <c r="AQ63" s="22" t="s">
        <v>105</v>
      </c>
      <c r="AR63" s="22" t="s">
        <v>105</v>
      </c>
      <c r="AS63" s="22" t="s">
        <v>105</v>
      </c>
      <c r="AT63" s="22" t="s">
        <v>105</v>
      </c>
      <c r="AU63" s="22" t="s">
        <v>105</v>
      </c>
      <c r="AV63" s="22" t="s">
        <v>105</v>
      </c>
      <c r="AW63" s="22" t="s">
        <v>105</v>
      </c>
      <c r="AX63" s="22" t="s">
        <v>105</v>
      </c>
      <c r="AY63" s="22" t="s">
        <v>105</v>
      </c>
      <c r="AZ63" s="22" t="s">
        <v>105</v>
      </c>
      <c r="BA63" s="22" t="s">
        <v>105</v>
      </c>
      <c r="BB63" s="22" t="s">
        <v>105</v>
      </c>
      <c r="BC63" s="22" t="s">
        <v>105</v>
      </c>
      <c r="BD63" s="22" t="s">
        <v>105</v>
      </c>
      <c r="BE63" s="22" t="s">
        <v>105</v>
      </c>
      <c r="BF63" s="22" t="s">
        <v>105</v>
      </c>
      <c r="BG63" s="22" t="s">
        <v>105</v>
      </c>
      <c r="BH63" s="22" t="s">
        <v>105</v>
      </c>
      <c r="BI63" s="22" t="n">
        <v>2.799999952</v>
      </c>
      <c r="BJ63" s="22" t="n">
        <v>1.399999976</v>
      </c>
      <c r="BK63" s="22" t="n">
        <v>1.399999976</v>
      </c>
      <c r="BL63" s="22" t="n">
        <v>2.400000095</v>
      </c>
      <c r="BM63" s="22" t="n">
        <v>3.400000095</v>
      </c>
      <c r="BN63" s="22" t="n">
        <v>11.400000094</v>
      </c>
      <c r="BO63" s="22" t="s">
        <v>105</v>
      </c>
      <c r="BP63" s="22" t="s">
        <v>105</v>
      </c>
      <c r="BQ63" s="22" t="s">
        <v>105</v>
      </c>
      <c r="BR63" s="22" t="s">
        <v>105</v>
      </c>
      <c r="BS63" s="22" t="s">
        <v>105</v>
      </c>
      <c r="BT63" s="22" t="s">
        <v>105</v>
      </c>
      <c r="BU63" s="22" t="n">
        <v>178</v>
      </c>
      <c r="BV63" s="22" t="n">
        <v>0.039999999</v>
      </c>
      <c r="BW63" s="22" t="n">
        <v>1.320000052</v>
      </c>
      <c r="BX63" s="22" t="s">
        <v>105</v>
      </c>
      <c r="BY63" s="22" t="n">
        <v>0.021</v>
      </c>
      <c r="BZ63" s="22" t="n">
        <v>0.889999986</v>
      </c>
      <c r="CA63" s="22" t="n">
        <v>0.136999995</v>
      </c>
      <c r="CB63" s="22" t="n">
        <v>0.790000021</v>
      </c>
      <c r="CC63" s="22" t="n">
        <v>159.5</v>
      </c>
      <c r="CD63" s="22" t="n">
        <v>0.275999993</v>
      </c>
      <c r="CE63" s="22" t="n">
        <v>5.960000038</v>
      </c>
      <c r="CF63" s="24"/>
      <c r="CG63" s="22" t="n">
        <v>7.300000191</v>
      </c>
      <c r="CH63" s="22" t="n">
        <v>0.374000013</v>
      </c>
      <c r="CI63" s="22" t="n">
        <v>0.029999999</v>
      </c>
      <c r="CJ63" s="22" t="s">
        <v>105</v>
      </c>
      <c r="CK63" s="22" t="s">
        <v>105</v>
      </c>
      <c r="CL63" s="22" t="n">
        <v>0.014</v>
      </c>
      <c r="CM63" s="22" t="n">
        <v>2.75</v>
      </c>
      <c r="CN63" s="22" t="n">
        <v>1.799999952</v>
      </c>
      <c r="CO63" s="22" t="s">
        <v>105</v>
      </c>
      <c r="CP63" s="22" t="s">
        <v>105</v>
      </c>
      <c r="CQ63" s="22" t="n">
        <v>0.397</v>
      </c>
      <c r="CR63" s="22" t="s">
        <v>105</v>
      </c>
      <c r="CS63" s="22" t="n">
        <v>41.79999924</v>
      </c>
    </row>
    <row r="64" customFormat="false" ht="12.75" hidden="false" customHeight="false" outlineLevel="0" collapsed="false">
      <c r="A64" s="3" t="s">
        <v>119</v>
      </c>
      <c r="B64" s="1" t="s">
        <v>295</v>
      </c>
      <c r="C64" s="21" t="s">
        <v>140</v>
      </c>
      <c r="D64" s="22" t="n">
        <v>33.73723</v>
      </c>
      <c r="E64" s="22" t="n">
        <v>-118.1883</v>
      </c>
      <c r="F64" s="23" t="n">
        <v>38994</v>
      </c>
      <c r="G64" s="21" t="s">
        <v>300</v>
      </c>
      <c r="H64" s="22" t="s">
        <v>105</v>
      </c>
      <c r="I64" s="22" t="s">
        <v>105</v>
      </c>
      <c r="J64" s="22" t="s">
        <v>105</v>
      </c>
      <c r="K64" s="22" t="s">
        <v>105</v>
      </c>
      <c r="L64" s="22" t="s">
        <v>105</v>
      </c>
      <c r="M64" s="22" t="s">
        <v>105</v>
      </c>
      <c r="N64" s="22" t="s">
        <v>105</v>
      </c>
      <c r="O64" s="22" t="s">
        <v>105</v>
      </c>
      <c r="P64" s="22" t="s">
        <v>105</v>
      </c>
      <c r="Q64" s="22" t="s">
        <v>105</v>
      </c>
      <c r="R64" s="22" t="s">
        <v>105</v>
      </c>
      <c r="S64" s="22" t="s">
        <v>105</v>
      </c>
      <c r="T64" s="22" t="s">
        <v>105</v>
      </c>
      <c r="U64" s="22" t="s">
        <v>105</v>
      </c>
      <c r="V64" s="22" t="s">
        <v>105</v>
      </c>
      <c r="W64" s="22" t="s">
        <v>105</v>
      </c>
      <c r="X64" s="22" t="s">
        <v>105</v>
      </c>
      <c r="Y64" s="22" t="s">
        <v>105</v>
      </c>
      <c r="Z64" s="22" t="s">
        <v>105</v>
      </c>
      <c r="AA64" s="22" t="s">
        <v>105</v>
      </c>
      <c r="AB64" s="22" t="s">
        <v>105</v>
      </c>
      <c r="AC64" s="22" t="s">
        <v>105</v>
      </c>
      <c r="AD64" s="22" t="s">
        <v>105</v>
      </c>
      <c r="AE64" s="22" t="s">
        <v>105</v>
      </c>
      <c r="AF64" s="22" t="s">
        <v>105</v>
      </c>
      <c r="AG64" s="22" t="s">
        <v>105</v>
      </c>
      <c r="AH64" s="22" t="s">
        <v>105</v>
      </c>
      <c r="AI64" s="22" t="s">
        <v>105</v>
      </c>
      <c r="AJ64" s="22" t="s">
        <v>105</v>
      </c>
      <c r="AK64" s="22" t="s">
        <v>105</v>
      </c>
      <c r="AL64" s="22" t="s">
        <v>105</v>
      </c>
      <c r="AM64" s="22" t="s">
        <v>105</v>
      </c>
      <c r="AN64" s="22" t="s">
        <v>105</v>
      </c>
      <c r="AO64" s="22" t="s">
        <v>105</v>
      </c>
      <c r="AP64" s="22" t="s">
        <v>105</v>
      </c>
      <c r="AQ64" s="22" t="s">
        <v>105</v>
      </c>
      <c r="AR64" s="22" t="s">
        <v>105</v>
      </c>
      <c r="AS64" s="22" t="s">
        <v>105</v>
      </c>
      <c r="AT64" s="22" t="s">
        <v>105</v>
      </c>
      <c r="AU64" s="22" t="s">
        <v>105</v>
      </c>
      <c r="AV64" s="22" t="s">
        <v>105</v>
      </c>
      <c r="AW64" s="22" t="s">
        <v>105</v>
      </c>
      <c r="AX64" s="22" t="s">
        <v>105</v>
      </c>
      <c r="AY64" s="22" t="s">
        <v>105</v>
      </c>
      <c r="AZ64" s="22" t="s">
        <v>105</v>
      </c>
      <c r="BA64" s="22" t="s">
        <v>105</v>
      </c>
      <c r="BB64" s="22" t="s">
        <v>105</v>
      </c>
      <c r="BC64" s="22" t="s">
        <v>105</v>
      </c>
      <c r="BD64" s="22" t="s">
        <v>105</v>
      </c>
      <c r="BE64" s="22" t="s">
        <v>105</v>
      </c>
      <c r="BF64" s="22" t="s">
        <v>105</v>
      </c>
      <c r="BG64" s="22" t="s">
        <v>105</v>
      </c>
      <c r="BH64" s="22" t="s">
        <v>105</v>
      </c>
      <c r="BI64" s="22" t="s">
        <v>105</v>
      </c>
      <c r="BJ64" s="22" t="s">
        <v>105</v>
      </c>
      <c r="BK64" s="22" t="n">
        <v>16.60000038</v>
      </c>
      <c r="BL64" s="22" t="s">
        <v>105</v>
      </c>
      <c r="BM64" s="22" t="s">
        <v>105</v>
      </c>
      <c r="BN64" s="22" t="n">
        <v>16.60000038</v>
      </c>
      <c r="BO64" s="22" t="s">
        <v>105</v>
      </c>
      <c r="BP64" s="22" t="s">
        <v>105</v>
      </c>
      <c r="BQ64" s="22" t="s">
        <v>105</v>
      </c>
      <c r="BR64" s="22" t="s">
        <v>105</v>
      </c>
      <c r="BS64" s="22" t="s">
        <v>105</v>
      </c>
      <c r="BT64" s="22" t="s">
        <v>105</v>
      </c>
      <c r="BU64" s="22" t="n">
        <v>113</v>
      </c>
      <c r="BV64" s="22" t="n">
        <v>0.029999999</v>
      </c>
      <c r="BW64" s="22" t="n">
        <v>1.399999976</v>
      </c>
      <c r="BX64" s="22" t="s">
        <v>105</v>
      </c>
      <c r="BY64" s="22" t="n">
        <v>0.02</v>
      </c>
      <c r="BZ64" s="22" t="n">
        <v>0.610000014</v>
      </c>
      <c r="CA64" s="22" t="n">
        <v>0.116999999</v>
      </c>
      <c r="CB64" s="22" t="n">
        <v>0.460000008</v>
      </c>
      <c r="CC64" s="22" t="n">
        <v>140</v>
      </c>
      <c r="CD64" s="22" t="n">
        <v>0.244000003</v>
      </c>
      <c r="CE64" s="22" t="n">
        <v>4.940000057</v>
      </c>
      <c r="CF64" s="24"/>
      <c r="CG64" s="22" t="n">
        <v>6.896999836</v>
      </c>
      <c r="CH64" s="22" t="n">
        <v>0.298000008</v>
      </c>
      <c r="CI64" s="22" t="s">
        <v>105</v>
      </c>
      <c r="CJ64" s="22" t="s">
        <v>105</v>
      </c>
      <c r="CK64" s="22" t="s">
        <v>105</v>
      </c>
      <c r="CL64" s="22" t="n">
        <v>0.01</v>
      </c>
      <c r="CM64" s="22" t="n">
        <v>2.410000086</v>
      </c>
      <c r="CN64" s="22" t="n">
        <v>1.764000058</v>
      </c>
      <c r="CO64" s="22" t="s">
        <v>105</v>
      </c>
      <c r="CP64" s="22" t="s">
        <v>105</v>
      </c>
      <c r="CQ64" s="22" t="n">
        <v>0.394</v>
      </c>
      <c r="CR64" s="22" t="s">
        <v>105</v>
      </c>
      <c r="CS64" s="22" t="n">
        <v>36.64999962</v>
      </c>
    </row>
    <row r="65" customFormat="false" ht="12.75" hidden="false" customHeight="false" outlineLevel="0" collapsed="false">
      <c r="A65" s="3" t="s">
        <v>119</v>
      </c>
      <c r="B65" s="1" t="s">
        <v>295</v>
      </c>
      <c r="C65" s="21" t="s">
        <v>140</v>
      </c>
      <c r="D65" s="22" t="n">
        <v>33.73723</v>
      </c>
      <c r="E65" s="22" t="n">
        <v>-118.1883</v>
      </c>
      <c r="F65" s="23" t="n">
        <v>38995</v>
      </c>
      <c r="G65" s="21" t="s">
        <v>309</v>
      </c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2" t="n">
        <v>5.300000191</v>
      </c>
    </row>
    <row r="66" customFormat="false" ht="12.75" hidden="false" customHeight="false" outlineLevel="0" collapsed="false">
      <c r="A66" s="3" t="s">
        <v>119</v>
      </c>
      <c r="B66" s="1" t="s">
        <v>295</v>
      </c>
      <c r="C66" s="21" t="s">
        <v>141</v>
      </c>
      <c r="D66" s="22" t="n">
        <v>33.74052</v>
      </c>
      <c r="E66" s="22" t="n">
        <v>-118.2045</v>
      </c>
      <c r="F66" s="23" t="n">
        <v>38995</v>
      </c>
      <c r="G66" s="21" t="s">
        <v>129</v>
      </c>
      <c r="H66" s="22" t="s">
        <v>105</v>
      </c>
      <c r="I66" s="22" t="s">
        <v>105</v>
      </c>
      <c r="J66" s="22" t="s">
        <v>105</v>
      </c>
      <c r="K66" s="22" t="s">
        <v>105</v>
      </c>
      <c r="L66" s="22" t="s">
        <v>105</v>
      </c>
      <c r="M66" s="22" t="s">
        <v>105</v>
      </c>
      <c r="N66" s="22" t="s">
        <v>105</v>
      </c>
      <c r="O66" s="22" t="s">
        <v>105</v>
      </c>
      <c r="P66" s="22" t="s">
        <v>105</v>
      </c>
      <c r="Q66" s="22" t="s">
        <v>105</v>
      </c>
      <c r="R66" s="22" t="s">
        <v>105</v>
      </c>
      <c r="S66" s="22" t="s">
        <v>105</v>
      </c>
      <c r="T66" s="22" t="s">
        <v>105</v>
      </c>
      <c r="U66" s="22" t="s">
        <v>105</v>
      </c>
      <c r="V66" s="22" t="s">
        <v>105</v>
      </c>
      <c r="W66" s="22" t="s">
        <v>105</v>
      </c>
      <c r="X66" s="22" t="s">
        <v>105</v>
      </c>
      <c r="Y66" s="22" t="s">
        <v>105</v>
      </c>
      <c r="Z66" s="22" t="s">
        <v>105</v>
      </c>
      <c r="AA66" s="22" t="s">
        <v>105</v>
      </c>
      <c r="AB66" s="22" t="s">
        <v>105</v>
      </c>
      <c r="AC66" s="22" t="s">
        <v>105</v>
      </c>
      <c r="AD66" s="22" t="s">
        <v>105</v>
      </c>
      <c r="AE66" s="22" t="s">
        <v>105</v>
      </c>
      <c r="AF66" s="22" t="s">
        <v>105</v>
      </c>
      <c r="AG66" s="22" t="s">
        <v>105</v>
      </c>
      <c r="AH66" s="22" t="s">
        <v>105</v>
      </c>
      <c r="AI66" s="22" t="s">
        <v>105</v>
      </c>
      <c r="AJ66" s="22" t="s">
        <v>105</v>
      </c>
      <c r="AK66" s="22" t="s">
        <v>105</v>
      </c>
      <c r="AL66" s="22" t="s">
        <v>105</v>
      </c>
      <c r="AM66" s="22" t="s">
        <v>105</v>
      </c>
      <c r="AN66" s="22" t="s">
        <v>105</v>
      </c>
      <c r="AO66" s="22" t="s">
        <v>105</v>
      </c>
      <c r="AP66" s="22" t="s">
        <v>105</v>
      </c>
      <c r="AQ66" s="22" t="s">
        <v>105</v>
      </c>
      <c r="AR66" s="22" t="s">
        <v>105</v>
      </c>
      <c r="AS66" s="22" t="s">
        <v>105</v>
      </c>
      <c r="AT66" s="22" t="s">
        <v>105</v>
      </c>
      <c r="AU66" s="22" t="s">
        <v>105</v>
      </c>
      <c r="AV66" s="22" t="s">
        <v>105</v>
      </c>
      <c r="AW66" s="22" t="s">
        <v>105</v>
      </c>
      <c r="AX66" s="22" t="s">
        <v>105</v>
      </c>
      <c r="AY66" s="22" t="s">
        <v>105</v>
      </c>
      <c r="AZ66" s="22" t="s">
        <v>105</v>
      </c>
      <c r="BA66" s="22" t="s">
        <v>105</v>
      </c>
      <c r="BB66" s="22" t="s">
        <v>105</v>
      </c>
      <c r="BC66" s="22" t="n">
        <v>1.200000048</v>
      </c>
      <c r="BD66" s="22" t="n">
        <v>1.299999952</v>
      </c>
      <c r="BE66" s="22" t="s">
        <v>105</v>
      </c>
      <c r="BF66" s="22" t="s">
        <v>105</v>
      </c>
      <c r="BG66" s="22" t="n">
        <v>2</v>
      </c>
      <c r="BH66" s="22" t="s">
        <v>105</v>
      </c>
      <c r="BI66" s="22" t="n">
        <v>1.799999952</v>
      </c>
      <c r="BJ66" s="22" t="s">
        <v>105</v>
      </c>
      <c r="BK66" s="22" t="s">
        <v>105</v>
      </c>
      <c r="BL66" s="22" t="n">
        <v>2.299999952</v>
      </c>
      <c r="BM66" s="22" t="n">
        <v>2.400000095</v>
      </c>
      <c r="BN66" s="22" t="n">
        <v>10.999999999</v>
      </c>
      <c r="BO66" s="22" t="s">
        <v>105</v>
      </c>
      <c r="BP66" s="22" t="s">
        <v>105</v>
      </c>
      <c r="BQ66" s="22" t="s">
        <v>105</v>
      </c>
      <c r="BR66" s="22" t="s">
        <v>105</v>
      </c>
      <c r="BS66" s="22" t="s">
        <v>105</v>
      </c>
      <c r="BT66" s="22" t="s">
        <v>105</v>
      </c>
      <c r="BU66" s="22" t="n">
        <v>129.5</v>
      </c>
      <c r="BV66" s="22" t="n">
        <v>0.119999997</v>
      </c>
      <c r="BW66" s="22" t="n">
        <v>1.4249999525</v>
      </c>
      <c r="BX66" s="22" t="s">
        <v>105</v>
      </c>
      <c r="BY66" s="22" t="n">
        <v>0.0145</v>
      </c>
      <c r="BZ66" s="22" t="n">
        <v>0.6899999975</v>
      </c>
      <c r="CA66" s="22" t="n">
        <v>0.114</v>
      </c>
      <c r="CB66" s="22" t="n">
        <v>0.3700000045</v>
      </c>
      <c r="CC66" s="22" t="n">
        <v>133.4500008</v>
      </c>
      <c r="CD66" s="22" t="n">
        <v>0.1784999965</v>
      </c>
      <c r="CE66" s="22" t="n">
        <v>2.919999957</v>
      </c>
      <c r="CF66" s="24"/>
      <c r="CG66" s="22" t="n">
        <v>7.49450016</v>
      </c>
      <c r="CH66" s="22" t="n">
        <v>0.2944999935</v>
      </c>
      <c r="CI66" s="22" t="n">
        <v>0.01</v>
      </c>
      <c r="CJ66" s="22" t="s">
        <v>105</v>
      </c>
      <c r="CK66" s="22" t="s">
        <v>105</v>
      </c>
      <c r="CL66" s="22" t="n">
        <v>0.009</v>
      </c>
      <c r="CM66" s="22" t="n">
        <v>2.5199999805</v>
      </c>
      <c r="CN66" s="22" t="n">
        <v>1.4465000035</v>
      </c>
      <c r="CO66" s="22" t="s">
        <v>105</v>
      </c>
      <c r="CP66" s="22" t="s">
        <v>105</v>
      </c>
      <c r="CQ66" s="24"/>
      <c r="CR66" s="22" t="s">
        <v>105</v>
      </c>
      <c r="CS66" s="22" t="n">
        <v>5.699999809</v>
      </c>
    </row>
    <row r="67" customFormat="false" ht="12.75" hidden="false" customHeight="false" outlineLevel="0" collapsed="false">
      <c r="A67" s="3" t="s">
        <v>119</v>
      </c>
      <c r="B67" s="1" t="s">
        <v>295</v>
      </c>
      <c r="C67" s="21" t="s">
        <v>141</v>
      </c>
      <c r="D67" s="22" t="n">
        <v>33.74052</v>
      </c>
      <c r="E67" s="22" t="n">
        <v>-118.2045</v>
      </c>
      <c r="F67" s="23" t="n">
        <v>38995</v>
      </c>
      <c r="G67" s="21" t="s">
        <v>289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2" t="n">
        <v>0.431</v>
      </c>
      <c r="CR67" s="24"/>
      <c r="CS67" s="24"/>
    </row>
    <row r="68" customFormat="false" ht="12.75" hidden="false" customHeight="false" outlineLevel="0" collapsed="false">
      <c r="A68" s="3" t="s">
        <v>119</v>
      </c>
      <c r="B68" s="1" t="s">
        <v>295</v>
      </c>
      <c r="C68" s="21" t="s">
        <v>133</v>
      </c>
      <c r="D68" s="22" t="n">
        <v>33.74812</v>
      </c>
      <c r="E68" s="22" t="n">
        <v>-118.2256</v>
      </c>
      <c r="F68" s="23" t="n">
        <v>38994</v>
      </c>
      <c r="G68" s="21" t="s">
        <v>144</v>
      </c>
      <c r="H68" s="22" t="s">
        <v>105</v>
      </c>
      <c r="I68" s="22" t="s">
        <v>105</v>
      </c>
      <c r="J68" s="22" t="s">
        <v>105</v>
      </c>
      <c r="K68" s="22" t="s">
        <v>105</v>
      </c>
      <c r="L68" s="22" t="s">
        <v>105</v>
      </c>
      <c r="M68" s="22" t="s">
        <v>105</v>
      </c>
      <c r="N68" s="22" t="s">
        <v>105</v>
      </c>
      <c r="O68" s="22" t="s">
        <v>105</v>
      </c>
      <c r="P68" s="22" t="s">
        <v>105</v>
      </c>
      <c r="Q68" s="22" t="s">
        <v>105</v>
      </c>
      <c r="R68" s="22" t="s">
        <v>105</v>
      </c>
      <c r="S68" s="22" t="s">
        <v>105</v>
      </c>
      <c r="T68" s="22" t="s">
        <v>105</v>
      </c>
      <c r="U68" s="22" t="s">
        <v>105</v>
      </c>
      <c r="V68" s="22" t="s">
        <v>105</v>
      </c>
      <c r="W68" s="22" t="s">
        <v>105</v>
      </c>
      <c r="X68" s="22" t="s">
        <v>105</v>
      </c>
      <c r="Y68" s="22" t="s">
        <v>105</v>
      </c>
      <c r="Z68" s="22" t="s">
        <v>105</v>
      </c>
      <c r="AA68" s="22" t="s">
        <v>105</v>
      </c>
      <c r="AB68" s="22" t="s">
        <v>105</v>
      </c>
      <c r="AC68" s="22" t="s">
        <v>105</v>
      </c>
      <c r="AD68" s="22" t="s">
        <v>105</v>
      </c>
      <c r="AE68" s="22" t="s">
        <v>105</v>
      </c>
      <c r="AF68" s="22" t="s">
        <v>105</v>
      </c>
      <c r="AG68" s="22" t="s">
        <v>105</v>
      </c>
      <c r="AH68" s="22" t="s">
        <v>105</v>
      </c>
      <c r="AI68" s="22" t="s">
        <v>105</v>
      </c>
      <c r="AJ68" s="22" t="s">
        <v>105</v>
      </c>
      <c r="AK68" s="22" t="s">
        <v>105</v>
      </c>
      <c r="AL68" s="22" t="s">
        <v>105</v>
      </c>
      <c r="AM68" s="22" t="s">
        <v>105</v>
      </c>
      <c r="AN68" s="22" t="s">
        <v>105</v>
      </c>
      <c r="AO68" s="22" t="s">
        <v>105</v>
      </c>
      <c r="AP68" s="22" t="s">
        <v>105</v>
      </c>
      <c r="AQ68" s="22" t="s">
        <v>105</v>
      </c>
      <c r="AR68" s="22" t="s">
        <v>105</v>
      </c>
      <c r="AS68" s="22" t="s">
        <v>105</v>
      </c>
      <c r="AT68" s="22" t="s">
        <v>105</v>
      </c>
      <c r="AU68" s="22" t="s">
        <v>105</v>
      </c>
      <c r="AV68" s="22" t="s">
        <v>105</v>
      </c>
      <c r="AW68" s="22" t="s">
        <v>105</v>
      </c>
      <c r="AX68" s="22" t="s">
        <v>105</v>
      </c>
      <c r="AY68" s="22" t="s">
        <v>105</v>
      </c>
      <c r="AZ68" s="22" t="s">
        <v>105</v>
      </c>
      <c r="BA68" s="22" t="s">
        <v>105</v>
      </c>
      <c r="BB68" s="22" t="s">
        <v>105</v>
      </c>
      <c r="BC68" s="22" t="s">
        <v>105</v>
      </c>
      <c r="BD68" s="22" t="s">
        <v>105</v>
      </c>
      <c r="BE68" s="22" t="s">
        <v>105</v>
      </c>
      <c r="BF68" s="22" t="s">
        <v>105</v>
      </c>
      <c r="BG68" s="22" t="s">
        <v>105</v>
      </c>
      <c r="BH68" s="22" t="s">
        <v>105</v>
      </c>
      <c r="BI68" s="22" t="n">
        <v>2.799999952</v>
      </c>
      <c r="BJ68" s="22" t="n">
        <v>1.399999976</v>
      </c>
      <c r="BK68" s="22" t="n">
        <v>1.399999976</v>
      </c>
      <c r="BL68" s="22" t="n">
        <v>2.400000095</v>
      </c>
      <c r="BM68" s="22" t="n">
        <v>3.400000095</v>
      </c>
      <c r="BN68" s="22" t="n">
        <v>11.400000094</v>
      </c>
      <c r="BO68" s="22" t="s">
        <v>105</v>
      </c>
      <c r="BP68" s="22" t="s">
        <v>105</v>
      </c>
      <c r="BQ68" s="22" t="s">
        <v>105</v>
      </c>
      <c r="BR68" s="22" t="s">
        <v>105</v>
      </c>
      <c r="BS68" s="22" t="s">
        <v>105</v>
      </c>
      <c r="BT68" s="22" t="s">
        <v>105</v>
      </c>
      <c r="BU68" s="22" t="n">
        <v>85</v>
      </c>
      <c r="BV68" s="22" t="n">
        <v>0.029999999</v>
      </c>
      <c r="BW68" s="22" t="n">
        <v>1.350000024</v>
      </c>
      <c r="BX68" s="22" t="s">
        <v>105</v>
      </c>
      <c r="BY68" s="22" t="n">
        <v>0.02</v>
      </c>
      <c r="BZ68" s="22" t="n">
        <v>0.610000014</v>
      </c>
      <c r="CA68" s="22" t="n">
        <v>0.109999999</v>
      </c>
      <c r="CB68" s="22" t="n">
        <v>0.720000029</v>
      </c>
      <c r="CC68" s="22" t="n">
        <v>116.6999969</v>
      </c>
      <c r="CD68" s="22" t="n">
        <v>0.239999995</v>
      </c>
      <c r="CE68" s="22" t="n">
        <v>5</v>
      </c>
      <c r="CF68" s="24"/>
      <c r="CG68" s="22" t="n">
        <v>7.035999775</v>
      </c>
      <c r="CH68" s="22" t="n">
        <v>0.307000011</v>
      </c>
      <c r="CI68" s="22" t="n">
        <v>0.01</v>
      </c>
      <c r="CJ68" s="22" t="s">
        <v>105</v>
      </c>
      <c r="CK68" s="22" t="s">
        <v>105</v>
      </c>
      <c r="CL68" s="22" t="n">
        <v>0.008</v>
      </c>
      <c r="CM68" s="22" t="n">
        <v>2.450000048</v>
      </c>
      <c r="CN68" s="22" t="n">
        <v>2.130000114</v>
      </c>
      <c r="CO68" s="22" t="s">
        <v>105</v>
      </c>
      <c r="CP68" s="22" t="s">
        <v>105</v>
      </c>
      <c r="CQ68" s="22" t="n">
        <v>0.404</v>
      </c>
      <c r="CR68" s="22" t="s">
        <v>105</v>
      </c>
      <c r="CS68" s="22" t="n">
        <v>48.5</v>
      </c>
    </row>
    <row r="69" customFormat="false" ht="12.75" hidden="false" customHeight="false" outlineLevel="0" collapsed="false">
      <c r="A69" s="3" t="s">
        <v>202</v>
      </c>
      <c r="B69" s="1" t="s">
        <v>295</v>
      </c>
      <c r="C69" s="21" t="s">
        <v>203</v>
      </c>
      <c r="D69" s="22" t="n">
        <v>33.72163</v>
      </c>
      <c r="E69" s="22" t="n">
        <v>-118.2298</v>
      </c>
      <c r="F69" s="23" t="n">
        <v>38994</v>
      </c>
      <c r="G69" s="21" t="s">
        <v>313</v>
      </c>
      <c r="H69" s="22" t="s">
        <v>105</v>
      </c>
      <c r="I69" s="22" t="s">
        <v>105</v>
      </c>
      <c r="J69" s="22" t="s">
        <v>105</v>
      </c>
      <c r="K69" s="22" t="s">
        <v>105</v>
      </c>
      <c r="L69" s="22" t="s">
        <v>105</v>
      </c>
      <c r="M69" s="22" t="s">
        <v>105</v>
      </c>
      <c r="N69" s="22" t="s">
        <v>105</v>
      </c>
      <c r="O69" s="22" t="s">
        <v>105</v>
      </c>
      <c r="P69" s="22" t="s">
        <v>105</v>
      </c>
      <c r="Q69" s="22" t="s">
        <v>105</v>
      </c>
      <c r="R69" s="22" t="s">
        <v>105</v>
      </c>
      <c r="S69" s="22" t="s">
        <v>105</v>
      </c>
      <c r="T69" s="22" t="s">
        <v>105</v>
      </c>
      <c r="U69" s="22" t="s">
        <v>105</v>
      </c>
      <c r="V69" s="22" t="s">
        <v>105</v>
      </c>
      <c r="W69" s="22" t="s">
        <v>105</v>
      </c>
      <c r="X69" s="22" t="s">
        <v>105</v>
      </c>
      <c r="Y69" s="22" t="s">
        <v>105</v>
      </c>
      <c r="Z69" s="22" t="s">
        <v>105</v>
      </c>
      <c r="AA69" s="22" t="s">
        <v>105</v>
      </c>
      <c r="AB69" s="22" t="s">
        <v>105</v>
      </c>
      <c r="AC69" s="22" t="s">
        <v>105</v>
      </c>
      <c r="AD69" s="22" t="s">
        <v>105</v>
      </c>
      <c r="AE69" s="22" t="s">
        <v>105</v>
      </c>
      <c r="AF69" s="22" t="s">
        <v>105</v>
      </c>
      <c r="AG69" s="22" t="s">
        <v>105</v>
      </c>
      <c r="AH69" s="22" t="s">
        <v>105</v>
      </c>
      <c r="AI69" s="22" t="s">
        <v>105</v>
      </c>
      <c r="AJ69" s="22" t="s">
        <v>105</v>
      </c>
      <c r="AK69" s="22" t="s">
        <v>105</v>
      </c>
      <c r="AL69" s="22" t="s">
        <v>105</v>
      </c>
      <c r="AM69" s="22" t="s">
        <v>105</v>
      </c>
      <c r="AN69" s="22" t="s">
        <v>105</v>
      </c>
      <c r="AO69" s="22" t="s">
        <v>105</v>
      </c>
      <c r="AP69" s="22" t="s">
        <v>105</v>
      </c>
      <c r="AQ69" s="22" t="s">
        <v>105</v>
      </c>
      <c r="AR69" s="22" t="s">
        <v>105</v>
      </c>
      <c r="AS69" s="22" t="s">
        <v>105</v>
      </c>
      <c r="AT69" s="22" t="s">
        <v>105</v>
      </c>
      <c r="AU69" s="22" t="s">
        <v>105</v>
      </c>
      <c r="AV69" s="22" t="s">
        <v>105</v>
      </c>
      <c r="AW69" s="22" t="s">
        <v>105</v>
      </c>
      <c r="AX69" s="22" t="s">
        <v>105</v>
      </c>
      <c r="AY69" s="22" t="s">
        <v>105</v>
      </c>
      <c r="AZ69" s="22" t="s">
        <v>105</v>
      </c>
      <c r="BA69" s="22" t="s">
        <v>105</v>
      </c>
      <c r="BB69" s="22" t="s">
        <v>105</v>
      </c>
      <c r="BC69" s="22" t="s">
        <v>105</v>
      </c>
      <c r="BD69" s="22" t="s">
        <v>105</v>
      </c>
      <c r="BE69" s="22" t="s">
        <v>105</v>
      </c>
      <c r="BF69" s="22" t="s">
        <v>105</v>
      </c>
      <c r="BG69" s="22" t="s">
        <v>105</v>
      </c>
      <c r="BH69" s="22" t="s">
        <v>105</v>
      </c>
      <c r="BI69" s="22" t="s">
        <v>105</v>
      </c>
      <c r="BJ69" s="22" t="s">
        <v>105</v>
      </c>
      <c r="BK69" s="22" t="n">
        <v>7.599999905</v>
      </c>
      <c r="BL69" s="22" t="s">
        <v>105</v>
      </c>
      <c r="BM69" s="22" t="s">
        <v>105</v>
      </c>
      <c r="BN69" s="22" t="n">
        <v>7.599999905</v>
      </c>
      <c r="BO69" s="22" t="s">
        <v>105</v>
      </c>
      <c r="BP69" s="22" t="s">
        <v>105</v>
      </c>
      <c r="BQ69" s="22" t="s">
        <v>105</v>
      </c>
      <c r="BR69" s="22" t="s">
        <v>105</v>
      </c>
      <c r="BS69" s="22" t="s">
        <v>105</v>
      </c>
      <c r="BT69" s="22" t="s">
        <v>105</v>
      </c>
      <c r="BU69" s="22" t="n">
        <v>77</v>
      </c>
      <c r="BV69" s="22" t="n">
        <v>0.109999999</v>
      </c>
      <c r="BW69" s="22" t="n">
        <v>1.24000001</v>
      </c>
      <c r="BX69" s="22" t="s">
        <v>105</v>
      </c>
      <c r="BY69" s="22" t="n">
        <v>0.015</v>
      </c>
      <c r="BZ69" s="22" t="n">
        <v>0.660000026</v>
      </c>
      <c r="CA69" s="22" t="n">
        <v>0.079000004</v>
      </c>
      <c r="CB69" s="22" t="n">
        <v>0.280000001</v>
      </c>
      <c r="CC69" s="22" t="n">
        <v>85.40000153</v>
      </c>
      <c r="CD69" s="22" t="n">
        <v>0.105999999</v>
      </c>
      <c r="CE69" s="22" t="n">
        <v>2.279999971</v>
      </c>
      <c r="CF69" s="24"/>
      <c r="CG69" s="22" t="n">
        <v>7.546999931</v>
      </c>
      <c r="CH69" s="22" t="n">
        <v>0.264999986</v>
      </c>
      <c r="CI69" s="22" t="s">
        <v>105</v>
      </c>
      <c r="CJ69" s="22" t="s">
        <v>105</v>
      </c>
      <c r="CK69" s="22" t="s">
        <v>105</v>
      </c>
      <c r="CL69" s="22" t="s">
        <v>105</v>
      </c>
      <c r="CM69" s="22" t="n">
        <v>2.339999914</v>
      </c>
      <c r="CN69" s="22" t="n">
        <v>1.628999949</v>
      </c>
      <c r="CO69" s="22" t="s">
        <v>105</v>
      </c>
      <c r="CP69" s="22" t="s">
        <v>105</v>
      </c>
      <c r="CQ69" s="24"/>
      <c r="CR69" s="22" t="s">
        <v>105</v>
      </c>
      <c r="CS69" s="22" t="n">
        <v>40.29999924</v>
      </c>
    </row>
    <row r="70" customFormat="false" ht="12.75" hidden="false" customHeight="false" outlineLevel="0" collapsed="false">
      <c r="A70" s="3" t="s">
        <v>202</v>
      </c>
      <c r="B70" s="1" t="s">
        <v>295</v>
      </c>
      <c r="C70" s="21" t="s">
        <v>203</v>
      </c>
      <c r="D70" s="22" t="n">
        <v>33.72163</v>
      </c>
      <c r="E70" s="22" t="n">
        <v>-118.2298</v>
      </c>
      <c r="F70" s="23" t="n">
        <v>38994</v>
      </c>
      <c r="G70" s="21" t="s">
        <v>225</v>
      </c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2" t="n">
        <v>0.44</v>
      </c>
      <c r="CR70" s="24"/>
      <c r="CS70" s="24"/>
    </row>
    <row r="71" customFormat="false" ht="12.75" hidden="false" customHeight="false" outlineLevel="0" collapsed="false">
      <c r="A71" s="3" t="s">
        <v>202</v>
      </c>
      <c r="B71" s="1" t="s">
        <v>295</v>
      </c>
      <c r="C71" s="21" t="s">
        <v>211</v>
      </c>
      <c r="D71" s="22" t="n">
        <v>33.73378</v>
      </c>
      <c r="E71" s="22" t="n">
        <v>-118.2127</v>
      </c>
      <c r="F71" s="23" t="n">
        <v>38994</v>
      </c>
      <c r="G71" s="21" t="s">
        <v>314</v>
      </c>
      <c r="H71" s="22" t="s">
        <v>105</v>
      </c>
      <c r="I71" s="22" t="s">
        <v>105</v>
      </c>
      <c r="J71" s="22" t="s">
        <v>105</v>
      </c>
      <c r="K71" s="22" t="s">
        <v>105</v>
      </c>
      <c r="L71" s="22" t="s">
        <v>105</v>
      </c>
      <c r="M71" s="22" t="s">
        <v>105</v>
      </c>
      <c r="N71" s="22" t="s">
        <v>105</v>
      </c>
      <c r="O71" s="22" t="s">
        <v>105</v>
      </c>
      <c r="P71" s="22" t="s">
        <v>105</v>
      </c>
      <c r="Q71" s="22" t="s">
        <v>105</v>
      </c>
      <c r="R71" s="22" t="s">
        <v>105</v>
      </c>
      <c r="S71" s="22" t="s">
        <v>105</v>
      </c>
      <c r="T71" s="22" t="s">
        <v>105</v>
      </c>
      <c r="U71" s="22" t="s">
        <v>105</v>
      </c>
      <c r="V71" s="22" t="s">
        <v>105</v>
      </c>
      <c r="W71" s="22" t="s">
        <v>105</v>
      </c>
      <c r="X71" s="22" t="s">
        <v>105</v>
      </c>
      <c r="Y71" s="22" t="s">
        <v>105</v>
      </c>
      <c r="Z71" s="22" t="s">
        <v>105</v>
      </c>
      <c r="AA71" s="22" t="s">
        <v>105</v>
      </c>
      <c r="AB71" s="22" t="s">
        <v>105</v>
      </c>
      <c r="AC71" s="22" t="s">
        <v>105</v>
      </c>
      <c r="AD71" s="22" t="s">
        <v>105</v>
      </c>
      <c r="AE71" s="22" t="s">
        <v>105</v>
      </c>
      <c r="AF71" s="22" t="s">
        <v>105</v>
      </c>
      <c r="AG71" s="22" t="s">
        <v>105</v>
      </c>
      <c r="AH71" s="22" t="s">
        <v>105</v>
      </c>
      <c r="AI71" s="22" t="s">
        <v>105</v>
      </c>
      <c r="AJ71" s="22" t="s">
        <v>105</v>
      </c>
      <c r="AK71" s="22" t="s">
        <v>105</v>
      </c>
      <c r="AL71" s="22" t="s">
        <v>105</v>
      </c>
      <c r="AM71" s="22" t="s">
        <v>105</v>
      </c>
      <c r="AN71" s="22" t="s">
        <v>105</v>
      </c>
      <c r="AO71" s="22" t="s">
        <v>105</v>
      </c>
      <c r="AP71" s="22" t="s">
        <v>105</v>
      </c>
      <c r="AQ71" s="22" t="s">
        <v>105</v>
      </c>
      <c r="AR71" s="22" t="s">
        <v>105</v>
      </c>
      <c r="AS71" s="22" t="s">
        <v>105</v>
      </c>
      <c r="AT71" s="22" t="s">
        <v>105</v>
      </c>
      <c r="AU71" s="22" t="s">
        <v>105</v>
      </c>
      <c r="AV71" s="22" t="s">
        <v>105</v>
      </c>
      <c r="AW71" s="22" t="s">
        <v>105</v>
      </c>
      <c r="AX71" s="22" t="s">
        <v>105</v>
      </c>
      <c r="AY71" s="22" t="s">
        <v>105</v>
      </c>
      <c r="AZ71" s="22" t="s">
        <v>105</v>
      </c>
      <c r="BA71" s="22" t="s">
        <v>105</v>
      </c>
      <c r="BB71" s="22" t="s">
        <v>105</v>
      </c>
      <c r="BC71" s="22" t="s">
        <v>105</v>
      </c>
      <c r="BD71" s="22" t="s">
        <v>105</v>
      </c>
      <c r="BE71" s="22" t="s">
        <v>105</v>
      </c>
      <c r="BF71" s="22" t="s">
        <v>105</v>
      </c>
      <c r="BG71" s="22" t="s">
        <v>105</v>
      </c>
      <c r="BH71" s="22" t="s">
        <v>105</v>
      </c>
      <c r="BI71" s="22" t="s">
        <v>105</v>
      </c>
      <c r="BJ71" s="22" t="s">
        <v>105</v>
      </c>
      <c r="BK71" s="22" t="s">
        <v>105</v>
      </c>
      <c r="BL71" s="22" t="s">
        <v>105</v>
      </c>
      <c r="BM71" s="22" t="s">
        <v>105</v>
      </c>
      <c r="BN71" s="22" t="s">
        <v>105</v>
      </c>
      <c r="BO71" s="22" t="s">
        <v>105</v>
      </c>
      <c r="BP71" s="22" t="s">
        <v>105</v>
      </c>
      <c r="BQ71" s="22" t="s">
        <v>105</v>
      </c>
      <c r="BR71" s="22" t="s">
        <v>105</v>
      </c>
      <c r="BS71" s="22" t="s">
        <v>105</v>
      </c>
      <c r="BT71" s="22" t="s">
        <v>105</v>
      </c>
      <c r="BU71" s="22" t="n">
        <v>198</v>
      </c>
      <c r="BV71" s="22" t="n">
        <v>0.100000001</v>
      </c>
      <c r="BW71" s="22" t="n">
        <v>1.399999976</v>
      </c>
      <c r="BX71" s="22" t="s">
        <v>105</v>
      </c>
      <c r="BY71" s="22" t="n">
        <v>0.022</v>
      </c>
      <c r="BZ71" s="22" t="n">
        <v>0.879999995</v>
      </c>
      <c r="CA71" s="22" t="n">
        <v>0.144999996</v>
      </c>
      <c r="CB71" s="22" t="n">
        <v>0.529999971</v>
      </c>
      <c r="CC71" s="22" t="n">
        <v>197.3999939</v>
      </c>
      <c r="CD71" s="22" t="n">
        <v>0.338</v>
      </c>
      <c r="CE71" s="22" t="n">
        <v>5.440000057</v>
      </c>
      <c r="CF71" s="24"/>
      <c r="CG71" s="22" t="n">
        <v>7.125</v>
      </c>
      <c r="CH71" s="22" t="n">
        <v>0.337000012</v>
      </c>
      <c r="CI71" s="22" t="n">
        <v>0.01</v>
      </c>
      <c r="CJ71" s="22" t="s">
        <v>105</v>
      </c>
      <c r="CK71" s="22" t="s">
        <v>105</v>
      </c>
      <c r="CL71" s="22" t="n">
        <v>0.015</v>
      </c>
      <c r="CM71" s="22" t="n">
        <v>2.769999981</v>
      </c>
      <c r="CN71" s="22" t="n">
        <v>3.108999968</v>
      </c>
      <c r="CO71" s="22" t="s">
        <v>105</v>
      </c>
      <c r="CP71" s="22" t="s">
        <v>105</v>
      </c>
      <c r="CQ71" s="22" t="n">
        <v>0.409</v>
      </c>
      <c r="CR71" s="22" t="s">
        <v>105</v>
      </c>
      <c r="CS71" s="22" t="n">
        <v>44.79999924</v>
      </c>
    </row>
    <row r="72" customFormat="false" ht="12.75" hidden="false" customHeight="false" outlineLevel="0" collapsed="false">
      <c r="A72" s="3" t="s">
        <v>116</v>
      </c>
      <c r="B72" s="1" t="s">
        <v>295</v>
      </c>
      <c r="C72" s="21" t="s">
        <v>117</v>
      </c>
      <c r="D72" s="22" t="n">
        <v>33.7534</v>
      </c>
      <c r="E72" s="22" t="n">
        <v>-118.1845</v>
      </c>
      <c r="F72" s="23" t="n">
        <v>39008</v>
      </c>
      <c r="G72" s="21" t="s">
        <v>118</v>
      </c>
      <c r="H72" s="22" t="s">
        <v>105</v>
      </c>
      <c r="I72" s="22" t="s">
        <v>105</v>
      </c>
      <c r="J72" s="22" t="s">
        <v>105</v>
      </c>
      <c r="K72" s="22" t="s">
        <v>105</v>
      </c>
      <c r="L72" s="22" t="s">
        <v>105</v>
      </c>
      <c r="M72" s="22" t="s">
        <v>105</v>
      </c>
      <c r="N72" s="22" t="s">
        <v>105</v>
      </c>
      <c r="O72" s="22" t="s">
        <v>105</v>
      </c>
      <c r="P72" s="22" t="s">
        <v>105</v>
      </c>
      <c r="Q72" s="22" t="s">
        <v>105</v>
      </c>
      <c r="R72" s="22" t="s">
        <v>105</v>
      </c>
      <c r="S72" s="22" t="s">
        <v>105</v>
      </c>
      <c r="T72" s="22" t="s">
        <v>105</v>
      </c>
      <c r="U72" s="22" t="s">
        <v>105</v>
      </c>
      <c r="V72" s="22" t="s">
        <v>105</v>
      </c>
      <c r="W72" s="22" t="s">
        <v>105</v>
      </c>
      <c r="X72" s="22" t="s">
        <v>105</v>
      </c>
      <c r="Y72" s="22" t="s">
        <v>105</v>
      </c>
      <c r="Z72" s="22" t="s">
        <v>105</v>
      </c>
      <c r="AA72" s="22" t="s">
        <v>105</v>
      </c>
      <c r="AB72" s="22" t="s">
        <v>105</v>
      </c>
      <c r="AC72" s="22" t="s">
        <v>105</v>
      </c>
      <c r="AD72" s="22" t="s">
        <v>105</v>
      </c>
      <c r="AE72" s="22" t="s">
        <v>105</v>
      </c>
      <c r="AF72" s="22" t="s">
        <v>105</v>
      </c>
      <c r="AG72" s="22" t="s">
        <v>105</v>
      </c>
      <c r="AH72" s="22" t="s">
        <v>105</v>
      </c>
      <c r="AI72" s="22" t="s">
        <v>105</v>
      </c>
      <c r="AJ72" s="22" t="s">
        <v>105</v>
      </c>
      <c r="AK72" s="22" t="s">
        <v>105</v>
      </c>
      <c r="AL72" s="22" t="s">
        <v>105</v>
      </c>
      <c r="AM72" s="22" t="s">
        <v>105</v>
      </c>
      <c r="AN72" s="22" t="s">
        <v>105</v>
      </c>
      <c r="AO72" s="22" t="s">
        <v>105</v>
      </c>
      <c r="AP72" s="22" t="s">
        <v>105</v>
      </c>
      <c r="AQ72" s="22" t="s">
        <v>105</v>
      </c>
      <c r="AR72" s="22" t="s">
        <v>105</v>
      </c>
      <c r="AS72" s="22" t="s">
        <v>105</v>
      </c>
      <c r="AT72" s="22" t="s">
        <v>105</v>
      </c>
      <c r="AU72" s="22" t="s">
        <v>105</v>
      </c>
      <c r="AV72" s="22" t="s">
        <v>105</v>
      </c>
      <c r="AW72" s="22" t="s">
        <v>105</v>
      </c>
      <c r="AX72" s="22" t="s">
        <v>105</v>
      </c>
      <c r="AY72" s="22" t="s">
        <v>105</v>
      </c>
      <c r="AZ72" s="22" t="s">
        <v>105</v>
      </c>
      <c r="BA72" s="22" t="s">
        <v>105</v>
      </c>
      <c r="BB72" s="22" t="s">
        <v>105</v>
      </c>
      <c r="BC72" s="22" t="n">
        <v>3.400000095</v>
      </c>
      <c r="BD72" s="22" t="n">
        <v>1.299999952</v>
      </c>
      <c r="BE72" s="22" t="s">
        <v>105</v>
      </c>
      <c r="BF72" s="22" t="s">
        <v>105</v>
      </c>
      <c r="BG72" s="22" t="n">
        <v>1.399999976</v>
      </c>
      <c r="BH72" s="22" t="n">
        <v>1.799999952</v>
      </c>
      <c r="BI72" s="22" t="n">
        <v>2.099999905</v>
      </c>
      <c r="BJ72" s="22" t="n">
        <v>1</v>
      </c>
      <c r="BK72" s="22" t="n">
        <v>4.300000191</v>
      </c>
      <c r="BL72" s="22" t="n">
        <v>2.400000095</v>
      </c>
      <c r="BM72" s="22" t="n">
        <v>1.600000024</v>
      </c>
      <c r="BN72" s="22" t="n">
        <v>19.30000019</v>
      </c>
      <c r="BO72" s="22" t="s">
        <v>105</v>
      </c>
      <c r="BP72" s="22" t="s">
        <v>105</v>
      </c>
      <c r="BQ72" s="22" t="s">
        <v>105</v>
      </c>
      <c r="BR72" s="22" t="s">
        <v>105</v>
      </c>
      <c r="BS72" s="22" t="s">
        <v>105</v>
      </c>
      <c r="BT72" s="22" t="s">
        <v>105</v>
      </c>
      <c r="BU72" s="22" t="n">
        <v>221</v>
      </c>
      <c r="BV72" s="22" t="n">
        <v>0.140000001</v>
      </c>
      <c r="BW72" s="22" t="n">
        <v>1.950000048</v>
      </c>
      <c r="BX72" s="22" t="s">
        <v>105</v>
      </c>
      <c r="BY72" s="22" t="n">
        <v>0.023</v>
      </c>
      <c r="BZ72" s="22" t="n">
        <v>0.860000014</v>
      </c>
      <c r="CA72" s="22" t="s">
        <v>105</v>
      </c>
      <c r="CB72" s="22" t="n">
        <v>0.74000001</v>
      </c>
      <c r="CC72" s="22" t="n">
        <v>219.6000061</v>
      </c>
      <c r="CD72" s="22" t="n">
        <v>0.957000017</v>
      </c>
      <c r="CE72" s="22" t="n">
        <v>8.859999657</v>
      </c>
      <c r="CF72" s="24"/>
      <c r="CG72" s="22" t="n">
        <v>10.03899956</v>
      </c>
      <c r="CH72" s="22" t="n">
        <v>0.605000019</v>
      </c>
      <c r="CI72" s="22" t="n">
        <v>0.029999999</v>
      </c>
      <c r="CJ72" s="22" t="s">
        <v>105</v>
      </c>
      <c r="CK72" s="22" t="n">
        <v>0.01</v>
      </c>
      <c r="CL72" s="22" t="n">
        <v>0.013</v>
      </c>
      <c r="CM72" s="22" t="n">
        <v>2.960000038</v>
      </c>
      <c r="CN72" s="22" t="n">
        <v>3.131999969</v>
      </c>
      <c r="CO72" s="22" t="s">
        <v>105</v>
      </c>
      <c r="CP72" s="22" t="s">
        <v>105</v>
      </c>
      <c r="CQ72" s="24"/>
      <c r="CR72" s="22" t="s">
        <v>105</v>
      </c>
      <c r="CS72" s="22" t="n">
        <v>5.300000191</v>
      </c>
    </row>
    <row r="73" customFormat="false" ht="12.75" hidden="false" customHeight="false" outlineLevel="0" collapsed="false">
      <c r="A73" s="3" t="s">
        <v>202</v>
      </c>
      <c r="B73" s="1" t="s">
        <v>295</v>
      </c>
      <c r="C73" s="21" t="s">
        <v>205</v>
      </c>
      <c r="D73" s="22" t="n">
        <v>33.7347</v>
      </c>
      <c r="E73" s="22" t="n">
        <v>-118.2222</v>
      </c>
      <c r="F73" s="23" t="n">
        <v>38993</v>
      </c>
      <c r="G73" s="21" t="s">
        <v>125</v>
      </c>
      <c r="H73" s="22" t="s">
        <v>105</v>
      </c>
      <c r="I73" s="22" t="s">
        <v>105</v>
      </c>
      <c r="J73" s="22" t="s">
        <v>105</v>
      </c>
      <c r="K73" s="22" t="s">
        <v>105</v>
      </c>
      <c r="L73" s="22" t="s">
        <v>105</v>
      </c>
      <c r="M73" s="22" t="s">
        <v>105</v>
      </c>
      <c r="N73" s="22" t="s">
        <v>105</v>
      </c>
      <c r="O73" s="22" t="s">
        <v>105</v>
      </c>
      <c r="P73" s="22" t="s">
        <v>105</v>
      </c>
      <c r="Q73" s="22" t="s">
        <v>105</v>
      </c>
      <c r="R73" s="22" t="s">
        <v>105</v>
      </c>
      <c r="S73" s="22" t="s">
        <v>105</v>
      </c>
      <c r="T73" s="22" t="s">
        <v>105</v>
      </c>
      <c r="U73" s="22" t="s">
        <v>105</v>
      </c>
      <c r="V73" s="22" t="s">
        <v>105</v>
      </c>
      <c r="W73" s="22" t="s">
        <v>105</v>
      </c>
      <c r="X73" s="22" t="s">
        <v>105</v>
      </c>
      <c r="Y73" s="22" t="s">
        <v>105</v>
      </c>
      <c r="Z73" s="22" t="s">
        <v>105</v>
      </c>
      <c r="AA73" s="22" t="s">
        <v>105</v>
      </c>
      <c r="AB73" s="22" t="s">
        <v>105</v>
      </c>
      <c r="AC73" s="22" t="s">
        <v>105</v>
      </c>
      <c r="AD73" s="22" t="s">
        <v>105</v>
      </c>
      <c r="AE73" s="22" t="s">
        <v>105</v>
      </c>
      <c r="AF73" s="22" t="s">
        <v>105</v>
      </c>
      <c r="AG73" s="22" t="s">
        <v>105</v>
      </c>
      <c r="AH73" s="22" t="s">
        <v>105</v>
      </c>
      <c r="AI73" s="22" t="s">
        <v>105</v>
      </c>
      <c r="AJ73" s="22" t="s">
        <v>105</v>
      </c>
      <c r="AK73" s="22" t="s">
        <v>105</v>
      </c>
      <c r="AL73" s="22" t="s">
        <v>105</v>
      </c>
      <c r="AM73" s="22" t="s">
        <v>105</v>
      </c>
      <c r="AN73" s="22" t="s">
        <v>105</v>
      </c>
      <c r="AO73" s="22" t="s">
        <v>105</v>
      </c>
      <c r="AP73" s="22" t="s">
        <v>105</v>
      </c>
      <c r="AQ73" s="22" t="s">
        <v>105</v>
      </c>
      <c r="AR73" s="22" t="s">
        <v>105</v>
      </c>
      <c r="AS73" s="22" t="s">
        <v>105</v>
      </c>
      <c r="AT73" s="22" t="s">
        <v>105</v>
      </c>
      <c r="AU73" s="22" t="s">
        <v>105</v>
      </c>
      <c r="AV73" s="22" t="s">
        <v>105</v>
      </c>
      <c r="AW73" s="22" t="s">
        <v>105</v>
      </c>
      <c r="AX73" s="22" t="s">
        <v>105</v>
      </c>
      <c r="AY73" s="22" t="s">
        <v>105</v>
      </c>
      <c r="AZ73" s="22" t="s">
        <v>105</v>
      </c>
      <c r="BA73" s="22" t="s">
        <v>105</v>
      </c>
      <c r="BB73" s="22" t="s">
        <v>105</v>
      </c>
      <c r="BC73" s="22" t="s">
        <v>105</v>
      </c>
      <c r="BD73" s="22" t="s">
        <v>105</v>
      </c>
      <c r="BE73" s="22" t="s">
        <v>105</v>
      </c>
      <c r="BF73" s="22" t="s">
        <v>105</v>
      </c>
      <c r="BG73" s="22" t="s">
        <v>105</v>
      </c>
      <c r="BH73" s="22" t="s">
        <v>105</v>
      </c>
      <c r="BI73" s="22" t="s">
        <v>105</v>
      </c>
      <c r="BJ73" s="22" t="s">
        <v>105</v>
      </c>
      <c r="BK73" s="22" t="n">
        <v>6.699999809</v>
      </c>
      <c r="BL73" s="22" t="s">
        <v>105</v>
      </c>
      <c r="BM73" s="22" t="s">
        <v>105</v>
      </c>
      <c r="BN73" s="22" t="n">
        <v>6.699999809</v>
      </c>
      <c r="BO73" s="22" t="s">
        <v>105</v>
      </c>
      <c r="BP73" s="22" t="s">
        <v>105</v>
      </c>
      <c r="BQ73" s="22" t="s">
        <v>105</v>
      </c>
      <c r="BR73" s="22" t="s">
        <v>105</v>
      </c>
      <c r="BS73" s="22" t="s">
        <v>105</v>
      </c>
      <c r="BT73" s="22" t="s">
        <v>105</v>
      </c>
      <c r="BU73" s="22" t="n">
        <v>132.5</v>
      </c>
      <c r="BV73" s="22" t="n">
        <v>0.109999999</v>
      </c>
      <c r="BW73" s="22" t="n">
        <v>1.2150000335</v>
      </c>
      <c r="BX73" s="22" t="s">
        <v>105</v>
      </c>
      <c r="BY73" s="22" t="n">
        <v>0.016000001</v>
      </c>
      <c r="BZ73" s="22" t="n">
        <v>0.694999993</v>
      </c>
      <c r="CA73" s="22" t="n">
        <v>0.0909999985</v>
      </c>
      <c r="CB73" s="22" t="n">
        <v>0.4399999975</v>
      </c>
      <c r="CC73" s="22" t="n">
        <v>122</v>
      </c>
      <c r="CD73" s="22" t="n">
        <v>0.244500004</v>
      </c>
      <c r="CE73" s="22" t="n">
        <v>3.685000062</v>
      </c>
      <c r="CF73" s="24"/>
      <c r="CG73" s="22" t="n">
        <v>7.9425001145</v>
      </c>
      <c r="CH73" s="22" t="n">
        <v>0.3190000055</v>
      </c>
      <c r="CI73" s="22" t="n">
        <v>0.0249999995</v>
      </c>
      <c r="CJ73" s="22" t="s">
        <v>105</v>
      </c>
      <c r="CK73" s="22" t="s">
        <v>105</v>
      </c>
      <c r="CL73" s="22" t="n">
        <v>0.0075</v>
      </c>
      <c r="CM73" s="22" t="n">
        <v>2.3650000095</v>
      </c>
      <c r="CN73" s="22" t="n">
        <v>1.422999978</v>
      </c>
      <c r="CO73" s="22" t="s">
        <v>105</v>
      </c>
      <c r="CP73" s="22" t="s">
        <v>105</v>
      </c>
      <c r="CQ73" s="22" t="n">
        <v>0.424</v>
      </c>
      <c r="CR73" s="22" t="s">
        <v>105</v>
      </c>
      <c r="CS73" s="22" t="n">
        <v>39.5</v>
      </c>
    </row>
    <row r="74" customFormat="false" ht="12.75" hidden="false" customHeight="false" outlineLevel="0" collapsed="false">
      <c r="A74" s="3" t="s">
        <v>202</v>
      </c>
      <c r="B74" s="1" t="s">
        <v>295</v>
      </c>
      <c r="C74" s="21" t="s">
        <v>213</v>
      </c>
      <c r="D74" s="22" t="n">
        <v>33.73242</v>
      </c>
      <c r="E74" s="22" t="n">
        <v>-118.2227</v>
      </c>
      <c r="F74" s="23" t="n">
        <v>38994</v>
      </c>
      <c r="G74" s="21" t="s">
        <v>315</v>
      </c>
      <c r="H74" s="22" t="s">
        <v>105</v>
      </c>
      <c r="I74" s="22" t="s">
        <v>105</v>
      </c>
      <c r="J74" s="22" t="s">
        <v>105</v>
      </c>
      <c r="K74" s="22" t="s">
        <v>105</v>
      </c>
      <c r="L74" s="22" t="s">
        <v>105</v>
      </c>
      <c r="M74" s="22" t="s">
        <v>105</v>
      </c>
      <c r="N74" s="22" t="s">
        <v>105</v>
      </c>
      <c r="O74" s="22" t="s">
        <v>105</v>
      </c>
      <c r="P74" s="22" t="s">
        <v>105</v>
      </c>
      <c r="Q74" s="22" t="s">
        <v>105</v>
      </c>
      <c r="R74" s="22" t="s">
        <v>105</v>
      </c>
      <c r="S74" s="22" t="s">
        <v>105</v>
      </c>
      <c r="T74" s="22" t="s">
        <v>105</v>
      </c>
      <c r="U74" s="22" t="s">
        <v>105</v>
      </c>
      <c r="V74" s="22" t="s">
        <v>105</v>
      </c>
      <c r="W74" s="22" t="s">
        <v>105</v>
      </c>
      <c r="X74" s="22" t="s">
        <v>105</v>
      </c>
      <c r="Y74" s="22" t="s">
        <v>105</v>
      </c>
      <c r="Z74" s="22" t="s">
        <v>105</v>
      </c>
      <c r="AA74" s="22" t="s">
        <v>105</v>
      </c>
      <c r="AB74" s="22" t="s">
        <v>105</v>
      </c>
      <c r="AC74" s="22" t="s">
        <v>105</v>
      </c>
      <c r="AD74" s="22" t="s">
        <v>105</v>
      </c>
      <c r="AE74" s="22" t="s">
        <v>105</v>
      </c>
      <c r="AF74" s="22" t="s">
        <v>105</v>
      </c>
      <c r="AG74" s="22" t="s">
        <v>105</v>
      </c>
      <c r="AH74" s="22" t="s">
        <v>105</v>
      </c>
      <c r="AI74" s="22" t="s">
        <v>105</v>
      </c>
      <c r="AJ74" s="22" t="s">
        <v>105</v>
      </c>
      <c r="AK74" s="22" t="s">
        <v>105</v>
      </c>
      <c r="AL74" s="22" t="s">
        <v>105</v>
      </c>
      <c r="AM74" s="22" t="s">
        <v>105</v>
      </c>
      <c r="AN74" s="22" t="s">
        <v>105</v>
      </c>
      <c r="AO74" s="22" t="s">
        <v>105</v>
      </c>
      <c r="AP74" s="22" t="s">
        <v>105</v>
      </c>
      <c r="AQ74" s="22" t="s">
        <v>105</v>
      </c>
      <c r="AR74" s="22" t="s">
        <v>105</v>
      </c>
      <c r="AS74" s="22" t="s">
        <v>105</v>
      </c>
      <c r="AT74" s="22" t="s">
        <v>105</v>
      </c>
      <c r="AU74" s="22" t="s">
        <v>105</v>
      </c>
      <c r="AV74" s="22" t="s">
        <v>105</v>
      </c>
      <c r="AW74" s="22" t="s">
        <v>105</v>
      </c>
      <c r="AX74" s="22" t="s">
        <v>105</v>
      </c>
      <c r="AY74" s="22" t="s">
        <v>105</v>
      </c>
      <c r="AZ74" s="22" t="s">
        <v>105</v>
      </c>
      <c r="BA74" s="22" t="s">
        <v>105</v>
      </c>
      <c r="BB74" s="22" t="s">
        <v>105</v>
      </c>
      <c r="BC74" s="22" t="s">
        <v>105</v>
      </c>
      <c r="BD74" s="22" t="s">
        <v>105</v>
      </c>
      <c r="BE74" s="22" t="s">
        <v>105</v>
      </c>
      <c r="BF74" s="22" t="s">
        <v>105</v>
      </c>
      <c r="BG74" s="22" t="s">
        <v>105</v>
      </c>
      <c r="BH74" s="22" t="s">
        <v>105</v>
      </c>
      <c r="BI74" s="22" t="s">
        <v>105</v>
      </c>
      <c r="BJ74" s="22" t="s">
        <v>105</v>
      </c>
      <c r="BK74" s="22" t="s">
        <v>105</v>
      </c>
      <c r="BL74" s="22" t="s">
        <v>105</v>
      </c>
      <c r="BM74" s="22" t="s">
        <v>105</v>
      </c>
      <c r="BN74" s="22" t="s">
        <v>105</v>
      </c>
      <c r="BO74" s="22" t="s">
        <v>105</v>
      </c>
      <c r="BP74" s="22" t="s">
        <v>105</v>
      </c>
      <c r="BQ74" s="22" t="s">
        <v>105</v>
      </c>
      <c r="BR74" s="22" t="s">
        <v>105</v>
      </c>
      <c r="BS74" s="22" t="s">
        <v>105</v>
      </c>
      <c r="BT74" s="22" t="s">
        <v>105</v>
      </c>
      <c r="BU74" s="22" t="n">
        <v>175</v>
      </c>
      <c r="BV74" s="22" t="n">
        <v>0.119999997</v>
      </c>
      <c r="BW74" s="22" t="n">
        <v>1.360000014</v>
      </c>
      <c r="BX74" s="22" t="s">
        <v>105</v>
      </c>
      <c r="BY74" s="22" t="n">
        <v>0.022</v>
      </c>
      <c r="BZ74" s="22" t="n">
        <v>0.910000026</v>
      </c>
      <c r="CA74" s="22" t="n">
        <v>0.136000007</v>
      </c>
      <c r="CB74" s="22" t="n">
        <v>0.589999974</v>
      </c>
      <c r="CC74" s="22" t="n">
        <v>171.5</v>
      </c>
      <c r="CD74" s="22" t="n">
        <v>0.347000003</v>
      </c>
      <c r="CE74" s="22" t="n">
        <v>5.429999828</v>
      </c>
      <c r="CF74" s="24"/>
      <c r="CG74" s="22" t="n">
        <v>7.774000168</v>
      </c>
      <c r="CH74" s="22" t="n">
        <v>0.349000007</v>
      </c>
      <c r="CI74" s="22" t="n">
        <v>0.01</v>
      </c>
      <c r="CJ74" s="22" t="s">
        <v>105</v>
      </c>
      <c r="CK74" s="22" t="s">
        <v>105</v>
      </c>
      <c r="CL74" s="22" t="n">
        <v>0.022</v>
      </c>
      <c r="CM74" s="22" t="n">
        <v>2.690000057</v>
      </c>
      <c r="CN74" s="22" t="n">
        <v>2.753000021</v>
      </c>
      <c r="CO74" s="22" t="s">
        <v>105</v>
      </c>
      <c r="CP74" s="22" t="s">
        <v>105</v>
      </c>
      <c r="CQ74" s="24"/>
      <c r="CR74" s="22" t="s">
        <v>105</v>
      </c>
      <c r="CS74" s="22" t="n">
        <v>53.29999924</v>
      </c>
    </row>
    <row r="75" customFormat="false" ht="12.75" hidden="false" customHeight="false" outlineLevel="0" collapsed="false">
      <c r="A75" s="3" t="s">
        <v>202</v>
      </c>
      <c r="B75" s="1" t="s">
        <v>295</v>
      </c>
      <c r="C75" s="21" t="s">
        <v>213</v>
      </c>
      <c r="D75" s="22" t="n">
        <v>33.73242</v>
      </c>
      <c r="E75" s="22" t="n">
        <v>-118.2227</v>
      </c>
      <c r="F75" s="23" t="n">
        <v>38994</v>
      </c>
      <c r="G75" s="21" t="s">
        <v>316</v>
      </c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2" t="n">
        <v>0.45</v>
      </c>
      <c r="CR75" s="24"/>
      <c r="CS75" s="24"/>
    </row>
    <row r="76" customFormat="false" ht="12.75" hidden="false" customHeight="false" outlineLevel="0" collapsed="false">
      <c r="A76" s="3" t="s">
        <v>202</v>
      </c>
      <c r="B76" s="1" t="s">
        <v>295</v>
      </c>
      <c r="C76" s="21" t="s">
        <v>215</v>
      </c>
      <c r="D76" s="22" t="n">
        <v>33.73105</v>
      </c>
      <c r="E76" s="22" t="n">
        <v>-118.2154</v>
      </c>
      <c r="F76" s="23" t="n">
        <v>38994</v>
      </c>
      <c r="G76" s="21" t="s">
        <v>125</v>
      </c>
      <c r="H76" s="22" t="s">
        <v>105</v>
      </c>
      <c r="I76" s="22" t="s">
        <v>105</v>
      </c>
      <c r="J76" s="22" t="s">
        <v>105</v>
      </c>
      <c r="K76" s="22" t="s">
        <v>105</v>
      </c>
      <c r="L76" s="22" t="s">
        <v>105</v>
      </c>
      <c r="M76" s="22" t="s">
        <v>105</v>
      </c>
      <c r="N76" s="22" t="s">
        <v>105</v>
      </c>
      <c r="O76" s="22" t="s">
        <v>105</v>
      </c>
      <c r="P76" s="22" t="s">
        <v>105</v>
      </c>
      <c r="Q76" s="22" t="s">
        <v>105</v>
      </c>
      <c r="R76" s="22" t="s">
        <v>105</v>
      </c>
      <c r="S76" s="22" t="s">
        <v>105</v>
      </c>
      <c r="T76" s="22" t="s">
        <v>105</v>
      </c>
      <c r="U76" s="22" t="s">
        <v>105</v>
      </c>
      <c r="V76" s="22" t="s">
        <v>105</v>
      </c>
      <c r="W76" s="22" t="s">
        <v>105</v>
      </c>
      <c r="X76" s="22" t="s">
        <v>105</v>
      </c>
      <c r="Y76" s="22" t="s">
        <v>105</v>
      </c>
      <c r="Z76" s="22" t="s">
        <v>105</v>
      </c>
      <c r="AA76" s="22" t="s">
        <v>105</v>
      </c>
      <c r="AB76" s="22" t="s">
        <v>105</v>
      </c>
      <c r="AC76" s="22" t="s">
        <v>105</v>
      </c>
      <c r="AD76" s="22" t="s">
        <v>105</v>
      </c>
      <c r="AE76" s="22" t="s">
        <v>105</v>
      </c>
      <c r="AF76" s="22" t="s">
        <v>105</v>
      </c>
      <c r="AG76" s="22" t="s">
        <v>105</v>
      </c>
      <c r="AH76" s="22" t="s">
        <v>105</v>
      </c>
      <c r="AI76" s="22" t="s">
        <v>105</v>
      </c>
      <c r="AJ76" s="22" t="s">
        <v>105</v>
      </c>
      <c r="AK76" s="22" t="s">
        <v>105</v>
      </c>
      <c r="AL76" s="22" t="s">
        <v>105</v>
      </c>
      <c r="AM76" s="22" t="s">
        <v>105</v>
      </c>
      <c r="AN76" s="22" t="s">
        <v>105</v>
      </c>
      <c r="AO76" s="22" t="s">
        <v>105</v>
      </c>
      <c r="AP76" s="22" t="s">
        <v>105</v>
      </c>
      <c r="AQ76" s="22" t="s">
        <v>105</v>
      </c>
      <c r="AR76" s="22" t="s">
        <v>105</v>
      </c>
      <c r="AS76" s="22" t="s">
        <v>105</v>
      </c>
      <c r="AT76" s="22" t="s">
        <v>105</v>
      </c>
      <c r="AU76" s="22" t="s">
        <v>105</v>
      </c>
      <c r="AV76" s="22" t="s">
        <v>105</v>
      </c>
      <c r="AW76" s="22" t="s">
        <v>105</v>
      </c>
      <c r="AX76" s="22" t="s">
        <v>105</v>
      </c>
      <c r="AY76" s="22" t="s">
        <v>105</v>
      </c>
      <c r="AZ76" s="22" t="s">
        <v>105</v>
      </c>
      <c r="BA76" s="22" t="s">
        <v>105</v>
      </c>
      <c r="BB76" s="22" t="s">
        <v>105</v>
      </c>
      <c r="BC76" s="22" t="s">
        <v>105</v>
      </c>
      <c r="BD76" s="22" t="s">
        <v>105</v>
      </c>
      <c r="BE76" s="22" t="s">
        <v>105</v>
      </c>
      <c r="BF76" s="22" t="s">
        <v>105</v>
      </c>
      <c r="BG76" s="22" t="s">
        <v>105</v>
      </c>
      <c r="BH76" s="22" t="s">
        <v>105</v>
      </c>
      <c r="BI76" s="22" t="s">
        <v>105</v>
      </c>
      <c r="BJ76" s="22" t="s">
        <v>105</v>
      </c>
      <c r="BK76" s="22" t="s">
        <v>105</v>
      </c>
      <c r="BL76" s="22" t="s">
        <v>105</v>
      </c>
      <c r="BM76" s="22" t="s">
        <v>105</v>
      </c>
      <c r="BN76" s="22" t="s">
        <v>105</v>
      </c>
      <c r="BO76" s="22" t="s">
        <v>105</v>
      </c>
      <c r="BP76" s="22" t="s">
        <v>105</v>
      </c>
      <c r="BQ76" s="22" t="s">
        <v>105</v>
      </c>
      <c r="BR76" s="22" t="s">
        <v>105</v>
      </c>
      <c r="BS76" s="22" t="s">
        <v>105</v>
      </c>
      <c r="BT76" s="22" t="s">
        <v>105</v>
      </c>
      <c r="BU76" s="22" t="n">
        <v>254</v>
      </c>
      <c r="BV76" s="22" t="n">
        <v>0.109999999</v>
      </c>
      <c r="BW76" s="22" t="n">
        <v>1.429999948</v>
      </c>
      <c r="BX76" s="22" t="s">
        <v>105</v>
      </c>
      <c r="BY76" s="22" t="n">
        <v>0.023</v>
      </c>
      <c r="BZ76" s="22" t="n">
        <v>1</v>
      </c>
      <c r="CA76" s="22" t="n">
        <v>0.166999996</v>
      </c>
      <c r="CB76" s="22" t="n">
        <v>0.600000024</v>
      </c>
      <c r="CC76" s="22" t="n">
        <v>227</v>
      </c>
      <c r="CD76" s="22" t="n">
        <v>0.39199999</v>
      </c>
      <c r="CE76" s="22" t="n">
        <v>6.03000021</v>
      </c>
      <c r="CF76" s="24"/>
      <c r="CG76" s="22" t="n">
        <v>7.434999943</v>
      </c>
      <c r="CH76" s="22" t="n">
        <v>0.377000004</v>
      </c>
      <c r="CI76" s="22" t="s">
        <v>105</v>
      </c>
      <c r="CJ76" s="22" t="s">
        <v>105</v>
      </c>
      <c r="CK76" s="22" t="s">
        <v>105</v>
      </c>
      <c r="CL76" s="22" t="n">
        <v>0.016000001</v>
      </c>
      <c r="CM76" s="22" t="n">
        <v>2.920000076</v>
      </c>
      <c r="CN76" s="22" t="n">
        <v>2.86500001</v>
      </c>
      <c r="CO76" s="22" t="s">
        <v>105</v>
      </c>
      <c r="CP76" s="22" t="s">
        <v>105</v>
      </c>
      <c r="CQ76" s="22" t="n">
        <v>0.404</v>
      </c>
      <c r="CR76" s="22" t="s">
        <v>105</v>
      </c>
      <c r="CS76" s="22" t="n">
        <v>40</v>
      </c>
    </row>
    <row r="77" customFormat="false" ht="12.75" hidden="false" customHeight="false" outlineLevel="0" collapsed="false">
      <c r="A77" s="3" t="s">
        <v>202</v>
      </c>
      <c r="B77" s="1" t="s">
        <v>295</v>
      </c>
      <c r="C77" s="21" t="s">
        <v>207</v>
      </c>
      <c r="D77" s="22" t="n">
        <v>33.72458</v>
      </c>
      <c r="E77" s="22" t="n">
        <v>-118.2332</v>
      </c>
      <c r="F77" s="23" t="n">
        <v>38994</v>
      </c>
      <c r="G77" s="21" t="s">
        <v>301</v>
      </c>
      <c r="H77" s="22" t="s">
        <v>105</v>
      </c>
      <c r="I77" s="22" t="s">
        <v>105</v>
      </c>
      <c r="J77" s="22" t="s">
        <v>105</v>
      </c>
      <c r="K77" s="22" t="s">
        <v>105</v>
      </c>
      <c r="L77" s="22" t="n">
        <v>2</v>
      </c>
      <c r="M77" s="22" t="s">
        <v>105</v>
      </c>
      <c r="N77" s="22" t="n">
        <v>2</v>
      </c>
      <c r="O77" s="22" t="s">
        <v>105</v>
      </c>
      <c r="P77" s="22" t="s">
        <v>105</v>
      </c>
      <c r="Q77" s="22" t="s">
        <v>105</v>
      </c>
      <c r="R77" s="22" t="s">
        <v>105</v>
      </c>
      <c r="S77" s="22" t="s">
        <v>105</v>
      </c>
      <c r="T77" s="22" t="s">
        <v>105</v>
      </c>
      <c r="U77" s="22" t="s">
        <v>105</v>
      </c>
      <c r="V77" s="22" t="s">
        <v>105</v>
      </c>
      <c r="W77" s="22" t="s">
        <v>105</v>
      </c>
      <c r="X77" s="22" t="s">
        <v>105</v>
      </c>
      <c r="Y77" s="22" t="s">
        <v>105</v>
      </c>
      <c r="Z77" s="22" t="s">
        <v>105</v>
      </c>
      <c r="AA77" s="22" t="s">
        <v>105</v>
      </c>
      <c r="AB77" s="22" t="s">
        <v>105</v>
      </c>
      <c r="AC77" s="22" t="s">
        <v>105</v>
      </c>
      <c r="AD77" s="22" t="s">
        <v>105</v>
      </c>
      <c r="AE77" s="22" t="s">
        <v>105</v>
      </c>
      <c r="AF77" s="22" t="s">
        <v>105</v>
      </c>
      <c r="AG77" s="22" t="s">
        <v>105</v>
      </c>
      <c r="AH77" s="22" t="s">
        <v>105</v>
      </c>
      <c r="AI77" s="22" t="s">
        <v>105</v>
      </c>
      <c r="AJ77" s="22" t="s">
        <v>105</v>
      </c>
      <c r="AK77" s="22" t="s">
        <v>105</v>
      </c>
      <c r="AL77" s="22" t="s">
        <v>105</v>
      </c>
      <c r="AM77" s="22" t="s">
        <v>105</v>
      </c>
      <c r="AN77" s="22" t="s">
        <v>105</v>
      </c>
      <c r="AO77" s="22" t="s">
        <v>105</v>
      </c>
      <c r="AP77" s="22" t="s">
        <v>105</v>
      </c>
      <c r="AQ77" s="22" t="s">
        <v>105</v>
      </c>
      <c r="AR77" s="22" t="s">
        <v>105</v>
      </c>
      <c r="AS77" s="22" t="s">
        <v>105</v>
      </c>
      <c r="AT77" s="22" t="s">
        <v>105</v>
      </c>
      <c r="AU77" s="22" t="s">
        <v>105</v>
      </c>
      <c r="AV77" s="22" t="s">
        <v>105</v>
      </c>
      <c r="AW77" s="22" t="s">
        <v>105</v>
      </c>
      <c r="AX77" s="22" t="s">
        <v>105</v>
      </c>
      <c r="AY77" s="22" t="s">
        <v>105</v>
      </c>
      <c r="AZ77" s="22" t="s">
        <v>105</v>
      </c>
      <c r="BA77" s="22" t="s">
        <v>105</v>
      </c>
      <c r="BB77" s="22" t="s">
        <v>105</v>
      </c>
      <c r="BC77" s="22" t="s">
        <v>105</v>
      </c>
      <c r="BD77" s="22" t="s">
        <v>105</v>
      </c>
      <c r="BE77" s="22" t="s">
        <v>105</v>
      </c>
      <c r="BF77" s="22" t="s">
        <v>105</v>
      </c>
      <c r="BG77" s="22" t="s">
        <v>105</v>
      </c>
      <c r="BH77" s="22" t="s">
        <v>105</v>
      </c>
      <c r="BI77" s="22" t="n">
        <v>2.700000048</v>
      </c>
      <c r="BJ77" s="22" t="s">
        <v>105</v>
      </c>
      <c r="BK77" s="22" t="n">
        <v>5.199999809</v>
      </c>
      <c r="BL77" s="22" t="n">
        <v>3</v>
      </c>
      <c r="BM77" s="22" t="n">
        <v>2.099999905</v>
      </c>
      <c r="BN77" s="22" t="n">
        <v>12.999999762</v>
      </c>
      <c r="BO77" s="22" t="s">
        <v>105</v>
      </c>
      <c r="BP77" s="22" t="s">
        <v>105</v>
      </c>
      <c r="BQ77" s="22" t="s">
        <v>105</v>
      </c>
      <c r="BR77" s="22" t="s">
        <v>105</v>
      </c>
      <c r="BS77" s="22" t="s">
        <v>105</v>
      </c>
      <c r="BT77" s="22" t="s">
        <v>105</v>
      </c>
      <c r="BU77" s="22" t="n">
        <v>383.5</v>
      </c>
      <c r="BV77" s="22" t="n">
        <v>0.100000001</v>
      </c>
      <c r="BW77" s="22" t="n">
        <v>1.405000031</v>
      </c>
      <c r="BX77" s="22" t="s">
        <v>105</v>
      </c>
      <c r="BY77" s="22" t="n">
        <v>0.027000001</v>
      </c>
      <c r="BZ77" s="22" t="n">
        <v>1.3800000545</v>
      </c>
      <c r="CA77" s="22" t="n">
        <v>0.222000003</v>
      </c>
      <c r="CB77" s="22" t="n">
        <v>0.939999998</v>
      </c>
      <c r="CC77" s="22" t="n">
        <v>335.40000915</v>
      </c>
      <c r="CD77" s="22" t="n">
        <v>0.456</v>
      </c>
      <c r="CE77" s="22" t="n">
        <v>8.210000038</v>
      </c>
      <c r="CF77" s="24"/>
      <c r="CG77" s="22" t="n">
        <v>6.560000181</v>
      </c>
      <c r="CH77" s="22" t="n">
        <v>0.592500001</v>
      </c>
      <c r="CI77" s="22" t="n">
        <v>0.039999999</v>
      </c>
      <c r="CJ77" s="22" t="s">
        <v>105</v>
      </c>
      <c r="CK77" s="22" t="n">
        <v>0.005</v>
      </c>
      <c r="CL77" s="22" t="n">
        <v>0.022</v>
      </c>
      <c r="CM77" s="22" t="n">
        <v>3.309999943</v>
      </c>
      <c r="CN77" s="22" t="n">
        <v>2.7595000265</v>
      </c>
      <c r="CO77" s="22" t="s">
        <v>105</v>
      </c>
      <c r="CP77" s="22" t="s">
        <v>105</v>
      </c>
      <c r="CQ77" s="24"/>
      <c r="CR77" s="22" t="s">
        <v>105</v>
      </c>
      <c r="CS77" s="22" t="n">
        <v>40.5</v>
      </c>
    </row>
    <row r="78" customFormat="false" ht="12.75" hidden="false" customHeight="false" outlineLevel="0" collapsed="false">
      <c r="A78" s="3" t="s">
        <v>202</v>
      </c>
      <c r="B78" s="1" t="s">
        <v>295</v>
      </c>
      <c r="C78" s="21" t="s">
        <v>207</v>
      </c>
      <c r="D78" s="22" t="n">
        <v>33.72458</v>
      </c>
      <c r="E78" s="22" t="n">
        <v>-118.2332</v>
      </c>
      <c r="F78" s="23" t="n">
        <v>38994</v>
      </c>
      <c r="G78" s="21" t="s">
        <v>232</v>
      </c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2" t="n">
        <v>0.68</v>
      </c>
      <c r="CR78" s="24"/>
      <c r="CS78" s="24"/>
    </row>
    <row r="79" customFormat="false" ht="12.75" hidden="false" customHeight="false" outlineLevel="0" collapsed="false">
      <c r="A79" s="3" t="s">
        <v>202</v>
      </c>
      <c r="B79" s="1" t="s">
        <v>295</v>
      </c>
      <c r="C79" s="21" t="s">
        <v>209</v>
      </c>
      <c r="D79" s="22" t="n">
        <v>33.73207</v>
      </c>
      <c r="E79" s="22" t="n">
        <v>-118.1932</v>
      </c>
      <c r="F79" s="23" t="n">
        <v>38993</v>
      </c>
      <c r="G79" s="21" t="s">
        <v>303</v>
      </c>
      <c r="H79" s="22" t="s">
        <v>105</v>
      </c>
      <c r="I79" s="22" t="s">
        <v>105</v>
      </c>
      <c r="J79" s="22" t="s">
        <v>105</v>
      </c>
      <c r="K79" s="22" t="s">
        <v>105</v>
      </c>
      <c r="L79" s="22" t="s">
        <v>105</v>
      </c>
      <c r="M79" s="22" t="s">
        <v>105</v>
      </c>
      <c r="N79" s="22" t="s">
        <v>105</v>
      </c>
      <c r="O79" s="22" t="s">
        <v>105</v>
      </c>
      <c r="P79" s="22" t="s">
        <v>105</v>
      </c>
      <c r="Q79" s="22" t="s">
        <v>105</v>
      </c>
      <c r="R79" s="22" t="s">
        <v>105</v>
      </c>
      <c r="S79" s="22" t="s">
        <v>105</v>
      </c>
      <c r="T79" s="22" t="s">
        <v>105</v>
      </c>
      <c r="U79" s="22" t="s">
        <v>105</v>
      </c>
      <c r="V79" s="22" t="s">
        <v>105</v>
      </c>
      <c r="W79" s="22" t="s">
        <v>105</v>
      </c>
      <c r="X79" s="22" t="s">
        <v>105</v>
      </c>
      <c r="Y79" s="22" t="s">
        <v>105</v>
      </c>
      <c r="Z79" s="22" t="s">
        <v>105</v>
      </c>
      <c r="AA79" s="22" t="s">
        <v>105</v>
      </c>
      <c r="AB79" s="22" t="s">
        <v>105</v>
      </c>
      <c r="AC79" s="22" t="s">
        <v>105</v>
      </c>
      <c r="AD79" s="22" t="s">
        <v>105</v>
      </c>
      <c r="AE79" s="22" t="s">
        <v>105</v>
      </c>
      <c r="AF79" s="22" t="s">
        <v>105</v>
      </c>
      <c r="AG79" s="22" t="s">
        <v>105</v>
      </c>
      <c r="AH79" s="22" t="s">
        <v>105</v>
      </c>
      <c r="AI79" s="22" t="s">
        <v>105</v>
      </c>
      <c r="AJ79" s="22" t="s">
        <v>105</v>
      </c>
      <c r="AK79" s="22" t="s">
        <v>105</v>
      </c>
      <c r="AL79" s="22" t="s">
        <v>105</v>
      </c>
      <c r="AM79" s="22" t="s">
        <v>105</v>
      </c>
      <c r="AN79" s="22" t="s">
        <v>105</v>
      </c>
      <c r="AO79" s="22" t="s">
        <v>105</v>
      </c>
      <c r="AP79" s="22" t="s">
        <v>105</v>
      </c>
      <c r="AQ79" s="22" t="s">
        <v>105</v>
      </c>
      <c r="AR79" s="22" t="s">
        <v>105</v>
      </c>
      <c r="AS79" s="22" t="s">
        <v>105</v>
      </c>
      <c r="AT79" s="22" t="s">
        <v>105</v>
      </c>
      <c r="AU79" s="22" t="s">
        <v>105</v>
      </c>
      <c r="AV79" s="22" t="s">
        <v>105</v>
      </c>
      <c r="AW79" s="22" t="s">
        <v>105</v>
      </c>
      <c r="AX79" s="22" t="s">
        <v>105</v>
      </c>
      <c r="AY79" s="22" t="s">
        <v>105</v>
      </c>
      <c r="AZ79" s="22" t="s">
        <v>105</v>
      </c>
      <c r="BA79" s="22" t="s">
        <v>105</v>
      </c>
      <c r="BB79" s="22" t="s">
        <v>105</v>
      </c>
      <c r="BC79" s="22" t="s">
        <v>105</v>
      </c>
      <c r="BD79" s="22" t="s">
        <v>105</v>
      </c>
      <c r="BE79" s="22" t="s">
        <v>105</v>
      </c>
      <c r="BF79" s="22" t="s">
        <v>105</v>
      </c>
      <c r="BG79" s="22" t="s">
        <v>105</v>
      </c>
      <c r="BH79" s="22" t="s">
        <v>105</v>
      </c>
      <c r="BI79" s="22" t="n">
        <v>1.299999952</v>
      </c>
      <c r="BJ79" s="22" t="s">
        <v>105</v>
      </c>
      <c r="BK79" s="22" t="n">
        <v>3.299999952</v>
      </c>
      <c r="BL79" s="22" t="s">
        <v>105</v>
      </c>
      <c r="BM79" s="22" t="s">
        <v>105</v>
      </c>
      <c r="BN79" s="22" t="n">
        <v>4.599999904</v>
      </c>
      <c r="BO79" s="22" t="s">
        <v>105</v>
      </c>
      <c r="BP79" s="22" t="s">
        <v>105</v>
      </c>
      <c r="BQ79" s="22" t="s">
        <v>105</v>
      </c>
      <c r="BR79" s="22" t="s">
        <v>105</v>
      </c>
      <c r="BS79" s="22" t="s">
        <v>105</v>
      </c>
      <c r="BT79" s="22" t="s">
        <v>105</v>
      </c>
      <c r="BU79" s="22" t="n">
        <v>77</v>
      </c>
      <c r="BV79" s="22" t="n">
        <v>0.109999999</v>
      </c>
      <c r="BW79" s="22" t="n">
        <v>1.190000057</v>
      </c>
      <c r="BX79" s="22" t="s">
        <v>105</v>
      </c>
      <c r="BY79" s="22" t="n">
        <v>0.014</v>
      </c>
      <c r="BZ79" s="22" t="n">
        <v>0.540000021</v>
      </c>
      <c r="CA79" s="22" t="n">
        <v>0.068999998</v>
      </c>
      <c r="CB79" s="22" t="n">
        <v>0.300000012</v>
      </c>
      <c r="CC79" s="22" t="n">
        <v>94.59999847</v>
      </c>
      <c r="CD79" s="22" t="n">
        <v>0.136000007</v>
      </c>
      <c r="CE79" s="22" t="n">
        <v>1.980000019</v>
      </c>
      <c r="CF79" s="24"/>
      <c r="CG79" s="22" t="n">
        <v>8.444000244</v>
      </c>
      <c r="CH79" s="22" t="n">
        <v>0.284000009</v>
      </c>
      <c r="CI79" s="22" t="n">
        <v>0.01</v>
      </c>
      <c r="CJ79" s="22" t="s">
        <v>105</v>
      </c>
      <c r="CK79" s="22" t="s">
        <v>105</v>
      </c>
      <c r="CL79" s="22" t="n">
        <v>0.009</v>
      </c>
      <c r="CM79" s="22" t="n">
        <v>2.170000076</v>
      </c>
      <c r="CN79" s="22" t="n">
        <v>1.287999988</v>
      </c>
      <c r="CO79" s="22" t="s">
        <v>105</v>
      </c>
      <c r="CP79" s="22" t="s">
        <v>105</v>
      </c>
      <c r="CQ79" s="24"/>
      <c r="CR79" s="22" t="s">
        <v>105</v>
      </c>
      <c r="CS79" s="22" t="n">
        <v>39</v>
      </c>
    </row>
    <row r="80" customFormat="false" ht="12.75" hidden="false" customHeight="false" outlineLevel="0" collapsed="false">
      <c r="A80" s="3" t="s">
        <v>202</v>
      </c>
      <c r="B80" s="1" t="s">
        <v>295</v>
      </c>
      <c r="C80" s="21" t="s">
        <v>209</v>
      </c>
      <c r="D80" s="22" t="n">
        <v>33.73207</v>
      </c>
      <c r="E80" s="22" t="n">
        <v>-118.1932</v>
      </c>
      <c r="F80" s="23" t="n">
        <v>38993</v>
      </c>
      <c r="G80" s="21" t="s">
        <v>233</v>
      </c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2" t="n">
        <v>0.419</v>
      </c>
      <c r="CR80" s="24"/>
      <c r="CS80" s="24"/>
    </row>
    <row r="81" customFormat="false" ht="12.75" hidden="false" customHeight="false" outlineLevel="0" collapsed="false">
      <c r="A81" s="3" t="s">
        <v>202</v>
      </c>
      <c r="B81" s="1" t="s">
        <v>295</v>
      </c>
      <c r="C81" s="21" t="s">
        <v>217</v>
      </c>
      <c r="D81" s="22" t="n">
        <v>33.73743</v>
      </c>
      <c r="E81" s="22" t="n">
        <v>-118.2139</v>
      </c>
      <c r="F81" s="23" t="n">
        <v>38994</v>
      </c>
      <c r="G81" s="21" t="s">
        <v>220</v>
      </c>
      <c r="H81" s="22" t="s">
        <v>105</v>
      </c>
      <c r="I81" s="22" t="s">
        <v>105</v>
      </c>
      <c r="J81" s="22" t="s">
        <v>105</v>
      </c>
      <c r="K81" s="22" t="s">
        <v>105</v>
      </c>
      <c r="L81" s="22" t="s">
        <v>105</v>
      </c>
      <c r="M81" s="22" t="s">
        <v>105</v>
      </c>
      <c r="N81" s="22" t="s">
        <v>105</v>
      </c>
      <c r="O81" s="22" t="s">
        <v>105</v>
      </c>
      <c r="P81" s="22" t="s">
        <v>105</v>
      </c>
      <c r="Q81" s="22" t="s">
        <v>105</v>
      </c>
      <c r="R81" s="22" t="s">
        <v>105</v>
      </c>
      <c r="S81" s="22" t="s">
        <v>105</v>
      </c>
      <c r="T81" s="22" t="s">
        <v>105</v>
      </c>
      <c r="U81" s="22" t="s">
        <v>105</v>
      </c>
      <c r="V81" s="22" t="s">
        <v>105</v>
      </c>
      <c r="W81" s="22" t="s">
        <v>105</v>
      </c>
      <c r="X81" s="22" t="s">
        <v>105</v>
      </c>
      <c r="Y81" s="22" t="s">
        <v>105</v>
      </c>
      <c r="Z81" s="22" t="s">
        <v>105</v>
      </c>
      <c r="AA81" s="22" t="s">
        <v>105</v>
      </c>
      <c r="AB81" s="22" t="s">
        <v>105</v>
      </c>
      <c r="AC81" s="22" t="s">
        <v>105</v>
      </c>
      <c r="AD81" s="22" t="s">
        <v>105</v>
      </c>
      <c r="AE81" s="22" t="s">
        <v>105</v>
      </c>
      <c r="AF81" s="22" t="s">
        <v>105</v>
      </c>
      <c r="AG81" s="22" t="s">
        <v>105</v>
      </c>
      <c r="AH81" s="22" t="s">
        <v>105</v>
      </c>
      <c r="AI81" s="22" t="s">
        <v>105</v>
      </c>
      <c r="AJ81" s="22" t="s">
        <v>105</v>
      </c>
      <c r="AK81" s="22" t="s">
        <v>105</v>
      </c>
      <c r="AL81" s="22" t="s">
        <v>105</v>
      </c>
      <c r="AM81" s="22" t="s">
        <v>105</v>
      </c>
      <c r="AN81" s="22" t="s">
        <v>105</v>
      </c>
      <c r="AO81" s="22" t="s">
        <v>105</v>
      </c>
      <c r="AP81" s="22" t="s">
        <v>105</v>
      </c>
      <c r="AQ81" s="22" t="s">
        <v>105</v>
      </c>
      <c r="AR81" s="22" t="s">
        <v>105</v>
      </c>
      <c r="AS81" s="22" t="s">
        <v>105</v>
      </c>
      <c r="AT81" s="22" t="s">
        <v>105</v>
      </c>
      <c r="AU81" s="22" t="s">
        <v>105</v>
      </c>
      <c r="AV81" s="22" t="s">
        <v>105</v>
      </c>
      <c r="AW81" s="22" t="s">
        <v>105</v>
      </c>
      <c r="AX81" s="22" t="s">
        <v>105</v>
      </c>
      <c r="AY81" s="22" t="s">
        <v>105</v>
      </c>
      <c r="AZ81" s="22" t="s">
        <v>105</v>
      </c>
      <c r="BA81" s="22" t="s">
        <v>105</v>
      </c>
      <c r="BB81" s="22" t="s">
        <v>105</v>
      </c>
      <c r="BC81" s="22" t="s">
        <v>105</v>
      </c>
      <c r="BD81" s="22" t="s">
        <v>105</v>
      </c>
      <c r="BE81" s="22" t="s">
        <v>105</v>
      </c>
      <c r="BF81" s="22" t="s">
        <v>105</v>
      </c>
      <c r="BG81" s="22" t="s">
        <v>105</v>
      </c>
      <c r="BH81" s="22" t="s">
        <v>105</v>
      </c>
      <c r="BI81" s="22" t="s">
        <v>105</v>
      </c>
      <c r="BJ81" s="22" t="s">
        <v>105</v>
      </c>
      <c r="BK81" s="22" t="s">
        <v>105</v>
      </c>
      <c r="BL81" s="22" t="s">
        <v>105</v>
      </c>
      <c r="BM81" s="22" t="s">
        <v>105</v>
      </c>
      <c r="BN81" s="22" t="s">
        <v>105</v>
      </c>
      <c r="BO81" s="22" t="s">
        <v>105</v>
      </c>
      <c r="BP81" s="22" t="s">
        <v>105</v>
      </c>
      <c r="BQ81" s="22" t="s">
        <v>105</v>
      </c>
      <c r="BR81" s="22" t="s">
        <v>105</v>
      </c>
      <c r="BS81" s="22" t="s">
        <v>105</v>
      </c>
      <c r="BT81" s="22" t="s">
        <v>105</v>
      </c>
      <c r="BU81" s="22" t="n">
        <v>182</v>
      </c>
      <c r="BV81" s="22" t="n">
        <v>0.119999997</v>
      </c>
      <c r="BW81" s="22" t="n">
        <v>1.340000033</v>
      </c>
      <c r="BX81" s="22" t="s">
        <v>105</v>
      </c>
      <c r="BY81" s="22" t="n">
        <v>0.018999999</v>
      </c>
      <c r="BZ81" s="22" t="n">
        <v>0.860000014</v>
      </c>
      <c r="CA81" s="22" t="n">
        <v>0.143000007</v>
      </c>
      <c r="CB81" s="22" t="n">
        <v>0.460000008</v>
      </c>
      <c r="CC81" s="22" t="n">
        <v>174.3000031</v>
      </c>
      <c r="CD81" s="22" t="n">
        <v>0.289000005</v>
      </c>
      <c r="CE81" s="22" t="n">
        <v>4.309999943</v>
      </c>
      <c r="CF81" s="24"/>
      <c r="CG81" s="22" t="n">
        <v>7.681000233</v>
      </c>
      <c r="CH81" s="22" t="n">
        <v>0.331</v>
      </c>
      <c r="CI81" s="22" t="n">
        <v>0.01</v>
      </c>
      <c r="CJ81" s="22" t="s">
        <v>105</v>
      </c>
      <c r="CK81" s="22" t="s">
        <v>105</v>
      </c>
      <c r="CL81" s="22" t="n">
        <v>0.016000001</v>
      </c>
      <c r="CM81" s="22" t="n">
        <v>2.710000038</v>
      </c>
      <c r="CN81" s="22" t="n">
        <v>1.921000004</v>
      </c>
      <c r="CO81" s="22" t="s">
        <v>105</v>
      </c>
      <c r="CP81" s="22" t="s">
        <v>105</v>
      </c>
      <c r="CQ81" s="22" t="n">
        <v>0.437</v>
      </c>
      <c r="CR81" s="22" t="s">
        <v>105</v>
      </c>
      <c r="CS81" s="22" t="n">
        <v>38.5</v>
      </c>
    </row>
    <row r="82" customFormat="false" ht="12.75" hidden="false" customHeight="false" outlineLevel="0" collapsed="false">
      <c r="A82" s="3" t="s">
        <v>202</v>
      </c>
      <c r="B82" s="1" t="s">
        <v>295</v>
      </c>
      <c r="C82" s="21" t="s">
        <v>210</v>
      </c>
      <c r="D82" s="22" t="n">
        <v>33.73535</v>
      </c>
      <c r="E82" s="22" t="n">
        <v>-118.2315</v>
      </c>
      <c r="F82" s="23" t="n">
        <v>38993</v>
      </c>
      <c r="G82" s="21" t="s">
        <v>109</v>
      </c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2" t="n">
        <v>0.401</v>
      </c>
      <c r="CR82" s="24"/>
      <c r="CS82" s="24"/>
    </row>
    <row r="83" customFormat="false" ht="12.75" hidden="false" customHeight="false" outlineLevel="0" collapsed="false">
      <c r="A83" s="3" t="s">
        <v>202</v>
      </c>
      <c r="B83" s="1" t="s">
        <v>295</v>
      </c>
      <c r="C83" s="21" t="s">
        <v>210</v>
      </c>
      <c r="D83" s="22" t="n">
        <v>33.73535</v>
      </c>
      <c r="E83" s="22" t="n">
        <v>-118.2315</v>
      </c>
      <c r="F83" s="23" t="n">
        <v>38993</v>
      </c>
      <c r="G83" s="21" t="s">
        <v>123</v>
      </c>
      <c r="H83" s="22" t="s">
        <v>105</v>
      </c>
      <c r="I83" s="22" t="s">
        <v>105</v>
      </c>
      <c r="J83" s="22" t="s">
        <v>105</v>
      </c>
      <c r="K83" s="22" t="s">
        <v>105</v>
      </c>
      <c r="L83" s="22" t="s">
        <v>105</v>
      </c>
      <c r="M83" s="22" t="s">
        <v>105</v>
      </c>
      <c r="N83" s="22" t="s">
        <v>105</v>
      </c>
      <c r="O83" s="22" t="s">
        <v>105</v>
      </c>
      <c r="P83" s="22" t="s">
        <v>105</v>
      </c>
      <c r="Q83" s="22" t="s">
        <v>105</v>
      </c>
      <c r="R83" s="22" t="s">
        <v>105</v>
      </c>
      <c r="S83" s="22" t="s">
        <v>105</v>
      </c>
      <c r="T83" s="22" t="s">
        <v>105</v>
      </c>
      <c r="U83" s="22" t="s">
        <v>105</v>
      </c>
      <c r="V83" s="22" t="s">
        <v>105</v>
      </c>
      <c r="W83" s="22" t="s">
        <v>105</v>
      </c>
      <c r="X83" s="22" t="s">
        <v>105</v>
      </c>
      <c r="Y83" s="22" t="s">
        <v>105</v>
      </c>
      <c r="Z83" s="22" t="s">
        <v>105</v>
      </c>
      <c r="AA83" s="22" t="s">
        <v>105</v>
      </c>
      <c r="AB83" s="22" t="s">
        <v>105</v>
      </c>
      <c r="AC83" s="22" t="s">
        <v>105</v>
      </c>
      <c r="AD83" s="22" t="s">
        <v>105</v>
      </c>
      <c r="AE83" s="22" t="s">
        <v>105</v>
      </c>
      <c r="AF83" s="22" t="s">
        <v>105</v>
      </c>
      <c r="AG83" s="22" t="s">
        <v>105</v>
      </c>
      <c r="AH83" s="22" t="s">
        <v>105</v>
      </c>
      <c r="AI83" s="22" t="s">
        <v>105</v>
      </c>
      <c r="AJ83" s="22" t="s">
        <v>105</v>
      </c>
      <c r="AK83" s="22" t="s">
        <v>105</v>
      </c>
      <c r="AL83" s="22" t="s">
        <v>105</v>
      </c>
      <c r="AM83" s="22" t="s">
        <v>105</v>
      </c>
      <c r="AN83" s="22" t="s">
        <v>105</v>
      </c>
      <c r="AO83" s="22" t="s">
        <v>105</v>
      </c>
      <c r="AP83" s="22" t="s">
        <v>105</v>
      </c>
      <c r="AQ83" s="22" t="s">
        <v>105</v>
      </c>
      <c r="AR83" s="22" t="s">
        <v>105</v>
      </c>
      <c r="AS83" s="22" t="s">
        <v>105</v>
      </c>
      <c r="AT83" s="22" t="s">
        <v>105</v>
      </c>
      <c r="AU83" s="22" t="s">
        <v>105</v>
      </c>
      <c r="AV83" s="22" t="s">
        <v>105</v>
      </c>
      <c r="AW83" s="22" t="s">
        <v>105</v>
      </c>
      <c r="AX83" s="22" t="s">
        <v>105</v>
      </c>
      <c r="AY83" s="22" t="s">
        <v>105</v>
      </c>
      <c r="AZ83" s="22" t="s">
        <v>105</v>
      </c>
      <c r="BA83" s="22" t="s">
        <v>105</v>
      </c>
      <c r="BB83" s="22" t="s">
        <v>105</v>
      </c>
      <c r="BC83" s="22" t="s">
        <v>105</v>
      </c>
      <c r="BD83" s="22" t="s">
        <v>105</v>
      </c>
      <c r="BE83" s="22" t="s">
        <v>105</v>
      </c>
      <c r="BF83" s="22" t="s">
        <v>105</v>
      </c>
      <c r="BG83" s="22" t="n">
        <v>1.899999976</v>
      </c>
      <c r="BH83" s="22" t="s">
        <v>105</v>
      </c>
      <c r="BI83" s="22" t="n">
        <v>2.200000048</v>
      </c>
      <c r="BJ83" s="22" t="n">
        <v>1.200000048</v>
      </c>
      <c r="BK83" s="22" t="n">
        <v>9.300000191</v>
      </c>
      <c r="BL83" s="22" t="s">
        <v>105</v>
      </c>
      <c r="BM83" s="22" t="n">
        <v>2.5</v>
      </c>
      <c r="BN83" s="22" t="n">
        <v>17.100000263</v>
      </c>
      <c r="BO83" s="22" t="s">
        <v>105</v>
      </c>
      <c r="BP83" s="22" t="s">
        <v>105</v>
      </c>
      <c r="BQ83" s="22" t="s">
        <v>105</v>
      </c>
      <c r="BR83" s="22" t="s">
        <v>105</v>
      </c>
      <c r="BS83" s="22" t="s">
        <v>105</v>
      </c>
      <c r="BT83" s="22" t="s">
        <v>105</v>
      </c>
      <c r="BU83" s="22" t="n">
        <v>506</v>
      </c>
      <c r="BV83" s="22" t="n">
        <v>0.090000004</v>
      </c>
      <c r="BW83" s="22" t="n">
        <v>1.429999948</v>
      </c>
      <c r="BX83" s="22" t="s">
        <v>105</v>
      </c>
      <c r="BY83" s="22" t="n">
        <v>0.024</v>
      </c>
      <c r="BZ83" s="22" t="n">
        <v>1.649999976</v>
      </c>
      <c r="CA83" s="22" t="n">
        <v>0.280999988</v>
      </c>
      <c r="CB83" s="22" t="n">
        <v>1.409999967</v>
      </c>
      <c r="CC83" s="22" t="n">
        <v>508.7999878</v>
      </c>
      <c r="CD83" s="22" t="n">
        <v>0.870000005</v>
      </c>
      <c r="CE83" s="22" t="n">
        <v>9.5</v>
      </c>
      <c r="CF83" s="24"/>
      <c r="CG83" s="22" t="n">
        <v>6.170000076</v>
      </c>
      <c r="CH83" s="22" t="n">
        <v>0.704999983</v>
      </c>
      <c r="CI83" s="22" t="n">
        <v>0.029999999</v>
      </c>
      <c r="CJ83" s="22" t="s">
        <v>105</v>
      </c>
      <c r="CK83" s="22" t="n">
        <v>0.006</v>
      </c>
      <c r="CL83" s="22" t="n">
        <v>0.035</v>
      </c>
      <c r="CM83" s="22" t="n">
        <v>3.640000105</v>
      </c>
      <c r="CN83" s="22" t="n">
        <v>2.816999912</v>
      </c>
      <c r="CO83" s="22" t="s">
        <v>105</v>
      </c>
      <c r="CP83" s="22" t="s">
        <v>105</v>
      </c>
      <c r="CQ83" s="24"/>
      <c r="CR83" s="22" t="s">
        <v>105</v>
      </c>
      <c r="CS83" s="22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6:36:33Z</dcterms:created>
  <dc:creator>Amy King</dc:creator>
  <dc:description/>
  <dc:language>en-US</dc:language>
  <cp:lastModifiedBy>PK</cp:lastModifiedBy>
  <dcterms:modified xsi:type="dcterms:W3CDTF">2009-04-27T00:47:19Z</dcterms:modified>
  <cp:revision>0</cp:revision>
  <dc:subject/>
  <dc:title/>
</cp:coreProperties>
</file>