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Notes 03" sheetId="1" state="visible" r:id="rId2"/>
    <sheet name="Inner Harbors Metals 03" sheetId="2" state="visible" r:id="rId3"/>
    <sheet name="Inner  Metals 96+" sheetId="3" state="visible" r:id="rId4"/>
    <sheet name="Inner Metals 92-95" sheetId="4" state="visible" r:id="rId5"/>
    <sheet name="Inner Harbors Chlordane" sheetId="5" state="visible" r:id="rId6"/>
    <sheet name="Inner Harbors  DDT" sheetId="6" state="visible" r:id="rId7"/>
    <sheet name="Inner Harbors PCBs" sheetId="7" state="visible" r:id="rId8"/>
    <sheet name="Inner Harbors PAHs 03" sheetId="8" state="visible" r:id="rId9"/>
    <sheet name="Inner Harbor PAHs 96-98" sheetId="9" state="visible" r:id="rId10"/>
    <sheet name="Inner PAHs 92-9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240">
  <si>
    <t xml:space="preserve">Stationid</t>
  </si>
  <si>
    <t xml:space="preserve">Latitude</t>
  </si>
  <si>
    <t xml:space="preserve">Longitude</t>
  </si>
  <si>
    <t xml:space="preserve">Wbname</t>
  </si>
  <si>
    <t xml:space="preserve">Los Angeles/Long Beach Inner Harbor</t>
  </si>
  <si>
    <t xml:space="preserve">Station ID</t>
  </si>
  <si>
    <t xml:space="preserve">Sample Date</t>
  </si>
  <si>
    <t xml:space="preserve">ug/Kg</t>
  </si>
  <si>
    <t xml:space="preserve">Aluminum</t>
  </si>
  <si>
    <t xml:space="preserve">Antimony</t>
  </si>
  <si>
    <t xml:space="preserve">Arsenic</t>
  </si>
  <si>
    <t xml:space="preserve">Barium</t>
  </si>
  <si>
    <t xml:space="preserve">Berylli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Zinc</t>
  </si>
  <si>
    <t xml:space="preserve">Result</t>
  </si>
  <si>
    <t xml:space="preserve">ND</t>
  </si>
  <si>
    <t xml:space="preserve">4010-HT58102-1</t>
  </si>
  <si>
    <t xml:space="preserve">4010-HT58102-1-B</t>
  </si>
  <si>
    <t xml:space="preserve">4050</t>
  </si>
  <si>
    <t xml:space="preserve">4146</t>
  </si>
  <si>
    <t xml:space="preserve">4210</t>
  </si>
  <si>
    <t xml:space="preserve">4266</t>
  </si>
  <si>
    <t xml:space="preserve">4266-HT58102-8-A</t>
  </si>
  <si>
    <t xml:space="preserve">4338</t>
  </si>
  <si>
    <t xml:space="preserve">4354</t>
  </si>
  <si>
    <t xml:space="preserve">4354-HT58174-4-A</t>
  </si>
  <si>
    <t xml:space="preserve">RESULTS WITH MDL &amp; CALCULATIONS</t>
  </si>
  <si>
    <t xml:space="preserve">MDL</t>
  </si>
  <si>
    <t xml:space="preserve">4010-HT58102-1-A</t>
  </si>
  <si>
    <t xml:space="preserve">4266-HT58102-8-B</t>
  </si>
  <si>
    <t xml:space="preserve">4354-HT58174-4-B</t>
  </si>
  <si>
    <t xml:space="preserve">Station ID_Sample ID</t>
  </si>
  <si>
    <t xml:space="preserve">mg/Kg or ug/Kg</t>
  </si>
  <si>
    <t xml:space="preserve">Dieldrin</t>
  </si>
  <si>
    <t xml:space="preserve">118/120       _    118/120 Comp</t>
  </si>
  <si>
    <t xml:space="preserve">1996-</t>
  </si>
  <si>
    <t xml:space="preserve">148-151       _            03-A</t>
  </si>
  <si>
    <t xml:space="preserve">148-151       _            03-B</t>
  </si>
  <si>
    <t xml:space="preserve">148-151       _            03-C</t>
  </si>
  <si>
    <t xml:space="preserve">148-151       _            03-D</t>
  </si>
  <si>
    <t xml:space="preserve">148-151       _  Site 03 (Comp)</t>
  </si>
  <si>
    <t xml:space="preserve">1631      _            4402</t>
  </si>
  <si>
    <t xml:space="preserve">1632      _            4001</t>
  </si>
  <si>
    <t xml:space="preserve">163-A       _          163-A1</t>
  </si>
  <si>
    <t xml:space="preserve">163-A       _          163-A2</t>
  </si>
  <si>
    <t xml:space="preserve">163-A       _          163-A3</t>
  </si>
  <si>
    <t xml:space="preserve">163-A       _          163-A4</t>
  </si>
  <si>
    <t xml:space="preserve">163-A       _          163-A5</t>
  </si>
  <si>
    <t xml:space="preserve">163-A       _      163-A COMP</t>
  </si>
  <si>
    <t xml:space="preserve">163-B       _          163-B1</t>
  </si>
  <si>
    <t xml:space="preserve">163-B       _          163-B2</t>
  </si>
  <si>
    <t xml:space="preserve">163-B       _          163-B3</t>
  </si>
  <si>
    <t xml:space="preserve">163-B       _          163-B4</t>
  </si>
  <si>
    <t xml:space="preserve">163-B       _          163-B5</t>
  </si>
  <si>
    <t xml:space="preserve">163-B       _      163-B COMP</t>
  </si>
  <si>
    <t xml:space="preserve">167-169       _            01-_1</t>
  </si>
  <si>
    <t xml:space="preserve">167-169       _            01-_2</t>
  </si>
  <si>
    <t xml:space="preserve">167-169       _            01-A</t>
  </si>
  <si>
    <t xml:space="preserve">167-169       _            01-B</t>
  </si>
  <si>
    <t xml:space="preserve">167-169       _            01-C</t>
  </si>
  <si>
    <t xml:space="preserve">167-169       _            01-D</t>
  </si>
  <si>
    <t xml:space="preserve">167-169       _  Site 01 (Comp)</t>
  </si>
  <si>
    <t xml:space="preserve">1691      _            4800</t>
  </si>
  <si>
    <t xml:space="preserve">1692      _            4800</t>
  </si>
  <si>
    <t xml:space="preserve">1693      _            4800</t>
  </si>
  <si>
    <t xml:space="preserve">1697      _            4801</t>
  </si>
  <si>
    <t xml:space="preserve">1698      _            4001</t>
  </si>
  <si>
    <t xml:space="preserve">1699      _            4000</t>
  </si>
  <si>
    <t xml:space="preserve">212-215       _    Station 04-A</t>
  </si>
  <si>
    <t xml:space="preserve">212-215       _    Station 04-B</t>
  </si>
  <si>
    <t xml:space="preserve">212-215       _    Station 04-C</t>
  </si>
  <si>
    <t xml:space="preserve">212-215       _    Station 04-D</t>
  </si>
  <si>
    <t xml:space="preserve">212-215       _    Station 04-E</t>
  </si>
  <si>
    <t xml:space="preserve">212-215       _  Site 04 (COMP)</t>
  </si>
  <si>
    <t xml:space="preserve">2169      _             216</t>
  </si>
  <si>
    <t xml:space="preserve">2170      _             217</t>
  </si>
  <si>
    <t xml:space="preserve">2172      _             217</t>
  </si>
  <si>
    <t xml:space="preserve">2173      _             217</t>
  </si>
  <si>
    <t xml:space="preserve">2174      _             217</t>
  </si>
  <si>
    <t xml:space="preserve">2178      _             217</t>
  </si>
  <si>
    <t xml:space="preserve">2184      _             218</t>
  </si>
  <si>
    <t xml:space="preserve">2421      _             242</t>
  </si>
  <si>
    <t xml:space="preserve">2430      _             243</t>
  </si>
  <si>
    <t xml:space="preserve">2431      _             243</t>
  </si>
  <si>
    <t xml:space="preserve">2432      _             243</t>
  </si>
  <si>
    <t xml:space="preserve">51-A       _            51-A</t>
  </si>
  <si>
    <t xml:space="preserve">51-B       _            51-B</t>
  </si>
  <si>
    <t xml:space="preserve">71A       _             71A</t>
  </si>
  <si>
    <t xml:space="preserve">71B       _             71B</t>
  </si>
  <si>
    <t xml:space="preserve">71C       _             71C</t>
  </si>
  <si>
    <t xml:space="preserve">71D       _             71D</t>
  </si>
  <si>
    <t xml:space="preserve">Area 1       _          SITE 1</t>
  </si>
  <si>
    <t xml:space="preserve">Area 1       _      1-BOT-COMP</t>
  </si>
  <si>
    <t xml:space="preserve">Area 1       _      1-TOP-COMP</t>
  </si>
  <si>
    <t xml:space="preserve">Area 2       _          SITE 2</t>
  </si>
  <si>
    <t xml:space="preserve">Area 2       _      2-BOT-COMP</t>
  </si>
  <si>
    <t xml:space="preserve">Area 2       _      2-TOP-COMP</t>
  </si>
  <si>
    <t xml:space="preserve">Area 3       _          3-COMP</t>
  </si>
  <si>
    <t xml:space="preserve">Area A       _             A1B</t>
  </si>
  <si>
    <t xml:space="preserve">Area A       _             A1B_1</t>
  </si>
  <si>
    <t xml:space="preserve">Area A       _             A1B_2</t>
  </si>
  <si>
    <t xml:space="preserve">Area A       _             A1T</t>
  </si>
  <si>
    <t xml:space="preserve">Area A       _             A1T_1</t>
  </si>
  <si>
    <t xml:space="preserve">Area A       _             A1T_2</t>
  </si>
  <si>
    <t xml:space="preserve">Area A       _             A2B</t>
  </si>
  <si>
    <t xml:space="preserve">Area A       _             A2B_1</t>
  </si>
  <si>
    <t xml:space="preserve">Area A       _             A2B_2</t>
  </si>
  <si>
    <t xml:space="preserve">Area A       _             A2T</t>
  </si>
  <si>
    <t xml:space="preserve">Area A       _             A2T_1</t>
  </si>
  <si>
    <t xml:space="preserve">Area A       _             A2T_2</t>
  </si>
  <si>
    <t xml:space="preserve">Area A       _             A3B</t>
  </si>
  <si>
    <t xml:space="preserve">Area A       _             A3B_1</t>
  </si>
  <si>
    <t xml:space="preserve">Area A       _             A3B_2</t>
  </si>
  <si>
    <t xml:space="preserve">Area A       _             A3T</t>
  </si>
  <si>
    <t xml:space="preserve">Area A       _             A3T_1</t>
  </si>
  <si>
    <t xml:space="preserve">Area A       _             A3T_2</t>
  </si>
  <si>
    <t xml:space="preserve">Area A       _             A4B</t>
  </si>
  <si>
    <t xml:space="preserve">Area A       _             A4B_1</t>
  </si>
  <si>
    <t xml:space="preserve">Area A       _             A4B_2</t>
  </si>
  <si>
    <t xml:space="preserve">Area A       _             A4T</t>
  </si>
  <si>
    <t xml:space="preserve">Area A       _             A4T_1</t>
  </si>
  <si>
    <t xml:space="preserve">Area A       _             A4T_2</t>
  </si>
  <si>
    <t xml:space="preserve">Area A       _             A5B</t>
  </si>
  <si>
    <t xml:space="preserve">Area A       _             A5B_1</t>
  </si>
  <si>
    <t xml:space="preserve">Area A       _             A5B_2</t>
  </si>
  <si>
    <t xml:space="preserve">Area A       _             A5T</t>
  </si>
  <si>
    <t xml:space="preserve">Area A       _             A5T_1</t>
  </si>
  <si>
    <t xml:space="preserve">Area A       _             A5T_2</t>
  </si>
  <si>
    <t xml:space="preserve">Area A       _             A6B</t>
  </si>
  <si>
    <t xml:space="preserve">Area A       _             A6B_1</t>
  </si>
  <si>
    <t xml:space="preserve">Area A       _             A6B_2</t>
  </si>
  <si>
    <t xml:space="preserve">Area A       _             A6T</t>
  </si>
  <si>
    <t xml:space="preserve">Area A       _             A6T_1</t>
  </si>
  <si>
    <t xml:space="preserve">Area A       _             A6T_2</t>
  </si>
  <si>
    <t xml:space="preserve">Area A       _          216-A1</t>
  </si>
  <si>
    <t xml:space="preserve">Area A       _          216-A2</t>
  </si>
  <si>
    <t xml:space="preserve">Area A       _          216-A3</t>
  </si>
  <si>
    <t xml:space="preserve">Area A       _          216-A4</t>
  </si>
  <si>
    <t xml:space="preserve">Area A       _          216-A5</t>
  </si>
  <si>
    <t xml:space="preserve">Area A       _          233-A1</t>
  </si>
  <si>
    <t xml:space="preserve">Area A       _          233-A2</t>
  </si>
  <si>
    <t xml:space="preserve">Area A       _          233-A3</t>
  </si>
  <si>
    <t xml:space="preserve">Area A       _          233-A4</t>
  </si>
  <si>
    <t xml:space="preserve">Area A       _          233-A5</t>
  </si>
  <si>
    <t xml:space="preserve">Area A       _          237-A1</t>
  </si>
  <si>
    <t xml:space="preserve">Area A       _          237-A2</t>
  </si>
  <si>
    <t xml:space="preserve">Area A       _          237-A3</t>
  </si>
  <si>
    <t xml:space="preserve">Area A       _          237-A4</t>
  </si>
  <si>
    <t xml:space="preserve">Area A       _          237-A5</t>
  </si>
  <si>
    <t xml:space="preserve">Area A       _          Area A</t>
  </si>
  <si>
    <t xml:space="preserve">Area A       _         A-Lower</t>
  </si>
  <si>
    <t xml:space="preserve">Area A       _         A-Upper</t>
  </si>
  <si>
    <t xml:space="preserve">Area A       _      216-A COMP</t>
  </si>
  <si>
    <t xml:space="preserve">Area A       _      233-A-COMP</t>
  </si>
  <si>
    <t xml:space="preserve">Area A       _      237-A-COMP</t>
  </si>
  <si>
    <t xml:space="preserve">Area B       _             B1B</t>
  </si>
  <si>
    <t xml:space="preserve">Area B       _             B1B_1</t>
  </si>
  <si>
    <t xml:space="preserve">Area B       _             B1B_2</t>
  </si>
  <si>
    <t xml:space="preserve">Area B       _             B1T</t>
  </si>
  <si>
    <t xml:space="preserve">Area B       _             B1T_1</t>
  </si>
  <si>
    <t xml:space="preserve">Area B       _             B1T_2</t>
  </si>
  <si>
    <t xml:space="preserve">Area B       _             B2B</t>
  </si>
  <si>
    <t xml:space="preserve">Area B       _             B2B_1</t>
  </si>
  <si>
    <t xml:space="preserve">Area B       _             B2B_2</t>
  </si>
  <si>
    <t xml:space="preserve">Area B       _             B2T</t>
  </si>
  <si>
    <t xml:space="preserve">Area B       _             B2T_1</t>
  </si>
  <si>
    <t xml:space="preserve">Area B       _             B2T_2</t>
  </si>
  <si>
    <t xml:space="preserve">Area B       _             B3B</t>
  </si>
  <si>
    <t xml:space="preserve">Area B       _             B3B_1</t>
  </si>
  <si>
    <t xml:space="preserve">Area B       _             B3B_2</t>
  </si>
  <si>
    <t xml:space="preserve">Area B       _             B3T</t>
  </si>
  <si>
    <t xml:space="preserve">Area B       _             B3T_1</t>
  </si>
  <si>
    <t xml:space="preserve">Area B       _             B3T_2</t>
  </si>
  <si>
    <t xml:space="preserve">Area B       _             B4B</t>
  </si>
  <si>
    <t xml:space="preserve">Area B       _             B4B_1</t>
  </si>
  <si>
    <t xml:space="preserve">Area B       _             B4B_2</t>
  </si>
  <si>
    <t xml:space="preserve">Area B       _             B4T</t>
  </si>
  <si>
    <t xml:space="preserve">Area B       _             B4T_1</t>
  </si>
  <si>
    <t xml:space="preserve">Area B       _             B4T_2</t>
  </si>
  <si>
    <t xml:space="preserve">Area B       _             B5B</t>
  </si>
  <si>
    <t xml:space="preserve">Area B       _             B5B_1</t>
  </si>
  <si>
    <t xml:space="preserve">Area B       _             B5B_2</t>
  </si>
  <si>
    <t xml:space="preserve">Area B       _             B5T</t>
  </si>
  <si>
    <t xml:space="preserve">Area B       _             B5T_1</t>
  </si>
  <si>
    <t xml:space="preserve">Area B       _             B5T_2</t>
  </si>
  <si>
    <t xml:space="preserve">Area B       _             B6B</t>
  </si>
  <si>
    <t xml:space="preserve">Area B       _             B6B_1</t>
  </si>
  <si>
    <t xml:space="preserve">Area B       _             B6B_2</t>
  </si>
  <si>
    <t xml:space="preserve">Area B       _             B6T</t>
  </si>
  <si>
    <t xml:space="preserve">Area B       _             B6T_1</t>
  </si>
  <si>
    <t xml:space="preserve">Area B       _             B6T_2</t>
  </si>
  <si>
    <t xml:space="preserve">Area B       _          216-B1</t>
  </si>
  <si>
    <t xml:space="preserve">Area B       _          216-B2</t>
  </si>
  <si>
    <t xml:space="preserve">Area B       _          216-B3</t>
  </si>
  <si>
    <t xml:space="preserve">Area B       _          216-B4</t>
  </si>
  <si>
    <t xml:space="preserve">Area B       _          216-B5</t>
  </si>
  <si>
    <t xml:space="preserve">Area B       _          233-B1</t>
  </si>
  <si>
    <t xml:space="preserve">Area B       _          233-B2</t>
  </si>
  <si>
    <t xml:space="preserve">Area B       _          233-B3</t>
  </si>
  <si>
    <t xml:space="preserve">Area B       _          233-B4</t>
  </si>
  <si>
    <t xml:space="preserve">Area B       _          233-B5</t>
  </si>
  <si>
    <t xml:space="preserve">Area B       _          Area B</t>
  </si>
  <si>
    <t xml:space="preserve">Area B       _         B-Lower</t>
  </si>
  <si>
    <t xml:space="preserve">Area B       _         B-Upper</t>
  </si>
  <si>
    <t xml:space="preserve">Area B       _      216-B COMP</t>
  </si>
  <si>
    <t xml:space="preserve">Area B       _      233-B-COMP</t>
  </si>
  <si>
    <t xml:space="preserve">Area C       _             C1B</t>
  </si>
  <si>
    <t xml:space="preserve">Area C       _             C1B_1</t>
  </si>
  <si>
    <t xml:space="preserve">Area C       _             C1B_2</t>
  </si>
  <si>
    <t xml:space="preserve">Area C       _             C1T</t>
  </si>
  <si>
    <t xml:space="preserve">Area C       _             C1T_1</t>
  </si>
  <si>
    <t xml:space="preserve">Area C       _             C1T_2</t>
  </si>
  <si>
    <t xml:space="preserve">Area C       _             C2B</t>
  </si>
  <si>
    <t xml:space="preserve">Area C       _             C2B_1</t>
  </si>
  <si>
    <t xml:space="preserve">Area C       _             C2B_2</t>
  </si>
  <si>
    <t xml:space="preserve">Area C       _             C2T</t>
  </si>
  <si>
    <t xml:space="preserve">Area C       _             C2T_1</t>
  </si>
  <si>
    <t xml:space="preserve">Area C       _             C2T_2</t>
  </si>
  <si>
    <t xml:space="preserve">Area C       _             C3B</t>
  </si>
  <si>
    <t xml:space="preserve">Area C       _             C3B_1</t>
  </si>
  <si>
    <t xml:space="preserve">Area C       _             C3B_2</t>
  </si>
  <si>
    <t xml:space="preserve">Area C       _             C3T</t>
  </si>
  <si>
    <t xml:space="preserve">Area C       _             C3T_1</t>
  </si>
  <si>
    <t xml:space="preserve">Area C       _             C3T_2</t>
  </si>
  <si>
    <t xml:space="preserve">Area C       _             C4B</t>
  </si>
  <si>
    <t xml:space="preserve">Area C       _             C4B_1</t>
  </si>
  <si>
    <t xml:space="preserve">Area C       _             C4B_2</t>
  </si>
  <si>
    <t xml:space="preserve">Area C       _             C4T</t>
  </si>
  <si>
    <t xml:space="preserve">Area C       _             C4T_1</t>
  </si>
  <si>
    <t xml:space="preserve">Area C       _             C4T_2</t>
  </si>
  <si>
    <t xml:space="preserve">Area C       _             C5T</t>
  </si>
  <si>
    <t xml:space="preserve">Area C       _             C5T_1</t>
  </si>
  <si>
    <t xml:space="preserve">Area C       _             C5T_2</t>
  </si>
  <si>
    <t xml:space="preserve">Area C       _             C6B</t>
  </si>
  <si>
    <t xml:space="preserve">Area C       _             C6B_1</t>
  </si>
  <si>
    <t xml:space="preserve">Area C       _             C6B_2</t>
  </si>
  <si>
    <t xml:space="preserve">Area C       _             C6T</t>
  </si>
  <si>
    <t xml:space="preserve">Area C       _             C6T_1</t>
  </si>
  <si>
    <t xml:space="preserve">Area C       _             C6T_2</t>
  </si>
  <si>
    <t xml:space="preserve">Area c       _             F7T</t>
  </si>
  <si>
    <t xml:space="preserve">Area C       _          C-Comp</t>
  </si>
  <si>
    <t xml:space="preserve">Area D       _             D1B</t>
  </si>
  <si>
    <t xml:space="preserve">Area D       _             D1B_1</t>
  </si>
  <si>
    <t xml:space="preserve">Area D       _             D1B_2</t>
  </si>
  <si>
    <t xml:space="preserve">Area D       _             D1T</t>
  </si>
  <si>
    <t xml:space="preserve">Area D       _             D1T_1</t>
  </si>
  <si>
    <t xml:space="preserve">Area D       _             D1T_2</t>
  </si>
  <si>
    <t xml:space="preserve">Area D       _             D2B</t>
  </si>
  <si>
    <t xml:space="preserve">Area D       _             D2B_1</t>
  </si>
  <si>
    <t xml:space="preserve">Area D       _             D2B_2</t>
  </si>
  <si>
    <t xml:space="preserve">Area D       _             D2T</t>
  </si>
  <si>
    <t xml:space="preserve">Area D       _             D2T_1</t>
  </si>
  <si>
    <t xml:space="preserve">Area D       _             D2T_2</t>
  </si>
  <si>
    <t xml:space="preserve">Area D       _             D3B</t>
  </si>
  <si>
    <t xml:space="preserve">Area D       _             D3B_1</t>
  </si>
  <si>
    <t xml:space="preserve">Area D       _             D3B_2</t>
  </si>
  <si>
    <t xml:space="preserve">Area D       _             D3T</t>
  </si>
  <si>
    <t xml:space="preserve">Area D       _             D3T_1</t>
  </si>
  <si>
    <t xml:space="preserve">Area D       _             D3T_2</t>
  </si>
  <si>
    <t xml:space="preserve">Area D       _             D4B</t>
  </si>
  <si>
    <t xml:space="preserve">Area D       _             D4B_1</t>
  </si>
  <si>
    <t xml:space="preserve">Area D       _             D4B_2</t>
  </si>
  <si>
    <t xml:space="preserve">Area D       _             D4T</t>
  </si>
  <si>
    <t xml:space="preserve">Area D       _             D4T_1</t>
  </si>
  <si>
    <t xml:space="preserve">Area D       _             D4T_2</t>
  </si>
  <si>
    <t xml:space="preserve">Area D       _             D5B</t>
  </si>
  <si>
    <t xml:space="preserve">Area D       _             D5B_1</t>
  </si>
  <si>
    <t xml:space="preserve">Area D       _             D5B_2</t>
  </si>
  <si>
    <t xml:space="preserve">Area D       _             D5T</t>
  </si>
  <si>
    <t xml:space="preserve">Area D       _             D5T_1</t>
  </si>
  <si>
    <t xml:space="preserve">Area D       _             D5T_2</t>
  </si>
  <si>
    <t xml:space="preserve">Area D       _          D-Comp</t>
  </si>
  <si>
    <t xml:space="preserve">Area E       _             E1B</t>
  </si>
  <si>
    <t xml:space="preserve">Area E       _             E1B_1</t>
  </si>
  <si>
    <t xml:space="preserve">Area E       _             E1B_2</t>
  </si>
  <si>
    <t xml:space="preserve">Area E       _             E1T</t>
  </si>
  <si>
    <t xml:space="preserve">Area E       _             E1T_1</t>
  </si>
  <si>
    <t xml:space="preserve">Area E       _             E1T_2</t>
  </si>
  <si>
    <t xml:space="preserve">Area E       _             E2B</t>
  </si>
  <si>
    <t xml:space="preserve">Area E       _             E2B_1</t>
  </si>
  <si>
    <t xml:space="preserve">Area E       _             E2B_2</t>
  </si>
  <si>
    <t xml:space="preserve">Area E       _             E2T</t>
  </si>
  <si>
    <t xml:space="preserve">Area E       _             E2T_1</t>
  </si>
  <si>
    <t xml:space="preserve">Area E       _             E2T_2</t>
  </si>
  <si>
    <t xml:space="preserve">Area E       _             E3B</t>
  </si>
  <si>
    <t xml:space="preserve">Area E       _             E3B_1</t>
  </si>
  <si>
    <t xml:space="preserve">Area E       _             E3B_2</t>
  </si>
  <si>
    <t xml:space="preserve">Area E       _             E3T</t>
  </si>
  <si>
    <t xml:space="preserve">Area E       _             E3T_1</t>
  </si>
  <si>
    <t xml:space="preserve">Area E       _             E3T_2</t>
  </si>
  <si>
    <t xml:space="preserve">Area E       _             E4B</t>
  </si>
  <si>
    <t xml:space="preserve">Area E       _             E4B_1</t>
  </si>
  <si>
    <t xml:space="preserve">Area E       _             E4B_2</t>
  </si>
  <si>
    <t xml:space="preserve">Area E       _             E4T</t>
  </si>
  <si>
    <t xml:space="preserve">Area E       _             E4T_1</t>
  </si>
  <si>
    <t xml:space="preserve">Area E       _             E4T_2</t>
  </si>
  <si>
    <t xml:space="preserve">Area E       _             E5B</t>
  </si>
  <si>
    <t xml:space="preserve">Area E       _             E5B_1</t>
  </si>
  <si>
    <t xml:space="preserve">Area E       _             E5B_2</t>
  </si>
  <si>
    <t xml:space="preserve">Area E       _             E5T</t>
  </si>
  <si>
    <t xml:space="preserve">Area E       _             E5T_1</t>
  </si>
  <si>
    <t xml:space="preserve">Area E       _             E5T_2</t>
  </si>
  <si>
    <t xml:space="preserve">Area E       _             E6B</t>
  </si>
  <si>
    <t xml:space="preserve">Area E       _             E6B_1</t>
  </si>
  <si>
    <t xml:space="preserve">Area E       _             E6B_2</t>
  </si>
  <si>
    <t xml:space="preserve">Area E       _             E6T</t>
  </si>
  <si>
    <t xml:space="preserve">Area E       _             E6T_1</t>
  </si>
  <si>
    <t xml:space="preserve">Area E       _             E6T_2</t>
  </si>
  <si>
    <t xml:space="preserve">Area E       _             E7B</t>
  </si>
  <si>
    <t xml:space="preserve">Area E       _             E7B_1</t>
  </si>
  <si>
    <t xml:space="preserve">Area E       _             E7B_2</t>
  </si>
  <si>
    <t xml:space="preserve">Area E       _             E7T</t>
  </si>
  <si>
    <t xml:space="preserve">Area E       _             E7T_1</t>
  </si>
  <si>
    <t xml:space="preserve">Area E       _             E7T_2</t>
  </si>
  <si>
    <t xml:space="preserve">Area E       _         E-Upper</t>
  </si>
  <si>
    <t xml:space="preserve">Area E/F       _       E/F-Lower</t>
  </si>
  <si>
    <t xml:space="preserve">Area F       _             F1B</t>
  </si>
  <si>
    <t xml:space="preserve">Area F       _             F1B_1</t>
  </si>
  <si>
    <t xml:space="preserve">Area F       _             F1B_2</t>
  </si>
  <si>
    <t xml:space="preserve">Area F       _             F1T</t>
  </si>
  <si>
    <t xml:space="preserve">Area F       _             F1T_1</t>
  </si>
  <si>
    <t xml:space="preserve">Area F       _             F1T_2</t>
  </si>
  <si>
    <t xml:space="preserve">Area F       _             F2B</t>
  </si>
  <si>
    <t xml:space="preserve">Area F       _             F2B_1</t>
  </si>
  <si>
    <t xml:space="preserve">Area F       _             F2B_2</t>
  </si>
  <si>
    <t xml:space="preserve">Area F       _             F2T</t>
  </si>
  <si>
    <t xml:space="preserve">Area F       _             F2T_1</t>
  </si>
  <si>
    <t xml:space="preserve">Area F       _             F2T_2</t>
  </si>
  <si>
    <t xml:space="preserve">Area F       _             F3B</t>
  </si>
  <si>
    <t xml:space="preserve">Area F       _             F3B_1</t>
  </si>
  <si>
    <t xml:space="preserve">Area F       _             F3B_2</t>
  </si>
  <si>
    <t xml:space="preserve">Area F       _             F3T</t>
  </si>
  <si>
    <t xml:space="preserve">Area F       _             F3T_1</t>
  </si>
  <si>
    <t xml:space="preserve">Area F       _             F3T_2</t>
  </si>
  <si>
    <t xml:space="preserve">Area F       _             F4B</t>
  </si>
  <si>
    <t xml:space="preserve">Area F       _             F4B_1</t>
  </si>
  <si>
    <t xml:space="preserve">Area F       _             F4B_2</t>
  </si>
  <si>
    <t xml:space="preserve">Area F       _             F4T</t>
  </si>
  <si>
    <t xml:space="preserve">Area F       _             F4T_1</t>
  </si>
  <si>
    <t xml:space="preserve">Area F       _             F4T_2</t>
  </si>
  <si>
    <t xml:space="preserve">Area F       _             F5B</t>
  </si>
  <si>
    <t xml:space="preserve">Area F       _             F5B_1</t>
  </si>
  <si>
    <t xml:space="preserve">Area F       _             F5B_2</t>
  </si>
  <si>
    <t xml:space="preserve">Area F       _             F5T</t>
  </si>
  <si>
    <t xml:space="preserve">Area F       _             F5T_1</t>
  </si>
  <si>
    <t xml:space="preserve">Area F       _             F5T_2</t>
  </si>
  <si>
    <t xml:space="preserve">Area F       _             F6B</t>
  </si>
  <si>
    <t xml:space="preserve">Area F       _             F6B_1</t>
  </si>
  <si>
    <t xml:space="preserve">Area F       _             F6B_2</t>
  </si>
  <si>
    <t xml:space="preserve">Area F       _             F6T</t>
  </si>
  <si>
    <t xml:space="preserve">Area F       _             F6T_1</t>
  </si>
  <si>
    <t xml:space="preserve">Area F       _             F6T_2</t>
  </si>
  <si>
    <t xml:space="preserve">Area F       _             F7B</t>
  </si>
  <si>
    <t xml:space="preserve">Area F       _             F7B_1</t>
  </si>
  <si>
    <t xml:space="preserve">Area F       _             F7B_2</t>
  </si>
  <si>
    <t xml:space="preserve">Area F       _             F7T</t>
  </si>
  <si>
    <t xml:space="preserve">Area F       _             F7T_1</t>
  </si>
  <si>
    <t xml:space="preserve">Area F       _             F7T_2</t>
  </si>
  <si>
    <t xml:space="preserve">Area F       _             F8B</t>
  </si>
  <si>
    <t xml:space="preserve">Area F       _             F8B_1</t>
  </si>
  <si>
    <t xml:space="preserve">Area F       _             F8B_2</t>
  </si>
  <si>
    <t xml:space="preserve">Area F       _             F8T</t>
  </si>
  <si>
    <t xml:space="preserve">Area F       _             F8T_1</t>
  </si>
  <si>
    <t xml:space="preserve">Area F       _             F8T_2</t>
  </si>
  <si>
    <t xml:space="preserve">Area F       _         F-Upper</t>
  </si>
  <si>
    <t xml:space="preserve">Area G       _         G-Upper</t>
  </si>
  <si>
    <t xml:space="preserve">Area G/H       _       G/H-Lower</t>
  </si>
  <si>
    <t xml:space="preserve">Area H       _         H-Upper</t>
  </si>
  <si>
    <t xml:space="preserve">Area I       _           I-Bot</t>
  </si>
  <si>
    <t xml:space="preserve">Area I       _           I-Top</t>
  </si>
  <si>
    <t xml:space="preserve">Area II       _          II-Bot</t>
  </si>
  <si>
    <t xml:space="preserve">Area II       _          II-Top</t>
  </si>
  <si>
    <t xml:space="preserve">Area-1       _          Area-1</t>
  </si>
  <si>
    <t xml:space="preserve">Area-2       _          Area-2</t>
  </si>
  <si>
    <t xml:space="preserve">Berth       _         Berth-1</t>
  </si>
  <si>
    <t xml:space="preserve">Berth       _         Berth-1 _1</t>
  </si>
  <si>
    <t xml:space="preserve">Berth       _         Berth-1 _2</t>
  </si>
  <si>
    <t xml:space="preserve">Berth       _         Berth-2</t>
  </si>
  <si>
    <t xml:space="preserve">Berth       _         Berth-2 _1</t>
  </si>
  <si>
    <t xml:space="preserve">Berth       _         Berth-2 _2</t>
  </si>
  <si>
    <t xml:space="preserve">Berth       _         Berth-3</t>
  </si>
  <si>
    <t xml:space="preserve">Berth       _         Berth-3 _1</t>
  </si>
  <si>
    <t xml:space="preserve">Berth       _         Berth-3 _2</t>
  </si>
  <si>
    <t xml:space="preserve">Berth       _         Berth-4</t>
  </si>
  <si>
    <t xml:space="preserve">Berth       _         Berth-4 _1</t>
  </si>
  <si>
    <t xml:space="preserve">Berth       _         Berth-4 _2</t>
  </si>
  <si>
    <t xml:space="preserve">Berth       _         Berth-5</t>
  </si>
  <si>
    <t xml:space="preserve">Berth       _         Berth-5 _1</t>
  </si>
  <si>
    <t xml:space="preserve">Berth       _         Berth-5 _2</t>
  </si>
  <si>
    <t xml:space="preserve">Berth       _      Berth-comp</t>
  </si>
  <si>
    <t xml:space="preserve">Berth       _      Berth-comp _1</t>
  </si>
  <si>
    <t xml:space="preserve">Berth       _      Berth-Comp _2</t>
  </si>
  <si>
    <t xml:space="preserve">Berth 121       _           121-1</t>
  </si>
  <si>
    <t xml:space="preserve">Berth 121       _           121-4</t>
  </si>
  <si>
    <t xml:space="preserve">Berth 121       _           121-5</t>
  </si>
  <si>
    <t xml:space="preserve">Berth 121       _           121-6</t>
  </si>
  <si>
    <t xml:space="preserve">Berth 121       _           121-7</t>
  </si>
  <si>
    <t xml:space="preserve">Berth 121       _        121-COMP</t>
  </si>
  <si>
    <t xml:space="preserve">Berth 121-2       _ Berth 121-2 Bot</t>
  </si>
  <si>
    <t xml:space="preserve">Berth 121-2       _ Berth 121-2 Top</t>
  </si>
  <si>
    <t xml:space="preserve">Berth 122       _       Berth 122</t>
  </si>
  <si>
    <t xml:space="preserve">Berth 126       _           12_1</t>
  </si>
  <si>
    <t xml:space="preserve">Berth 126       _           12_2</t>
  </si>
  <si>
    <t xml:space="preserve">Berth 126       _           126-1</t>
  </si>
  <si>
    <t xml:space="preserve">Berth 126       _           126-2</t>
  </si>
  <si>
    <t xml:space="preserve">Berth 126       _           126-3</t>
  </si>
  <si>
    <t xml:space="preserve">Berth 126       _           126-4</t>
  </si>
  <si>
    <t xml:space="preserve">Berth 126       _           126-5</t>
  </si>
  <si>
    <t xml:space="preserve">Berth 126       _        126-COMP</t>
  </si>
  <si>
    <t xml:space="preserve">Berth 191       _           191-1</t>
  </si>
  <si>
    <t xml:space="preserve">Berth 191       _           191-2</t>
  </si>
  <si>
    <t xml:space="preserve">Berth 191       _           191-3</t>
  </si>
  <si>
    <t xml:space="preserve">Berth 191       _           191-4</t>
  </si>
  <si>
    <t xml:space="preserve">Berth 191       _           191-5</t>
  </si>
  <si>
    <t xml:space="preserve">Berth 191       _        191-COMP</t>
  </si>
  <si>
    <t xml:space="preserve">Berth 240B       _      Berth 240B</t>
  </si>
  <si>
    <t xml:space="preserve">Berth 71       _        Berth 71</t>
  </si>
  <si>
    <t xml:space="preserve">CA3032       _          CA3032</t>
  </si>
  <si>
    <t xml:space="preserve">CA3033       _          CA3033</t>
  </si>
  <si>
    <t xml:space="preserve">CA3034       _          CA3034</t>
  </si>
  <si>
    <t xml:space="preserve">CA3035       _          CA3035</t>
  </si>
  <si>
    <t xml:space="preserve">CA3036       _          CA3036</t>
  </si>
  <si>
    <t xml:space="preserve">CA3037       _          CA3037</t>
  </si>
  <si>
    <t xml:space="preserve">CG-2       _       CG-2A-BOT</t>
  </si>
  <si>
    <t xml:space="preserve">CG-2       _       CG-2A-TOP</t>
  </si>
  <si>
    <t xml:space="preserve">CG-2       _       CG-2B-BOT</t>
  </si>
  <si>
    <t xml:space="preserve">CG-2       _       CG-2B-TOP</t>
  </si>
  <si>
    <t xml:space="preserve">CG-2       _       CG-2C-BOT</t>
  </si>
  <si>
    <t xml:space="preserve">CG-3       _       CG-3A-BOT</t>
  </si>
  <si>
    <t xml:space="preserve">CG-3       _       CG-3A-TOP</t>
  </si>
  <si>
    <t xml:space="preserve">CG-3       _       CG-3B-BOT</t>
  </si>
  <si>
    <t xml:space="preserve">CG-3       _       CG-3B-TOP</t>
  </si>
  <si>
    <t xml:space="preserve">CG-3       _       CG-3C-BOT</t>
  </si>
  <si>
    <t xml:space="preserve">CG-4       _       CG-4A-BOT</t>
  </si>
  <si>
    <t xml:space="preserve">CG-4       _       CG-4A-TOP</t>
  </si>
  <si>
    <t xml:space="preserve">CG-4       _       CG-4B-BOT</t>
  </si>
  <si>
    <t xml:space="preserve">CG-4       _       CG-4B-TOP</t>
  </si>
  <si>
    <t xml:space="preserve">D056       _         D056-02</t>
  </si>
  <si>
    <t xml:space="preserve">D061       _         D061-02</t>
  </si>
  <si>
    <t xml:space="preserve">D571       _         D571-02</t>
  </si>
  <si>
    <t xml:space="preserve">D572       _         D572-02</t>
  </si>
  <si>
    <t xml:space="preserve">D573       _         D573-02</t>
  </si>
  <si>
    <t xml:space="preserve">D574       _         D574-02</t>
  </si>
  <si>
    <t xml:space="preserve">DWP-GEO       _         DWP-GEO</t>
  </si>
  <si>
    <t xml:space="preserve">DWP-V7       _          DWP-V7</t>
  </si>
  <si>
    <t xml:space="preserve">DWP-VA       _          DWP-VA</t>
  </si>
  <si>
    <t xml:space="preserve">DWP-VB       _          DWP-VB</t>
  </si>
  <si>
    <t xml:space="preserve">FG-1       _         FG-1A-1</t>
  </si>
  <si>
    <t xml:space="preserve">FG-1       _         FG-1A-2</t>
  </si>
  <si>
    <t xml:space="preserve">FG-1       _         FG-1A-3</t>
  </si>
  <si>
    <t xml:space="preserve">FG-1       _         FG-1A-4</t>
  </si>
  <si>
    <t xml:space="preserve">FG-1       _         FG-1A-5</t>
  </si>
  <si>
    <t xml:space="preserve">FG-1       _         FG-1B-6</t>
  </si>
  <si>
    <t xml:space="preserve">FG-1       _         FG-1B-7</t>
  </si>
  <si>
    <t xml:space="preserve">FG-1       _         FG-1B-8</t>
  </si>
  <si>
    <t xml:space="preserve">FG-1       _         FG-1B-9</t>
  </si>
  <si>
    <t xml:space="preserve">FG-1       _        FG-1B-10</t>
  </si>
  <si>
    <t xml:space="preserve">FG-1       _      FG-1A COMP</t>
  </si>
  <si>
    <t xml:space="preserve">FG-1       _      FG-1B COMP</t>
  </si>
  <si>
    <t xml:space="preserve">FG-2       _         FG-2A-1</t>
  </si>
  <si>
    <t xml:space="preserve">FG-2       _         FG-2A-2</t>
  </si>
  <si>
    <t xml:space="preserve">FG-2       _         FG-2A-3</t>
  </si>
  <si>
    <t xml:space="preserve">FG-2       _         FG-2A-4</t>
  </si>
  <si>
    <t xml:space="preserve">FG-2       _         FG-2A-5</t>
  </si>
  <si>
    <t xml:space="preserve">FG-2       _         FG-2B-6</t>
  </si>
  <si>
    <t xml:space="preserve">FG-2       _         FG-2B-7</t>
  </si>
  <si>
    <t xml:space="preserve">FG-2       _         FG-2B-8</t>
  </si>
  <si>
    <t xml:space="preserve">FG-2       _         FG-2B-9</t>
  </si>
  <si>
    <t xml:space="preserve">FG-2       _        FG-2B-10</t>
  </si>
  <si>
    <t xml:space="preserve">FG-2       _      FG-2A COMP</t>
  </si>
  <si>
    <t xml:space="preserve">FG-2       _      FG-2B COMP</t>
  </si>
  <si>
    <t xml:space="preserve">FG-3       _         FG-3A-1</t>
  </si>
  <si>
    <t xml:space="preserve">FG-3       _         FG-3A-2</t>
  </si>
  <si>
    <t xml:space="preserve">FG-3       _         FG-3A-3</t>
  </si>
  <si>
    <t xml:space="preserve">FG-3       _         FG-3A-4</t>
  </si>
  <si>
    <t xml:space="preserve">FG-3       _         FG-3A-5</t>
  </si>
  <si>
    <t xml:space="preserve">FG-3       _         FG-3B-6</t>
  </si>
  <si>
    <t xml:space="preserve">FG-3       _         FG-3B-7</t>
  </si>
  <si>
    <t xml:space="preserve">FG-3       _         FG-3B-8</t>
  </si>
  <si>
    <t xml:space="preserve">FG-3       _         FG-3B-9</t>
  </si>
  <si>
    <t xml:space="preserve">FG-3       _        FG-3B-10</t>
  </si>
  <si>
    <t xml:space="preserve">FG-3       _        FG-3C-11</t>
  </si>
  <si>
    <t xml:space="preserve">FG-3       _        FG-3C-12</t>
  </si>
  <si>
    <t xml:space="preserve">FG-3       _        FG-3C-13</t>
  </si>
  <si>
    <t xml:space="preserve">FG-3       _        FG-3C-14</t>
  </si>
  <si>
    <t xml:space="preserve">FG-3       _        FG-3C-15</t>
  </si>
  <si>
    <t xml:space="preserve">FG-3       _      FG-3A COMP</t>
  </si>
  <si>
    <t xml:space="preserve">FG-3       _      FG-3B COMP</t>
  </si>
  <si>
    <t xml:space="preserve">FG-3       _      FG-3C COMP</t>
  </si>
  <si>
    <t xml:space="preserve">FM-1       _          FM 1-2</t>
  </si>
  <si>
    <t xml:space="preserve">FM-1       _          FM 1-8</t>
  </si>
  <si>
    <t xml:space="preserve">FM-1       _         FM-1A-1</t>
  </si>
  <si>
    <t xml:space="preserve">FM-1       _         FM-1A-2</t>
  </si>
  <si>
    <t xml:space="preserve">FM-1       _         FM-1A-3</t>
  </si>
  <si>
    <t xml:space="preserve">FM-1       _         FM-1A-4</t>
  </si>
  <si>
    <t xml:space="preserve">FM-1       _         FM-1A-5</t>
  </si>
  <si>
    <t xml:space="preserve">FM-1       _         FM-1B-6</t>
  </si>
  <si>
    <t xml:space="preserve">FM-1       _         FM-1B-7</t>
  </si>
  <si>
    <t xml:space="preserve">FM-1       _         FM-1B-8</t>
  </si>
  <si>
    <t xml:space="preserve">FM-1       _         FM-1B-9</t>
  </si>
  <si>
    <t xml:space="preserve">FM-1       _        FM-1B-10</t>
  </si>
  <si>
    <t xml:space="preserve">FM-1       _      FM-1A COMP</t>
  </si>
  <si>
    <t xml:space="preserve">FM-1       _      FM-1B COMP</t>
  </si>
  <si>
    <t xml:space="preserve">I       _             IA1</t>
  </si>
  <si>
    <t xml:space="preserve">I       _             IB1</t>
  </si>
  <si>
    <t xml:space="preserve">IA       _          IA-Bot</t>
  </si>
  <si>
    <t xml:space="preserve">IA       _          IA-Top</t>
  </si>
  <si>
    <t xml:space="preserve">IB       _          IB-Bot</t>
  </si>
  <si>
    <t xml:space="preserve">IB       _          IB-Top</t>
  </si>
  <si>
    <t xml:space="preserve">IC       _          1C-Bot</t>
  </si>
  <si>
    <t xml:space="preserve">IC       _          1C-Top</t>
  </si>
  <si>
    <t xml:space="preserve">ID       _          ID-Bot</t>
  </si>
  <si>
    <t xml:space="preserve">ID       _          ID-Top</t>
  </si>
  <si>
    <t xml:space="preserve">IE       _          IE-Bot</t>
  </si>
  <si>
    <t xml:space="preserve">IE       _          IE-Top</t>
  </si>
  <si>
    <t xml:space="preserve">II       _            IIA1</t>
  </si>
  <si>
    <t xml:space="preserve">II       _            IIA2</t>
  </si>
  <si>
    <t xml:space="preserve">II       _            IIA3</t>
  </si>
  <si>
    <t xml:space="preserve">II       _            IIA4</t>
  </si>
  <si>
    <t xml:space="preserve">II       _            IIA5</t>
  </si>
  <si>
    <t xml:space="preserve">II       _            IIB1</t>
  </si>
  <si>
    <t xml:space="preserve">II       _            IIB2</t>
  </si>
  <si>
    <t xml:space="preserve">II       _            IIB3</t>
  </si>
  <si>
    <t xml:space="preserve">II       _            IIB4</t>
  </si>
  <si>
    <t xml:space="preserve">II       _            IIB5</t>
  </si>
  <si>
    <t xml:space="preserve">II       _            IIC1</t>
  </si>
  <si>
    <t xml:space="preserve">II       _            IIC2</t>
  </si>
  <si>
    <t xml:space="preserve">II       _            IIC3</t>
  </si>
  <si>
    <t xml:space="preserve">II       _            IIC4</t>
  </si>
  <si>
    <t xml:space="preserve">II       _            IIC5</t>
  </si>
  <si>
    <t xml:space="preserve">II       _            IID1</t>
  </si>
  <si>
    <t xml:space="preserve">II       _            IID2</t>
  </si>
  <si>
    <t xml:space="preserve">IIA       _         IIA-Bot</t>
  </si>
  <si>
    <t xml:space="preserve">IIA       _         IIA-Top</t>
  </si>
  <si>
    <t xml:space="preserve">IIB       _         IIB-Bot</t>
  </si>
  <si>
    <t xml:space="preserve">IIB       _         IIB-Top</t>
  </si>
  <si>
    <t xml:space="preserve">IIC       _         IIC-Bot</t>
  </si>
  <si>
    <t xml:space="preserve">IIC       _         IIC-Top</t>
  </si>
  <si>
    <t xml:space="preserve">IID       _         IID-Bot</t>
  </si>
  <si>
    <t xml:space="preserve">IID       _         IID-Top</t>
  </si>
  <si>
    <t xml:space="preserve">IIE       _         IIE-Bot</t>
  </si>
  <si>
    <t xml:space="preserve">IIE       _         IIE-Top</t>
  </si>
  <si>
    <t xml:space="preserve">III       _           IIIA1</t>
  </si>
  <si>
    <t xml:space="preserve">III       _           R11-1</t>
  </si>
  <si>
    <t xml:space="preserve">III       _           R11-2</t>
  </si>
  <si>
    <t xml:space="preserve">III       _           R11-3</t>
  </si>
  <si>
    <t xml:space="preserve">III       _           R11-4</t>
  </si>
  <si>
    <t xml:space="preserve">III       _           R11-5</t>
  </si>
  <si>
    <t xml:space="preserve">III       _           R11-6</t>
  </si>
  <si>
    <t xml:space="preserve">III       _          IIIA-1</t>
  </si>
  <si>
    <t xml:space="preserve">III       _          IIIA-2</t>
  </si>
  <si>
    <t xml:space="preserve">III       _          IIIA-3</t>
  </si>
  <si>
    <t xml:space="preserve">III       _          IIIA-4</t>
  </si>
  <si>
    <t xml:space="preserve">III       _          IIIA-5</t>
  </si>
  <si>
    <t xml:space="preserve">III       _          IIIA-6</t>
  </si>
  <si>
    <t xml:space="preserve">IV       _            IVA1</t>
  </si>
  <si>
    <t xml:space="preserve">IV       _            IVA2</t>
  </si>
  <si>
    <t xml:space="preserve">IV       _            IVA3</t>
  </si>
  <si>
    <t xml:space="preserve">IV       _            IVA4</t>
  </si>
  <si>
    <t xml:space="preserve">IV       _            IVA5</t>
  </si>
  <si>
    <t xml:space="preserve">IV       _            IVA6</t>
  </si>
  <si>
    <t xml:space="preserve">IV       _            IVB1</t>
  </si>
  <si>
    <t xml:space="preserve">IV       _            IVB2</t>
  </si>
  <si>
    <t xml:space="preserve">IV       _            IVB3</t>
  </si>
  <si>
    <t xml:space="preserve">IV       _            IVB4</t>
  </si>
  <si>
    <t xml:space="preserve">IV       _            IVC1</t>
  </si>
  <si>
    <t xml:space="preserve">IV       _            IVC2</t>
  </si>
  <si>
    <t xml:space="preserve">IV       _            IVD1</t>
  </si>
  <si>
    <t xml:space="preserve">IV       _            IVE1</t>
  </si>
  <si>
    <t xml:space="preserve">IV       _            IVE2</t>
  </si>
  <si>
    <t xml:space="preserve">IV       _            IVE3</t>
  </si>
  <si>
    <t xml:space="preserve">IV       _            IVE4</t>
  </si>
  <si>
    <t xml:space="preserve">IV       _            IVE5</t>
  </si>
  <si>
    <t xml:space="preserve">IV       _            IVE6</t>
  </si>
  <si>
    <t xml:space="preserve">IV       _            IVF1</t>
  </si>
  <si>
    <t xml:space="preserve">IV       _            IVF2</t>
  </si>
  <si>
    <t xml:space="preserve">IV       _            IVG1</t>
  </si>
  <si>
    <t xml:space="preserve">IV       _            IVG2</t>
  </si>
  <si>
    <t xml:space="preserve">IV       _            IVH1</t>
  </si>
  <si>
    <t xml:space="preserve">IV       _            IVH2</t>
  </si>
  <si>
    <t xml:space="preserve">IV       _            IVH3</t>
  </si>
  <si>
    <t xml:space="preserve">IV       _            IVH4</t>
  </si>
  <si>
    <t xml:space="preserve">S004       _            S004</t>
  </si>
  <si>
    <t xml:space="preserve">S004       _         S004-09</t>
  </si>
  <si>
    <t xml:space="preserve">S008       _            S008</t>
  </si>
  <si>
    <t xml:space="preserve">S008       _         S008-09</t>
  </si>
  <si>
    <t xml:space="preserve">S009       _            S009</t>
  </si>
  <si>
    <t xml:space="preserve">S009       _         S009-09</t>
  </si>
  <si>
    <t xml:space="preserve">S016       _            S016</t>
  </si>
  <si>
    <t xml:space="preserve">S016       _         S016-06</t>
  </si>
  <si>
    <t xml:space="preserve">S016       _         S016-09</t>
  </si>
  <si>
    <t xml:space="preserve">S027       _            S027</t>
  </si>
  <si>
    <t xml:space="preserve">S027       _         S027-09</t>
  </si>
  <si>
    <t xml:space="preserve">S033       _            S033</t>
  </si>
  <si>
    <t xml:space="preserve">S033       _         S033-09</t>
  </si>
  <si>
    <t xml:space="preserve">S041       _            S041</t>
  </si>
  <si>
    <t xml:space="preserve">S041       _         S041-06</t>
  </si>
  <si>
    <t xml:space="preserve">S041       _         S041-09</t>
  </si>
  <si>
    <t xml:space="preserve">S053       _            S053</t>
  </si>
  <si>
    <t xml:space="preserve">S053       _         S053-09</t>
  </si>
  <si>
    <t xml:space="preserve">S054       _            S054</t>
  </si>
  <si>
    <t xml:space="preserve">S054       _         S054-09</t>
  </si>
  <si>
    <t xml:space="preserve">S055       _            S055</t>
  </si>
  <si>
    <t xml:space="preserve">S055       _         S055-09</t>
  </si>
  <si>
    <t xml:space="preserve">S056       _            S056</t>
  </si>
  <si>
    <t xml:space="preserve">S056       _         S056-09</t>
  </si>
  <si>
    <t xml:space="preserve">S057       _            S057</t>
  </si>
  <si>
    <t xml:space="preserve">S057       _         S057-09</t>
  </si>
  <si>
    <t xml:space="preserve">S058       _            S058</t>
  </si>
  <si>
    <t xml:space="preserve">S058       _         S058-09</t>
  </si>
  <si>
    <t xml:space="preserve">S059       _            S059</t>
  </si>
  <si>
    <t xml:space="preserve">S059       _         S059-09</t>
  </si>
  <si>
    <t xml:space="preserve">S060       _            S060</t>
  </si>
  <si>
    <t xml:space="preserve">S060       _         S060-09</t>
  </si>
  <si>
    <t xml:space="preserve">S061       _            S061</t>
  </si>
  <si>
    <t xml:space="preserve">S061       _         S061-09</t>
  </si>
  <si>
    <t xml:space="preserve">S062       _            S062</t>
  </si>
  <si>
    <t xml:space="preserve">S062       _         S062-09</t>
  </si>
  <si>
    <t xml:space="preserve">Shore       _      Shore1-Bot</t>
  </si>
  <si>
    <t xml:space="preserve">Shore       _      Shore1-Mid</t>
  </si>
  <si>
    <t xml:space="preserve">Shore       _      Shore1-Nat</t>
  </si>
  <si>
    <t xml:space="preserve">Shore       _      Shore1-Top</t>
  </si>
  <si>
    <t xml:space="preserve">Shore       _      Shore2-Bot</t>
  </si>
  <si>
    <t xml:space="preserve">Shore       _      Shore2-Mid</t>
  </si>
  <si>
    <t xml:space="preserve">Shore       _      Shore2-Nat</t>
  </si>
  <si>
    <t xml:space="preserve">Shore       _      Shore2-Top</t>
  </si>
  <si>
    <t xml:space="preserve">Shore       _      Shore3-Bot</t>
  </si>
  <si>
    <t xml:space="preserve">Shore       _      Shore3-Mid</t>
  </si>
  <si>
    <t xml:space="preserve">Shore       _      Shore3-Nat</t>
  </si>
  <si>
    <t xml:space="preserve">Shore       _      Shore3-Top</t>
  </si>
  <si>
    <t xml:space="preserve">Shore       _  Shore-Comp-Bot</t>
  </si>
  <si>
    <t xml:space="preserve">Shore       _  Shore-Comp-Mid</t>
  </si>
  <si>
    <t xml:space="preserve">Shore       _  Shore-Comp-Top</t>
  </si>
  <si>
    <t xml:space="preserve">Site 1       _              1A</t>
  </si>
  <si>
    <t xml:space="preserve">Site 1       _              1B</t>
  </si>
  <si>
    <t xml:space="preserve">Site 1       _              1C</t>
  </si>
  <si>
    <t xml:space="preserve">Site 2       _              2A</t>
  </si>
  <si>
    <t xml:space="preserve">Site 2       _              2B</t>
  </si>
  <si>
    <t xml:space="preserve">Site 2       _              2C</t>
  </si>
  <si>
    <t xml:space="preserve">Site 3       _              3A</t>
  </si>
  <si>
    <t xml:space="preserve">Site 3       _              3B</t>
  </si>
  <si>
    <t xml:space="preserve">Site 3       _              3C</t>
  </si>
  <si>
    <t xml:space="preserve">Site 4       _              4A</t>
  </si>
  <si>
    <t xml:space="preserve">Site 4       _              4B</t>
  </si>
  <si>
    <t xml:space="preserve">Site 5       _              5A</t>
  </si>
  <si>
    <t xml:space="preserve">Site 5       _              5B</t>
  </si>
  <si>
    <t xml:space="preserve">Site 5       _              5C</t>
  </si>
  <si>
    <t xml:space="preserve">Site 5       _              5D</t>
  </si>
  <si>
    <t xml:space="preserve">Slip 5       _            S5-A</t>
  </si>
  <si>
    <t xml:space="preserve">Slip 5       _            S5-B</t>
  </si>
  <si>
    <t xml:space="preserve">Slip 5       _            S5-C</t>
  </si>
  <si>
    <t xml:space="preserve">Slip 5       _            S5-D</t>
  </si>
  <si>
    <t xml:space="preserve">Slip 5       _            S5-E</t>
  </si>
  <si>
    <t xml:space="preserve">Slip 5       _            S5-F</t>
  </si>
  <si>
    <t xml:space="preserve">Slip 5       _         S5 COMP</t>
  </si>
  <si>
    <t xml:space="preserve">SubArea I       _              R4</t>
  </si>
  <si>
    <t xml:space="preserve">SubArea I       _              R5</t>
  </si>
  <si>
    <t xml:space="preserve">SubArea I       _              R6</t>
  </si>
  <si>
    <t xml:space="preserve">SubArea I       _             C26</t>
  </si>
  <si>
    <t xml:space="preserve">SubArea I       _             C27</t>
  </si>
  <si>
    <t xml:space="preserve">SubArea I       _            R1-1</t>
  </si>
  <si>
    <t xml:space="preserve">SubArea I       _            R1-2</t>
  </si>
  <si>
    <t xml:space="preserve">SubArea I       _            R1-3</t>
  </si>
  <si>
    <t xml:space="preserve">SubArea I       _            R2-1</t>
  </si>
  <si>
    <t xml:space="preserve">SubArea I       _            R2-2</t>
  </si>
  <si>
    <t xml:space="preserve">SubArea I       _           C22-1</t>
  </si>
  <si>
    <t xml:space="preserve">SubArea I       _           C22-2</t>
  </si>
  <si>
    <t xml:space="preserve">SubArea I       _           C22-3</t>
  </si>
  <si>
    <t xml:space="preserve">SubArea I       _           C23-1</t>
  </si>
  <si>
    <t xml:space="preserve">SubArea I       _           C23-2</t>
  </si>
  <si>
    <t xml:space="preserve">SubArea I       _           C23-3</t>
  </si>
  <si>
    <t xml:space="preserve">SubArea I       _           C24-1</t>
  </si>
  <si>
    <t xml:space="preserve">SubArea I       _           C24-2</t>
  </si>
  <si>
    <t xml:space="preserve">SubArea I       _           C24-3</t>
  </si>
  <si>
    <t xml:space="preserve">SubArea I       _           C24-4</t>
  </si>
  <si>
    <t xml:space="preserve">SubArea I       _           C24-5</t>
  </si>
  <si>
    <t xml:space="preserve">SubArea I       _           C24-6</t>
  </si>
  <si>
    <t xml:space="preserve">SubArea I       _ Composite Area</t>
  </si>
  <si>
    <t xml:space="preserve">SubArea II       _              R7</t>
  </si>
  <si>
    <t xml:space="preserve">SubArea II       _              R8</t>
  </si>
  <si>
    <t xml:space="preserve">SubArea II       _             C25</t>
  </si>
  <si>
    <t xml:space="preserve">SubArea II       _             C28</t>
  </si>
  <si>
    <t xml:space="preserve">SubArea II       _            R3-1</t>
  </si>
  <si>
    <t xml:space="preserve">SubArea II       _            R3-2</t>
  </si>
  <si>
    <t xml:space="preserve">SubArea II       _           C20-1</t>
  </si>
  <si>
    <t xml:space="preserve">SubArea II       _           C20-2</t>
  </si>
  <si>
    <t xml:space="preserve">SubArea II       _           C20-3</t>
  </si>
  <si>
    <t xml:space="preserve">SubArea II       _           C20-4</t>
  </si>
  <si>
    <t xml:space="preserve">SubArea II       _           C20-5</t>
  </si>
  <si>
    <t xml:space="preserve">SubArea II       _           C21-1</t>
  </si>
  <si>
    <t xml:space="preserve">SubArea II       _           C21-2</t>
  </si>
  <si>
    <t xml:space="preserve">SubArea II       _           C21-3</t>
  </si>
  <si>
    <t xml:space="preserve">SubArea II       _ Composite Area</t>
  </si>
  <si>
    <t xml:space="preserve">SubArea III       _              R9</t>
  </si>
  <si>
    <t xml:space="preserve">SubArea III       _             C29</t>
  </si>
  <si>
    <t xml:space="preserve">SubArea III       _             C30</t>
  </si>
  <si>
    <t xml:space="preserve">SubArea III       _             R10</t>
  </si>
  <si>
    <t xml:space="preserve">SubArea III       _             R11</t>
  </si>
  <si>
    <t xml:space="preserve">SubArea III       _ Composite Area</t>
  </si>
  <si>
    <t xml:space="preserve">SubArea IV       _            IV-3</t>
  </si>
  <si>
    <t xml:space="preserve">SubArea IV       _            IV-4</t>
  </si>
  <si>
    <t xml:space="preserve">SubArea IV       _            IV-5</t>
  </si>
  <si>
    <t xml:space="preserve">SubArea IV       _           IV-1A</t>
  </si>
  <si>
    <t xml:space="preserve">SubArea IV       _           IV-1B</t>
  </si>
  <si>
    <t xml:space="preserve">SubArea IV       _           IV-2A</t>
  </si>
  <si>
    <t xml:space="preserve">SubArea IV       _           IV-2B</t>
  </si>
  <si>
    <t xml:space="preserve">SubArea V       _             V-4</t>
  </si>
  <si>
    <t xml:space="preserve">SubArea V       _            V-1A</t>
  </si>
  <si>
    <t xml:space="preserve">SubArea V       _            V-1B</t>
  </si>
  <si>
    <t xml:space="preserve">SubArea V       _            V-2A</t>
  </si>
  <si>
    <t xml:space="preserve">SubArea V       _            V-2B</t>
  </si>
  <si>
    <t xml:space="preserve">SubArea V       _            V-3A</t>
  </si>
  <si>
    <t xml:space="preserve">SubArea V       _            V-3B</t>
  </si>
  <si>
    <t xml:space="preserve">SubArea VI       _ Composite Area</t>
  </si>
  <si>
    <t xml:space="preserve">SubArea VII       _ Composite Area</t>
  </si>
  <si>
    <t xml:space="preserve">V       _             VA1</t>
  </si>
  <si>
    <t xml:space="preserve">V       _             VA2</t>
  </si>
  <si>
    <t xml:space="preserve">V       _             VA3</t>
  </si>
  <si>
    <t xml:space="preserve">V       _             VB1</t>
  </si>
  <si>
    <t xml:space="preserve">V       _             VB2</t>
  </si>
  <si>
    <t xml:space="preserve">V       _             VC1</t>
  </si>
  <si>
    <t xml:space="preserve">V       _             VC2</t>
  </si>
  <si>
    <t xml:space="preserve">V531       _            V531</t>
  </si>
  <si>
    <t xml:space="preserve">V531       _         V531-09</t>
  </si>
  <si>
    <t xml:space="preserve">V532       _            V532</t>
  </si>
  <si>
    <t xml:space="preserve">V532       _         V532-09</t>
  </si>
  <si>
    <t xml:space="preserve">V533       _            V533</t>
  </si>
  <si>
    <t xml:space="preserve">V533       _         V533-09</t>
  </si>
  <si>
    <t xml:space="preserve">V534       _            V534</t>
  </si>
  <si>
    <t xml:space="preserve">V534       _         V534-09</t>
  </si>
  <si>
    <t xml:space="preserve">V535       _            V535</t>
  </si>
  <si>
    <t xml:space="preserve">V535       _         V535-09</t>
  </si>
  <si>
    <t xml:space="preserve">V541       _            V541</t>
  </si>
  <si>
    <t xml:space="preserve">V541       _         V541-09</t>
  </si>
  <si>
    <t xml:space="preserve">V542       _            V542</t>
  </si>
  <si>
    <t xml:space="preserve">V542       _         V542-09</t>
  </si>
  <si>
    <t xml:space="preserve">V543       _            V543</t>
  </si>
  <si>
    <t xml:space="preserve">V543       _         V543-09</t>
  </si>
  <si>
    <t xml:space="preserve">V544       _            V544</t>
  </si>
  <si>
    <t xml:space="preserve">V544       _         V544-09</t>
  </si>
  <si>
    <t xml:space="preserve">V545       _            V545</t>
  </si>
  <si>
    <t xml:space="preserve">V545       _         V545-09</t>
  </si>
  <si>
    <t xml:space="preserve">V561       _            V561</t>
  </si>
  <si>
    <t xml:space="preserve">V562       _            V562</t>
  </si>
  <si>
    <t xml:space="preserve">V563       _            V563</t>
  </si>
  <si>
    <t xml:space="preserve">V564       _            V564</t>
  </si>
  <si>
    <t xml:space="preserve">V565       _            V565</t>
  </si>
  <si>
    <t xml:space="preserve">V571       _            V571</t>
  </si>
  <si>
    <t xml:space="preserve">V572       _            V572</t>
  </si>
  <si>
    <t xml:space="preserve">V573       _            V573</t>
  </si>
  <si>
    <t xml:space="preserve">V574       _            V574</t>
  </si>
  <si>
    <t xml:space="preserve">V575       _            V575</t>
  </si>
  <si>
    <t xml:space="preserve">V591       _            V591</t>
  </si>
  <si>
    <t xml:space="preserve">V592       _            V592</t>
  </si>
  <si>
    <t xml:space="preserve">V593       _            V593</t>
  </si>
  <si>
    <t xml:space="preserve">V594       _            V594</t>
  </si>
  <si>
    <t xml:space="preserve">V595       _            V595</t>
  </si>
  <si>
    <t xml:space="preserve">V601       _            V601</t>
  </si>
  <si>
    <t xml:space="preserve">V602       _            V602</t>
  </si>
  <si>
    <t xml:space="preserve">V603       _            V603</t>
  </si>
  <si>
    <t xml:space="preserve">V604       _            V604</t>
  </si>
  <si>
    <t xml:space="preserve">V605       _            V605</t>
  </si>
  <si>
    <t xml:space="preserve">V606       _            V606</t>
  </si>
  <si>
    <t xml:space="preserve">V611       _            V611</t>
  </si>
  <si>
    <t xml:space="preserve">V612       _            V612</t>
  </si>
  <si>
    <t xml:space="preserve">V613       _            V613</t>
  </si>
  <si>
    <t xml:space="preserve">V614       _            V614</t>
  </si>
  <si>
    <t xml:space="preserve">V615       _            V615</t>
  </si>
  <si>
    <t xml:space="preserve">mg/Kg or ug/Kg*</t>
  </si>
  <si>
    <t xml:space="preserve">1      _      40001_Rep1</t>
  </si>
  <si>
    <t xml:space="preserve">1992-1995</t>
  </si>
  <si>
    <t xml:space="preserve">1005      _      40031_Rep4</t>
  </si>
  <si>
    <t xml:space="preserve">1047      _      40012_Rep1</t>
  </si>
  <si>
    <t xml:space="preserve">1048      _      40012_Rep2</t>
  </si>
  <si>
    <t xml:space="preserve">1049      _      40012_Rep3</t>
  </si>
  <si>
    <t xml:space="preserve">1053      _      40003_Rep1</t>
  </si>
  <si>
    <t xml:space="preserve">1054      _      40003_Rep2</t>
  </si>
  <si>
    <t xml:space="preserve">1055      _      40003_Rep3</t>
  </si>
  <si>
    <t xml:space="preserve">1056      _      40013_Rep1</t>
  </si>
  <si>
    <t xml:space="preserve">1057      _      40013_Rep2</t>
  </si>
  <si>
    <t xml:space="preserve">1058      _      40013_Rep3</t>
  </si>
  <si>
    <t xml:space="preserve">1059      _      40017_Rep1</t>
  </si>
  <si>
    <t xml:space="preserve">1060      _      40017_Rep2</t>
  </si>
  <si>
    <t xml:space="preserve">1061      _      40017_Rep3</t>
  </si>
  <si>
    <t xml:space="preserve">1062      _      40001_Rep1</t>
  </si>
  <si>
    <t xml:space="preserve">1063      _      40001_Rep2</t>
  </si>
  <si>
    <t xml:space="preserve">1064      _      40001_Rep3</t>
  </si>
  <si>
    <t xml:space="preserve">1065      _      44020_Rep1</t>
  </si>
  <si>
    <t xml:space="preserve">1066      _      44020_Rep2</t>
  </si>
  <si>
    <t xml:space="preserve">1067      _      44020_Rep3</t>
  </si>
  <si>
    <t xml:space="preserve">107-9 A       _        A-Entire</t>
  </si>
  <si>
    <t xml:space="preserve">107-9 B       _           B-Bot</t>
  </si>
  <si>
    <t xml:space="preserve">107-9 B       _           B-Mid</t>
  </si>
  <si>
    <t xml:space="preserve">107-9 B       _           B-Top</t>
  </si>
  <si>
    <t xml:space="preserve">107-9 C       _           C-Bot</t>
  </si>
  <si>
    <t xml:space="preserve">107-9 C       _           C-Top</t>
  </si>
  <si>
    <t xml:space="preserve">107-9 D       _           D-Bot</t>
  </si>
  <si>
    <t xml:space="preserve">107-9 D       _           D-Top</t>
  </si>
  <si>
    <t xml:space="preserve">107-9 E       _        E-Entire</t>
  </si>
  <si>
    <t xml:space="preserve">107-9 F       _        F-Entire</t>
  </si>
  <si>
    <t xml:space="preserve">107-9 G       _        G-Entire</t>
  </si>
  <si>
    <t xml:space="preserve">107-9 H       _           H-Bot</t>
  </si>
  <si>
    <t xml:space="preserve">107-9 H       _           H-Mid</t>
  </si>
  <si>
    <t xml:space="preserve">107-9 H       _           H-Top</t>
  </si>
  <si>
    <t xml:space="preserve">107-9 I       _           I-Bot</t>
  </si>
  <si>
    <t xml:space="preserve">107-9 I       _           I-Mid</t>
  </si>
  <si>
    <t xml:space="preserve">107-9 I       _           I-Top</t>
  </si>
  <si>
    <t xml:space="preserve">107-9 J       _           J-Bot</t>
  </si>
  <si>
    <t xml:space="preserve">107-9 J       _           J-Mid</t>
  </si>
  <si>
    <t xml:space="preserve">107-9 J       _           J-Top</t>
  </si>
  <si>
    <t xml:space="preserve">11      _      40004_Rep2</t>
  </si>
  <si>
    <t xml:space="preserve">12      _      40004_Rep3</t>
  </si>
  <si>
    <t xml:space="preserve">13      _      40005_Rep1</t>
  </si>
  <si>
    <t xml:space="preserve">2      _      40001_Rep2</t>
  </si>
  <si>
    <t xml:space="preserve">20      _      40007_Rep2</t>
  </si>
  <si>
    <t xml:space="preserve">22      _      40008_Rep1</t>
  </si>
  <si>
    <t xml:space="preserve">24      _      40008_Rep3</t>
  </si>
  <si>
    <t xml:space="preserve">25      _      40009_Rep1</t>
  </si>
  <si>
    <t xml:space="preserve">27      _      40009_Rep3</t>
  </si>
  <si>
    <t xml:space="preserve">3      _      40001_Rep3</t>
  </si>
  <si>
    <t xml:space="preserve">31      _      40011_Rep1</t>
  </si>
  <si>
    <t xml:space="preserve">32      _      40011_Rep2</t>
  </si>
  <si>
    <t xml:space="preserve">33      _      40011_Rep3</t>
  </si>
  <si>
    <t xml:space="preserve">34      _      40012_Rep1</t>
  </si>
  <si>
    <t xml:space="preserve">35      _      40012_Rep2</t>
  </si>
  <si>
    <t xml:space="preserve">37      _      40013_Rep1</t>
  </si>
  <si>
    <t xml:space="preserve">38      _      40013_Rep2</t>
  </si>
  <si>
    <t xml:space="preserve">41      _      40014_Rep2</t>
  </si>
  <si>
    <t xml:space="preserve">42      _      40014_Rep3</t>
  </si>
  <si>
    <t xml:space="preserve">43      _      40015_Rep1</t>
  </si>
  <si>
    <t xml:space="preserve">44      _      40015_Rep2</t>
  </si>
  <si>
    <t xml:space="preserve">45      _      40015_Rep3</t>
  </si>
  <si>
    <t xml:space="preserve">5      _      40002_Rep2</t>
  </si>
  <si>
    <t xml:space="preserve">620      _            4402</t>
  </si>
  <si>
    <t xml:space="preserve">7      _      40003_Rep1</t>
  </si>
  <si>
    <t xml:space="preserve">8      _      40003_Rep2</t>
  </si>
  <si>
    <t xml:space="preserve">830      _      40004_Rep1</t>
  </si>
  <si>
    <t xml:space="preserve">831      _      40004_Rep2</t>
  </si>
  <si>
    <t xml:space="preserve">832      _      40004_Rep3</t>
  </si>
  <si>
    <t xml:space="preserve">834      _      40009_Rep1</t>
  </si>
  <si>
    <t xml:space="preserve">835      _      40009_Rep2</t>
  </si>
  <si>
    <t xml:space="preserve">836      _      40009_Rep3</t>
  </si>
  <si>
    <t xml:space="preserve">A       _             A-B</t>
  </si>
  <si>
    <t xml:space="preserve">Area A       _          A1-TOP</t>
  </si>
  <si>
    <t xml:space="preserve">Area A       _          A2-BOT</t>
  </si>
  <si>
    <t xml:space="preserve">Area A       _      A-BOT COMP</t>
  </si>
  <si>
    <t xml:space="preserve">Area A       _      A-TOP COMP</t>
  </si>
  <si>
    <t xml:space="preserve">Area B       _          B1-TOP</t>
  </si>
  <si>
    <t xml:space="preserve">Area B       _          B2-BOT</t>
  </si>
  <si>
    <t xml:space="preserve">Area B       _      B-BOT COMP</t>
  </si>
  <si>
    <t xml:space="preserve">Area B       _      B-TOP COMP</t>
  </si>
  <si>
    <t xml:space="preserve">Area C       _      C-BOT COMP</t>
  </si>
  <si>
    <t xml:space="preserve">Area C       _      C-TOP COMP</t>
  </si>
  <si>
    <t xml:space="preserve">Area D       _      D-BOT COMP</t>
  </si>
  <si>
    <t xml:space="preserve">Area D       _      D-TOP COMP</t>
  </si>
  <si>
    <t xml:space="preserve">B       _             B-B</t>
  </si>
  <si>
    <t xml:space="preserve">B       _             B-T</t>
  </si>
  <si>
    <t xml:space="preserve">Berth 142       _       Berth 142</t>
  </si>
  <si>
    <t xml:space="preserve">Berth 143 I       _     Berth 143 I</t>
  </si>
  <si>
    <t xml:space="preserve">Berth 143-14      _ Berth 143-144 O</t>
  </si>
  <si>
    <t xml:space="preserve">Berth 144 I       _     Berth 144 I</t>
  </si>
  <si>
    <t xml:space="preserve">Berth 145       _       Berth 145</t>
  </si>
  <si>
    <t xml:space="preserve">Berth 146       _       Berth 146</t>
  </si>
  <si>
    <t xml:space="preserve">Berth 258       _          Core 1</t>
  </si>
  <si>
    <t xml:space="preserve">Berth 258       _          Core 2</t>
  </si>
  <si>
    <t xml:space="preserve">Berths 121-1      _   Berth 121-122</t>
  </si>
  <si>
    <t xml:space="preserve">C       _             C-B</t>
  </si>
  <si>
    <t xml:space="preserve">C       _             C-T</t>
  </si>
  <si>
    <t xml:space="preserve">D       _             D-B</t>
  </si>
  <si>
    <t xml:space="preserve">D       _             D-T</t>
  </si>
  <si>
    <t xml:space="preserve">DDA-1       _         DDA-1-1</t>
  </si>
  <si>
    <t xml:space="preserve">DDA-2       _         DDA-2-1</t>
  </si>
  <si>
    <t xml:space="preserve">DDA-3       _         DDA-3-1</t>
  </si>
  <si>
    <t xml:space="preserve">E       _             E-T</t>
  </si>
  <si>
    <t xml:space="preserve">F       _               F</t>
  </si>
  <si>
    <t xml:space="preserve">FTS-1       _         FTS-1-1</t>
  </si>
  <si>
    <t xml:space="preserve">FTS-1       _         FTS-1-2</t>
  </si>
  <si>
    <t xml:space="preserve">FTS-1       _         FTS-1-3</t>
  </si>
  <si>
    <t xml:space="preserve">FTS-1       _         FTS-1-4</t>
  </si>
  <si>
    <t xml:space="preserve">FTS-2       _         FTS-2-1</t>
  </si>
  <si>
    <t xml:space="preserve">FTS-2       _         FTS-2-2</t>
  </si>
  <si>
    <t xml:space="preserve">FTS-2       _         FTS-2-3</t>
  </si>
  <si>
    <t xml:space="preserve">FTS-2       _         FTS-2-4</t>
  </si>
  <si>
    <t xml:space="preserve">FTS-3       _         FTS-3-1</t>
  </si>
  <si>
    <t xml:space="preserve">FTS-4       _         FTS-4-1</t>
  </si>
  <si>
    <t xml:space="preserve">FTS-4       _         FTS-4-2</t>
  </si>
  <si>
    <t xml:space="preserve">FTS-4       _         FTS-4-3</t>
  </si>
  <si>
    <t xml:space="preserve">FTS-5       _         FTS-5-1</t>
  </si>
  <si>
    <t xml:space="preserve">FTS-5       _         FTS-5-2</t>
  </si>
  <si>
    <t xml:space="preserve">FTS-5       _         FTS-5-3</t>
  </si>
  <si>
    <t xml:space="preserve">FTS-5       _         FTS-5-4</t>
  </si>
  <si>
    <t xml:space="preserve">G       _               G</t>
  </si>
  <si>
    <t xml:space="preserve">H       _               H</t>
  </si>
  <si>
    <t xml:space="preserve">HNP-1       _         HNP-1-1</t>
  </si>
  <si>
    <t xml:space="preserve">HNP-1       _         HNP-1-2</t>
  </si>
  <si>
    <t xml:space="preserve">HNP-1       _         HNP-1-3</t>
  </si>
  <si>
    <t xml:space="preserve">HNP-2       _         HNP-2-1</t>
  </si>
  <si>
    <t xml:space="preserve">HNP-2       _         HNP-2-2</t>
  </si>
  <si>
    <t xml:space="preserve">HNP-2       _         HNP-2-3</t>
  </si>
  <si>
    <t xml:space="preserve">I       _               I</t>
  </si>
  <si>
    <t xml:space="preserve">LA Harbor S1      _          Area 1</t>
  </si>
  <si>
    <t xml:space="preserve">LA Harbor S1      _          Area 2</t>
  </si>
  <si>
    <t xml:space="preserve">LA Harbor S1      _          Area 3</t>
  </si>
  <si>
    <t xml:space="preserve">LA Harbor S1      _          Area 4</t>
  </si>
  <si>
    <t xml:space="preserve">LA Harbor S1      _          Area 5</t>
  </si>
  <si>
    <t xml:space="preserve">LA Harbor S1      _          Area 6</t>
  </si>
  <si>
    <t xml:space="preserve">LA River Est      _         Area 10</t>
  </si>
  <si>
    <t xml:space="preserve">LA River Est      _         Area 11</t>
  </si>
  <si>
    <t xml:space="preserve">NWB-1       _         NWB-1-1</t>
  </si>
  <si>
    <t xml:space="preserve">NWB-2       _         NWB-2-1</t>
  </si>
  <si>
    <t xml:space="preserve">NWB-3       _         NWB-3-1</t>
  </si>
  <si>
    <t xml:space="preserve">Pitt-P       _               P</t>
  </si>
  <si>
    <t xml:space="preserve">Pitt-Q       _               Q</t>
  </si>
  <si>
    <t xml:space="preserve">Pitt-R       _               R</t>
  </si>
  <si>
    <t xml:space="preserve">Pitt-S       _               S</t>
  </si>
  <si>
    <t xml:space="preserve">Pitt-W       _               W</t>
  </si>
  <si>
    <t xml:space="preserve">Pitt-X       _               X</t>
  </si>
  <si>
    <t xml:space="preserve">Pitt-Y       _               Y</t>
  </si>
  <si>
    <t xml:space="preserve">Pitt-Z       _               Z</t>
  </si>
  <si>
    <t xml:space="preserve">Site 4       _          SITE 4</t>
  </si>
  <si>
    <t xml:space="preserve">Site A       _          Site A</t>
  </si>
  <si>
    <t xml:space="preserve">Site A       _     SITE A-COMP</t>
  </si>
  <si>
    <t xml:space="preserve">Site B       _     SITE B-COMP</t>
  </si>
  <si>
    <t xml:space="preserve">SMS-1       _         SMS-1-1</t>
  </si>
  <si>
    <t xml:space="preserve">SMS-1       _         SMS-1-2</t>
  </si>
  <si>
    <t xml:space="preserve">SMS-1       _         SMS-1-3</t>
  </si>
  <si>
    <t xml:space="preserve">SMS-2       _         SMS-2-1</t>
  </si>
  <si>
    <t xml:space="preserve">SMS-2       _         SMS-2-2</t>
  </si>
  <si>
    <t xml:space="preserve">SMS-2       _         SMS-2-3</t>
  </si>
  <si>
    <t xml:space="preserve">SMS-3       _         SMS-3-1</t>
  </si>
  <si>
    <t xml:space="preserve">SMS-3       _         SMS-3-2</t>
  </si>
  <si>
    <t xml:space="preserve">SMS-3       _         SMS-3-3</t>
  </si>
  <si>
    <t xml:space="preserve">Test Site       _       Test-Comp</t>
  </si>
  <si>
    <t xml:space="preserve">* Metals in mg/Kg</t>
  </si>
  <si>
    <t xml:space="preserve">uk/Kg</t>
  </si>
  <si>
    <t xml:space="preserve">Total Chlordanes</t>
  </si>
  <si>
    <t xml:space="preserve">Qualifier</t>
  </si>
  <si>
    <t xml:space="preserve">Adjusted Total Chlordanes</t>
  </si>
  <si>
    <t xml:space="preserve">Final Total Chlordanes</t>
  </si>
  <si>
    <t xml:space="preserve">alpha-Chlordane</t>
  </si>
  <si>
    <t xml:space="preserve">gamma-Chlordane</t>
  </si>
  <si>
    <t xml:space="preserve">4010</t>
  </si>
  <si>
    <t xml:space="preserve">U</t>
  </si>
  <si>
    <t xml:space="preserve">NOTE: </t>
  </si>
  <si>
    <t xml:space="preserve">indicates duplicate results</t>
  </si>
  <si>
    <t xml:space="preserve">Total DDTs</t>
  </si>
  <si>
    <t xml:space="preserve">Adjusted Total DDTs</t>
  </si>
  <si>
    <t xml:space="preserve">Final Total DDTs</t>
  </si>
  <si>
    <t xml:space="preserve">2,4'-DDD</t>
  </si>
  <si>
    <t xml:space="preserve">2,4'-DDE</t>
  </si>
  <si>
    <t xml:space="preserve">2,4'-DDT</t>
  </si>
  <si>
    <t xml:space="preserve">4,4'-DDD</t>
  </si>
  <si>
    <t xml:space="preserve">4,4'-DDE</t>
  </si>
  <si>
    <t xml:space="preserve">4,4'-DDT</t>
  </si>
  <si>
    <t xml:space="preserve">PCB153 or</t>
  </si>
  <si>
    <t xml:space="preserve">Total PCBs</t>
  </si>
  <si>
    <t xml:space="preserve">Adjusted Total PCBs</t>
  </si>
  <si>
    <t xml:space="preserve">Final Total PCBs</t>
  </si>
  <si>
    <t xml:space="preserve">PCB101</t>
  </si>
  <si>
    <t xml:space="preserve">PCB105</t>
  </si>
  <si>
    <t xml:space="preserve">PCB110</t>
  </si>
  <si>
    <t xml:space="preserve">PCB114</t>
  </si>
  <si>
    <t xml:space="preserve">PCB118</t>
  </si>
  <si>
    <t xml:space="preserve">PCB119</t>
  </si>
  <si>
    <t xml:space="preserve">PCB123</t>
  </si>
  <si>
    <t xml:space="preserve">PCB126</t>
  </si>
  <si>
    <t xml:space="preserve">PCB128</t>
  </si>
  <si>
    <t xml:space="preserve">PCB128/167</t>
  </si>
  <si>
    <t xml:space="preserve">PCB138</t>
  </si>
  <si>
    <t xml:space="preserve">PCB149</t>
  </si>
  <si>
    <t xml:space="preserve">PCB151</t>
  </si>
  <si>
    <t xml:space="preserve">PCB153/168</t>
  </si>
  <si>
    <t xml:space="preserve">PCB156</t>
  </si>
  <si>
    <t xml:space="preserve">PCB157</t>
  </si>
  <si>
    <t xml:space="preserve">PCB158</t>
  </si>
  <si>
    <t xml:space="preserve">PCB167</t>
  </si>
  <si>
    <t xml:space="preserve">PCB168/132</t>
  </si>
  <si>
    <t xml:space="preserve">PCB169</t>
  </si>
  <si>
    <t xml:space="preserve">PCB170</t>
  </si>
  <si>
    <t xml:space="preserve">PCB177</t>
  </si>
  <si>
    <t xml:space="preserve">PCB18</t>
  </si>
  <si>
    <t xml:space="preserve">PCB180</t>
  </si>
  <si>
    <t xml:space="preserve">PCB183</t>
  </si>
  <si>
    <t xml:space="preserve">PCB187</t>
  </si>
  <si>
    <t xml:space="preserve">PCB189</t>
  </si>
  <si>
    <t xml:space="preserve">PCB194</t>
  </si>
  <si>
    <t xml:space="preserve">PCB201</t>
  </si>
  <si>
    <t xml:space="preserve">PCB206</t>
  </si>
  <si>
    <t xml:space="preserve">PCB28</t>
  </si>
  <si>
    <t xml:space="preserve">PCB37</t>
  </si>
  <si>
    <t xml:space="preserve">PCB44</t>
  </si>
  <si>
    <t xml:space="preserve">PCB49</t>
  </si>
  <si>
    <t xml:space="preserve">PCB52</t>
  </si>
  <si>
    <t xml:space="preserve">PCB66</t>
  </si>
  <si>
    <t xml:space="preserve">PCB70</t>
  </si>
  <si>
    <t xml:space="preserve">PCB74</t>
  </si>
  <si>
    <t xml:space="preserve">PCB77</t>
  </si>
  <si>
    <t xml:space="preserve">PCB81</t>
  </si>
  <si>
    <t xml:space="preserve">PCB87</t>
  </si>
  <si>
    <t xml:space="preserve">PCB99</t>
  </si>
  <si>
    <t xml:space="preserve">Total PAHs              OC-normalized PAHs</t>
  </si>
  <si>
    <t xml:space="preserve">Total PAHs</t>
  </si>
  <si>
    <t xml:space="preserve">Adjusted Total PAHs</t>
  </si>
  <si>
    <t xml:space="preserve">Total LMW PAHs</t>
  </si>
  <si>
    <t xml:space="preserve">Total HMW PAHs</t>
  </si>
  <si>
    <t xml:space="preserve">TOC</t>
  </si>
  <si>
    <t xml:space="preserve">2-Methylnaphthalene</t>
  </si>
  <si>
    <t xml:space="preserve">Fluorene</t>
  </si>
  <si>
    <t xml:space="preserve">Naphthalene</t>
  </si>
  <si>
    <t xml:space="preserve">Phenanthrene</t>
  </si>
  <si>
    <t xml:space="preserve">Anthracene</t>
  </si>
  <si>
    <t xml:space="preserve">Benz(a)anthracene</t>
  </si>
  <si>
    <t xml:space="preserve">Benzo(a)pyrene</t>
  </si>
  <si>
    <t xml:space="preserve">Chrysene</t>
  </si>
  <si>
    <t xml:space="preserve">Dibenzo(a,h)anthracene</t>
  </si>
  <si>
    <t xml:space="preserve">Fluoranthene</t>
  </si>
  <si>
    <t xml:space="preserve">Pyrene</t>
  </si>
  <si>
    <t xml:space="preserve">1,6,7-Trimethylnaphthalene</t>
  </si>
  <si>
    <t xml:space="preserve">1-Methylnaphthalene</t>
  </si>
  <si>
    <t xml:space="preserve">1-Methylphenanthrene</t>
  </si>
  <si>
    <t xml:space="preserve">2,6-Dimethylnaphthalene</t>
  </si>
  <si>
    <t xml:space="preserve">Acenaphthene</t>
  </si>
  <si>
    <t xml:space="preserve">Acenaphthylene</t>
  </si>
  <si>
    <t xml:space="preserve">Benzo(b)fluoranthene</t>
  </si>
  <si>
    <t xml:space="preserve">Benzo(e)pyrene</t>
  </si>
  <si>
    <t xml:space="preserve">Benzo(g,h,i)perylene</t>
  </si>
  <si>
    <t xml:space="preserve">Benzo(k)fluoranthene</t>
  </si>
  <si>
    <t xml:space="preserve">Biphenyl</t>
  </si>
  <si>
    <t xml:space="preserve">Indeno(1,2,3-c,d)pyrene</t>
  </si>
  <si>
    <t xml:space="preserve">Perylene</t>
  </si>
  <si>
    <t xml:space="preserve">LMW</t>
  </si>
  <si>
    <t xml:space="preserve">Low Molecular Weight PAHs are highlighted in yellow</t>
  </si>
  <si>
    <t xml:space="preserve">HMW</t>
  </si>
  <si>
    <t xml:space="preserve">High Molecular Weight PAHs are highlighted in green</t>
  </si>
  <si>
    <t xml:space="preserve">Data Analysis-Total PAHs</t>
  </si>
  <si>
    <t xml:space="preserve">Total OC-normalized PAHs</t>
  </si>
  <si>
    <t xml:space="preserve">Data Analysis-OC Normalized PAHs</t>
  </si>
  <si>
    <t xml:space="preserve">Total Low MW PAHs</t>
  </si>
  <si>
    <t xml:space="preserve">Data Analysis-Low MW PAHs</t>
  </si>
  <si>
    <t xml:space="preserve">Total High MW PAHs</t>
  </si>
  <si>
    <t xml:space="preserve">Data Analysis-High MW PAHs</t>
  </si>
  <si>
    <t xml:space="preserve">Low MW PAHs</t>
  </si>
  <si>
    <t xml:space="preserve">High MW PAHs</t>
  </si>
  <si>
    <t xml:space="preserve">StationID</t>
  </si>
  <si>
    <t xml:space="preserve">Date</t>
  </si>
  <si>
    <t xml:space="preserve">Dibenz(a,h)anthracene</t>
  </si>
  <si>
    <t xml:space="preserve">1632</t>
  </si>
  <si>
    <t xml:space="preserve">1697</t>
  </si>
  <si>
    <t xml:space="preserve">1699</t>
  </si>
  <si>
    <t xml:space="preserve">2169    </t>
  </si>
  <si>
    <t xml:space="preserve">2170    </t>
  </si>
  <si>
    <t xml:space="preserve">2172    </t>
  </si>
  <si>
    <t xml:space="preserve">2173    </t>
  </si>
  <si>
    <t xml:space="preserve">2176    </t>
  </si>
  <si>
    <t xml:space="preserve">2177    </t>
  </si>
  <si>
    <t xml:space="preserve">2178    </t>
  </si>
  <si>
    <t xml:space="preserve">2182    </t>
  </si>
  <si>
    <t xml:space="preserve">2184    </t>
  </si>
  <si>
    <t xml:space="preserve">2421    </t>
  </si>
  <si>
    <t xml:space="preserve">2430    </t>
  </si>
  <si>
    <t xml:space="preserve">2431    </t>
  </si>
  <si>
    <t xml:space="preserve">2432    </t>
  </si>
  <si>
    <t xml:space="preserve">CA99-0033</t>
  </si>
  <si>
    <t xml:space="preserve">CA99-0036</t>
  </si>
  <si>
    <t xml:space="preserve">D061</t>
  </si>
  <si>
    <t xml:space="preserve">S004</t>
  </si>
  <si>
    <t xml:space="preserve">S008</t>
  </si>
  <si>
    <t xml:space="preserve">S009</t>
  </si>
  <si>
    <t xml:space="preserve">S016</t>
  </si>
  <si>
    <t xml:space="preserve">S027</t>
  </si>
  <si>
    <t xml:space="preserve">S033</t>
  </si>
  <si>
    <t xml:space="preserve">S041</t>
  </si>
  <si>
    <t xml:space="preserve">S053</t>
  </si>
  <si>
    <t xml:space="preserve">S054</t>
  </si>
  <si>
    <t xml:space="preserve">S055</t>
  </si>
  <si>
    <t xml:space="preserve">S056</t>
  </si>
  <si>
    <t xml:space="preserve">S057</t>
  </si>
  <si>
    <t xml:space="preserve">S058</t>
  </si>
  <si>
    <t xml:space="preserve">S059</t>
  </si>
  <si>
    <t xml:space="preserve">S060</t>
  </si>
  <si>
    <t xml:space="preserve">S062</t>
  </si>
  <si>
    <t xml:space="preserve">Notes: </t>
  </si>
  <si>
    <t xml:space="preserve">1.  A value of 300 was included for total, low, and high MW PAHs for station S033.  This is the value include for each compound; however, all results were non-detect and no detection limit was provided.  Therefore 300 is an estimated value.</t>
  </si>
  <si>
    <t xml:space="preserve">2.  A value of 600 was included for low MW PAHs for station S060.  This is the value include for each low MW compound; however, all results were non-detect and no detection limit was provided.  Therefore 600 is an estimated value.</t>
  </si>
  <si>
    <t xml:space="preserve">1 _         40001_Rep1</t>
  </si>
  <si>
    <t xml:space="preserve">1047 _         40012_Rep1</t>
  </si>
  <si>
    <t xml:space="preserve">1048 _         40012_Rep2</t>
  </si>
  <si>
    <t xml:space="preserve">1049 _         40012_Rep3</t>
  </si>
  <si>
    <t xml:space="preserve">1053 _         40003_Rep1</t>
  </si>
  <si>
    <t xml:space="preserve">1054 _         40003_Rep2</t>
  </si>
  <si>
    <t xml:space="preserve">1055 _         40003_Rep3</t>
  </si>
  <si>
    <t xml:space="preserve">1062 _         40001_Rep1</t>
  </si>
  <si>
    <t xml:space="preserve">1063 _         40001_Rep2</t>
  </si>
  <si>
    <t xml:space="preserve">1064 _         40001_Rep3</t>
  </si>
  <si>
    <t xml:space="preserve">107-9 A _           A-Entire</t>
  </si>
  <si>
    <t xml:space="preserve">107-9 B _              B-Bot</t>
  </si>
  <si>
    <t xml:space="preserve">107-9 B _              B-Mid</t>
  </si>
  <si>
    <t xml:space="preserve">107-9 B _              B-Top</t>
  </si>
  <si>
    <t xml:space="preserve">107-9 C _              C-Bot</t>
  </si>
  <si>
    <t xml:space="preserve">107-9 C _              C-Top</t>
  </si>
  <si>
    <t xml:space="preserve">107-9 D _              D-Bot</t>
  </si>
  <si>
    <t xml:space="preserve">107-9 D _              D-Top</t>
  </si>
  <si>
    <t xml:space="preserve">107-9 E _           E-Entire</t>
  </si>
  <si>
    <t xml:space="preserve">107-9 F _           F-Entire</t>
  </si>
  <si>
    <t xml:space="preserve">107-9 G _           G-Entire</t>
  </si>
  <si>
    <t xml:space="preserve">107-9 H _              H-Bot</t>
  </si>
  <si>
    <t xml:space="preserve">107-9 H _              H-Mid</t>
  </si>
  <si>
    <t xml:space="preserve">107-9 H _              H-Top</t>
  </si>
  <si>
    <t xml:space="preserve">107-9 I _              I-Bot</t>
  </si>
  <si>
    <t xml:space="preserve">107-9 I _              I-Mid</t>
  </si>
  <si>
    <t xml:space="preserve">107-9 I _              I-Top</t>
  </si>
  <si>
    <t xml:space="preserve">107-9 J _              J-Bot</t>
  </si>
  <si>
    <t xml:space="preserve">107-9 J _              J-Mid</t>
  </si>
  <si>
    <t xml:space="preserve">107-9 J _              J-Top</t>
  </si>
  <si>
    <t xml:space="preserve">11 _         40004_Rep2</t>
  </si>
  <si>
    <t xml:space="preserve">12 _         40004_Rep3</t>
  </si>
  <si>
    <t xml:space="preserve">13 _         40005_Rep1</t>
  </si>
  <si>
    <t xml:space="preserve">2 _         40001_Rep2</t>
  </si>
  <si>
    <t xml:space="preserve">20 _         40007_Rep2</t>
  </si>
  <si>
    <t xml:space="preserve">22 _         40008_Rep1</t>
  </si>
  <si>
    <t xml:space="preserve">24 _         40008_Rep3</t>
  </si>
  <si>
    <t xml:space="preserve">25 _         40009_Rep1</t>
  </si>
  <si>
    <t xml:space="preserve">27 _         40009_Rep3</t>
  </si>
  <si>
    <t xml:space="preserve">3 _         40001_Rep3</t>
  </si>
  <si>
    <t xml:space="preserve">31 _         40011_Rep1</t>
  </si>
  <si>
    <t xml:space="preserve">32 _         40011_Rep2</t>
  </si>
  <si>
    <t xml:space="preserve">33 _         40011_Rep3</t>
  </si>
  <si>
    <t xml:space="preserve">34 _         40012_Rep1</t>
  </si>
  <si>
    <t xml:space="preserve">35 _         40012_Rep2</t>
  </si>
  <si>
    <t xml:space="preserve">43 _         40015_Rep1</t>
  </si>
  <si>
    <t xml:space="preserve">44 _         40015_Rep2</t>
  </si>
  <si>
    <t xml:space="preserve">45 _         40015_Rep3</t>
  </si>
  <si>
    <t xml:space="preserve">5 _         40002_Rep2</t>
  </si>
  <si>
    <t xml:space="preserve">7 _         40003_Rep1</t>
  </si>
  <si>
    <t xml:space="preserve">8 _         40003_Rep2</t>
  </si>
  <si>
    <t xml:space="preserve">830 _         40004_Rep1</t>
  </si>
  <si>
    <t xml:space="preserve">831 _         40004_Rep2</t>
  </si>
  <si>
    <t xml:space="preserve">832 _         40004_Rep3</t>
  </si>
  <si>
    <t xml:space="preserve">834 _         40009_Rep1</t>
  </si>
  <si>
    <t xml:space="preserve">835 _         40009_Rep2</t>
  </si>
  <si>
    <t xml:space="preserve">836 _         40009_Rep3</t>
  </si>
  <si>
    <t xml:space="preserve">A _                A-B</t>
  </si>
  <si>
    <t xml:space="preserve">Area A _             A1-TOP</t>
  </si>
  <si>
    <t xml:space="preserve">Area A _             A2-BOT</t>
  </si>
  <si>
    <t xml:space="preserve">Area A _         A-BOT COMP</t>
  </si>
  <si>
    <t xml:space="preserve">Area A _         A-TOP COMP</t>
  </si>
  <si>
    <t xml:space="preserve">Area B _             B1-TOP</t>
  </si>
  <si>
    <t xml:space="preserve">Area B _             B2-BOT</t>
  </si>
  <si>
    <t xml:space="preserve">Area B _         B-BOT COMP</t>
  </si>
  <si>
    <t xml:space="preserve">Area B _         B-TOP COMP</t>
  </si>
  <si>
    <t xml:space="preserve">Area C _         C-BOT COMP</t>
  </si>
  <si>
    <t xml:space="preserve">Area C _         C-TOP COMP</t>
  </si>
  <si>
    <t xml:space="preserve">Area D _         D-BOT COMP</t>
  </si>
  <si>
    <t xml:space="preserve">Area D _         D-TOP COMP</t>
  </si>
  <si>
    <t xml:space="preserve">B _                B-B</t>
  </si>
  <si>
    <t xml:space="preserve">B _                B-T</t>
  </si>
  <si>
    <t xml:space="preserve">Berth 142 _          Berth 142</t>
  </si>
  <si>
    <t xml:space="preserve">Berth 143 I _        Berth 143 I</t>
  </si>
  <si>
    <t xml:space="preserve">Berth 143-144 O _    Berth 143-144 O</t>
  </si>
  <si>
    <t xml:space="preserve">Berth 144 I _        Berth 144 I</t>
  </si>
  <si>
    <t xml:space="preserve">Berth 145 _          Berth 145</t>
  </si>
  <si>
    <t xml:space="preserve">Berth 146 _          Berth 146</t>
  </si>
  <si>
    <t xml:space="preserve">Berths 121-122 _      Berth 121-122</t>
  </si>
  <si>
    <t xml:space="preserve">C _                C-B</t>
  </si>
  <si>
    <t xml:space="preserve">C _                C-T</t>
  </si>
  <si>
    <t xml:space="preserve">D _                D-B</t>
  </si>
  <si>
    <t xml:space="preserve">D _                D-T</t>
  </si>
  <si>
    <t xml:space="preserve">DDA-1 _            DDA-1-1</t>
  </si>
  <si>
    <t xml:space="preserve">DDA-2 _            DDA-2-1</t>
  </si>
  <si>
    <t xml:space="preserve">DDA-3 _            DDA-3-1</t>
  </si>
  <si>
    <t xml:space="preserve">E _                E-T</t>
  </si>
  <si>
    <t xml:space="preserve">F _                  F</t>
  </si>
  <si>
    <t xml:space="preserve">FCM-1 _            FCM-1-1</t>
  </si>
  <si>
    <t xml:space="preserve">FCM-1 _            FCM-1-2</t>
  </si>
  <si>
    <t xml:space="preserve">FCM-1 _            FCM-1-3</t>
  </si>
  <si>
    <t xml:space="preserve">FCM-2 _            FCM-2-1</t>
  </si>
  <si>
    <t xml:space="preserve">FCM-2 _            FCM-2-2</t>
  </si>
  <si>
    <t xml:space="preserve">FCM-2 _            FCM-2-3</t>
  </si>
  <si>
    <t xml:space="preserve">FCM-3 _            FCM-3-1</t>
  </si>
  <si>
    <t xml:space="preserve">FCM-3 _            FCM-3-2</t>
  </si>
  <si>
    <t xml:space="preserve">FCM-3 _            FCM-3-3</t>
  </si>
  <si>
    <t xml:space="preserve">FTS-1 _            FTS-1-1</t>
  </si>
  <si>
    <t xml:space="preserve">FTS-1 _            FTS-1-2</t>
  </si>
  <si>
    <t xml:space="preserve">FTS-1 _            FTS-1-3</t>
  </si>
  <si>
    <t xml:space="preserve">FTS-1 _            FTS-1-4</t>
  </si>
  <si>
    <t xml:space="preserve">FTS-2 _            FTS-2-1</t>
  </si>
  <si>
    <t xml:space="preserve">FTS-2 _            FTS-2-2</t>
  </si>
  <si>
    <t xml:space="preserve">FTS-2 _            FTS-2-3</t>
  </si>
  <si>
    <t xml:space="preserve">FTS-2 _            FTS-2-4</t>
  </si>
  <si>
    <t xml:space="preserve">FTS-3 _            FTS-3-1</t>
  </si>
  <si>
    <t xml:space="preserve">FTS-4 _            FTS-4-1</t>
  </si>
  <si>
    <t xml:space="preserve">FTS-4 _            FTS-4-2</t>
  </si>
  <si>
    <t xml:space="preserve">FTS-4 _            FTS-4-3</t>
  </si>
  <si>
    <t xml:space="preserve">FTS-5 _            FTS-5-1</t>
  </si>
  <si>
    <t xml:space="preserve">FTS-5 _            FTS-5-2</t>
  </si>
  <si>
    <t xml:space="preserve">FTS-5 _            FTS-5-3</t>
  </si>
  <si>
    <t xml:space="preserve">FTS-5 _            FTS-5-4</t>
  </si>
  <si>
    <t xml:space="preserve">G _                  G</t>
  </si>
  <si>
    <t xml:space="preserve">H _                  H</t>
  </si>
  <si>
    <t xml:space="preserve">HNP-1 _            HNP-1-1</t>
  </si>
  <si>
    <t xml:space="preserve">HNP-1 _            HNP-1-2</t>
  </si>
  <si>
    <t xml:space="preserve">HNP-1 _            HNP-1-3</t>
  </si>
  <si>
    <t xml:space="preserve">HNP-2 _            HNP-2-1</t>
  </si>
  <si>
    <t xml:space="preserve">HNP-2 _            HNP-2-2</t>
  </si>
  <si>
    <t xml:space="preserve">HNP-2 _            HNP-2-3</t>
  </si>
  <si>
    <t xml:space="preserve">I _                  I</t>
  </si>
  <si>
    <t xml:space="preserve">NWB-1 _            NWB-1-1</t>
  </si>
  <si>
    <t xml:space="preserve">NWB-2 _            NWB-2-1</t>
  </si>
  <si>
    <t xml:space="preserve">NWB-3 _            NWB-3-1</t>
  </si>
  <si>
    <t xml:space="preserve">Pitt-P _                  P</t>
  </si>
  <si>
    <t xml:space="preserve">Pitt-Q _                  Q</t>
  </si>
  <si>
    <t xml:space="preserve">Pitt-R _                  R</t>
  </si>
  <si>
    <t xml:space="preserve">Pitt-S _                  S</t>
  </si>
  <si>
    <t xml:space="preserve">Pitt-W _                  W</t>
  </si>
  <si>
    <t xml:space="preserve">Pitt-X _                  X</t>
  </si>
  <si>
    <t xml:space="preserve">Pitt-Y _                  Y</t>
  </si>
  <si>
    <t xml:space="preserve">Pitt-Z _                  Z</t>
  </si>
  <si>
    <t xml:space="preserve">Site 4 _             SITE 4</t>
  </si>
  <si>
    <t xml:space="preserve">Site A _             Site A</t>
  </si>
  <si>
    <t xml:space="preserve">Site A _        SITE A-COMP</t>
  </si>
  <si>
    <t xml:space="preserve">Site B _        SITE B-COMP</t>
  </si>
  <si>
    <t xml:space="preserve">SMS-1 _            SMS-1-1</t>
  </si>
  <si>
    <t xml:space="preserve">SMS-1 _            SMS-1-2</t>
  </si>
  <si>
    <t xml:space="preserve">SMS-1 _            SMS-1-3</t>
  </si>
  <si>
    <t xml:space="preserve">SMS-2 _            SMS-2-1</t>
  </si>
  <si>
    <t xml:space="preserve">SMS-2 _            SMS-2-2</t>
  </si>
  <si>
    <t xml:space="preserve">SMS-2 _            SMS-2-3</t>
  </si>
  <si>
    <t xml:space="preserve">SMS-3 _            SMS-3-1</t>
  </si>
  <si>
    <t xml:space="preserve">SMS-3 _            SMS-3-2</t>
  </si>
  <si>
    <t xml:space="preserve">SMS-3 _            SMS-3-3</t>
  </si>
  <si>
    <t xml:space="preserve">Test Site _          Test-Co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[$-409]m/d/yyyy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4010</v>
      </c>
      <c r="B2" s="3" t="n">
        <v>33.76683</v>
      </c>
      <c r="C2" s="3" t="n">
        <v>-118.24858</v>
      </c>
      <c r="D2" s="3" t="s">
        <v>4</v>
      </c>
    </row>
    <row r="3" customFormat="false" ht="12.75" hidden="false" customHeight="false" outlineLevel="0" collapsed="false">
      <c r="A3" s="3" t="n">
        <v>4050</v>
      </c>
      <c r="B3" s="3" t="n">
        <v>33.72433</v>
      </c>
      <c r="C3" s="3" t="n">
        <v>-118.26198</v>
      </c>
      <c r="D3" s="3" t="s">
        <v>4</v>
      </c>
    </row>
    <row r="4" customFormat="false" ht="12.75" hidden="false" customHeight="false" outlineLevel="0" collapsed="false">
      <c r="A4" s="3" t="n">
        <v>4146</v>
      </c>
      <c r="B4" s="3" t="n">
        <v>33.74553</v>
      </c>
      <c r="C4" s="3" t="n">
        <v>-118.21548</v>
      </c>
      <c r="D4" s="3" t="s">
        <v>4</v>
      </c>
    </row>
    <row r="5" customFormat="false" ht="12.75" hidden="false" customHeight="false" outlineLevel="0" collapsed="false">
      <c r="A5" s="3" t="n">
        <v>4210</v>
      </c>
      <c r="B5" s="3" t="n">
        <v>33.7525</v>
      </c>
      <c r="C5" s="3" t="n">
        <v>-118.2182</v>
      </c>
      <c r="D5" s="3" t="s">
        <v>4</v>
      </c>
    </row>
    <row r="6" customFormat="false" ht="12.75" hidden="false" customHeight="false" outlineLevel="0" collapsed="false">
      <c r="A6" s="3" t="n">
        <v>4266</v>
      </c>
      <c r="B6" s="3" t="n">
        <v>33.76622</v>
      </c>
      <c r="C6" s="3" t="n">
        <v>-118.2777</v>
      </c>
      <c r="D6" s="3" t="s">
        <v>4</v>
      </c>
    </row>
    <row r="7" customFormat="false" ht="12.75" hidden="false" customHeight="false" outlineLevel="0" collapsed="false">
      <c r="A7" s="3" t="n">
        <v>4338</v>
      </c>
      <c r="B7" s="3" t="n">
        <v>33.7625</v>
      </c>
      <c r="C7" s="3" t="n">
        <v>-118.20819</v>
      </c>
      <c r="D7" s="3" t="s">
        <v>4</v>
      </c>
    </row>
    <row r="8" customFormat="false" ht="12.75" hidden="false" customHeight="false" outlineLevel="0" collapsed="false">
      <c r="A8" s="3" t="n">
        <v>4354</v>
      </c>
      <c r="B8" s="3" t="n">
        <v>33.74875</v>
      </c>
      <c r="C8" s="3" t="n">
        <v>-118.1987</v>
      </c>
      <c r="D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4" width="12.7"/>
    <col collapsed="false" customWidth="true" hidden="false" outlineLevel="0" max="3" min="3" style="4" width="9.99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3" width="9.99"/>
    <col collapsed="false" customWidth="true" hidden="false" outlineLevel="0" max="8" min="7" style="3" width="19.41"/>
    <col collapsed="false" customWidth="true" hidden="false" outlineLevel="0" max="9" min="9" style="0" width="19.41"/>
    <col collapsed="false" customWidth="true" hidden="false" outlineLevel="0" max="10" min="10" style="0" width="12.7"/>
    <col collapsed="false" customWidth="true" hidden="false" outlineLevel="0" max="11" min="11" style="0" width="20.7"/>
    <col collapsed="false" customWidth="true" hidden="false" outlineLevel="0" max="13" min="12" style="0" width="12.7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7" min="16" style="0" width="20.7"/>
    <col collapsed="false" customWidth="true" hidden="false" outlineLevel="0" max="18" min="18" style="0" width="12.7"/>
    <col collapsed="false" customWidth="true" hidden="false" outlineLevel="0" max="19" min="19" style="0" width="22.14"/>
    <col collapsed="false" customWidth="true" hidden="false" outlineLevel="0" max="20" min="20" style="0" width="13.14"/>
    <col collapsed="false" customWidth="true" hidden="false" outlineLevel="0" max="21" min="21" style="0" width="12.7"/>
  </cols>
  <sheetData>
    <row r="2" customFormat="false" ht="12.75" hidden="false" customHeight="true" outlineLevel="0" collapsed="false">
      <c r="B2" s="3"/>
      <c r="C2" s="3"/>
      <c r="D2" s="3"/>
      <c r="E2" s="57" t="s">
        <v>1009</v>
      </c>
      <c r="G2" s="58"/>
      <c r="H2" s="58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.75" hidden="false" customHeight="false" outlineLevel="0" collapsed="false">
      <c r="A3" s="5" t="s">
        <v>40</v>
      </c>
      <c r="B3" s="30" t="s">
        <v>6</v>
      </c>
      <c r="C3" s="7" t="s">
        <v>943</v>
      </c>
      <c r="D3" s="60" t="s">
        <v>1010</v>
      </c>
      <c r="E3" s="57"/>
      <c r="F3" s="31" t="s">
        <v>945</v>
      </c>
      <c r="G3" s="31" t="s">
        <v>1011</v>
      </c>
      <c r="H3" s="31" t="s">
        <v>1012</v>
      </c>
      <c r="I3" s="31" t="s">
        <v>1013</v>
      </c>
      <c r="J3" s="26" t="s">
        <v>1014</v>
      </c>
      <c r="K3" s="61" t="s">
        <v>1015</v>
      </c>
      <c r="L3" s="61" t="s">
        <v>1016</v>
      </c>
      <c r="M3" s="61" t="s">
        <v>1017</v>
      </c>
      <c r="N3" s="61" t="s">
        <v>1018</v>
      </c>
      <c r="O3" s="61" t="s">
        <v>1019</v>
      </c>
      <c r="P3" s="62" t="s">
        <v>1020</v>
      </c>
      <c r="Q3" s="62" t="s">
        <v>1021</v>
      </c>
      <c r="R3" s="62" t="s">
        <v>1022</v>
      </c>
      <c r="S3" s="62" t="s">
        <v>1023</v>
      </c>
      <c r="T3" s="62" t="s">
        <v>1024</v>
      </c>
      <c r="U3" s="62" t="s">
        <v>1025</v>
      </c>
    </row>
    <row r="4" s="27" customFormat="true" ht="12.75" hidden="false" customHeight="false" outlineLevel="0" collapsed="false">
      <c r="A4" s="27" t="s">
        <v>1093</v>
      </c>
      <c r="D4" s="27" t="n">
        <v>10356</v>
      </c>
      <c r="H4" s="27" t="n">
        <v>1686</v>
      </c>
      <c r="I4" s="27" t="n">
        <v>8670</v>
      </c>
      <c r="K4" s="27" t="n">
        <v>60</v>
      </c>
      <c r="N4" s="27" t="n">
        <v>660</v>
      </c>
      <c r="P4" s="27" t="n">
        <v>970</v>
      </c>
      <c r="Q4" s="27" t="n">
        <v>1100</v>
      </c>
      <c r="R4" s="27" t="n">
        <v>1700</v>
      </c>
      <c r="S4" s="27" t="n">
        <v>180</v>
      </c>
      <c r="U4" s="27" t="n">
        <v>1400</v>
      </c>
    </row>
    <row r="5" s="27" customFormat="true" ht="12.75" hidden="false" customHeight="false" outlineLevel="0" collapsed="false">
      <c r="A5" s="27" t="s">
        <v>1094</v>
      </c>
      <c r="D5" s="27" t="n">
        <v>1745.18005371094</v>
      </c>
      <c r="H5" s="27" t="n">
        <v>322.380004882813</v>
      </c>
      <c r="I5" s="27" t="n">
        <v>1422.80004882813</v>
      </c>
      <c r="K5" s="27" t="n">
        <v>39.7999992370606</v>
      </c>
      <c r="N5" s="27" t="n">
        <v>115</v>
      </c>
      <c r="P5" s="27" t="n">
        <v>157</v>
      </c>
      <c r="Q5" s="27" t="n">
        <v>263</v>
      </c>
      <c r="R5" s="27" t="n">
        <v>272</v>
      </c>
      <c r="S5" s="27" t="n">
        <v>86.0999984741211</v>
      </c>
      <c r="U5" s="27" t="n">
        <v>200</v>
      </c>
    </row>
    <row r="6" s="27" customFormat="true" ht="12.75" hidden="false" customHeight="false" outlineLevel="0" collapsed="false">
      <c r="A6" s="27" t="s">
        <v>1095</v>
      </c>
      <c r="D6" s="27" t="n">
        <v>1705.43994140625</v>
      </c>
      <c r="H6" s="27" t="n">
        <v>311.339996337891</v>
      </c>
      <c r="I6" s="27" t="n">
        <v>1394.09997558594</v>
      </c>
      <c r="K6" s="27" t="n">
        <v>36.2000007629395</v>
      </c>
      <c r="N6" s="27" t="n">
        <v>116</v>
      </c>
      <c r="P6" s="27" t="n">
        <v>154</v>
      </c>
      <c r="Q6" s="27" t="n">
        <v>271</v>
      </c>
      <c r="R6" s="27" t="n">
        <v>268</v>
      </c>
      <c r="S6" s="27" t="n">
        <v>74.4000015258789</v>
      </c>
      <c r="U6" s="27" t="n">
        <v>207</v>
      </c>
    </row>
    <row r="7" s="27" customFormat="true" ht="12.75" hidden="false" customHeight="false" outlineLevel="0" collapsed="false">
      <c r="A7" s="27" t="s">
        <v>1096</v>
      </c>
      <c r="D7" s="27" t="n">
        <v>1292.28002929688</v>
      </c>
      <c r="H7" s="27" t="n">
        <v>250.179992675781</v>
      </c>
      <c r="I7" s="27" t="n">
        <v>1042.09997558594</v>
      </c>
      <c r="K7" s="27" t="n">
        <v>29.6000003814697</v>
      </c>
      <c r="N7" s="27" t="n">
        <v>90.8000030517578</v>
      </c>
      <c r="P7" s="27" t="n">
        <v>109</v>
      </c>
      <c r="Q7" s="27" t="n">
        <v>186</v>
      </c>
      <c r="R7" s="27" t="n">
        <v>181</v>
      </c>
      <c r="S7" s="27" t="n">
        <v>67.3000030517578</v>
      </c>
      <c r="U7" s="27" t="n">
        <v>172</v>
      </c>
    </row>
    <row r="8" s="27" customFormat="true" ht="12.75" hidden="false" customHeight="false" outlineLevel="0" collapsed="false">
      <c r="A8" s="27" t="s">
        <v>1097</v>
      </c>
      <c r="D8" s="27" t="n">
        <v>515.950012207031</v>
      </c>
      <c r="H8" s="27" t="n">
        <v>68.5500030517578</v>
      </c>
      <c r="I8" s="27" t="n">
        <v>447.399993896484</v>
      </c>
      <c r="K8" s="27" t="n">
        <v>5</v>
      </c>
      <c r="N8" s="27" t="n">
        <v>31.2000007629395</v>
      </c>
      <c r="P8" s="27" t="n">
        <v>37.5</v>
      </c>
      <c r="Q8" s="27" t="n">
        <v>88.3000030517578</v>
      </c>
      <c r="R8" s="27" t="n">
        <v>68.6999969482422</v>
      </c>
      <c r="S8" s="27" t="n">
        <v>15</v>
      </c>
      <c r="U8" s="27" t="n">
        <v>52.9000015258789</v>
      </c>
    </row>
    <row r="9" s="27" customFormat="true" ht="12.75" hidden="false" customHeight="false" outlineLevel="0" collapsed="false">
      <c r="A9" s="27" t="s">
        <v>1098</v>
      </c>
      <c r="D9" s="27" t="n">
        <v>733.789978027344</v>
      </c>
      <c r="H9" s="27" t="n">
        <v>111.589996337891</v>
      </c>
      <c r="I9" s="27" t="n">
        <v>622.200012207031</v>
      </c>
      <c r="K9" s="27" t="n">
        <v>5.26999998092651</v>
      </c>
      <c r="N9" s="27" t="n">
        <v>43</v>
      </c>
      <c r="P9" s="27" t="n">
        <v>53.0999984741211</v>
      </c>
      <c r="Q9" s="27" t="n">
        <v>107</v>
      </c>
      <c r="R9" s="27" t="n">
        <v>106</v>
      </c>
      <c r="S9" s="27" t="n">
        <v>20.8999996185303</v>
      </c>
      <c r="U9" s="27" t="n">
        <v>94.9000015258789</v>
      </c>
    </row>
    <row r="10" s="27" customFormat="true" ht="12.75" hidden="false" customHeight="false" outlineLevel="0" collapsed="false">
      <c r="A10" s="27" t="s">
        <v>1099</v>
      </c>
      <c r="D10" s="27" t="n">
        <v>1391.72998046875</v>
      </c>
      <c r="H10" s="27" t="n">
        <v>211.529998779297</v>
      </c>
      <c r="I10" s="27" t="n">
        <v>1180.19995117188</v>
      </c>
      <c r="K10" s="27" t="n">
        <v>7.92000007629395</v>
      </c>
      <c r="N10" s="27" t="n">
        <v>80</v>
      </c>
      <c r="P10" s="27" t="n">
        <v>128</v>
      </c>
      <c r="Q10" s="27" t="n">
        <v>209</v>
      </c>
      <c r="R10" s="27" t="n">
        <v>239</v>
      </c>
      <c r="S10" s="27" t="n">
        <v>30.3999996185303</v>
      </c>
      <c r="U10" s="27" t="n">
        <v>140</v>
      </c>
    </row>
    <row r="11" s="27" customFormat="true" ht="12.75" hidden="false" customHeight="false" outlineLevel="0" collapsed="false">
      <c r="A11" s="27" t="s">
        <v>1100</v>
      </c>
      <c r="D11" s="27" t="n">
        <v>13937.759765625</v>
      </c>
      <c r="H11" s="27" t="n">
        <v>2355.76000976563</v>
      </c>
      <c r="I11" s="27" t="n">
        <v>11582</v>
      </c>
      <c r="K11" s="27" t="n">
        <v>40.5999984741211</v>
      </c>
      <c r="N11" s="27" t="n">
        <v>885</v>
      </c>
      <c r="P11" s="27" t="n">
        <v>1350</v>
      </c>
      <c r="Q11" s="27" t="n">
        <v>2190</v>
      </c>
      <c r="R11" s="27" t="n">
        <v>2040</v>
      </c>
      <c r="S11" s="27" t="n">
        <v>366</v>
      </c>
      <c r="U11" s="27" t="n">
        <v>1270</v>
      </c>
    </row>
    <row r="12" s="27" customFormat="true" ht="12.75" hidden="false" customHeight="false" outlineLevel="0" collapsed="false">
      <c r="A12" s="27" t="s">
        <v>1101</v>
      </c>
      <c r="D12" s="27" t="n">
        <v>12695.6796875</v>
      </c>
      <c r="H12" s="27" t="n">
        <v>1859.68005371094</v>
      </c>
      <c r="I12" s="27" t="n">
        <v>10836</v>
      </c>
      <c r="K12" s="27" t="n">
        <v>30.2999992370605</v>
      </c>
      <c r="N12" s="27" t="n">
        <v>642</v>
      </c>
      <c r="P12" s="27" t="n">
        <v>1200</v>
      </c>
      <c r="Q12" s="27" t="n">
        <v>1950</v>
      </c>
      <c r="R12" s="27" t="n">
        <v>2310</v>
      </c>
      <c r="S12" s="27" t="n">
        <v>341</v>
      </c>
      <c r="U12" s="27" t="n">
        <v>1190</v>
      </c>
    </row>
    <row r="13" s="27" customFormat="true" ht="12.75" hidden="false" customHeight="false" outlineLevel="0" collapsed="false">
      <c r="A13" s="27" t="s">
        <v>1102</v>
      </c>
      <c r="D13" s="27" t="n">
        <v>5393.10986328125</v>
      </c>
      <c r="H13" s="27" t="n">
        <v>876.109985351563</v>
      </c>
      <c r="I13" s="27" t="n">
        <v>4517</v>
      </c>
      <c r="K13" s="27" t="n">
        <v>19.2000007629395</v>
      </c>
      <c r="N13" s="27" t="n">
        <v>361</v>
      </c>
      <c r="P13" s="27" t="n">
        <v>382</v>
      </c>
      <c r="Q13" s="27" t="n">
        <v>1080</v>
      </c>
      <c r="R13" s="27" t="n">
        <v>677</v>
      </c>
      <c r="S13" s="27" t="n">
        <v>187</v>
      </c>
      <c r="U13" s="27" t="n">
        <v>581</v>
      </c>
    </row>
    <row r="14" s="27" customFormat="true" ht="12.75" hidden="false" customHeight="false" outlineLevel="0" collapsed="false">
      <c r="A14" s="27" t="s">
        <v>1103</v>
      </c>
      <c r="D14" s="27" t="n">
        <v>28510</v>
      </c>
      <c r="H14" s="27" t="n">
        <v>3000</v>
      </c>
      <c r="I14" s="27" t="n">
        <v>25510</v>
      </c>
      <c r="K14" s="27" t="n">
        <v>7</v>
      </c>
      <c r="N14" s="27" t="n">
        <v>2800</v>
      </c>
      <c r="P14" s="27" t="n">
        <v>6</v>
      </c>
      <c r="Q14" s="27" t="n">
        <v>110</v>
      </c>
      <c r="R14" s="27" t="n">
        <v>7400</v>
      </c>
      <c r="S14" s="27" t="n">
        <v>10</v>
      </c>
      <c r="U14" s="27" t="n">
        <v>6000</v>
      </c>
    </row>
    <row r="15" s="27" customFormat="true" ht="12.75" hidden="false" customHeight="false" outlineLevel="0" collapsed="false">
      <c r="A15" s="27" t="s">
        <v>1104</v>
      </c>
      <c r="D15" s="27" t="n">
        <v>13120</v>
      </c>
      <c r="H15" s="27" t="n">
        <v>7</v>
      </c>
      <c r="I15" s="27" t="n">
        <v>13120</v>
      </c>
      <c r="K15" s="27" t="n">
        <v>7</v>
      </c>
      <c r="N15" s="27" t="n">
        <v>4</v>
      </c>
      <c r="P15" s="27" t="n">
        <v>6</v>
      </c>
      <c r="Q15" s="27" t="n">
        <v>120</v>
      </c>
      <c r="R15" s="27" t="n">
        <v>12</v>
      </c>
      <c r="S15" s="27" t="n">
        <v>10</v>
      </c>
      <c r="U15" s="27" t="n">
        <v>4.19999980926514</v>
      </c>
    </row>
    <row r="16" s="27" customFormat="true" ht="12.75" hidden="false" customHeight="false" outlineLevel="0" collapsed="false">
      <c r="A16" s="27" t="s">
        <v>1105</v>
      </c>
      <c r="D16" s="27" t="n">
        <v>24000</v>
      </c>
      <c r="H16" s="27" t="n">
        <v>5000</v>
      </c>
      <c r="I16" s="27" t="n">
        <v>19000</v>
      </c>
      <c r="K16" s="27" t="n">
        <v>7</v>
      </c>
      <c r="N16" s="27" t="n">
        <v>3600</v>
      </c>
      <c r="P16" s="27" t="n">
        <v>6</v>
      </c>
      <c r="Q16" s="27" t="n">
        <v>17</v>
      </c>
      <c r="R16" s="27" t="n">
        <v>3000</v>
      </c>
      <c r="S16" s="27" t="n">
        <v>10</v>
      </c>
      <c r="U16" s="27" t="n">
        <v>2000</v>
      </c>
    </row>
    <row r="17" s="27" customFormat="true" ht="12.75" hidden="false" customHeight="false" outlineLevel="0" collapsed="false">
      <c r="A17" s="27" t="s">
        <v>1106</v>
      </c>
      <c r="D17" s="27" t="n">
        <v>22530</v>
      </c>
      <c r="H17" s="27" t="n">
        <v>9130</v>
      </c>
      <c r="I17" s="27" t="n">
        <v>13400</v>
      </c>
      <c r="K17" s="27" t="n">
        <v>7</v>
      </c>
      <c r="N17" s="27" t="n">
        <v>5900</v>
      </c>
      <c r="P17" s="27" t="n">
        <v>6</v>
      </c>
      <c r="Q17" s="27" t="n">
        <v>17</v>
      </c>
      <c r="R17" s="27" t="n">
        <v>6900</v>
      </c>
      <c r="S17" s="27" t="n">
        <v>10</v>
      </c>
      <c r="U17" s="27" t="n">
        <v>6500</v>
      </c>
    </row>
    <row r="18" s="27" customFormat="true" ht="12.75" hidden="false" customHeight="false" outlineLevel="0" collapsed="false">
      <c r="A18" s="27" t="s">
        <v>1107</v>
      </c>
      <c r="D18" s="27" t="n">
        <v>20673</v>
      </c>
      <c r="H18" s="27" t="n">
        <v>2473</v>
      </c>
      <c r="I18" s="27" t="n">
        <v>18200</v>
      </c>
      <c r="K18" s="27" t="n">
        <v>73</v>
      </c>
      <c r="N18" s="27" t="n">
        <v>2400</v>
      </c>
      <c r="P18" s="27" t="n">
        <v>6</v>
      </c>
      <c r="Q18" s="27" t="n">
        <v>17</v>
      </c>
      <c r="R18" s="27" t="n">
        <v>3300</v>
      </c>
      <c r="S18" s="27" t="n">
        <v>10</v>
      </c>
      <c r="U18" s="27" t="n">
        <v>1900</v>
      </c>
    </row>
    <row r="19" s="27" customFormat="true" ht="12.75" hidden="false" customHeight="false" outlineLevel="0" collapsed="false">
      <c r="A19" s="27" t="s">
        <v>1108</v>
      </c>
      <c r="D19" s="27" t="n">
        <v>58700</v>
      </c>
      <c r="H19" s="27" t="n">
        <v>7000</v>
      </c>
      <c r="I19" s="27" t="n">
        <v>51700</v>
      </c>
      <c r="K19" s="27" t="n">
        <v>7</v>
      </c>
      <c r="N19" s="27" t="n">
        <v>7000</v>
      </c>
      <c r="P19" s="27" t="n">
        <v>6</v>
      </c>
      <c r="Q19" s="27" t="n">
        <v>17</v>
      </c>
      <c r="R19" s="27" t="n">
        <v>7700</v>
      </c>
      <c r="S19" s="27" t="n">
        <v>10</v>
      </c>
      <c r="U19" s="27" t="n">
        <v>14000</v>
      </c>
    </row>
    <row r="20" s="27" customFormat="true" ht="12.75" hidden="false" customHeight="false" outlineLevel="0" collapsed="false">
      <c r="A20" s="27" t="s">
        <v>1109</v>
      </c>
      <c r="D20" s="27" t="n">
        <v>1200</v>
      </c>
      <c r="H20" s="27" t="n">
        <v>7</v>
      </c>
      <c r="I20" s="27" t="n">
        <v>1200</v>
      </c>
      <c r="K20" s="27" t="n">
        <v>7</v>
      </c>
      <c r="N20" s="27" t="n">
        <v>4</v>
      </c>
      <c r="P20" s="27" t="n">
        <v>6</v>
      </c>
      <c r="Q20" s="27" t="n">
        <v>17</v>
      </c>
      <c r="R20" s="27" t="n">
        <v>12</v>
      </c>
      <c r="S20" s="27" t="n">
        <v>10</v>
      </c>
      <c r="U20" s="27" t="n">
        <v>1200</v>
      </c>
    </row>
    <row r="21" s="27" customFormat="true" ht="12.75" hidden="false" customHeight="false" outlineLevel="0" collapsed="false">
      <c r="A21" s="27" t="s">
        <v>1110</v>
      </c>
      <c r="D21" s="27" t="n">
        <v>150</v>
      </c>
      <c r="H21" s="27" t="n">
        <v>150</v>
      </c>
      <c r="I21" s="27" t="n">
        <v>17</v>
      </c>
      <c r="K21" s="27" t="n">
        <v>7</v>
      </c>
      <c r="N21" s="27" t="n">
        <v>4</v>
      </c>
      <c r="P21" s="27" t="n">
        <v>6</v>
      </c>
      <c r="Q21" s="27" t="n">
        <v>17</v>
      </c>
      <c r="R21" s="27" t="n">
        <v>12</v>
      </c>
      <c r="S21" s="27" t="n">
        <v>10</v>
      </c>
      <c r="U21" s="27" t="n">
        <v>4.19999980926514</v>
      </c>
    </row>
    <row r="22" s="27" customFormat="true" ht="12.75" hidden="false" customHeight="false" outlineLevel="0" collapsed="false">
      <c r="A22" s="27" t="s">
        <v>1111</v>
      </c>
      <c r="D22" s="27" t="n">
        <v>520</v>
      </c>
      <c r="H22" s="27" t="n">
        <v>7</v>
      </c>
      <c r="I22" s="27" t="n">
        <v>520</v>
      </c>
      <c r="K22" s="27" t="n">
        <v>7</v>
      </c>
      <c r="N22" s="27" t="n">
        <v>4</v>
      </c>
      <c r="P22" s="27" t="n">
        <v>6</v>
      </c>
      <c r="Q22" s="27" t="n">
        <v>17</v>
      </c>
      <c r="R22" s="27" t="n">
        <v>12</v>
      </c>
      <c r="S22" s="27" t="n">
        <v>10</v>
      </c>
      <c r="U22" s="27" t="n">
        <v>520</v>
      </c>
    </row>
    <row r="23" s="27" customFormat="true" ht="12.75" hidden="false" customHeight="false" outlineLevel="0" collapsed="false">
      <c r="A23" s="27" t="s">
        <v>1112</v>
      </c>
      <c r="D23" s="27" t="n">
        <v>98</v>
      </c>
      <c r="H23" s="27" t="n">
        <v>7</v>
      </c>
      <c r="I23" s="27" t="n">
        <v>98</v>
      </c>
      <c r="K23" s="27" t="n">
        <v>7</v>
      </c>
      <c r="N23" s="27" t="n">
        <v>4</v>
      </c>
      <c r="P23" s="27" t="n">
        <v>6</v>
      </c>
      <c r="Q23" s="27" t="n">
        <v>17</v>
      </c>
      <c r="R23" s="27" t="n">
        <v>12</v>
      </c>
      <c r="S23" s="27" t="n">
        <v>10</v>
      </c>
      <c r="U23" s="27" t="n">
        <v>98</v>
      </c>
    </row>
    <row r="24" s="27" customFormat="true" ht="12.75" hidden="false" customHeight="false" outlineLevel="0" collapsed="false">
      <c r="A24" s="27" t="s">
        <v>1113</v>
      </c>
      <c r="D24" s="27" t="n">
        <v>1000</v>
      </c>
      <c r="H24" s="27" t="n">
        <v>7</v>
      </c>
      <c r="I24" s="27" t="n">
        <v>1000</v>
      </c>
      <c r="K24" s="27" t="n">
        <v>7</v>
      </c>
      <c r="N24" s="27" t="n">
        <v>4</v>
      </c>
      <c r="P24" s="27" t="n">
        <v>6</v>
      </c>
      <c r="Q24" s="27" t="n">
        <v>17</v>
      </c>
      <c r="R24" s="27" t="n">
        <v>12</v>
      </c>
      <c r="S24" s="27" t="n">
        <v>10</v>
      </c>
      <c r="U24" s="27" t="n">
        <v>1000</v>
      </c>
    </row>
    <row r="25" s="27" customFormat="true" ht="12.75" hidden="false" customHeight="false" outlineLevel="0" collapsed="false">
      <c r="A25" s="27" t="s">
        <v>1114</v>
      </c>
      <c r="D25" s="27" t="n">
        <v>17</v>
      </c>
      <c r="H25" s="27" t="n">
        <v>7</v>
      </c>
      <c r="I25" s="27" t="n">
        <v>17</v>
      </c>
      <c r="K25" s="27" t="n">
        <v>7</v>
      </c>
      <c r="N25" s="27" t="n">
        <v>4</v>
      </c>
      <c r="P25" s="27" t="n">
        <v>6</v>
      </c>
      <c r="Q25" s="27" t="n">
        <v>17</v>
      </c>
      <c r="R25" s="27" t="n">
        <v>12</v>
      </c>
      <c r="S25" s="27" t="n">
        <v>10</v>
      </c>
      <c r="U25" s="27" t="n">
        <v>4.19999980926514</v>
      </c>
    </row>
    <row r="26" s="27" customFormat="true" ht="12.75" hidden="false" customHeight="false" outlineLevel="0" collapsed="false">
      <c r="A26" s="27" t="s">
        <v>1115</v>
      </c>
      <c r="D26" s="27" t="n">
        <v>2900</v>
      </c>
      <c r="H26" s="27" t="n">
        <v>7</v>
      </c>
      <c r="I26" s="27" t="n">
        <v>2900</v>
      </c>
      <c r="K26" s="27" t="n">
        <v>7</v>
      </c>
      <c r="N26" s="27" t="n">
        <v>4</v>
      </c>
      <c r="P26" s="27" t="n">
        <v>6</v>
      </c>
      <c r="Q26" s="27" t="n">
        <v>17</v>
      </c>
      <c r="R26" s="27" t="n">
        <v>12</v>
      </c>
      <c r="S26" s="27" t="n">
        <v>10</v>
      </c>
      <c r="U26" s="27" t="n">
        <v>1400</v>
      </c>
    </row>
    <row r="27" s="27" customFormat="true" ht="12.75" hidden="false" customHeight="false" outlineLevel="0" collapsed="false">
      <c r="A27" s="27" t="s">
        <v>1116</v>
      </c>
      <c r="D27" s="27" t="n">
        <v>1100</v>
      </c>
      <c r="H27" s="27" t="n">
        <v>7</v>
      </c>
      <c r="I27" s="27" t="n">
        <v>1100</v>
      </c>
      <c r="K27" s="27" t="n">
        <v>7</v>
      </c>
      <c r="N27" s="27" t="n">
        <v>4</v>
      </c>
      <c r="P27" s="27" t="n">
        <v>6</v>
      </c>
      <c r="Q27" s="27" t="n">
        <v>17</v>
      </c>
      <c r="R27" s="27" t="n">
        <v>12</v>
      </c>
      <c r="S27" s="27" t="n">
        <v>10</v>
      </c>
      <c r="U27" s="27" t="n">
        <v>1100</v>
      </c>
    </row>
    <row r="28" s="27" customFormat="true" ht="12.75" hidden="false" customHeight="false" outlineLevel="0" collapsed="false">
      <c r="A28" s="27" t="s">
        <v>1117</v>
      </c>
      <c r="D28" s="27" t="n">
        <v>17</v>
      </c>
      <c r="H28" s="27" t="n">
        <v>7</v>
      </c>
      <c r="I28" s="27" t="n">
        <v>17</v>
      </c>
      <c r="K28" s="27" t="n">
        <v>7</v>
      </c>
      <c r="N28" s="27" t="n">
        <v>4</v>
      </c>
      <c r="P28" s="27" t="n">
        <v>6</v>
      </c>
      <c r="Q28" s="27" t="n">
        <v>17</v>
      </c>
      <c r="R28" s="27" t="n">
        <v>12</v>
      </c>
      <c r="S28" s="27" t="n">
        <v>10</v>
      </c>
      <c r="U28" s="27" t="n">
        <v>4.19999980926514</v>
      </c>
    </row>
    <row r="29" s="27" customFormat="true" ht="12.75" hidden="false" customHeight="false" outlineLevel="0" collapsed="false">
      <c r="A29" s="27" t="s">
        <v>1118</v>
      </c>
      <c r="D29" s="27" t="n">
        <v>17</v>
      </c>
      <c r="H29" s="27" t="n">
        <v>7</v>
      </c>
      <c r="I29" s="27" t="n">
        <v>17</v>
      </c>
      <c r="K29" s="27" t="n">
        <v>7</v>
      </c>
      <c r="N29" s="27" t="n">
        <v>4</v>
      </c>
      <c r="P29" s="27" t="n">
        <v>6</v>
      </c>
      <c r="Q29" s="27" t="n">
        <v>17</v>
      </c>
      <c r="R29" s="27" t="n">
        <v>12</v>
      </c>
      <c r="S29" s="27" t="n">
        <v>10</v>
      </c>
      <c r="U29" s="27" t="n">
        <v>4.19999980926514</v>
      </c>
    </row>
    <row r="30" s="27" customFormat="true" ht="12.75" hidden="false" customHeight="false" outlineLevel="0" collapsed="false">
      <c r="A30" s="27" t="s">
        <v>1119</v>
      </c>
      <c r="D30" s="27" t="n">
        <v>2100</v>
      </c>
      <c r="H30" s="27" t="n">
        <v>7</v>
      </c>
      <c r="I30" s="27" t="n">
        <v>2100</v>
      </c>
      <c r="K30" s="27" t="n">
        <v>7</v>
      </c>
      <c r="N30" s="27" t="n">
        <v>4</v>
      </c>
      <c r="P30" s="27" t="n">
        <v>6</v>
      </c>
      <c r="Q30" s="27" t="n">
        <v>17</v>
      </c>
      <c r="R30" s="27" t="n">
        <v>12</v>
      </c>
      <c r="S30" s="27" t="n">
        <v>10</v>
      </c>
      <c r="U30" s="27" t="n">
        <v>2100</v>
      </c>
    </row>
    <row r="31" s="27" customFormat="true" ht="12.75" hidden="false" customHeight="false" outlineLevel="0" collapsed="false">
      <c r="A31" s="27" t="s">
        <v>1120</v>
      </c>
      <c r="D31" s="27" t="n">
        <v>17</v>
      </c>
      <c r="H31" s="27" t="n">
        <v>7</v>
      </c>
      <c r="I31" s="27" t="n">
        <v>17</v>
      </c>
      <c r="K31" s="27" t="n">
        <v>7</v>
      </c>
      <c r="N31" s="27" t="n">
        <v>4</v>
      </c>
      <c r="P31" s="27" t="n">
        <v>6</v>
      </c>
      <c r="Q31" s="27" t="n">
        <v>17</v>
      </c>
      <c r="R31" s="27" t="n">
        <v>12</v>
      </c>
      <c r="S31" s="27" t="n">
        <v>10</v>
      </c>
      <c r="U31" s="27" t="n">
        <v>4.19999980926514</v>
      </c>
    </row>
    <row r="32" s="27" customFormat="true" ht="12.75" hidden="false" customHeight="false" outlineLevel="0" collapsed="false">
      <c r="A32" s="27" t="s">
        <v>1121</v>
      </c>
      <c r="D32" s="27" t="n">
        <v>17</v>
      </c>
      <c r="H32" s="27" t="n">
        <v>7</v>
      </c>
      <c r="I32" s="27" t="n">
        <v>17</v>
      </c>
      <c r="K32" s="27" t="n">
        <v>7</v>
      </c>
      <c r="N32" s="27" t="n">
        <v>4</v>
      </c>
      <c r="P32" s="27" t="n">
        <v>6</v>
      </c>
      <c r="Q32" s="27" t="n">
        <v>17</v>
      </c>
      <c r="R32" s="27" t="n">
        <v>12</v>
      </c>
      <c r="S32" s="27" t="n">
        <v>10</v>
      </c>
      <c r="U32" s="27" t="n">
        <v>4.19999980926514</v>
      </c>
    </row>
    <row r="33" s="27" customFormat="true" ht="12.75" hidden="false" customHeight="false" outlineLevel="0" collapsed="false">
      <c r="A33" s="27" t="s">
        <v>1122</v>
      </c>
      <c r="D33" s="27" t="n">
        <v>530</v>
      </c>
      <c r="H33" s="27" t="n">
        <v>7</v>
      </c>
      <c r="I33" s="27" t="n">
        <v>530</v>
      </c>
      <c r="K33" s="27" t="n">
        <v>7</v>
      </c>
      <c r="N33" s="27" t="n">
        <v>4</v>
      </c>
      <c r="P33" s="27" t="n">
        <v>6</v>
      </c>
      <c r="Q33" s="27" t="n">
        <v>17</v>
      </c>
      <c r="R33" s="27" t="n">
        <v>12</v>
      </c>
      <c r="S33" s="27" t="n">
        <v>10</v>
      </c>
      <c r="U33" s="27" t="n">
        <v>530</v>
      </c>
    </row>
    <row r="34" s="27" customFormat="true" ht="12.75" hidden="false" customHeight="false" outlineLevel="0" collapsed="false">
      <c r="A34" s="27" t="s">
        <v>1123</v>
      </c>
      <c r="D34" s="27" t="n">
        <v>5966.7998046875</v>
      </c>
      <c r="H34" s="27" t="n">
        <v>843.799987792969</v>
      </c>
      <c r="I34" s="27" t="n">
        <v>5123</v>
      </c>
      <c r="K34" s="27" t="n">
        <v>46</v>
      </c>
      <c r="N34" s="27" t="n">
        <v>360</v>
      </c>
      <c r="P34" s="27" t="n">
        <v>410</v>
      </c>
      <c r="Q34" s="27" t="n">
        <v>420</v>
      </c>
      <c r="R34" s="27" t="n">
        <v>560</v>
      </c>
      <c r="S34" s="27" t="n">
        <v>73</v>
      </c>
      <c r="U34" s="27" t="n">
        <v>1200</v>
      </c>
    </row>
    <row r="35" s="27" customFormat="true" ht="12.75" hidden="false" customHeight="false" outlineLevel="0" collapsed="false">
      <c r="A35" s="27" t="s">
        <v>1124</v>
      </c>
      <c r="D35" s="27" t="n">
        <v>2888.60009765625</v>
      </c>
      <c r="H35" s="27" t="n">
        <v>401.200012207031</v>
      </c>
      <c r="I35" s="27" t="n">
        <v>2487.39990234375</v>
      </c>
      <c r="K35" s="27" t="n">
        <v>40.5</v>
      </c>
      <c r="N35" s="27" t="n">
        <v>145</v>
      </c>
      <c r="P35" s="27" t="n">
        <v>162</v>
      </c>
      <c r="Q35" s="27" t="n">
        <v>277</v>
      </c>
      <c r="R35" s="27" t="n">
        <v>225</v>
      </c>
      <c r="S35" s="27" t="n">
        <v>62.4000015258789</v>
      </c>
      <c r="U35" s="27" t="n">
        <v>416</v>
      </c>
    </row>
    <row r="36" s="27" customFormat="true" ht="12.75" hidden="false" customHeight="false" outlineLevel="0" collapsed="false">
      <c r="A36" s="27" t="s">
        <v>1125</v>
      </c>
      <c r="D36" s="27" t="n">
        <v>3278.30004882813</v>
      </c>
      <c r="H36" s="27" t="n">
        <v>414.299987792969</v>
      </c>
      <c r="I36" s="27" t="n">
        <v>2864</v>
      </c>
      <c r="K36" s="27" t="n">
        <v>43</v>
      </c>
      <c r="N36" s="27" t="n">
        <v>180</v>
      </c>
      <c r="P36" s="27" t="n">
        <v>270</v>
      </c>
      <c r="Q36" s="27" t="n">
        <v>460</v>
      </c>
      <c r="R36" s="27" t="n">
        <v>410</v>
      </c>
      <c r="S36" s="27" t="n">
        <v>94</v>
      </c>
      <c r="U36" s="27" t="n">
        <v>580</v>
      </c>
    </row>
    <row r="37" s="27" customFormat="true" ht="12.75" hidden="false" customHeight="false" outlineLevel="0" collapsed="false">
      <c r="A37" s="27" t="s">
        <v>1126</v>
      </c>
      <c r="D37" s="27" t="n">
        <v>9405.2998046875</v>
      </c>
      <c r="H37" s="27" t="n">
        <v>925.299987792969</v>
      </c>
      <c r="I37" s="27" t="n">
        <v>8480</v>
      </c>
      <c r="K37" s="27" t="n">
        <v>26</v>
      </c>
      <c r="N37" s="27" t="n">
        <v>350</v>
      </c>
      <c r="P37" s="27" t="n">
        <v>860</v>
      </c>
      <c r="Q37" s="27" t="n">
        <v>1600</v>
      </c>
      <c r="R37" s="27" t="n">
        <v>1600</v>
      </c>
      <c r="S37" s="27" t="n">
        <v>270</v>
      </c>
      <c r="U37" s="27" t="n">
        <v>1300</v>
      </c>
    </row>
    <row r="38" s="27" customFormat="true" ht="12.75" hidden="false" customHeight="false" outlineLevel="0" collapsed="false">
      <c r="A38" s="27" t="s">
        <v>1127</v>
      </c>
      <c r="D38" s="27" t="n">
        <v>10697</v>
      </c>
      <c r="H38" s="27" t="n">
        <v>1417</v>
      </c>
      <c r="I38" s="27" t="n">
        <v>9280</v>
      </c>
      <c r="K38" s="27" t="n">
        <v>57</v>
      </c>
      <c r="N38" s="27" t="n">
        <v>590</v>
      </c>
      <c r="P38" s="27" t="n">
        <v>910</v>
      </c>
      <c r="Q38" s="27" t="n">
        <v>1600</v>
      </c>
      <c r="R38" s="27" t="n">
        <v>1600</v>
      </c>
      <c r="S38" s="27" t="n">
        <v>310</v>
      </c>
      <c r="U38" s="27" t="n">
        <v>1600</v>
      </c>
    </row>
    <row r="39" s="27" customFormat="true" ht="12.75" hidden="false" customHeight="false" outlineLevel="0" collapsed="false">
      <c r="A39" s="27" t="s">
        <v>1128</v>
      </c>
      <c r="D39" s="27" t="n">
        <v>3431.60009765625</v>
      </c>
      <c r="H39" s="27" t="n">
        <v>631.599975585938</v>
      </c>
      <c r="I39" s="27" t="n">
        <v>2800</v>
      </c>
      <c r="K39" s="27" t="n">
        <v>28.2999992370605</v>
      </c>
      <c r="N39" s="27" t="n">
        <v>271</v>
      </c>
      <c r="P39" s="27" t="n">
        <v>288</v>
      </c>
      <c r="Q39" s="27" t="n">
        <v>428</v>
      </c>
      <c r="R39" s="27" t="n">
        <v>500</v>
      </c>
      <c r="S39" s="27" t="n">
        <v>78</v>
      </c>
      <c r="U39" s="27" t="n">
        <v>562</v>
      </c>
    </row>
    <row r="40" s="27" customFormat="true" ht="12.75" hidden="false" customHeight="false" outlineLevel="0" collapsed="false">
      <c r="A40" s="27" t="s">
        <v>1129</v>
      </c>
      <c r="D40" s="27" t="n">
        <v>1764.09997558594</v>
      </c>
      <c r="H40" s="27" t="n">
        <v>255.100006103516</v>
      </c>
      <c r="I40" s="27" t="n">
        <v>1509</v>
      </c>
      <c r="K40" s="27" t="n">
        <v>12</v>
      </c>
      <c r="N40" s="27" t="n">
        <v>110</v>
      </c>
      <c r="P40" s="27" t="n">
        <v>170</v>
      </c>
      <c r="Q40" s="27" t="n">
        <v>240</v>
      </c>
      <c r="R40" s="27" t="n">
        <v>300</v>
      </c>
      <c r="S40" s="27" t="n">
        <v>41</v>
      </c>
      <c r="U40" s="27" t="n">
        <v>250</v>
      </c>
    </row>
    <row r="41" s="27" customFormat="true" ht="12.75" hidden="false" customHeight="false" outlineLevel="0" collapsed="false">
      <c r="A41" s="27" t="s">
        <v>1130</v>
      </c>
      <c r="D41" s="27" t="n">
        <v>545</v>
      </c>
      <c r="H41" s="27" t="n">
        <v>39</v>
      </c>
      <c r="I41" s="27" t="n">
        <v>506</v>
      </c>
      <c r="K41" s="27" t="n">
        <v>5</v>
      </c>
      <c r="N41" s="27" t="n">
        <v>25.1000003814697</v>
      </c>
      <c r="P41" s="27" t="n">
        <v>48.2999992370606</v>
      </c>
      <c r="Q41" s="27" t="n">
        <v>80.5</v>
      </c>
      <c r="R41" s="27" t="n">
        <v>71.3000030517578</v>
      </c>
      <c r="S41" s="27" t="n">
        <v>14.8999996185303</v>
      </c>
      <c r="U41" s="27" t="n">
        <v>103</v>
      </c>
    </row>
    <row r="42" s="27" customFormat="true" ht="12.75" hidden="false" customHeight="false" outlineLevel="0" collapsed="false">
      <c r="A42" s="27" t="s">
        <v>1131</v>
      </c>
      <c r="D42" s="27" t="n">
        <v>831.900024414063</v>
      </c>
      <c r="H42" s="27" t="n">
        <v>117.099998474121</v>
      </c>
      <c r="I42" s="27" t="n">
        <v>714.799987792969</v>
      </c>
      <c r="K42" s="27" t="n">
        <v>6.80000019073486</v>
      </c>
      <c r="N42" s="27" t="n">
        <v>63.0999984741211</v>
      </c>
      <c r="P42" s="27" t="n">
        <v>69.9000015258789</v>
      </c>
      <c r="Q42" s="27" t="n">
        <v>111</v>
      </c>
      <c r="R42" s="27" t="n">
        <v>101</v>
      </c>
      <c r="S42" s="27" t="n">
        <v>27.3999996185303</v>
      </c>
      <c r="U42" s="27" t="n">
        <v>149</v>
      </c>
    </row>
    <row r="43" s="27" customFormat="true" ht="12.75" hidden="false" customHeight="false" outlineLevel="0" collapsed="false">
      <c r="A43" s="27" t="s">
        <v>1132</v>
      </c>
      <c r="D43" s="27" t="n">
        <v>24118</v>
      </c>
      <c r="H43" s="27" t="n">
        <v>3488</v>
      </c>
      <c r="I43" s="27" t="n">
        <v>20630</v>
      </c>
      <c r="K43" s="27" t="n">
        <v>70</v>
      </c>
      <c r="N43" s="27" t="n">
        <v>1400</v>
      </c>
      <c r="P43" s="27" t="n">
        <v>2200</v>
      </c>
      <c r="Q43" s="27" t="n">
        <v>3300</v>
      </c>
      <c r="R43" s="27" t="n">
        <v>4000</v>
      </c>
      <c r="S43" s="27" t="n">
        <v>510</v>
      </c>
      <c r="U43" s="27" t="n">
        <v>2900</v>
      </c>
    </row>
    <row r="44" s="27" customFormat="true" ht="12.75" hidden="false" customHeight="false" outlineLevel="0" collapsed="false">
      <c r="A44" s="27" t="s">
        <v>1133</v>
      </c>
      <c r="D44" s="27" t="n">
        <v>2971.30004882813</v>
      </c>
      <c r="H44" s="27" t="n">
        <v>474.299987792969</v>
      </c>
      <c r="I44" s="27" t="n">
        <v>2497</v>
      </c>
      <c r="K44" s="27" t="n">
        <v>32.5999984741211</v>
      </c>
      <c r="N44" s="27" t="n">
        <v>199</v>
      </c>
      <c r="P44" s="27" t="n">
        <v>208</v>
      </c>
      <c r="Q44" s="27" t="n">
        <v>503</v>
      </c>
      <c r="R44" s="27" t="n">
        <v>360</v>
      </c>
      <c r="S44" s="27" t="n">
        <v>128</v>
      </c>
      <c r="U44" s="27" t="n">
        <v>410</v>
      </c>
    </row>
    <row r="45" s="27" customFormat="true" ht="12.75" hidden="false" customHeight="false" outlineLevel="0" collapsed="false">
      <c r="A45" s="27" t="s">
        <v>1134</v>
      </c>
      <c r="D45" s="27" t="n">
        <v>3323</v>
      </c>
      <c r="H45" s="27" t="n">
        <v>494</v>
      </c>
      <c r="I45" s="27" t="n">
        <v>2829</v>
      </c>
      <c r="K45" s="27" t="n">
        <v>27</v>
      </c>
      <c r="N45" s="27" t="n">
        <v>196</v>
      </c>
      <c r="P45" s="27" t="n">
        <v>258</v>
      </c>
      <c r="Q45" s="27" t="n">
        <v>540</v>
      </c>
      <c r="R45" s="27" t="n">
        <v>494</v>
      </c>
      <c r="S45" s="27" t="n">
        <v>129</v>
      </c>
      <c r="U45" s="27" t="n">
        <v>424</v>
      </c>
    </row>
    <row r="46" s="27" customFormat="true" ht="12.75" hidden="false" customHeight="false" outlineLevel="0" collapsed="false">
      <c r="A46" s="27" t="s">
        <v>1135</v>
      </c>
      <c r="D46" s="27" t="n">
        <v>2431.69995117188</v>
      </c>
      <c r="H46" s="27" t="n">
        <v>281.700012207031</v>
      </c>
      <c r="I46" s="27" t="n">
        <v>2150</v>
      </c>
      <c r="K46" s="27" t="n">
        <v>21</v>
      </c>
      <c r="N46" s="27" t="n">
        <v>100</v>
      </c>
      <c r="P46" s="27" t="n">
        <v>220</v>
      </c>
      <c r="Q46" s="27" t="n">
        <v>430</v>
      </c>
      <c r="R46" s="27" t="n">
        <v>400</v>
      </c>
      <c r="S46" s="27" t="n">
        <v>100</v>
      </c>
      <c r="U46" s="27" t="n">
        <v>280</v>
      </c>
    </row>
    <row r="47" s="27" customFormat="true" ht="12.75" hidden="false" customHeight="false" outlineLevel="0" collapsed="false">
      <c r="A47" s="27" t="s">
        <v>1136</v>
      </c>
      <c r="D47" s="27" t="n">
        <v>2707.60009765625</v>
      </c>
      <c r="H47" s="27" t="n">
        <v>484.600006103516</v>
      </c>
      <c r="I47" s="27" t="n">
        <v>2223</v>
      </c>
      <c r="K47" s="27" t="n">
        <v>50</v>
      </c>
      <c r="N47" s="27" t="n">
        <v>180</v>
      </c>
      <c r="P47" s="27" t="n">
        <v>280</v>
      </c>
      <c r="Q47" s="27" t="n">
        <v>300</v>
      </c>
      <c r="R47" s="27" t="n">
        <v>500</v>
      </c>
      <c r="S47" s="27" t="n">
        <v>110</v>
      </c>
      <c r="U47" s="27" t="n">
        <v>340</v>
      </c>
    </row>
    <row r="48" s="27" customFormat="true" ht="12.75" hidden="false" customHeight="false" outlineLevel="0" collapsed="false">
      <c r="A48" s="27" t="s">
        <v>1137</v>
      </c>
      <c r="D48" s="27" t="n">
        <v>1994.59997558594</v>
      </c>
      <c r="H48" s="27" t="n">
        <v>308.600006103516</v>
      </c>
      <c r="I48" s="27" t="n">
        <v>1686</v>
      </c>
      <c r="K48" s="27" t="n">
        <v>36</v>
      </c>
      <c r="N48" s="27" t="n">
        <v>110</v>
      </c>
      <c r="P48" s="27" t="n">
        <v>230</v>
      </c>
      <c r="Q48" s="27" t="n">
        <v>240</v>
      </c>
      <c r="R48" s="27" t="n">
        <v>400</v>
      </c>
      <c r="S48" s="27" t="n">
        <v>71</v>
      </c>
      <c r="U48" s="27" t="n">
        <v>230</v>
      </c>
    </row>
    <row r="49" s="27" customFormat="true" ht="12.75" hidden="false" customHeight="false" outlineLevel="0" collapsed="false">
      <c r="A49" s="27" t="s">
        <v>1138</v>
      </c>
      <c r="D49" s="27" t="n">
        <v>911.799987792969</v>
      </c>
      <c r="H49" s="27" t="n">
        <v>124.800003051758</v>
      </c>
      <c r="I49" s="27" t="n">
        <v>787</v>
      </c>
      <c r="K49" s="27" t="n">
        <v>7</v>
      </c>
      <c r="N49" s="27" t="n">
        <v>75</v>
      </c>
      <c r="P49" s="27" t="n">
        <v>62</v>
      </c>
      <c r="Q49" s="27" t="n">
        <v>110</v>
      </c>
      <c r="R49" s="27" t="n">
        <v>81</v>
      </c>
      <c r="S49" s="27" t="n">
        <v>25</v>
      </c>
      <c r="U49" s="27" t="n">
        <v>150</v>
      </c>
    </row>
    <row r="50" s="27" customFormat="true" ht="12.75" hidden="false" customHeight="false" outlineLevel="0" collapsed="false">
      <c r="A50" s="27" t="s">
        <v>1139</v>
      </c>
      <c r="D50" s="27" t="n">
        <v>625.799987792969</v>
      </c>
      <c r="H50" s="27" t="n">
        <v>78.1999969482422</v>
      </c>
      <c r="I50" s="27" t="n">
        <v>547.599975585938</v>
      </c>
      <c r="K50" s="27" t="n">
        <v>5</v>
      </c>
      <c r="N50" s="27" t="n">
        <v>56.5</v>
      </c>
      <c r="P50" s="27" t="n">
        <v>35.2999992370606</v>
      </c>
      <c r="Q50" s="27" t="n">
        <v>73.5999984741211</v>
      </c>
      <c r="R50" s="27" t="n">
        <v>45.0999984741211</v>
      </c>
      <c r="S50" s="27" t="n">
        <v>13.1000003814697</v>
      </c>
      <c r="U50" s="27" t="n">
        <v>121</v>
      </c>
    </row>
    <row r="51" s="27" customFormat="true" ht="12.75" hidden="false" customHeight="false" outlineLevel="0" collapsed="false">
      <c r="A51" s="27" t="s">
        <v>1140</v>
      </c>
      <c r="D51" s="27" t="n">
        <v>985.599975585938</v>
      </c>
      <c r="H51" s="27" t="n">
        <v>230.600006103516</v>
      </c>
      <c r="I51" s="27" t="n">
        <v>755</v>
      </c>
      <c r="K51" s="27" t="n">
        <v>9.39999961853027</v>
      </c>
      <c r="N51" s="27" t="n">
        <v>120</v>
      </c>
      <c r="P51" s="27" t="n">
        <v>66</v>
      </c>
      <c r="Q51" s="27" t="n">
        <v>91</v>
      </c>
      <c r="R51" s="27" t="n">
        <v>90</v>
      </c>
      <c r="S51" s="27" t="n">
        <v>19</v>
      </c>
      <c r="U51" s="27" t="n">
        <v>170</v>
      </c>
    </row>
    <row r="52" s="27" customFormat="true" ht="12.75" hidden="false" customHeight="false" outlineLevel="0" collapsed="false">
      <c r="A52" s="27" t="s">
        <v>1141</v>
      </c>
      <c r="D52" s="27" t="n">
        <v>2453.89990234375</v>
      </c>
      <c r="H52" s="27" t="n">
        <v>243.899993896484</v>
      </c>
      <c r="I52" s="27" t="n">
        <v>2210</v>
      </c>
      <c r="K52" s="27" t="n">
        <v>13</v>
      </c>
      <c r="N52" s="27" t="n">
        <v>84</v>
      </c>
      <c r="P52" s="27" t="n">
        <v>210</v>
      </c>
      <c r="Q52" s="27" t="n">
        <v>400</v>
      </c>
      <c r="R52" s="27" t="n">
        <v>370</v>
      </c>
      <c r="S52" s="27" t="n">
        <v>70</v>
      </c>
      <c r="U52" s="27" t="n">
        <v>370</v>
      </c>
    </row>
    <row r="53" s="27" customFormat="true" ht="12.75" hidden="false" customHeight="false" outlineLevel="0" collapsed="false">
      <c r="A53" s="27" t="s">
        <v>1142</v>
      </c>
      <c r="D53" s="27" t="n">
        <v>3038.60009765625</v>
      </c>
      <c r="H53" s="27" t="n">
        <v>530.599975585938</v>
      </c>
      <c r="I53" s="27" t="n">
        <v>2508</v>
      </c>
      <c r="K53" s="27" t="n">
        <v>20</v>
      </c>
      <c r="N53" s="27" t="n">
        <v>220</v>
      </c>
      <c r="P53" s="27" t="n">
        <v>280</v>
      </c>
      <c r="Q53" s="27" t="n">
        <v>280</v>
      </c>
      <c r="R53" s="27" t="n">
        <v>410</v>
      </c>
      <c r="S53" s="27" t="n">
        <v>48</v>
      </c>
      <c r="U53" s="27" t="n">
        <v>440</v>
      </c>
    </row>
    <row r="54" s="27" customFormat="true" ht="12.75" hidden="false" customHeight="false" outlineLevel="0" collapsed="false">
      <c r="A54" s="27" t="s">
        <v>1143</v>
      </c>
      <c r="D54" s="27" t="n">
        <v>1206.40002441406</v>
      </c>
      <c r="H54" s="27" t="n">
        <v>187.399993896484</v>
      </c>
      <c r="I54" s="27" t="n">
        <v>1019</v>
      </c>
      <c r="K54" s="27" t="n">
        <v>7.40000009536743</v>
      </c>
      <c r="N54" s="27" t="n">
        <v>84</v>
      </c>
      <c r="P54" s="27" t="n">
        <v>120</v>
      </c>
      <c r="Q54" s="27" t="n">
        <v>120</v>
      </c>
      <c r="R54" s="27" t="n">
        <v>190</v>
      </c>
      <c r="S54" s="27" t="n">
        <v>24</v>
      </c>
      <c r="U54" s="27" t="n">
        <v>160</v>
      </c>
    </row>
    <row r="55" s="27" customFormat="true" ht="12.75" hidden="false" customHeight="false" outlineLevel="0" collapsed="false">
      <c r="A55" s="27" t="s">
        <v>1144</v>
      </c>
      <c r="D55" s="27" t="n">
        <v>2156.080078125</v>
      </c>
      <c r="H55" s="27" t="n">
        <v>254.179992675781</v>
      </c>
      <c r="I55" s="27" t="n">
        <v>1901.90002441406</v>
      </c>
      <c r="K55" s="27" t="n">
        <v>14.3999996185303</v>
      </c>
      <c r="N55" s="27" t="n">
        <v>78.5</v>
      </c>
      <c r="P55" s="27" t="n">
        <v>152</v>
      </c>
      <c r="Q55" s="27" t="n">
        <v>145</v>
      </c>
      <c r="R55" s="27" t="n">
        <v>177</v>
      </c>
      <c r="S55" s="27" t="n">
        <v>28.8999996185303</v>
      </c>
      <c r="U55" s="27" t="n">
        <v>409</v>
      </c>
    </row>
    <row r="56" s="27" customFormat="true" ht="12.75" hidden="false" customHeight="false" outlineLevel="0" collapsed="false">
      <c r="A56" s="27" t="s">
        <v>1145</v>
      </c>
      <c r="D56" s="27" t="n">
        <v>2615.68994140625</v>
      </c>
      <c r="H56" s="27" t="n">
        <v>348.989990234375</v>
      </c>
      <c r="I56" s="27" t="n">
        <v>2266.69995117188</v>
      </c>
      <c r="K56" s="27" t="n">
        <v>13.8000001907349</v>
      </c>
      <c r="N56" s="27" t="n">
        <v>164</v>
      </c>
      <c r="P56" s="27" t="n">
        <v>180</v>
      </c>
      <c r="Q56" s="27" t="n">
        <v>193</v>
      </c>
      <c r="R56" s="27" t="n">
        <v>183</v>
      </c>
      <c r="S56" s="27" t="n">
        <v>37.7000007629395</v>
      </c>
      <c r="U56" s="27" t="n">
        <v>565</v>
      </c>
    </row>
    <row r="57" s="27" customFormat="true" ht="12.75" hidden="false" customHeight="false" outlineLevel="0" collapsed="false">
      <c r="A57" s="27" t="s">
        <v>1146</v>
      </c>
      <c r="D57" s="27" t="n">
        <v>3032.68994140625</v>
      </c>
      <c r="H57" s="27" t="n">
        <v>353.390014648438</v>
      </c>
      <c r="I57" s="27" t="n">
        <v>2679.30004882813</v>
      </c>
      <c r="K57" s="27" t="n">
        <v>24.7999992370605</v>
      </c>
      <c r="N57" s="27" t="n">
        <v>121</v>
      </c>
      <c r="P57" s="27" t="n">
        <v>197</v>
      </c>
      <c r="Q57" s="27" t="n">
        <v>252</v>
      </c>
      <c r="R57" s="27" t="n">
        <v>244</v>
      </c>
      <c r="S57" s="27" t="n">
        <v>45.2999992370606</v>
      </c>
      <c r="U57" s="27" t="n">
        <v>596</v>
      </c>
    </row>
    <row r="58" s="27" customFormat="true" ht="12.75" hidden="false" customHeight="false" outlineLevel="0" collapsed="false">
      <c r="A58" s="27" t="s">
        <v>1147</v>
      </c>
      <c r="D58" s="27" t="n">
        <v>1070.41003417969</v>
      </c>
      <c r="H58" s="27" t="n">
        <v>141.410003662109</v>
      </c>
      <c r="I58" s="27" t="n">
        <v>929</v>
      </c>
      <c r="K58" s="27" t="n">
        <v>7.59999990463257</v>
      </c>
      <c r="N58" s="27" t="n">
        <v>61</v>
      </c>
      <c r="P58" s="27" t="n">
        <v>93.9000015258789</v>
      </c>
      <c r="Q58" s="27" t="n">
        <v>134</v>
      </c>
      <c r="R58" s="27" t="n">
        <v>135</v>
      </c>
      <c r="S58" s="27" t="n">
        <v>27.6000003814697</v>
      </c>
      <c r="U58" s="27" t="n">
        <v>206</v>
      </c>
    </row>
    <row r="59" s="27" customFormat="true" ht="12.75" hidden="false" customHeight="false" outlineLevel="0" collapsed="false">
      <c r="A59" s="27" t="s">
        <v>1148</v>
      </c>
      <c r="D59" s="27" t="n">
        <v>937.659973144531</v>
      </c>
      <c r="H59" s="27" t="n">
        <v>139.460006713867</v>
      </c>
      <c r="I59" s="27" t="n">
        <v>798.200012207031</v>
      </c>
      <c r="K59" s="27" t="n">
        <v>8.31999969482422</v>
      </c>
      <c r="N59" s="27" t="n">
        <v>51.2000007629395</v>
      </c>
      <c r="P59" s="27" t="n">
        <v>69.1999969482422</v>
      </c>
      <c r="Q59" s="27" t="n">
        <v>120</v>
      </c>
      <c r="R59" s="27" t="n">
        <v>99.5</v>
      </c>
      <c r="S59" s="27" t="n">
        <v>22.6000003814697</v>
      </c>
      <c r="U59" s="27" t="n">
        <v>190</v>
      </c>
    </row>
    <row r="60" s="27" customFormat="true" ht="12.75" hidden="false" customHeight="false" outlineLevel="0" collapsed="false">
      <c r="A60" s="27" t="s">
        <v>1149</v>
      </c>
      <c r="D60" s="27" t="n">
        <v>1059.46997070313</v>
      </c>
      <c r="H60" s="27" t="n">
        <v>171.869995117188</v>
      </c>
      <c r="I60" s="27" t="n">
        <v>887.599975585938</v>
      </c>
      <c r="K60" s="27" t="n">
        <v>9.31999969482422</v>
      </c>
      <c r="N60" s="27" t="n">
        <v>87.3000030517578</v>
      </c>
      <c r="P60" s="27" t="n">
        <v>76</v>
      </c>
      <c r="Q60" s="27" t="n">
        <v>135</v>
      </c>
      <c r="R60" s="27" t="n">
        <v>123</v>
      </c>
      <c r="S60" s="27" t="n">
        <v>26.8999996185303</v>
      </c>
      <c r="U60" s="27" t="n">
        <v>196</v>
      </c>
    </row>
    <row r="61" s="27" customFormat="true" ht="12.75" hidden="false" customHeight="false" outlineLevel="0" collapsed="false">
      <c r="A61" s="27" t="s">
        <v>1150</v>
      </c>
      <c r="D61" s="27" t="n">
        <v>12027</v>
      </c>
      <c r="H61" s="27" t="n">
        <v>867</v>
      </c>
      <c r="I61" s="27" t="n">
        <v>11160</v>
      </c>
      <c r="K61" s="27" t="n">
        <v>35</v>
      </c>
      <c r="N61" s="27" t="n">
        <v>550</v>
      </c>
      <c r="P61" s="27" t="n">
        <v>1900</v>
      </c>
      <c r="Q61" s="27" t="n">
        <v>1400</v>
      </c>
      <c r="R61" s="27" t="n">
        <v>2000</v>
      </c>
      <c r="S61" s="27" t="n">
        <v>160</v>
      </c>
      <c r="U61" s="27" t="n">
        <v>2900</v>
      </c>
    </row>
    <row r="62" s="27" customFormat="true" ht="12.75" hidden="false" customHeight="false" outlineLevel="0" collapsed="false">
      <c r="A62" s="27" t="s">
        <v>1151</v>
      </c>
      <c r="D62" s="27" t="n">
        <v>44</v>
      </c>
      <c r="H62" s="27" t="n">
        <v>20</v>
      </c>
      <c r="I62" s="27" t="n">
        <v>44</v>
      </c>
      <c r="K62" s="27" t="n">
        <v>20</v>
      </c>
      <c r="N62" s="27" t="n">
        <v>20</v>
      </c>
      <c r="P62" s="27" t="n">
        <v>20</v>
      </c>
      <c r="Q62" s="27" t="n">
        <v>21</v>
      </c>
      <c r="R62" s="27" t="n">
        <v>23</v>
      </c>
      <c r="S62" s="27" t="n">
        <v>20</v>
      </c>
      <c r="U62" s="27" t="n">
        <v>20</v>
      </c>
    </row>
    <row r="63" s="27" customFormat="true" ht="12.75" hidden="false" customHeight="false" outlineLevel="0" collapsed="false">
      <c r="A63" s="27" t="s">
        <v>1152</v>
      </c>
      <c r="D63" s="27" t="n">
        <v>20</v>
      </c>
      <c r="H63" s="27" t="n">
        <v>20</v>
      </c>
      <c r="I63" s="27" t="n">
        <v>20</v>
      </c>
      <c r="K63" s="27" t="n">
        <v>20</v>
      </c>
      <c r="N63" s="27" t="n">
        <v>20</v>
      </c>
      <c r="P63" s="27" t="n">
        <v>20</v>
      </c>
      <c r="Q63" s="27" t="n">
        <v>20</v>
      </c>
      <c r="R63" s="27" t="n">
        <v>20</v>
      </c>
      <c r="S63" s="27" t="n">
        <v>20</v>
      </c>
      <c r="U63" s="27" t="n">
        <v>20</v>
      </c>
    </row>
    <row r="64" s="27" customFormat="true" ht="12.75" hidden="false" customHeight="false" outlineLevel="0" collapsed="false">
      <c r="A64" s="27" t="s">
        <v>1153</v>
      </c>
      <c r="D64" s="27" t="n">
        <v>240</v>
      </c>
      <c r="H64" s="27" t="n">
        <v>13</v>
      </c>
      <c r="I64" s="27" t="n">
        <v>227</v>
      </c>
      <c r="K64" s="27" t="n">
        <v>11</v>
      </c>
      <c r="N64" s="27" t="n">
        <v>11</v>
      </c>
      <c r="P64" s="27" t="n">
        <v>31</v>
      </c>
      <c r="Q64" s="27" t="n">
        <v>27</v>
      </c>
      <c r="R64" s="27" t="n">
        <v>42</v>
      </c>
      <c r="S64" s="27" t="n">
        <v>14</v>
      </c>
      <c r="U64" s="27" t="n">
        <v>93</v>
      </c>
    </row>
    <row r="65" s="27" customFormat="true" ht="12.75" hidden="false" customHeight="false" outlineLevel="0" collapsed="false">
      <c r="A65" s="27" t="s">
        <v>1154</v>
      </c>
      <c r="D65" s="27" t="n">
        <v>3246</v>
      </c>
      <c r="H65" s="27" t="n">
        <v>1446</v>
      </c>
      <c r="I65" s="27" t="n">
        <v>1800</v>
      </c>
      <c r="K65" s="27" t="n">
        <v>86</v>
      </c>
      <c r="N65" s="27" t="n">
        <v>830</v>
      </c>
      <c r="P65" s="27" t="n">
        <v>430</v>
      </c>
      <c r="Q65" s="27" t="n">
        <v>680</v>
      </c>
      <c r="R65" s="27" t="n">
        <v>570</v>
      </c>
      <c r="S65" s="27" t="n">
        <v>120</v>
      </c>
      <c r="U65" s="27" t="n">
        <v>1700</v>
      </c>
    </row>
    <row r="66" s="27" customFormat="true" ht="12.75" hidden="false" customHeight="false" outlineLevel="0" collapsed="false">
      <c r="A66" s="27" t="s">
        <v>1155</v>
      </c>
      <c r="D66" s="27" t="n">
        <v>20</v>
      </c>
      <c r="H66" s="27" t="n">
        <v>20</v>
      </c>
      <c r="I66" s="27" t="n">
        <v>20</v>
      </c>
      <c r="K66" s="27" t="n">
        <v>20</v>
      </c>
      <c r="N66" s="27" t="n">
        <v>20</v>
      </c>
      <c r="P66" s="27" t="n">
        <v>20</v>
      </c>
      <c r="Q66" s="27" t="n">
        <v>20</v>
      </c>
      <c r="R66" s="27" t="n">
        <v>20</v>
      </c>
      <c r="S66" s="27" t="n">
        <v>20</v>
      </c>
      <c r="U66" s="27" t="n">
        <v>20</v>
      </c>
    </row>
    <row r="67" s="27" customFormat="true" ht="12.75" hidden="false" customHeight="false" outlineLevel="0" collapsed="false">
      <c r="A67" s="27" t="s">
        <v>1156</v>
      </c>
      <c r="D67" s="27" t="n">
        <v>20</v>
      </c>
      <c r="H67" s="27" t="n">
        <v>20</v>
      </c>
      <c r="I67" s="27" t="n">
        <v>20</v>
      </c>
      <c r="K67" s="27" t="n">
        <v>20</v>
      </c>
      <c r="N67" s="27" t="n">
        <v>20</v>
      </c>
      <c r="P67" s="27" t="n">
        <v>20</v>
      </c>
      <c r="Q67" s="27" t="n">
        <v>20</v>
      </c>
      <c r="R67" s="27" t="n">
        <v>20</v>
      </c>
      <c r="S67" s="27" t="n">
        <v>20</v>
      </c>
      <c r="U67" s="27" t="n">
        <v>20</v>
      </c>
    </row>
    <row r="68" s="27" customFormat="true" ht="12.75" hidden="false" customHeight="false" outlineLevel="0" collapsed="false">
      <c r="A68" s="27" t="s">
        <v>1157</v>
      </c>
      <c r="D68" s="27" t="n">
        <v>207</v>
      </c>
      <c r="H68" s="27" t="n">
        <v>27</v>
      </c>
      <c r="I68" s="27" t="n">
        <v>180</v>
      </c>
      <c r="K68" s="27" t="n">
        <v>11</v>
      </c>
      <c r="N68" s="27" t="n">
        <v>16</v>
      </c>
      <c r="P68" s="27" t="n">
        <v>13</v>
      </c>
      <c r="Q68" s="27" t="n">
        <v>19</v>
      </c>
      <c r="R68" s="27" t="n">
        <v>17</v>
      </c>
      <c r="S68" s="27" t="n">
        <v>14</v>
      </c>
      <c r="U68" s="27" t="n">
        <v>90</v>
      </c>
    </row>
    <row r="69" s="27" customFormat="true" ht="12.75" hidden="false" customHeight="false" outlineLevel="0" collapsed="false">
      <c r="A69" s="27" t="s">
        <v>1158</v>
      </c>
      <c r="D69" s="27" t="n">
        <v>27582</v>
      </c>
      <c r="H69" s="27" t="n">
        <v>5262</v>
      </c>
      <c r="I69" s="27" t="n">
        <v>22320</v>
      </c>
      <c r="K69" s="27" t="n">
        <v>55</v>
      </c>
      <c r="N69" s="27" t="n">
        <v>1800</v>
      </c>
      <c r="P69" s="27" t="n">
        <v>1200</v>
      </c>
      <c r="Q69" s="27" t="n">
        <v>2500</v>
      </c>
      <c r="R69" s="27" t="n">
        <v>3000</v>
      </c>
      <c r="S69" s="27" t="n">
        <v>320</v>
      </c>
      <c r="U69" s="27" t="n">
        <v>8300</v>
      </c>
    </row>
    <row r="70" s="27" customFormat="true" ht="12.75" hidden="false" customHeight="false" outlineLevel="0" collapsed="false">
      <c r="A70" s="27" t="s">
        <v>1159</v>
      </c>
      <c r="D70" s="27" t="n">
        <v>13</v>
      </c>
      <c r="H70" s="27" t="n">
        <v>9.60000038146973</v>
      </c>
      <c r="I70" s="27" t="n">
        <v>13</v>
      </c>
      <c r="K70" s="27" t="n">
        <v>9.60000038146973</v>
      </c>
      <c r="N70" s="27" t="n">
        <v>9.60000038146973</v>
      </c>
      <c r="P70" s="27" t="n">
        <v>9.60000038146973</v>
      </c>
      <c r="Q70" s="27" t="n">
        <v>9.60000038146973</v>
      </c>
      <c r="R70" s="27" t="n">
        <v>9.60000038146973</v>
      </c>
      <c r="S70" s="27" t="n">
        <v>13</v>
      </c>
      <c r="U70" s="27" t="n">
        <v>9.60000038146973</v>
      </c>
    </row>
    <row r="71" s="27" customFormat="true" ht="12.75" hidden="false" customHeight="false" outlineLevel="0" collapsed="false">
      <c r="A71" s="27" t="s">
        <v>1160</v>
      </c>
      <c r="D71" s="27" t="n">
        <v>13</v>
      </c>
      <c r="H71" s="27" t="n">
        <v>13</v>
      </c>
      <c r="I71" s="27" t="n">
        <v>13</v>
      </c>
      <c r="K71" s="27" t="n">
        <v>9.89999961853027</v>
      </c>
      <c r="N71" s="27" t="n">
        <v>9.89999961853027</v>
      </c>
      <c r="P71" s="27" t="n">
        <v>9.89999961853027</v>
      </c>
      <c r="Q71" s="27" t="n">
        <v>9.89999961853027</v>
      </c>
      <c r="R71" s="27" t="n">
        <v>9.89999961853027</v>
      </c>
      <c r="S71" s="27" t="n">
        <v>13</v>
      </c>
      <c r="U71" s="27" t="n">
        <v>9.89999961853027</v>
      </c>
    </row>
    <row r="72" s="27" customFormat="true" ht="12.75" hidden="false" customHeight="false" outlineLevel="0" collapsed="false">
      <c r="A72" s="27" t="s">
        <v>1161</v>
      </c>
      <c r="D72" s="27" t="n">
        <v>185</v>
      </c>
      <c r="H72" s="27" t="n">
        <v>159</v>
      </c>
      <c r="I72" s="27" t="n">
        <v>26</v>
      </c>
      <c r="K72" s="27" t="n">
        <v>23</v>
      </c>
      <c r="N72" s="27" t="n">
        <v>77</v>
      </c>
      <c r="P72" s="27" t="n">
        <v>9.69999980926514</v>
      </c>
      <c r="Q72" s="27" t="n">
        <v>9.69999980926514</v>
      </c>
      <c r="R72" s="27" t="n">
        <v>10</v>
      </c>
      <c r="S72" s="27" t="n">
        <v>13</v>
      </c>
      <c r="U72" s="27" t="n">
        <v>16</v>
      </c>
    </row>
    <row r="73" s="27" customFormat="true" ht="12.75" hidden="false" customHeight="false" outlineLevel="0" collapsed="false">
      <c r="A73" s="27" t="s">
        <v>1162</v>
      </c>
      <c r="D73" s="27" t="n">
        <v>1026</v>
      </c>
      <c r="H73" s="27" t="n">
        <v>861</v>
      </c>
      <c r="I73" s="27" t="n">
        <v>165</v>
      </c>
      <c r="K73" s="27" t="n">
        <v>17</v>
      </c>
      <c r="N73" s="27" t="n">
        <v>510</v>
      </c>
      <c r="P73" s="27" t="n">
        <v>26</v>
      </c>
      <c r="Q73" s="27" t="n">
        <v>9.60000038146973</v>
      </c>
      <c r="R73" s="27" t="n">
        <v>53</v>
      </c>
      <c r="S73" s="27" t="n">
        <v>13</v>
      </c>
      <c r="U73" s="27" t="n">
        <v>90</v>
      </c>
    </row>
    <row r="74" s="27" customFormat="true" ht="12.75" hidden="false" customHeight="false" outlineLevel="0" collapsed="false">
      <c r="A74" s="27" t="s">
        <v>1163</v>
      </c>
      <c r="D74" s="27" t="n">
        <v>1310</v>
      </c>
      <c r="H74" s="27" t="n">
        <v>261</v>
      </c>
      <c r="I74" s="27" t="n">
        <v>1049</v>
      </c>
      <c r="K74" s="27" t="n">
        <v>21</v>
      </c>
      <c r="N74" s="27" t="n">
        <v>170</v>
      </c>
      <c r="P74" s="27" t="n">
        <v>83</v>
      </c>
      <c r="Q74" s="27" t="n">
        <v>110</v>
      </c>
      <c r="R74" s="27" t="n">
        <v>180</v>
      </c>
      <c r="S74" s="27" t="n">
        <v>26</v>
      </c>
      <c r="U74" s="27" t="n">
        <v>290</v>
      </c>
    </row>
    <row r="75" s="27" customFormat="true" ht="12.75" hidden="false" customHeight="false" outlineLevel="0" collapsed="false">
      <c r="A75" s="27" t="s">
        <v>1164</v>
      </c>
      <c r="D75" s="27" t="n">
        <v>156</v>
      </c>
      <c r="H75" s="27" t="n">
        <v>112</v>
      </c>
      <c r="I75" s="27" t="n">
        <v>44</v>
      </c>
      <c r="K75" s="27" t="n">
        <v>15</v>
      </c>
      <c r="N75" s="27" t="n">
        <v>43</v>
      </c>
      <c r="P75" s="27" t="n">
        <v>10</v>
      </c>
      <c r="Q75" s="27" t="n">
        <v>10</v>
      </c>
      <c r="R75" s="27" t="n">
        <v>10</v>
      </c>
      <c r="S75" s="27" t="n">
        <v>10</v>
      </c>
      <c r="U75" s="27" t="n">
        <v>19</v>
      </c>
    </row>
    <row r="76" s="27" customFormat="true" ht="12.75" hidden="false" customHeight="false" outlineLevel="0" collapsed="false">
      <c r="A76" s="27" t="s">
        <v>1165</v>
      </c>
      <c r="D76" s="27" t="n">
        <v>3907</v>
      </c>
      <c r="H76" s="27" t="n">
        <v>2256</v>
      </c>
      <c r="I76" s="27" t="n">
        <v>3907</v>
      </c>
      <c r="N76" s="27" t="n">
        <v>1744</v>
      </c>
      <c r="P76" s="27" t="n">
        <v>1488</v>
      </c>
      <c r="Q76" s="27" t="n">
        <v>1605</v>
      </c>
      <c r="R76" s="27" t="n">
        <v>2953</v>
      </c>
      <c r="S76" s="27" t="n">
        <v>244</v>
      </c>
      <c r="U76" s="27" t="n">
        <v>3907</v>
      </c>
    </row>
    <row r="77" s="27" customFormat="true" ht="12.75" hidden="false" customHeight="false" outlineLevel="0" collapsed="false">
      <c r="A77" s="27" t="s">
        <v>1166</v>
      </c>
      <c r="D77" s="27" t="n">
        <v>6270</v>
      </c>
      <c r="H77" s="27" t="n">
        <v>895</v>
      </c>
      <c r="I77" s="27" t="n">
        <v>5375</v>
      </c>
      <c r="N77" s="27" t="n">
        <v>292</v>
      </c>
      <c r="P77" s="27" t="n">
        <v>417</v>
      </c>
      <c r="Q77" s="27" t="n">
        <v>656</v>
      </c>
      <c r="R77" s="27" t="n">
        <v>762</v>
      </c>
      <c r="S77" s="27" t="n">
        <v>100</v>
      </c>
      <c r="U77" s="27" t="n">
        <v>2175</v>
      </c>
    </row>
    <row r="78" s="27" customFormat="true" ht="12.75" hidden="false" customHeight="false" outlineLevel="0" collapsed="false">
      <c r="A78" s="27" t="s">
        <v>1167</v>
      </c>
      <c r="D78" s="27" t="n">
        <v>5753</v>
      </c>
      <c r="H78" s="27" t="n">
        <v>1732</v>
      </c>
      <c r="I78" s="27" t="n">
        <v>4021</v>
      </c>
      <c r="N78" s="27" t="n">
        <v>687</v>
      </c>
      <c r="P78" s="27" t="n">
        <v>358</v>
      </c>
      <c r="Q78" s="27" t="n">
        <v>394</v>
      </c>
      <c r="R78" s="27" t="n">
        <v>537</v>
      </c>
      <c r="S78" s="27" t="n">
        <v>100</v>
      </c>
      <c r="U78" s="27" t="n">
        <v>1254</v>
      </c>
    </row>
    <row r="79" s="27" customFormat="true" ht="12.75" hidden="false" customHeight="false" outlineLevel="0" collapsed="false">
      <c r="A79" s="27" t="s">
        <v>1168</v>
      </c>
      <c r="D79" s="27" t="n">
        <v>12889</v>
      </c>
      <c r="H79" s="27" t="n">
        <v>3589</v>
      </c>
      <c r="I79" s="27" t="n">
        <v>9300</v>
      </c>
      <c r="N79" s="27" t="n">
        <v>1700</v>
      </c>
      <c r="P79" s="27" t="n">
        <v>733</v>
      </c>
      <c r="Q79" s="27" t="n">
        <v>983</v>
      </c>
      <c r="R79" s="27" t="n">
        <v>1417</v>
      </c>
      <c r="S79" s="27" t="n">
        <v>20</v>
      </c>
      <c r="U79" s="27" t="n">
        <v>3517</v>
      </c>
    </row>
    <row r="80" s="27" customFormat="true" ht="12.75" hidden="false" customHeight="false" outlineLevel="0" collapsed="false">
      <c r="A80" s="27" t="s">
        <v>1169</v>
      </c>
      <c r="D80" s="27" t="n">
        <v>40</v>
      </c>
      <c r="H80" s="27" t="n">
        <v>40</v>
      </c>
      <c r="I80" s="27" t="n">
        <v>40</v>
      </c>
      <c r="K80" s="27" t="n">
        <v>40</v>
      </c>
      <c r="N80" s="27" t="n">
        <v>40</v>
      </c>
      <c r="P80" s="27" t="n">
        <v>40</v>
      </c>
      <c r="Q80" s="27" t="n">
        <v>40</v>
      </c>
      <c r="R80" s="27" t="n">
        <v>40</v>
      </c>
      <c r="S80" s="27" t="n">
        <v>40</v>
      </c>
      <c r="U80" s="27" t="n">
        <v>40</v>
      </c>
    </row>
    <row r="81" s="27" customFormat="true" ht="12.75" hidden="false" customHeight="false" outlineLevel="0" collapsed="false">
      <c r="A81" s="27" t="s">
        <v>1170</v>
      </c>
      <c r="D81" s="27" t="n">
        <v>40</v>
      </c>
      <c r="H81" s="27" t="n">
        <v>40</v>
      </c>
      <c r="I81" s="27" t="n">
        <v>40</v>
      </c>
      <c r="K81" s="27" t="n">
        <v>40</v>
      </c>
      <c r="N81" s="27" t="n">
        <v>40</v>
      </c>
      <c r="P81" s="27" t="n">
        <v>40</v>
      </c>
      <c r="Q81" s="27" t="n">
        <v>40</v>
      </c>
      <c r="R81" s="27" t="n">
        <v>40</v>
      </c>
      <c r="S81" s="27" t="n">
        <v>40</v>
      </c>
      <c r="U81" s="27" t="n">
        <v>40</v>
      </c>
    </row>
    <row r="82" s="27" customFormat="true" ht="12.75" hidden="false" customHeight="false" outlineLevel="0" collapsed="false">
      <c r="A82" s="27" t="s">
        <v>1171</v>
      </c>
      <c r="D82" s="27" t="n">
        <v>40</v>
      </c>
      <c r="H82" s="27" t="n">
        <v>40</v>
      </c>
      <c r="I82" s="27" t="n">
        <v>40</v>
      </c>
      <c r="K82" s="27" t="n">
        <v>40</v>
      </c>
      <c r="N82" s="27" t="n">
        <v>40</v>
      </c>
      <c r="P82" s="27" t="n">
        <v>40</v>
      </c>
      <c r="Q82" s="27" t="n">
        <v>40</v>
      </c>
      <c r="R82" s="27" t="n">
        <v>40</v>
      </c>
      <c r="S82" s="27" t="n">
        <v>40</v>
      </c>
      <c r="U82" s="27" t="n">
        <v>40</v>
      </c>
    </row>
    <row r="83" s="27" customFormat="true" ht="12.75" hidden="false" customHeight="false" outlineLevel="0" collapsed="false">
      <c r="A83" s="27" t="s">
        <v>1172</v>
      </c>
      <c r="D83" s="27" t="n">
        <v>905</v>
      </c>
      <c r="H83" s="27" t="n">
        <v>178</v>
      </c>
      <c r="I83" s="27" t="n">
        <v>727</v>
      </c>
      <c r="K83" s="27" t="n">
        <v>18</v>
      </c>
      <c r="N83" s="27" t="n">
        <v>130</v>
      </c>
      <c r="P83" s="27" t="n">
        <v>70</v>
      </c>
      <c r="Q83" s="27" t="n">
        <v>80</v>
      </c>
      <c r="R83" s="27" t="n">
        <v>120</v>
      </c>
      <c r="S83" s="27" t="n">
        <v>17</v>
      </c>
      <c r="U83" s="27" t="n">
        <v>200</v>
      </c>
    </row>
    <row r="84" s="27" customFormat="true" ht="12.75" hidden="false" customHeight="false" outlineLevel="0" collapsed="false">
      <c r="A84" s="27" t="s">
        <v>1173</v>
      </c>
      <c r="D84" s="27" t="n">
        <v>191</v>
      </c>
      <c r="H84" s="27" t="n">
        <v>27</v>
      </c>
      <c r="I84" s="27" t="n">
        <v>164</v>
      </c>
      <c r="K84" s="27" t="n">
        <v>10</v>
      </c>
      <c r="N84" s="27" t="n">
        <v>27</v>
      </c>
      <c r="P84" s="27" t="n">
        <v>14</v>
      </c>
      <c r="Q84" s="27" t="n">
        <v>13</v>
      </c>
      <c r="R84" s="27" t="n">
        <v>26</v>
      </c>
      <c r="S84" s="27" t="n">
        <v>10</v>
      </c>
      <c r="U84" s="27" t="n">
        <v>51</v>
      </c>
    </row>
    <row r="85" s="27" customFormat="true" ht="12.75" hidden="false" customHeight="false" outlineLevel="0" collapsed="false">
      <c r="A85" s="27" t="s">
        <v>1174</v>
      </c>
      <c r="D85" s="27" t="n">
        <v>2289</v>
      </c>
      <c r="H85" s="27" t="n">
        <v>594</v>
      </c>
      <c r="I85" s="27" t="n">
        <v>1695</v>
      </c>
      <c r="K85" s="27" t="n">
        <v>46</v>
      </c>
      <c r="N85" s="27" t="n">
        <v>360</v>
      </c>
      <c r="P85" s="27" t="n">
        <v>230</v>
      </c>
      <c r="Q85" s="27" t="n">
        <v>180</v>
      </c>
      <c r="R85" s="27" t="n">
        <v>260</v>
      </c>
      <c r="S85" s="27" t="n">
        <v>35</v>
      </c>
      <c r="U85" s="27" t="n">
        <v>470</v>
      </c>
    </row>
    <row r="86" s="27" customFormat="true" ht="12.75" hidden="false" customHeight="false" outlineLevel="0" collapsed="false">
      <c r="A86" s="27" t="s">
        <v>1175</v>
      </c>
      <c r="D86" s="27" t="n">
        <v>291</v>
      </c>
      <c r="H86" s="27" t="n">
        <v>140</v>
      </c>
      <c r="I86" s="27" t="n">
        <v>151</v>
      </c>
      <c r="K86" s="27" t="n">
        <v>15</v>
      </c>
      <c r="N86" s="27" t="n">
        <v>63</v>
      </c>
      <c r="P86" s="27" t="n">
        <v>14</v>
      </c>
      <c r="Q86" s="27" t="n">
        <v>12</v>
      </c>
      <c r="R86" s="27" t="n">
        <v>20</v>
      </c>
      <c r="S86" s="27" t="n">
        <v>10</v>
      </c>
      <c r="U86" s="27" t="n">
        <v>46</v>
      </c>
    </row>
    <row r="87" s="27" customFormat="true" ht="12.75" hidden="false" customHeight="false" outlineLevel="0" collapsed="false">
      <c r="A87" s="27" t="s">
        <v>1176</v>
      </c>
      <c r="D87" s="27" t="n">
        <v>17</v>
      </c>
      <c r="H87" s="27" t="n">
        <v>7</v>
      </c>
      <c r="I87" s="27" t="n">
        <v>17</v>
      </c>
      <c r="K87" s="27" t="n">
        <v>7</v>
      </c>
      <c r="N87" s="27" t="n">
        <v>4</v>
      </c>
      <c r="P87" s="27" t="n">
        <v>6</v>
      </c>
      <c r="Q87" s="27" t="n">
        <v>17</v>
      </c>
      <c r="R87" s="27" t="n">
        <v>12</v>
      </c>
      <c r="S87" s="27" t="n">
        <v>10</v>
      </c>
      <c r="U87" s="27" t="n">
        <v>4.19999980926514</v>
      </c>
    </row>
    <row r="88" s="27" customFormat="true" ht="12.75" hidden="false" customHeight="false" outlineLevel="0" collapsed="false">
      <c r="A88" s="27" t="s">
        <v>1177</v>
      </c>
      <c r="D88" s="27" t="n">
        <v>17</v>
      </c>
      <c r="H88" s="27" t="n">
        <v>7</v>
      </c>
      <c r="I88" s="27" t="n">
        <v>17</v>
      </c>
      <c r="K88" s="27" t="n">
        <v>7</v>
      </c>
      <c r="N88" s="27" t="n">
        <v>4</v>
      </c>
      <c r="P88" s="27" t="n">
        <v>6</v>
      </c>
      <c r="Q88" s="27" t="n">
        <v>17</v>
      </c>
      <c r="R88" s="27" t="n">
        <v>12</v>
      </c>
      <c r="S88" s="27" t="n">
        <v>10</v>
      </c>
      <c r="U88" s="27" t="n">
        <v>4.19999980926514</v>
      </c>
    </row>
    <row r="89" s="27" customFormat="true" ht="12.75" hidden="false" customHeight="false" outlineLevel="0" collapsed="false">
      <c r="A89" s="27" t="s">
        <v>1178</v>
      </c>
      <c r="D89" s="27" t="n">
        <v>17</v>
      </c>
      <c r="H89" s="27" t="n">
        <v>7</v>
      </c>
      <c r="I89" s="27" t="n">
        <v>17</v>
      </c>
      <c r="K89" s="27" t="n">
        <v>7</v>
      </c>
      <c r="N89" s="27" t="n">
        <v>4</v>
      </c>
      <c r="P89" s="27" t="n">
        <v>6</v>
      </c>
      <c r="Q89" s="27" t="n">
        <v>17</v>
      </c>
      <c r="R89" s="27" t="n">
        <v>12</v>
      </c>
      <c r="S89" s="27" t="n">
        <v>10</v>
      </c>
      <c r="U89" s="27" t="n">
        <v>4.19999980926514</v>
      </c>
    </row>
    <row r="90" s="27" customFormat="true" ht="12.75" hidden="false" customHeight="false" outlineLevel="0" collapsed="false">
      <c r="A90" s="27" t="s">
        <v>1179</v>
      </c>
      <c r="D90" s="27" t="n">
        <v>1882</v>
      </c>
      <c r="H90" s="27" t="n">
        <v>438</v>
      </c>
      <c r="I90" s="27" t="n">
        <v>1444</v>
      </c>
      <c r="K90" s="27" t="n">
        <v>10</v>
      </c>
      <c r="N90" s="27" t="n">
        <v>380</v>
      </c>
      <c r="P90" s="27" t="n">
        <v>140</v>
      </c>
      <c r="Q90" s="27" t="n">
        <v>130</v>
      </c>
      <c r="R90" s="27" t="n">
        <v>260</v>
      </c>
      <c r="S90" s="27" t="n">
        <v>44</v>
      </c>
      <c r="U90" s="27" t="n">
        <v>410</v>
      </c>
    </row>
    <row r="91" s="27" customFormat="true" ht="12.75" hidden="false" customHeight="false" outlineLevel="0" collapsed="false">
      <c r="A91" s="27" t="s">
        <v>1180</v>
      </c>
      <c r="D91" s="27" t="n">
        <v>1305</v>
      </c>
      <c r="H91" s="27" t="n">
        <v>255</v>
      </c>
      <c r="I91" s="27" t="n">
        <v>1050</v>
      </c>
      <c r="K91" s="27" t="n">
        <v>26</v>
      </c>
      <c r="N91" s="27" t="n">
        <v>170</v>
      </c>
      <c r="P91" s="27" t="n">
        <v>110</v>
      </c>
      <c r="Q91" s="27" t="n">
        <v>120</v>
      </c>
      <c r="R91" s="27" t="n">
        <v>190</v>
      </c>
      <c r="S91" s="27" t="n">
        <v>30</v>
      </c>
      <c r="U91" s="27" t="n">
        <v>290</v>
      </c>
    </row>
    <row r="92" s="27" customFormat="true" ht="12.75" hidden="false" customHeight="false" outlineLevel="0" collapsed="false">
      <c r="A92" s="27" t="s">
        <v>1181</v>
      </c>
      <c r="I92" s="27" t="n">
        <v>17</v>
      </c>
      <c r="Q92" s="27" t="n">
        <v>17</v>
      </c>
      <c r="S92" s="27" t="n">
        <v>10</v>
      </c>
    </row>
    <row r="93" s="27" customFormat="true" ht="12.75" hidden="false" customHeight="false" outlineLevel="0" collapsed="false">
      <c r="A93" s="27" t="s">
        <v>1182</v>
      </c>
      <c r="I93" s="27" t="n">
        <v>17</v>
      </c>
      <c r="Q93" s="27" t="n">
        <v>17</v>
      </c>
      <c r="S93" s="27" t="n">
        <v>10</v>
      </c>
    </row>
    <row r="94" s="27" customFormat="true" ht="12.75" hidden="false" customHeight="false" outlineLevel="0" collapsed="false">
      <c r="A94" s="27" t="s">
        <v>1183</v>
      </c>
      <c r="I94" s="27" t="n">
        <v>17</v>
      </c>
      <c r="Q94" s="27" t="n">
        <v>17</v>
      </c>
      <c r="S94" s="27" t="n">
        <v>10</v>
      </c>
    </row>
    <row r="95" s="27" customFormat="true" ht="12.75" hidden="false" customHeight="false" outlineLevel="0" collapsed="false">
      <c r="A95" s="27" t="s">
        <v>1184</v>
      </c>
      <c r="I95" s="27" t="n">
        <v>17</v>
      </c>
      <c r="Q95" s="27" t="n">
        <v>17</v>
      </c>
      <c r="S95" s="27" t="n">
        <v>10</v>
      </c>
    </row>
    <row r="96" s="27" customFormat="true" ht="12.75" hidden="false" customHeight="false" outlineLevel="0" collapsed="false">
      <c r="A96" s="27" t="s">
        <v>1185</v>
      </c>
      <c r="I96" s="27" t="n">
        <v>17</v>
      </c>
      <c r="Q96" s="27" t="n">
        <v>17</v>
      </c>
      <c r="S96" s="27" t="n">
        <v>10</v>
      </c>
    </row>
    <row r="97" s="27" customFormat="true" ht="12.75" hidden="false" customHeight="false" outlineLevel="0" collapsed="false">
      <c r="A97" s="27" t="s">
        <v>1186</v>
      </c>
      <c r="I97" s="27" t="n">
        <v>17</v>
      </c>
      <c r="Q97" s="27" t="n">
        <v>17</v>
      </c>
      <c r="S97" s="27" t="n">
        <v>10</v>
      </c>
    </row>
    <row r="98" s="27" customFormat="true" ht="12.75" hidden="false" customHeight="false" outlineLevel="0" collapsed="false">
      <c r="A98" s="27" t="s">
        <v>1187</v>
      </c>
      <c r="I98" s="27" t="n">
        <v>17</v>
      </c>
      <c r="Q98" s="27" t="n">
        <v>17</v>
      </c>
      <c r="S98" s="27" t="n">
        <v>10</v>
      </c>
    </row>
    <row r="99" s="27" customFormat="true" ht="12.75" hidden="false" customHeight="false" outlineLevel="0" collapsed="false">
      <c r="A99" s="27" t="s">
        <v>1188</v>
      </c>
      <c r="I99" s="27" t="n">
        <v>17</v>
      </c>
      <c r="Q99" s="27" t="n">
        <v>17</v>
      </c>
      <c r="S99" s="27" t="n">
        <v>10</v>
      </c>
    </row>
    <row r="100" s="27" customFormat="true" ht="12.75" hidden="false" customHeight="false" outlineLevel="0" collapsed="false">
      <c r="A100" s="27" t="s">
        <v>1189</v>
      </c>
      <c r="I100" s="27" t="n">
        <v>17</v>
      </c>
      <c r="Q100" s="27" t="n">
        <v>17</v>
      </c>
      <c r="S100" s="27" t="n">
        <v>10</v>
      </c>
    </row>
    <row r="101" s="27" customFormat="true" ht="12.75" hidden="false" customHeight="false" outlineLevel="0" collapsed="false">
      <c r="A101" s="27" t="s">
        <v>1190</v>
      </c>
      <c r="D101" s="27" t="n">
        <v>590</v>
      </c>
      <c r="H101" s="27" t="n">
        <v>7</v>
      </c>
      <c r="I101" s="27" t="n">
        <v>590</v>
      </c>
      <c r="K101" s="27" t="n">
        <v>7</v>
      </c>
      <c r="N101" s="27" t="n">
        <v>4</v>
      </c>
      <c r="P101" s="27" t="n">
        <v>6</v>
      </c>
      <c r="R101" s="27" t="n">
        <v>12</v>
      </c>
      <c r="U101" s="27" t="n">
        <v>290</v>
      </c>
    </row>
    <row r="102" s="27" customFormat="true" ht="12.75" hidden="false" customHeight="false" outlineLevel="0" collapsed="false">
      <c r="A102" s="27" t="s">
        <v>1191</v>
      </c>
      <c r="D102" s="27" t="n">
        <v>12</v>
      </c>
      <c r="H102" s="27" t="n">
        <v>7</v>
      </c>
      <c r="I102" s="27" t="n">
        <v>12</v>
      </c>
      <c r="K102" s="27" t="n">
        <v>7</v>
      </c>
      <c r="N102" s="27" t="n">
        <v>4</v>
      </c>
      <c r="P102" s="27" t="n">
        <v>6</v>
      </c>
      <c r="R102" s="27" t="n">
        <v>12</v>
      </c>
      <c r="U102" s="27" t="n">
        <v>4.19999980926514</v>
      </c>
    </row>
    <row r="103" s="27" customFormat="true" ht="12.75" hidden="false" customHeight="false" outlineLevel="0" collapsed="false">
      <c r="A103" s="27" t="s">
        <v>1192</v>
      </c>
      <c r="D103" s="27" t="n">
        <v>12</v>
      </c>
      <c r="H103" s="27" t="n">
        <v>7</v>
      </c>
      <c r="I103" s="27" t="n">
        <v>12</v>
      </c>
      <c r="K103" s="27" t="n">
        <v>7</v>
      </c>
      <c r="N103" s="27" t="n">
        <v>4</v>
      </c>
      <c r="P103" s="27" t="n">
        <v>6</v>
      </c>
      <c r="R103" s="27" t="n">
        <v>12</v>
      </c>
      <c r="U103" s="27" t="n">
        <v>4.19999980926514</v>
      </c>
    </row>
    <row r="104" s="27" customFormat="true" ht="12.75" hidden="false" customHeight="false" outlineLevel="0" collapsed="false">
      <c r="A104" s="27" t="s">
        <v>1193</v>
      </c>
      <c r="D104" s="27" t="n">
        <v>1750</v>
      </c>
      <c r="H104" s="27" t="n">
        <v>7</v>
      </c>
      <c r="I104" s="27" t="n">
        <v>1750</v>
      </c>
      <c r="K104" s="27" t="n">
        <v>7</v>
      </c>
      <c r="N104" s="27" t="n">
        <v>4</v>
      </c>
      <c r="P104" s="27" t="n">
        <v>6</v>
      </c>
      <c r="R104" s="27" t="n">
        <v>12</v>
      </c>
      <c r="U104" s="27" t="n">
        <v>1300</v>
      </c>
    </row>
    <row r="105" s="27" customFormat="true" ht="12.75" hidden="false" customHeight="false" outlineLevel="0" collapsed="false">
      <c r="A105" s="27" t="s">
        <v>1194</v>
      </c>
      <c r="D105" s="27" t="n">
        <v>145</v>
      </c>
      <c r="H105" s="27" t="n">
        <v>7</v>
      </c>
      <c r="I105" s="27" t="n">
        <v>145</v>
      </c>
      <c r="K105" s="27" t="n">
        <v>7</v>
      </c>
      <c r="N105" s="27" t="n">
        <v>4</v>
      </c>
      <c r="P105" s="27" t="n">
        <v>6</v>
      </c>
      <c r="R105" s="27" t="n">
        <v>12</v>
      </c>
      <c r="U105" s="27" t="n">
        <v>145</v>
      </c>
    </row>
    <row r="106" s="27" customFormat="true" ht="12.75" hidden="false" customHeight="false" outlineLevel="0" collapsed="false">
      <c r="A106" s="27" t="s">
        <v>1195</v>
      </c>
      <c r="D106" s="27" t="n">
        <v>12</v>
      </c>
      <c r="H106" s="27" t="n">
        <v>7</v>
      </c>
      <c r="I106" s="27" t="n">
        <v>12</v>
      </c>
      <c r="K106" s="27" t="n">
        <v>7</v>
      </c>
      <c r="N106" s="27" t="n">
        <v>4</v>
      </c>
      <c r="P106" s="27" t="n">
        <v>6</v>
      </c>
      <c r="R106" s="27" t="n">
        <v>12</v>
      </c>
      <c r="U106" s="27" t="n">
        <v>4.19999980926514</v>
      </c>
    </row>
    <row r="107" s="27" customFormat="true" ht="12.75" hidden="false" customHeight="false" outlineLevel="0" collapsed="false">
      <c r="A107" s="27" t="s">
        <v>1196</v>
      </c>
      <c r="D107" s="27" t="n">
        <v>5130</v>
      </c>
      <c r="H107" s="27" t="n">
        <v>430</v>
      </c>
      <c r="I107" s="27" t="n">
        <v>4700</v>
      </c>
      <c r="K107" s="27" t="n">
        <v>7</v>
      </c>
      <c r="N107" s="27" t="n">
        <v>4</v>
      </c>
      <c r="P107" s="27" t="n">
        <v>6</v>
      </c>
      <c r="R107" s="27" t="n">
        <v>12</v>
      </c>
      <c r="U107" s="27" t="n">
        <v>4700</v>
      </c>
    </row>
    <row r="108" s="27" customFormat="true" ht="12.75" hidden="false" customHeight="false" outlineLevel="0" collapsed="false">
      <c r="A108" s="27" t="s">
        <v>1197</v>
      </c>
      <c r="D108" s="27" t="n">
        <v>12</v>
      </c>
      <c r="H108" s="27" t="n">
        <v>7</v>
      </c>
      <c r="I108" s="27" t="n">
        <v>12</v>
      </c>
      <c r="K108" s="27" t="n">
        <v>7</v>
      </c>
      <c r="N108" s="27" t="n">
        <v>4</v>
      </c>
      <c r="P108" s="27" t="n">
        <v>6</v>
      </c>
      <c r="R108" s="27" t="n">
        <v>12</v>
      </c>
      <c r="U108" s="27" t="n">
        <v>4.19999980926514</v>
      </c>
    </row>
    <row r="109" s="27" customFormat="true" ht="12.75" hidden="false" customHeight="false" outlineLevel="0" collapsed="false">
      <c r="A109" s="27" t="s">
        <v>1198</v>
      </c>
      <c r="D109" s="27" t="n">
        <v>22500</v>
      </c>
      <c r="H109" s="27" t="n">
        <v>1100</v>
      </c>
      <c r="I109" s="27" t="n">
        <v>21400</v>
      </c>
      <c r="K109" s="27" t="n">
        <v>7</v>
      </c>
      <c r="N109" s="27" t="n">
        <v>1100</v>
      </c>
      <c r="P109" s="27" t="n">
        <v>6</v>
      </c>
      <c r="R109" s="27" t="n">
        <v>3600</v>
      </c>
      <c r="U109" s="27" t="n">
        <v>6800</v>
      </c>
    </row>
    <row r="110" s="27" customFormat="true" ht="12.75" hidden="false" customHeight="false" outlineLevel="0" collapsed="false">
      <c r="A110" s="27" t="s">
        <v>1199</v>
      </c>
      <c r="D110" s="27" t="n">
        <v>1500</v>
      </c>
      <c r="H110" s="27" t="n">
        <v>7</v>
      </c>
      <c r="I110" s="27" t="n">
        <v>1500</v>
      </c>
      <c r="K110" s="27" t="n">
        <v>7</v>
      </c>
      <c r="N110" s="27" t="n">
        <v>4</v>
      </c>
      <c r="P110" s="27" t="n">
        <v>6</v>
      </c>
      <c r="R110" s="27" t="n">
        <v>12</v>
      </c>
      <c r="U110" s="27" t="n">
        <v>850</v>
      </c>
    </row>
    <row r="111" s="27" customFormat="true" ht="12.75" hidden="false" customHeight="false" outlineLevel="0" collapsed="false">
      <c r="A111" s="27" t="s">
        <v>1200</v>
      </c>
      <c r="D111" s="27" t="n">
        <v>12</v>
      </c>
      <c r="H111" s="27" t="n">
        <v>7</v>
      </c>
      <c r="I111" s="27" t="n">
        <v>12</v>
      </c>
      <c r="K111" s="27" t="n">
        <v>7</v>
      </c>
      <c r="N111" s="27" t="n">
        <v>4</v>
      </c>
      <c r="P111" s="27" t="n">
        <v>6</v>
      </c>
      <c r="R111" s="27" t="n">
        <v>12</v>
      </c>
      <c r="U111" s="27" t="n">
        <v>4.19999980926514</v>
      </c>
    </row>
    <row r="112" s="27" customFormat="true" ht="12.75" hidden="false" customHeight="false" outlineLevel="0" collapsed="false">
      <c r="A112" s="27" t="s">
        <v>1201</v>
      </c>
      <c r="D112" s="27" t="n">
        <v>12</v>
      </c>
      <c r="H112" s="27" t="n">
        <v>7</v>
      </c>
      <c r="I112" s="27" t="n">
        <v>12</v>
      </c>
      <c r="K112" s="27" t="n">
        <v>7</v>
      </c>
      <c r="N112" s="27" t="n">
        <v>4</v>
      </c>
      <c r="P112" s="27" t="n">
        <v>6</v>
      </c>
      <c r="R112" s="27" t="n">
        <v>12</v>
      </c>
      <c r="U112" s="27" t="n">
        <v>4.19999980926514</v>
      </c>
    </row>
    <row r="113" s="27" customFormat="true" ht="12.75" hidden="false" customHeight="false" outlineLevel="0" collapsed="false">
      <c r="A113" s="27" t="s">
        <v>1202</v>
      </c>
      <c r="D113" s="27" t="n">
        <v>1100</v>
      </c>
      <c r="H113" s="27" t="n">
        <v>7</v>
      </c>
      <c r="I113" s="27" t="n">
        <v>1100</v>
      </c>
      <c r="K113" s="27" t="n">
        <v>7</v>
      </c>
      <c r="N113" s="27" t="n">
        <v>4</v>
      </c>
      <c r="P113" s="27" t="n">
        <v>6</v>
      </c>
      <c r="R113" s="27" t="n">
        <v>12</v>
      </c>
      <c r="U113" s="27" t="n">
        <v>1100</v>
      </c>
    </row>
    <row r="114" s="27" customFormat="true" ht="12.75" hidden="false" customHeight="false" outlineLevel="0" collapsed="false">
      <c r="A114" s="27" t="s">
        <v>1203</v>
      </c>
      <c r="D114" s="27" t="n">
        <v>12</v>
      </c>
      <c r="H114" s="27" t="n">
        <v>7</v>
      </c>
      <c r="I114" s="27" t="n">
        <v>12</v>
      </c>
      <c r="K114" s="27" t="n">
        <v>7</v>
      </c>
      <c r="N114" s="27" t="n">
        <v>4</v>
      </c>
      <c r="P114" s="27" t="n">
        <v>6</v>
      </c>
      <c r="R114" s="27" t="n">
        <v>12</v>
      </c>
      <c r="U114" s="27" t="n">
        <v>4.19999980926514</v>
      </c>
    </row>
    <row r="115" s="27" customFormat="true" ht="12.75" hidden="false" customHeight="false" outlineLevel="0" collapsed="false">
      <c r="A115" s="27" t="s">
        <v>1204</v>
      </c>
      <c r="D115" s="27" t="n">
        <v>12</v>
      </c>
      <c r="H115" s="27" t="n">
        <v>7</v>
      </c>
      <c r="I115" s="27" t="n">
        <v>12</v>
      </c>
      <c r="K115" s="27" t="n">
        <v>7</v>
      </c>
      <c r="N115" s="27" t="n">
        <v>4</v>
      </c>
      <c r="P115" s="27" t="n">
        <v>6</v>
      </c>
      <c r="R115" s="27" t="n">
        <v>12</v>
      </c>
      <c r="U115" s="27" t="n">
        <v>4.19999980926514</v>
      </c>
    </row>
    <row r="116" s="27" customFormat="true" ht="12.75" hidden="false" customHeight="false" outlineLevel="0" collapsed="false">
      <c r="A116" s="27" t="s">
        <v>1205</v>
      </c>
      <c r="D116" s="27" t="n">
        <v>12</v>
      </c>
      <c r="H116" s="27" t="n">
        <v>7</v>
      </c>
      <c r="I116" s="27" t="n">
        <v>12</v>
      </c>
      <c r="K116" s="27" t="n">
        <v>7</v>
      </c>
      <c r="N116" s="27" t="n">
        <v>4</v>
      </c>
      <c r="P116" s="27" t="n">
        <v>6</v>
      </c>
      <c r="R116" s="27" t="n">
        <v>12</v>
      </c>
      <c r="U116" s="27" t="n">
        <v>4.19999980926514</v>
      </c>
    </row>
    <row r="117" s="27" customFormat="true" ht="12.75" hidden="false" customHeight="false" outlineLevel="0" collapsed="false">
      <c r="A117" s="27" t="s">
        <v>1206</v>
      </c>
      <c r="D117" s="27" t="n">
        <v>1048</v>
      </c>
      <c r="H117" s="27" t="n">
        <v>144</v>
      </c>
      <c r="I117" s="27" t="n">
        <v>904</v>
      </c>
      <c r="K117" s="27" t="n">
        <v>15</v>
      </c>
      <c r="N117" s="27" t="n">
        <v>98</v>
      </c>
      <c r="P117" s="27" t="n">
        <v>100</v>
      </c>
      <c r="Q117" s="27" t="n">
        <v>130</v>
      </c>
      <c r="R117" s="27" t="n">
        <v>150</v>
      </c>
      <c r="S117" s="27" t="n">
        <v>34</v>
      </c>
      <c r="U117" s="27" t="n">
        <v>280</v>
      </c>
    </row>
    <row r="118" s="27" customFormat="true" ht="12.75" hidden="false" customHeight="false" outlineLevel="0" collapsed="false">
      <c r="A118" s="27" t="s">
        <v>1207</v>
      </c>
      <c r="D118" s="27" t="n">
        <v>1263</v>
      </c>
      <c r="H118" s="27" t="n">
        <v>241</v>
      </c>
      <c r="I118" s="27" t="n">
        <v>1022</v>
      </c>
      <c r="K118" s="27" t="n">
        <v>15</v>
      </c>
      <c r="N118" s="27" t="n">
        <v>160</v>
      </c>
      <c r="P118" s="27" t="n">
        <v>99</v>
      </c>
      <c r="Q118" s="27" t="n">
        <v>95</v>
      </c>
      <c r="R118" s="27" t="n">
        <v>170</v>
      </c>
      <c r="S118" s="27" t="n">
        <v>28</v>
      </c>
      <c r="U118" s="27" t="n">
        <v>310</v>
      </c>
    </row>
    <row r="119" s="27" customFormat="true" ht="12.75" hidden="false" customHeight="false" outlineLevel="0" collapsed="false">
      <c r="A119" s="27" t="s">
        <v>1208</v>
      </c>
      <c r="D119" s="27" t="n">
        <v>17</v>
      </c>
      <c r="H119" s="27" t="n">
        <v>7</v>
      </c>
      <c r="I119" s="27" t="n">
        <v>17</v>
      </c>
      <c r="K119" s="27" t="n">
        <v>7</v>
      </c>
      <c r="N119" s="27" t="n">
        <v>4</v>
      </c>
      <c r="P119" s="27" t="n">
        <v>6</v>
      </c>
      <c r="Q119" s="27" t="n">
        <v>17</v>
      </c>
      <c r="R119" s="27" t="n">
        <v>12</v>
      </c>
      <c r="S119" s="27" t="n">
        <v>10</v>
      </c>
      <c r="U119" s="27" t="n">
        <v>4.19999980926514</v>
      </c>
    </row>
    <row r="120" s="27" customFormat="true" ht="12.75" hidden="false" customHeight="false" outlineLevel="0" collapsed="false">
      <c r="A120" s="27" t="s">
        <v>1209</v>
      </c>
      <c r="D120" s="27" t="n">
        <v>17</v>
      </c>
      <c r="H120" s="27" t="n">
        <v>7</v>
      </c>
      <c r="I120" s="27" t="n">
        <v>17</v>
      </c>
      <c r="K120" s="27" t="n">
        <v>7</v>
      </c>
      <c r="N120" s="27" t="n">
        <v>4</v>
      </c>
      <c r="P120" s="27" t="n">
        <v>6</v>
      </c>
      <c r="Q120" s="27" t="n">
        <v>17</v>
      </c>
      <c r="R120" s="27" t="n">
        <v>12</v>
      </c>
      <c r="S120" s="27" t="n">
        <v>10</v>
      </c>
      <c r="U120" s="27" t="n">
        <v>4.19999980926514</v>
      </c>
    </row>
    <row r="121" s="27" customFormat="true" ht="12.75" hidden="false" customHeight="false" outlineLevel="0" collapsed="false">
      <c r="A121" s="27" t="s">
        <v>1210</v>
      </c>
      <c r="D121" s="27" t="n">
        <v>17</v>
      </c>
      <c r="H121" s="27" t="n">
        <v>7</v>
      </c>
      <c r="I121" s="27" t="n">
        <v>17</v>
      </c>
      <c r="K121" s="27" t="n">
        <v>7</v>
      </c>
      <c r="N121" s="27" t="n">
        <v>4</v>
      </c>
      <c r="P121" s="27" t="n">
        <v>6</v>
      </c>
      <c r="Q121" s="27" t="n">
        <v>17</v>
      </c>
      <c r="R121" s="27" t="n">
        <v>12</v>
      </c>
      <c r="S121" s="27" t="n">
        <v>10</v>
      </c>
      <c r="U121" s="27" t="n">
        <v>4.19999980926514</v>
      </c>
    </row>
    <row r="122" s="27" customFormat="true" ht="12.75" hidden="false" customHeight="false" outlineLevel="0" collapsed="false">
      <c r="A122" s="27" t="s">
        <v>1211</v>
      </c>
      <c r="D122" s="27" t="n">
        <v>880</v>
      </c>
      <c r="H122" s="27" t="n">
        <v>7</v>
      </c>
      <c r="I122" s="27" t="n">
        <v>880</v>
      </c>
      <c r="K122" s="27" t="n">
        <v>7</v>
      </c>
      <c r="N122" s="27" t="n">
        <v>4</v>
      </c>
      <c r="P122" s="27" t="n">
        <v>6</v>
      </c>
      <c r="Q122" s="27" t="n">
        <v>17</v>
      </c>
      <c r="R122" s="27" t="n">
        <v>12</v>
      </c>
      <c r="S122" s="27" t="n">
        <v>10</v>
      </c>
      <c r="U122" s="27" t="n">
        <v>180</v>
      </c>
    </row>
    <row r="123" s="27" customFormat="true" ht="12.75" hidden="false" customHeight="false" outlineLevel="0" collapsed="false">
      <c r="A123" s="27" t="s">
        <v>1212</v>
      </c>
      <c r="D123" s="27" t="n">
        <v>9900</v>
      </c>
      <c r="H123" s="27" t="n">
        <v>7200</v>
      </c>
      <c r="I123" s="27" t="n">
        <v>2700</v>
      </c>
      <c r="K123" s="27" t="n">
        <v>7</v>
      </c>
      <c r="N123" s="27" t="n">
        <v>4</v>
      </c>
      <c r="P123" s="27" t="n">
        <v>6</v>
      </c>
      <c r="Q123" s="27" t="n">
        <v>17</v>
      </c>
      <c r="R123" s="27" t="n">
        <v>12</v>
      </c>
      <c r="S123" s="27" t="n">
        <v>10</v>
      </c>
      <c r="U123" s="27" t="n">
        <v>2700</v>
      </c>
    </row>
    <row r="124" s="27" customFormat="true" ht="12.75" hidden="false" customHeight="false" outlineLevel="0" collapsed="false">
      <c r="A124" s="27" t="s">
        <v>1213</v>
      </c>
      <c r="D124" s="27" t="n">
        <v>17</v>
      </c>
      <c r="H124" s="27" t="n">
        <v>7</v>
      </c>
      <c r="I124" s="27" t="n">
        <v>17</v>
      </c>
      <c r="K124" s="27" t="n">
        <v>7</v>
      </c>
      <c r="N124" s="27" t="n">
        <v>4</v>
      </c>
      <c r="P124" s="27" t="n">
        <v>6</v>
      </c>
      <c r="Q124" s="27" t="n">
        <v>17</v>
      </c>
      <c r="R124" s="27" t="n">
        <v>12</v>
      </c>
      <c r="S124" s="27" t="n">
        <v>10</v>
      </c>
      <c r="U124" s="27" t="n">
        <v>4.19999980926514</v>
      </c>
    </row>
    <row r="125" s="27" customFormat="true" ht="12.75" hidden="false" customHeight="false" outlineLevel="0" collapsed="false">
      <c r="A125" s="27" t="s">
        <v>1214</v>
      </c>
      <c r="D125" s="27" t="n">
        <v>884</v>
      </c>
      <c r="H125" s="27" t="n">
        <v>137</v>
      </c>
      <c r="I125" s="27" t="n">
        <v>747</v>
      </c>
      <c r="K125" s="27" t="n">
        <v>10</v>
      </c>
      <c r="N125" s="27" t="n">
        <v>110</v>
      </c>
      <c r="P125" s="27" t="n">
        <v>87</v>
      </c>
      <c r="Q125" s="27" t="n">
        <v>86</v>
      </c>
      <c r="R125" s="27" t="n">
        <v>130</v>
      </c>
      <c r="S125" s="27" t="n">
        <v>24</v>
      </c>
      <c r="U125" s="27" t="n">
        <v>200</v>
      </c>
    </row>
    <row r="126" s="27" customFormat="true" ht="12.75" hidden="false" customHeight="false" outlineLevel="0" collapsed="false">
      <c r="A126" s="27" t="s">
        <v>1215</v>
      </c>
      <c r="D126" s="27" t="n">
        <v>2000</v>
      </c>
      <c r="H126" s="27" t="n">
        <v>7</v>
      </c>
      <c r="I126" s="27" t="n">
        <v>2000</v>
      </c>
      <c r="K126" s="27" t="n">
        <v>7</v>
      </c>
      <c r="N126" s="27" t="n">
        <v>4</v>
      </c>
      <c r="P126" s="27" t="n">
        <v>6</v>
      </c>
      <c r="Q126" s="27" t="n">
        <v>17</v>
      </c>
      <c r="R126" s="27" t="n">
        <v>12</v>
      </c>
      <c r="S126" s="27" t="n">
        <v>10</v>
      </c>
      <c r="U126" s="27" t="n">
        <v>2000</v>
      </c>
    </row>
    <row r="127" s="27" customFormat="true" ht="12.75" hidden="false" customHeight="false" outlineLevel="0" collapsed="false">
      <c r="A127" s="27" t="s">
        <v>1216</v>
      </c>
      <c r="D127" s="27" t="n">
        <v>34600</v>
      </c>
      <c r="H127" s="27" t="n">
        <v>7</v>
      </c>
      <c r="I127" s="27" t="n">
        <v>34600</v>
      </c>
      <c r="K127" s="27" t="n">
        <v>7</v>
      </c>
      <c r="N127" s="27" t="n">
        <v>4</v>
      </c>
      <c r="P127" s="27" t="n">
        <v>6</v>
      </c>
      <c r="Q127" s="27" t="n">
        <v>17</v>
      </c>
      <c r="R127" s="27" t="n">
        <v>12</v>
      </c>
      <c r="S127" s="27" t="n">
        <v>10</v>
      </c>
      <c r="U127" s="27" t="n">
        <v>5600</v>
      </c>
    </row>
    <row r="128" s="27" customFormat="true" ht="12.75" hidden="false" customHeight="false" outlineLevel="0" collapsed="false">
      <c r="A128" s="27" t="s">
        <v>1217</v>
      </c>
      <c r="D128" s="27" t="n">
        <v>750</v>
      </c>
      <c r="H128" s="27" t="n">
        <v>7</v>
      </c>
      <c r="I128" s="27" t="n">
        <v>750</v>
      </c>
      <c r="K128" s="27" t="n">
        <v>7</v>
      </c>
      <c r="N128" s="27" t="n">
        <v>4</v>
      </c>
      <c r="P128" s="27" t="n">
        <v>6</v>
      </c>
      <c r="Q128" s="27" t="n">
        <v>17</v>
      </c>
      <c r="R128" s="27" t="n">
        <v>12</v>
      </c>
      <c r="S128" s="27" t="n">
        <v>10</v>
      </c>
      <c r="U128" s="27" t="n">
        <v>750</v>
      </c>
    </row>
    <row r="129" s="27" customFormat="true" ht="12.75" hidden="false" customHeight="false" outlineLevel="0" collapsed="false">
      <c r="A129" s="27" t="s">
        <v>1218</v>
      </c>
      <c r="D129" s="27" t="n">
        <v>1241</v>
      </c>
      <c r="H129" s="27" t="n">
        <v>279</v>
      </c>
      <c r="I129" s="27" t="n">
        <v>962</v>
      </c>
      <c r="K129" s="27" t="n">
        <v>55</v>
      </c>
      <c r="N129" s="27" t="n">
        <v>160</v>
      </c>
      <c r="P129" s="27" t="n">
        <v>100</v>
      </c>
      <c r="Q129" s="27" t="n">
        <v>110</v>
      </c>
      <c r="R129" s="27" t="n">
        <v>170</v>
      </c>
      <c r="S129" s="27" t="n">
        <v>32</v>
      </c>
      <c r="U129" s="27" t="n">
        <v>270</v>
      </c>
    </row>
    <row r="130" s="27" customFormat="true" ht="12.75" hidden="false" customHeight="false" outlineLevel="0" collapsed="false">
      <c r="A130" s="27" t="s">
        <v>1219</v>
      </c>
      <c r="D130" s="27" t="n">
        <v>896</v>
      </c>
      <c r="H130" s="27" t="n">
        <v>152</v>
      </c>
      <c r="I130" s="27" t="n">
        <v>744</v>
      </c>
      <c r="K130" s="27" t="n">
        <v>13</v>
      </c>
      <c r="N130" s="27" t="n">
        <v>110</v>
      </c>
      <c r="P130" s="27" t="n">
        <v>85</v>
      </c>
      <c r="Q130" s="27" t="n">
        <v>87</v>
      </c>
      <c r="R130" s="27" t="n">
        <v>130</v>
      </c>
      <c r="S130" s="27" t="n">
        <v>22</v>
      </c>
      <c r="U130" s="27" t="n">
        <v>210</v>
      </c>
    </row>
    <row r="131" s="27" customFormat="true" ht="12.75" hidden="false" customHeight="false" outlineLevel="0" collapsed="false">
      <c r="A131" s="27" t="s">
        <v>1220</v>
      </c>
      <c r="D131" s="27" t="n">
        <v>962</v>
      </c>
      <c r="H131" s="27" t="n">
        <v>175</v>
      </c>
      <c r="I131" s="27" t="n">
        <v>787</v>
      </c>
      <c r="K131" s="27" t="n">
        <v>18</v>
      </c>
      <c r="N131" s="27" t="n">
        <v>120</v>
      </c>
      <c r="P131" s="27" t="n">
        <v>77</v>
      </c>
      <c r="Q131" s="27" t="n">
        <v>78</v>
      </c>
      <c r="R131" s="27" t="n">
        <v>140</v>
      </c>
      <c r="S131" s="27" t="n">
        <v>22</v>
      </c>
      <c r="U131" s="27" t="n">
        <v>230</v>
      </c>
    </row>
    <row r="132" s="27" customFormat="true" ht="12.75" hidden="false" customHeight="false" outlineLevel="0" collapsed="false">
      <c r="A132" s="27" t="s">
        <v>1221</v>
      </c>
      <c r="D132" s="27" t="n">
        <v>864</v>
      </c>
      <c r="H132" s="27" t="n">
        <v>215</v>
      </c>
      <c r="I132" s="27" t="n">
        <v>649</v>
      </c>
      <c r="K132" s="27" t="n">
        <v>12</v>
      </c>
      <c r="N132" s="27" t="n">
        <v>190</v>
      </c>
      <c r="P132" s="27" t="n">
        <v>60</v>
      </c>
      <c r="Q132" s="27" t="n">
        <v>63</v>
      </c>
      <c r="R132" s="27" t="n">
        <v>100</v>
      </c>
      <c r="S132" s="27" t="n">
        <v>16</v>
      </c>
      <c r="U132" s="27" t="n">
        <v>190</v>
      </c>
    </row>
    <row r="133" s="27" customFormat="true" ht="12.75" hidden="false" customHeight="false" outlineLevel="0" collapsed="false">
      <c r="A133" s="27" t="s">
        <v>1222</v>
      </c>
      <c r="D133" s="27" t="n">
        <v>1019</v>
      </c>
      <c r="H133" s="27" t="n">
        <v>168</v>
      </c>
      <c r="I133" s="27" t="n">
        <v>851</v>
      </c>
      <c r="K133" s="27" t="n">
        <v>19</v>
      </c>
      <c r="N133" s="27" t="n">
        <v>110</v>
      </c>
      <c r="P133" s="27" t="n">
        <v>98</v>
      </c>
      <c r="Q133" s="27" t="n">
        <v>96</v>
      </c>
      <c r="R133" s="27" t="n">
        <v>170</v>
      </c>
      <c r="S133" s="27" t="n">
        <v>27</v>
      </c>
      <c r="U133" s="27" t="n">
        <v>220</v>
      </c>
    </row>
    <row r="134" s="27" customFormat="true" ht="12.75" hidden="false" customHeight="false" outlineLevel="0" collapsed="false">
      <c r="A134" s="27" t="s">
        <v>1223</v>
      </c>
      <c r="D134" s="27" t="n">
        <v>1050</v>
      </c>
      <c r="H134" s="27" t="n">
        <v>397</v>
      </c>
      <c r="I134" s="27" t="n">
        <v>653</v>
      </c>
      <c r="K134" s="27" t="n">
        <v>42</v>
      </c>
      <c r="N134" s="27" t="n">
        <v>110</v>
      </c>
      <c r="P134" s="27" t="n">
        <v>86</v>
      </c>
      <c r="Q134" s="27" t="n">
        <v>87</v>
      </c>
      <c r="R134" s="27" t="n">
        <v>120</v>
      </c>
      <c r="S134" s="27" t="n">
        <v>10</v>
      </c>
      <c r="U134" s="27" t="n">
        <v>170</v>
      </c>
    </row>
    <row r="135" s="27" customFormat="true" ht="12.75" hidden="false" customHeight="false" outlineLevel="0" collapsed="false">
      <c r="A135" s="27" t="s">
        <v>1224</v>
      </c>
      <c r="D135" s="27" t="n">
        <v>854</v>
      </c>
      <c r="H135" s="27" t="n">
        <v>137</v>
      </c>
      <c r="I135" s="27" t="n">
        <v>717</v>
      </c>
      <c r="K135" s="27" t="n">
        <v>16</v>
      </c>
      <c r="N135" s="27" t="n">
        <v>100</v>
      </c>
      <c r="P135" s="27" t="n">
        <v>82</v>
      </c>
      <c r="Q135" s="27" t="n">
        <v>78</v>
      </c>
      <c r="R135" s="27" t="n">
        <v>130</v>
      </c>
      <c r="S135" s="27" t="n">
        <v>17</v>
      </c>
      <c r="U135" s="27" t="n">
        <v>200</v>
      </c>
    </row>
    <row r="136" s="27" customFormat="true" ht="12.75" hidden="false" customHeight="false" outlineLevel="0" collapsed="false">
      <c r="A136" s="27" t="s">
        <v>1225</v>
      </c>
      <c r="D136" s="27" t="n">
        <v>320</v>
      </c>
      <c r="H136" s="27" t="n">
        <v>180</v>
      </c>
      <c r="I136" s="27" t="n">
        <v>320</v>
      </c>
      <c r="K136" s="27" t="n">
        <v>28</v>
      </c>
      <c r="N136" s="27" t="n">
        <v>180</v>
      </c>
      <c r="P136" s="27" t="n">
        <v>110</v>
      </c>
      <c r="Q136" s="27" t="n">
        <v>120</v>
      </c>
      <c r="R136" s="27" t="n">
        <v>190</v>
      </c>
      <c r="S136" s="27" t="n">
        <v>32</v>
      </c>
      <c r="U136" s="27" t="n">
        <v>290</v>
      </c>
    </row>
    <row r="137" s="27" customFormat="true" ht="12.75" hidden="false" customHeight="false" outlineLevel="0" collapsed="false">
      <c r="A137" s="27" t="s">
        <v>1226</v>
      </c>
      <c r="D137" s="27" t="n">
        <v>18380</v>
      </c>
      <c r="H137" s="27" t="n">
        <v>11130</v>
      </c>
      <c r="I137" s="27" t="n">
        <v>7250</v>
      </c>
      <c r="N137" s="27" t="n">
        <v>4720</v>
      </c>
      <c r="P137" s="27" t="n">
        <v>694</v>
      </c>
      <c r="Q137" s="27" t="n">
        <v>735</v>
      </c>
      <c r="R137" s="27" t="n">
        <v>861</v>
      </c>
      <c r="S137" s="27" t="n">
        <v>20</v>
      </c>
      <c r="U137" s="27" t="n">
        <v>2330</v>
      </c>
    </row>
    <row r="138" s="27" customFormat="true" ht="12.75" hidden="false" customHeight="false" outlineLevel="0" collapsed="false">
      <c r="A138" s="27" t="s">
        <v>1227</v>
      </c>
      <c r="D138" s="27" t="n">
        <v>25754</v>
      </c>
      <c r="H138" s="27" t="n">
        <v>1954</v>
      </c>
      <c r="I138" s="27" t="n">
        <v>23800</v>
      </c>
      <c r="K138" s="27" t="n">
        <v>29</v>
      </c>
      <c r="N138" s="27" t="n">
        <v>1000</v>
      </c>
      <c r="P138" s="27" t="n">
        <v>2500</v>
      </c>
      <c r="Q138" s="27" t="n">
        <v>4300</v>
      </c>
      <c r="R138" s="27" t="n">
        <v>4400</v>
      </c>
      <c r="S138" s="27" t="n">
        <v>500</v>
      </c>
      <c r="U138" s="27" t="n">
        <v>8400</v>
      </c>
    </row>
    <row r="139" s="27" customFormat="true" ht="12.75" hidden="false" customHeight="false" outlineLevel="0" collapsed="false">
      <c r="A139" s="27" t="s">
        <v>1228</v>
      </c>
      <c r="D139" s="27" t="n">
        <v>679</v>
      </c>
      <c r="H139" s="27" t="n">
        <v>78</v>
      </c>
      <c r="I139" s="27" t="n">
        <v>601</v>
      </c>
      <c r="K139" s="27" t="n">
        <v>10</v>
      </c>
      <c r="N139" s="27" t="n">
        <v>36</v>
      </c>
      <c r="P139" s="27" t="n">
        <v>66</v>
      </c>
      <c r="Q139" s="27" t="n">
        <v>180</v>
      </c>
      <c r="R139" s="27" t="n">
        <v>120</v>
      </c>
      <c r="S139" s="27" t="n">
        <v>35</v>
      </c>
      <c r="U139" s="27" t="n">
        <v>200</v>
      </c>
    </row>
    <row r="140" s="27" customFormat="true" ht="12.75" hidden="false" customHeight="false" outlineLevel="0" collapsed="false">
      <c r="A140" s="27" t="s">
        <v>1229</v>
      </c>
      <c r="D140" s="27" t="n">
        <v>766</v>
      </c>
      <c r="H140" s="27" t="n">
        <v>90</v>
      </c>
      <c r="I140" s="27" t="n">
        <v>676</v>
      </c>
      <c r="K140" s="27" t="n">
        <v>10</v>
      </c>
      <c r="N140" s="27" t="n">
        <v>39</v>
      </c>
      <c r="P140" s="27" t="n">
        <v>63</v>
      </c>
      <c r="Q140" s="27" t="n">
        <v>190</v>
      </c>
      <c r="R140" s="27" t="n">
        <v>120</v>
      </c>
      <c r="S140" s="27" t="n">
        <v>39</v>
      </c>
      <c r="U140" s="27" t="n">
        <v>200</v>
      </c>
    </row>
    <row r="141" s="27" customFormat="true" ht="12.75" hidden="false" customHeight="false" outlineLevel="0" collapsed="false">
      <c r="A141" s="27" t="s">
        <v>1230</v>
      </c>
      <c r="D141" s="27" t="n">
        <v>25160</v>
      </c>
      <c r="H141" s="27" t="n">
        <v>4.5</v>
      </c>
      <c r="I141" s="27" t="n">
        <v>25160</v>
      </c>
      <c r="K141" s="27" t="n">
        <v>4</v>
      </c>
      <c r="N141" s="27" t="n">
        <v>4</v>
      </c>
      <c r="P141" s="27" t="n">
        <v>3000</v>
      </c>
      <c r="Q141" s="27" t="n">
        <v>17</v>
      </c>
      <c r="R141" s="27" t="n">
        <v>460</v>
      </c>
      <c r="S141" s="27" t="n">
        <v>10</v>
      </c>
      <c r="U141" s="27" t="n">
        <v>2700</v>
      </c>
    </row>
    <row r="142" s="27" customFormat="true" ht="12.75" hidden="false" customHeight="false" outlineLevel="0" collapsed="false">
      <c r="A142" s="27" t="s">
        <v>1231</v>
      </c>
      <c r="D142" s="27" t="n">
        <v>37480</v>
      </c>
      <c r="H142" s="27" t="n">
        <v>7</v>
      </c>
      <c r="I142" s="27" t="n">
        <v>37480</v>
      </c>
      <c r="K142" s="27" t="n">
        <v>7</v>
      </c>
      <c r="N142" s="27" t="n">
        <v>4</v>
      </c>
      <c r="P142" s="27" t="n">
        <v>6</v>
      </c>
      <c r="Q142" s="27" t="n">
        <v>17</v>
      </c>
      <c r="R142" s="27" t="n">
        <v>680</v>
      </c>
      <c r="S142" s="27" t="n">
        <v>10</v>
      </c>
      <c r="U142" s="27" t="n">
        <v>8800</v>
      </c>
    </row>
    <row r="143" s="27" customFormat="true" ht="12.75" hidden="false" customHeight="false" outlineLevel="0" collapsed="false">
      <c r="A143" s="27" t="s">
        <v>1232</v>
      </c>
      <c r="D143" s="27" t="n">
        <v>220</v>
      </c>
      <c r="H143" s="27" t="n">
        <v>7</v>
      </c>
      <c r="I143" s="27" t="n">
        <v>220</v>
      </c>
      <c r="K143" s="27" t="n">
        <v>7</v>
      </c>
      <c r="N143" s="27" t="n">
        <v>4</v>
      </c>
      <c r="P143" s="27" t="n">
        <v>6</v>
      </c>
      <c r="Q143" s="27" t="n">
        <v>17</v>
      </c>
      <c r="R143" s="27" t="n">
        <v>12</v>
      </c>
      <c r="S143" s="27" t="n">
        <v>10</v>
      </c>
      <c r="U143" s="27" t="n">
        <v>220</v>
      </c>
    </row>
    <row r="144" s="27" customFormat="true" ht="12.75" hidden="false" customHeight="false" outlineLevel="0" collapsed="false">
      <c r="A144" s="27" t="s">
        <v>1233</v>
      </c>
      <c r="D144" s="27" t="n">
        <v>220</v>
      </c>
      <c r="H144" s="27" t="n">
        <v>7</v>
      </c>
      <c r="I144" s="27" t="n">
        <v>220</v>
      </c>
      <c r="K144" s="27" t="n">
        <v>7</v>
      </c>
      <c r="N144" s="27" t="n">
        <v>4</v>
      </c>
      <c r="P144" s="27" t="n">
        <v>6</v>
      </c>
      <c r="Q144" s="27" t="n">
        <v>17</v>
      </c>
      <c r="R144" s="27" t="n">
        <v>12</v>
      </c>
      <c r="S144" s="27" t="n">
        <v>10</v>
      </c>
      <c r="U144" s="27" t="n">
        <v>220</v>
      </c>
    </row>
    <row r="145" s="27" customFormat="true" ht="12.75" hidden="false" customHeight="false" outlineLevel="0" collapsed="false">
      <c r="A145" s="27" t="s">
        <v>1234</v>
      </c>
      <c r="D145" s="27" t="n">
        <v>1500</v>
      </c>
      <c r="H145" s="27" t="n">
        <v>7</v>
      </c>
      <c r="I145" s="27" t="n">
        <v>1500</v>
      </c>
      <c r="K145" s="27" t="n">
        <v>7</v>
      </c>
      <c r="N145" s="27" t="n">
        <v>4</v>
      </c>
      <c r="P145" s="27" t="n">
        <v>6</v>
      </c>
      <c r="Q145" s="27" t="n">
        <v>17</v>
      </c>
      <c r="R145" s="27" t="n">
        <v>12</v>
      </c>
      <c r="S145" s="27" t="n">
        <v>10</v>
      </c>
      <c r="U145" s="27" t="n">
        <v>1500</v>
      </c>
    </row>
    <row r="146" s="27" customFormat="true" ht="12.75" hidden="false" customHeight="false" outlineLevel="0" collapsed="false">
      <c r="A146" s="27" t="s">
        <v>1235</v>
      </c>
      <c r="D146" s="27" t="n">
        <v>130</v>
      </c>
      <c r="H146" s="27" t="n">
        <v>7</v>
      </c>
      <c r="I146" s="27" t="n">
        <v>130</v>
      </c>
      <c r="K146" s="27" t="n">
        <v>7</v>
      </c>
      <c r="N146" s="27" t="n">
        <v>4</v>
      </c>
      <c r="P146" s="27" t="n">
        <v>6</v>
      </c>
      <c r="Q146" s="27" t="n">
        <v>17</v>
      </c>
      <c r="R146" s="27" t="n">
        <v>12</v>
      </c>
      <c r="S146" s="27" t="n">
        <v>10</v>
      </c>
      <c r="U146" s="27" t="n">
        <v>4.19999980926514</v>
      </c>
    </row>
    <row r="147" s="27" customFormat="true" ht="12.75" hidden="false" customHeight="false" outlineLevel="0" collapsed="false">
      <c r="A147" s="27" t="s">
        <v>1236</v>
      </c>
      <c r="D147" s="27" t="n">
        <v>150</v>
      </c>
      <c r="H147" s="27" t="n">
        <v>7</v>
      </c>
      <c r="I147" s="27" t="n">
        <v>150</v>
      </c>
      <c r="K147" s="27" t="n">
        <v>7</v>
      </c>
      <c r="N147" s="27" t="n">
        <v>4</v>
      </c>
      <c r="P147" s="27" t="n">
        <v>6</v>
      </c>
      <c r="Q147" s="27" t="n">
        <v>17</v>
      </c>
      <c r="R147" s="27" t="n">
        <v>12</v>
      </c>
      <c r="S147" s="27" t="n">
        <v>10</v>
      </c>
      <c r="U147" s="27" t="n">
        <v>150</v>
      </c>
    </row>
    <row r="148" s="27" customFormat="true" ht="12.75" hidden="false" customHeight="false" outlineLevel="0" collapsed="false">
      <c r="A148" s="27" t="s">
        <v>1237</v>
      </c>
      <c r="D148" s="27" t="n">
        <v>17</v>
      </c>
      <c r="H148" s="27" t="n">
        <v>7</v>
      </c>
      <c r="I148" s="27" t="n">
        <v>17</v>
      </c>
      <c r="K148" s="27" t="n">
        <v>7</v>
      </c>
      <c r="N148" s="27" t="n">
        <v>4</v>
      </c>
      <c r="P148" s="27" t="n">
        <v>6</v>
      </c>
      <c r="Q148" s="27" t="n">
        <v>17</v>
      </c>
      <c r="R148" s="27" t="n">
        <v>12</v>
      </c>
      <c r="S148" s="27" t="n">
        <v>10</v>
      </c>
      <c r="U148" s="27" t="n">
        <v>4.19999980926514</v>
      </c>
    </row>
    <row r="149" s="27" customFormat="true" ht="12.75" hidden="false" customHeight="false" outlineLevel="0" collapsed="false">
      <c r="A149" s="27" t="s">
        <v>1238</v>
      </c>
      <c r="D149" s="27" t="n">
        <v>17</v>
      </c>
      <c r="H149" s="27" t="n">
        <v>7</v>
      </c>
      <c r="I149" s="27" t="n">
        <v>17</v>
      </c>
      <c r="K149" s="27" t="n">
        <v>7</v>
      </c>
      <c r="N149" s="27" t="n">
        <v>4</v>
      </c>
      <c r="P149" s="27" t="n">
        <v>6</v>
      </c>
      <c r="Q149" s="27" t="n">
        <v>17</v>
      </c>
      <c r="R149" s="27" t="n">
        <v>12</v>
      </c>
      <c r="S149" s="27" t="n">
        <v>10</v>
      </c>
      <c r="U149" s="27" t="n">
        <v>4.19999980926514</v>
      </c>
    </row>
    <row r="150" s="27" customFormat="true" ht="12.75" hidden="false" customHeight="false" outlineLevel="0" collapsed="false">
      <c r="A150" s="27" t="s">
        <v>1239</v>
      </c>
      <c r="D150" s="27" t="n">
        <v>370.799987792969</v>
      </c>
      <c r="H150" s="27" t="n">
        <v>20</v>
      </c>
      <c r="I150" s="27" t="n">
        <v>370.799987792969</v>
      </c>
      <c r="N150" s="27" t="n">
        <v>20</v>
      </c>
      <c r="P150" s="27" t="n">
        <v>20</v>
      </c>
      <c r="Q150" s="27" t="n">
        <v>172</v>
      </c>
      <c r="R150" s="27" t="n">
        <v>88.8000030517578</v>
      </c>
      <c r="S150" s="27" t="n">
        <v>20</v>
      </c>
      <c r="U150" s="27" t="n">
        <v>110</v>
      </c>
    </row>
    <row r="151" s="27" customFormat="true" ht="12.75" hidden="false" customHeight="false" outlineLevel="0" collapsed="false">
      <c r="A151" s="92"/>
    </row>
    <row r="152" s="27" customFormat="true" ht="12.75" hidden="false" customHeight="false" outlineLevel="0" collapsed="false">
      <c r="A152" s="92"/>
    </row>
    <row r="153" s="27" customFormat="true" ht="12.75" hidden="false" customHeight="false" outlineLevel="0" collapsed="false">
      <c r="A153" s="92"/>
    </row>
    <row r="154" s="27" customFormat="true" ht="12.75" hidden="false" customHeight="false" outlineLevel="0" collapsed="false">
      <c r="A154" s="92"/>
    </row>
    <row r="155" s="27" customFormat="true" ht="12.75" hidden="false" customHeight="false" outlineLevel="0" collapsed="false">
      <c r="A155" s="92"/>
    </row>
    <row r="156" s="27" customFormat="true" ht="12.75" hidden="false" customHeight="false" outlineLevel="0" collapsed="false">
      <c r="A156" s="92"/>
    </row>
    <row r="157" s="27" customFormat="true" ht="12.75" hidden="false" customHeight="false" outlineLevel="0" collapsed="false">
      <c r="A157" s="92"/>
    </row>
    <row r="158" s="27" customFormat="true" ht="12.75" hidden="false" customHeight="false" outlineLevel="0" collapsed="false">
      <c r="A158" s="92"/>
    </row>
    <row r="159" s="27" customFormat="true" ht="12.75" hidden="false" customHeight="false" outlineLevel="0" collapsed="false">
      <c r="A159" s="92"/>
    </row>
    <row r="160" s="27" customFormat="true" ht="12.75" hidden="false" customHeight="false" outlineLevel="0" collapsed="false">
      <c r="A160" s="92"/>
    </row>
  </sheetData>
  <mergeCells count="1"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12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10" min="9" style="0" width="11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5" t="s">
        <v>5</v>
      </c>
      <c r="B1" s="6" t="s">
        <v>6</v>
      </c>
      <c r="C1" s="7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8" t="s">
        <v>22</v>
      </c>
    </row>
    <row r="2" customFormat="false" ht="12.75" hidden="false" customHeight="false" outlineLevel="0" collapsed="false">
      <c r="A2" s="9" t="n">
        <v>4050</v>
      </c>
      <c r="B2" s="10" t="n">
        <v>37839</v>
      </c>
      <c r="C2" s="11" t="s">
        <v>23</v>
      </c>
      <c r="D2" s="12" t="n">
        <v>26600</v>
      </c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9" t="n">
        <v>4146</v>
      </c>
      <c r="B3" s="10" t="n">
        <v>37839</v>
      </c>
      <c r="C3" s="11" t="s">
        <v>23</v>
      </c>
      <c r="D3" s="12" t="n">
        <v>1280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3" t="s">
        <v>25</v>
      </c>
      <c r="B4" s="14" t="n">
        <v>37839</v>
      </c>
      <c r="C4" s="11" t="s">
        <v>23</v>
      </c>
      <c r="D4" s="12"/>
      <c r="E4" s="12" t="s">
        <v>24</v>
      </c>
      <c r="F4" s="12"/>
      <c r="G4" s="12"/>
      <c r="H4" s="12"/>
      <c r="I4" s="12"/>
      <c r="J4" s="12"/>
      <c r="K4" s="12"/>
      <c r="L4" s="12"/>
      <c r="M4" s="12"/>
      <c r="N4" s="12" t="n">
        <v>0.92</v>
      </c>
      <c r="O4" s="12"/>
      <c r="P4" s="12"/>
      <c r="Q4" s="12"/>
      <c r="R4" s="12"/>
    </row>
    <row r="5" customFormat="false" ht="12.75" hidden="false" customHeight="false" outlineLevel="0" collapsed="false">
      <c r="A5" s="13" t="s">
        <v>26</v>
      </c>
      <c r="B5" s="14" t="n">
        <v>37839</v>
      </c>
      <c r="C5" s="11" t="s">
        <v>23</v>
      </c>
      <c r="D5" s="12" t="n">
        <v>32700</v>
      </c>
      <c r="E5" s="12"/>
      <c r="F5" s="12" t="n">
        <v>1.68</v>
      </c>
      <c r="G5" s="12" t="n">
        <v>339</v>
      </c>
      <c r="H5" s="12" t="s">
        <v>24</v>
      </c>
      <c r="I5" s="12" t="n">
        <v>1.19</v>
      </c>
      <c r="J5" s="12" t="n">
        <v>99.4</v>
      </c>
      <c r="K5" s="12" t="n">
        <v>193</v>
      </c>
      <c r="L5" s="12" t="n">
        <v>40200</v>
      </c>
      <c r="M5" s="12" t="n">
        <v>91.5</v>
      </c>
      <c r="N5" s="12"/>
      <c r="O5" s="12" t="n">
        <v>25.3</v>
      </c>
      <c r="P5" s="12" t="n">
        <v>5.77</v>
      </c>
      <c r="Q5" s="12" t="s">
        <v>24</v>
      </c>
      <c r="R5" s="12" t="n">
        <v>241</v>
      </c>
    </row>
    <row r="6" customFormat="false" ht="12.75" hidden="false" customHeight="false" outlineLevel="0" collapsed="false">
      <c r="A6" s="9" t="s">
        <v>27</v>
      </c>
      <c r="B6" s="10" t="n">
        <v>37839</v>
      </c>
      <c r="C6" s="11" t="s">
        <v>23</v>
      </c>
      <c r="D6" s="12"/>
      <c r="E6" s="12"/>
      <c r="F6" s="12" t="n">
        <v>2.08</v>
      </c>
      <c r="G6" s="12" t="n">
        <v>171</v>
      </c>
      <c r="H6" s="12" t="s">
        <v>24</v>
      </c>
      <c r="I6" s="12" t="n">
        <v>0.85</v>
      </c>
      <c r="J6" s="12" t="n">
        <v>38.5</v>
      </c>
      <c r="K6" s="12" t="n">
        <v>51.4</v>
      </c>
      <c r="L6" s="12" t="n">
        <v>34000</v>
      </c>
      <c r="M6" s="12" t="n">
        <v>8.03</v>
      </c>
      <c r="N6" s="12" t="n">
        <v>0.156</v>
      </c>
      <c r="O6" s="12" t="n">
        <v>22.5</v>
      </c>
      <c r="P6" s="12" t="n">
        <v>5.87</v>
      </c>
      <c r="Q6" s="12" t="s">
        <v>24</v>
      </c>
      <c r="R6" s="12" t="n">
        <v>80.7</v>
      </c>
    </row>
    <row r="7" customFormat="false" ht="12.75" hidden="false" customHeight="false" outlineLevel="0" collapsed="false">
      <c r="A7" s="9" t="s">
        <v>28</v>
      </c>
      <c r="B7" s="10" t="n">
        <v>37839</v>
      </c>
      <c r="C7" s="11" t="s">
        <v>23</v>
      </c>
      <c r="D7" s="12"/>
      <c r="E7" s="12" t="s">
        <v>24</v>
      </c>
      <c r="F7" s="12" t="n">
        <v>0.354</v>
      </c>
      <c r="G7" s="12" t="n">
        <v>74.2</v>
      </c>
      <c r="H7" s="12" t="s">
        <v>24</v>
      </c>
      <c r="I7" s="12" t="n">
        <v>0.277</v>
      </c>
      <c r="J7" s="12" t="n">
        <v>15.4</v>
      </c>
      <c r="K7" s="12" t="n">
        <v>20.6</v>
      </c>
      <c r="L7" s="12" t="n">
        <v>19000</v>
      </c>
      <c r="M7" s="12" t="n">
        <v>5.11</v>
      </c>
      <c r="N7" s="12" t="n">
        <v>0.06</v>
      </c>
      <c r="O7" s="12" t="n">
        <v>10.7</v>
      </c>
      <c r="P7" s="12" t="n">
        <v>2.88</v>
      </c>
      <c r="Q7" s="12" t="s">
        <v>24</v>
      </c>
      <c r="R7" s="12" t="n">
        <v>46.2</v>
      </c>
    </row>
    <row r="8" customFormat="false" ht="12.75" hidden="false" customHeight="false" outlineLevel="0" collapsed="false">
      <c r="A8" s="9" t="s">
        <v>29</v>
      </c>
      <c r="B8" s="10" t="n">
        <v>37839</v>
      </c>
      <c r="C8" s="11" t="s">
        <v>23</v>
      </c>
      <c r="D8" s="12" t="n">
        <v>24600</v>
      </c>
      <c r="E8" s="12" t="s">
        <v>24</v>
      </c>
      <c r="F8" s="12" t="n">
        <v>0.389</v>
      </c>
      <c r="G8" s="12" t="n">
        <v>127</v>
      </c>
      <c r="H8" s="12" t="s">
        <v>24</v>
      </c>
      <c r="I8" s="12" t="n">
        <v>0.584</v>
      </c>
      <c r="J8" s="12" t="n">
        <v>29.3</v>
      </c>
      <c r="K8" s="12" t="n">
        <v>45.7</v>
      </c>
      <c r="L8" s="12" t="n">
        <v>33400</v>
      </c>
      <c r="M8" s="12" t="n">
        <v>10.6</v>
      </c>
      <c r="N8" s="12" t="n">
        <v>0.14</v>
      </c>
      <c r="O8" s="12" t="n">
        <v>19.3</v>
      </c>
      <c r="P8" s="12" t="n">
        <v>4.98</v>
      </c>
      <c r="Q8" s="12" t="s">
        <v>24</v>
      </c>
      <c r="R8" s="12" t="n">
        <v>84.7</v>
      </c>
    </row>
    <row r="9" customFormat="false" ht="12.75" hidden="false" customHeight="false" outlineLevel="0" collapsed="false">
      <c r="A9" s="9" t="s">
        <v>30</v>
      </c>
      <c r="B9" s="10" t="n">
        <v>37839</v>
      </c>
      <c r="C9" s="11" t="s">
        <v>23</v>
      </c>
      <c r="D9" s="12" t="n">
        <v>33400</v>
      </c>
      <c r="E9" s="12" t="s">
        <v>24</v>
      </c>
      <c r="F9" s="12" t="n">
        <v>3.5</v>
      </c>
      <c r="G9" s="12" t="n">
        <v>132</v>
      </c>
      <c r="H9" s="12" t="s">
        <v>24</v>
      </c>
      <c r="I9" s="12" t="n">
        <v>0.884</v>
      </c>
      <c r="J9" s="12" t="n">
        <v>54</v>
      </c>
      <c r="K9" s="12" t="n">
        <v>87.1</v>
      </c>
      <c r="L9" s="12" t="n">
        <v>42700</v>
      </c>
      <c r="M9" s="12" t="n">
        <v>28.6</v>
      </c>
      <c r="N9" s="12"/>
      <c r="O9" s="12" t="n">
        <v>26</v>
      </c>
      <c r="P9" s="12" t="n">
        <v>6.43</v>
      </c>
      <c r="Q9" s="12" t="s">
        <v>24</v>
      </c>
      <c r="R9" s="12" t="n">
        <v>126</v>
      </c>
    </row>
    <row r="10" customFormat="false" ht="12.75" hidden="false" customHeight="false" outlineLevel="0" collapsed="false">
      <c r="A10" s="13" t="s">
        <v>31</v>
      </c>
      <c r="B10" s="14" t="n">
        <v>37839</v>
      </c>
      <c r="C10" s="11" t="s">
        <v>2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v>0.459</v>
      </c>
      <c r="O10" s="12"/>
      <c r="P10" s="12"/>
      <c r="Q10" s="12"/>
      <c r="R10" s="12"/>
    </row>
    <row r="11" customFormat="false" ht="12.75" hidden="false" customHeight="false" outlineLevel="0" collapsed="false">
      <c r="A11" s="9" t="s">
        <v>32</v>
      </c>
      <c r="B11" s="10" t="n">
        <v>37839</v>
      </c>
      <c r="C11" s="11" t="s">
        <v>23</v>
      </c>
      <c r="D11" s="12" t="n">
        <v>39900</v>
      </c>
      <c r="E11" s="12" t="s">
        <v>24</v>
      </c>
      <c r="F11" s="12" t="n">
        <v>0.597</v>
      </c>
      <c r="G11" s="12" t="n">
        <v>147</v>
      </c>
      <c r="H11" s="12" t="s">
        <v>24</v>
      </c>
      <c r="I11" s="12" t="n">
        <v>0.943</v>
      </c>
      <c r="J11" s="12" t="n">
        <v>45.4</v>
      </c>
      <c r="K11" s="12" t="n">
        <v>100</v>
      </c>
      <c r="L11" s="12" t="n">
        <v>47200</v>
      </c>
      <c r="M11" s="12" t="n">
        <v>23.9</v>
      </c>
      <c r="N11" s="12" t="n">
        <v>0.377</v>
      </c>
      <c r="O11" s="12" t="n">
        <v>27.6</v>
      </c>
      <c r="P11" s="12" t="n">
        <v>7.31</v>
      </c>
      <c r="Q11" s="12" t="s">
        <v>24</v>
      </c>
      <c r="R11" s="12" t="n">
        <v>139</v>
      </c>
    </row>
    <row r="12" customFormat="false" ht="12.75" hidden="false" customHeight="false" outlineLevel="0" collapsed="false">
      <c r="A12" s="9" t="s">
        <v>33</v>
      </c>
      <c r="B12" s="10" t="n">
        <v>37840</v>
      </c>
      <c r="C12" s="11" t="s">
        <v>23</v>
      </c>
      <c r="D12" s="12" t="n">
        <v>36300</v>
      </c>
      <c r="E12" s="12" t="s">
        <v>24</v>
      </c>
      <c r="F12" s="12" t="n">
        <v>5.82</v>
      </c>
      <c r="G12" s="12" t="n">
        <v>176</v>
      </c>
      <c r="H12" s="12" t="n">
        <v>0.302</v>
      </c>
      <c r="I12" s="12" t="n">
        <v>2.88</v>
      </c>
      <c r="J12" s="12" t="n">
        <v>56.6</v>
      </c>
      <c r="K12" s="12" t="n">
        <v>71.3</v>
      </c>
      <c r="L12" s="12" t="n">
        <v>46900</v>
      </c>
      <c r="M12" s="12" t="n">
        <v>70</v>
      </c>
      <c r="N12" s="12"/>
      <c r="O12" s="12" t="n">
        <v>37.8</v>
      </c>
      <c r="P12" s="12" t="n">
        <v>5.59</v>
      </c>
      <c r="Q12" s="12" t="s">
        <v>24</v>
      </c>
      <c r="R12" s="12" t="n">
        <v>241</v>
      </c>
    </row>
    <row r="13" customFormat="false" ht="12.75" hidden="false" customHeight="false" outlineLevel="0" collapsed="false">
      <c r="A13" s="13" t="s">
        <v>34</v>
      </c>
      <c r="B13" s="14" t="n">
        <v>37840</v>
      </c>
      <c r="C13" s="11" t="s">
        <v>2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v>0.211</v>
      </c>
      <c r="O13" s="12"/>
      <c r="P13" s="12"/>
      <c r="Q13" s="12"/>
      <c r="R13" s="12"/>
    </row>
    <row r="14" s="16" customFormat="true" ht="12.75" hidden="false" customHeight="false" outlineLevel="0" collapsed="false">
      <c r="A14" s="9"/>
      <c r="B14" s="10"/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6" customFormat="true" ht="12.75" hidden="false" customHeight="false" outlineLevel="0" collapsed="false">
      <c r="A15" s="9"/>
      <c r="B15" s="10"/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6" customFormat="true" ht="12.75" hidden="false" customHeight="false" outlineLevel="0" collapsed="false">
      <c r="A16" s="17"/>
      <c r="B16" s="10"/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6" customFormat="true" ht="12.75" hidden="false" customHeight="false" outlineLevel="0" collapsed="false">
      <c r="A17" s="9"/>
      <c r="B17" s="10"/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16" customFormat="true" ht="12.75" hidden="false" customHeight="false" outlineLevel="0" collapsed="false">
      <c r="A18" s="18" t="s">
        <v>35</v>
      </c>
      <c r="B18" s="19"/>
      <c r="C18" s="2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s="16" customFormat="true" ht="12.75" hidden="false" customHeight="false" outlineLevel="0" collapsed="false">
      <c r="A19" s="5" t="s">
        <v>5</v>
      </c>
      <c r="B19" s="6" t="s">
        <v>6</v>
      </c>
      <c r="C19" s="7" t="s">
        <v>7</v>
      </c>
      <c r="D19" s="8" t="s">
        <v>8</v>
      </c>
      <c r="E19" s="8" t="s">
        <v>9</v>
      </c>
      <c r="F19" s="8" t="s">
        <v>10</v>
      </c>
      <c r="G19" s="8" t="s">
        <v>11</v>
      </c>
      <c r="H19" s="8" t="s">
        <v>12</v>
      </c>
      <c r="I19" s="8" t="s">
        <v>13</v>
      </c>
      <c r="J19" s="8" t="s">
        <v>14</v>
      </c>
      <c r="K19" s="8" t="s">
        <v>15</v>
      </c>
      <c r="L19" s="8" t="s">
        <v>16</v>
      </c>
      <c r="M19" s="8" t="s">
        <v>17</v>
      </c>
      <c r="N19" s="8" t="s">
        <v>18</v>
      </c>
      <c r="O19" s="8" t="s">
        <v>19</v>
      </c>
      <c r="P19" s="8" t="s">
        <v>20</v>
      </c>
      <c r="Q19" s="8" t="s">
        <v>21</v>
      </c>
      <c r="R19" s="8" t="s">
        <v>22</v>
      </c>
    </row>
    <row r="20" s="16" customFormat="true" ht="12.75" hidden="false" customHeight="false" outlineLevel="0" collapsed="false">
      <c r="A20" s="9" t="n">
        <v>4050</v>
      </c>
      <c r="B20" s="10" t="n">
        <v>37839</v>
      </c>
      <c r="C20" s="11" t="s">
        <v>23</v>
      </c>
      <c r="D20" s="12" t="n">
        <v>26600</v>
      </c>
      <c r="E20" s="12" t="s">
        <v>2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6" customFormat="true" ht="12.75" hidden="false" customHeight="false" outlineLevel="0" collapsed="false">
      <c r="A21" s="9"/>
      <c r="B21" s="10"/>
      <c r="C21" s="21" t="s">
        <v>36</v>
      </c>
      <c r="D21" s="22" t="n">
        <v>48000</v>
      </c>
      <c r="E21" s="22" t="n">
        <v>7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16" customFormat="true" ht="12.75" hidden="false" customHeight="false" outlineLevel="0" collapsed="false">
      <c r="A22" s="9" t="n">
        <v>4146</v>
      </c>
      <c r="B22" s="10" t="n">
        <v>37839</v>
      </c>
      <c r="C22" s="11" t="s">
        <v>23</v>
      </c>
      <c r="D22" s="12" t="n">
        <v>128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6" customFormat="true" ht="12.75" hidden="false" customHeight="false" outlineLevel="0" collapsed="false">
      <c r="A23" s="9"/>
      <c r="B23" s="10"/>
      <c r="C23" s="21" t="s">
        <v>36</v>
      </c>
      <c r="D23" s="22" t="n">
        <v>4800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16" customFormat="true" ht="12.75" hidden="false" customHeight="false" outlineLevel="0" collapsed="false">
      <c r="A24" s="13" t="s">
        <v>25</v>
      </c>
      <c r="B24" s="14" t="n">
        <v>37839</v>
      </c>
      <c r="C24" s="11" t="s">
        <v>23</v>
      </c>
      <c r="D24" s="12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 t="n">
        <v>0.92</v>
      </c>
      <c r="O24" s="12"/>
      <c r="P24" s="12"/>
      <c r="Q24" s="12"/>
      <c r="R24" s="12"/>
    </row>
    <row r="25" s="16" customFormat="true" ht="12.75" hidden="false" customHeight="false" outlineLevel="0" collapsed="false">
      <c r="A25" s="9"/>
      <c r="B25" s="10"/>
      <c r="C25" s="21" t="s">
        <v>36</v>
      </c>
      <c r="D25" s="22"/>
      <c r="E25" s="22" t="n">
        <v>70</v>
      </c>
      <c r="F25" s="22"/>
      <c r="G25" s="22"/>
      <c r="H25" s="22"/>
      <c r="I25" s="22"/>
      <c r="J25" s="22"/>
      <c r="K25" s="22"/>
      <c r="L25" s="22"/>
      <c r="M25" s="22"/>
      <c r="N25" s="22" t="n">
        <v>0.7</v>
      </c>
      <c r="O25" s="22"/>
      <c r="P25" s="22"/>
      <c r="Q25" s="22"/>
      <c r="R25" s="22"/>
    </row>
    <row r="26" s="16" customFormat="true" ht="12.75" hidden="false" customHeight="false" outlineLevel="0" collapsed="false">
      <c r="A26" s="13" t="s">
        <v>37</v>
      </c>
      <c r="B26" s="14" t="n">
        <v>37839</v>
      </c>
      <c r="C26" s="11" t="s">
        <v>23</v>
      </c>
      <c r="D26" s="12" t="n">
        <v>32800</v>
      </c>
      <c r="E26" s="12"/>
      <c r="F26" s="12" t="n">
        <v>1.46</v>
      </c>
      <c r="G26" s="12" t="n">
        <v>334</v>
      </c>
      <c r="H26" s="12" t="s">
        <v>24</v>
      </c>
      <c r="I26" s="12" t="n">
        <v>1.15</v>
      </c>
      <c r="J26" s="12" t="n">
        <v>97.9</v>
      </c>
      <c r="K26" s="12" t="n">
        <v>189</v>
      </c>
      <c r="L26" s="12" t="n">
        <v>39200</v>
      </c>
      <c r="M26" s="12" t="n">
        <v>89.7</v>
      </c>
      <c r="N26" s="12"/>
      <c r="O26" s="12" t="n">
        <v>24.8</v>
      </c>
      <c r="P26" s="12" t="n">
        <v>5.66</v>
      </c>
      <c r="Q26" s="12" t="s">
        <v>24</v>
      </c>
      <c r="R26" s="12" t="n">
        <v>239</v>
      </c>
    </row>
    <row r="27" s="16" customFormat="true" ht="12.75" hidden="false" customHeight="false" outlineLevel="0" collapsed="false">
      <c r="A27" s="9"/>
      <c r="B27" s="10"/>
      <c r="C27" s="21" t="s">
        <v>36</v>
      </c>
      <c r="D27" s="22" t="n">
        <v>48000</v>
      </c>
      <c r="E27" s="22"/>
      <c r="F27" s="22" t="n">
        <v>150</v>
      </c>
      <c r="G27" s="22" t="n">
        <v>110</v>
      </c>
      <c r="H27" s="22" t="n">
        <v>10</v>
      </c>
      <c r="I27" s="22" t="n">
        <v>30</v>
      </c>
      <c r="J27" s="22" t="n">
        <v>100</v>
      </c>
      <c r="K27" s="22" t="n">
        <v>270</v>
      </c>
      <c r="L27" s="22" t="n">
        <v>144000</v>
      </c>
      <c r="M27" s="22" t="n">
        <v>250</v>
      </c>
      <c r="N27" s="22"/>
      <c r="O27" s="22" t="n">
        <v>320</v>
      </c>
      <c r="P27" s="22" t="n">
        <v>130</v>
      </c>
      <c r="Q27" s="22" t="n">
        <v>40</v>
      </c>
      <c r="R27" s="22" t="n">
        <v>590</v>
      </c>
    </row>
    <row r="28" s="16" customFormat="true" ht="12.75" hidden="false" customHeight="false" outlineLevel="0" collapsed="false">
      <c r="A28" s="13" t="s">
        <v>26</v>
      </c>
      <c r="B28" s="14" t="n">
        <v>37839</v>
      </c>
      <c r="C28" s="11" t="s">
        <v>23</v>
      </c>
      <c r="D28" s="12" t="n">
        <v>32700</v>
      </c>
      <c r="E28" s="12"/>
      <c r="F28" s="12" t="n">
        <v>1.68</v>
      </c>
      <c r="G28" s="12" t="n">
        <v>339</v>
      </c>
      <c r="H28" s="12" t="s">
        <v>24</v>
      </c>
      <c r="I28" s="12" t="n">
        <v>1.19</v>
      </c>
      <c r="J28" s="12" t="n">
        <v>99.4</v>
      </c>
      <c r="K28" s="12" t="n">
        <v>193</v>
      </c>
      <c r="L28" s="12" t="n">
        <v>40200</v>
      </c>
      <c r="M28" s="12" t="n">
        <v>91.5</v>
      </c>
      <c r="N28" s="12"/>
      <c r="O28" s="12" t="n">
        <v>25.3</v>
      </c>
      <c r="P28" s="12" t="n">
        <v>5.77</v>
      </c>
      <c r="Q28" s="12" t="s">
        <v>24</v>
      </c>
      <c r="R28" s="12" t="n">
        <v>241</v>
      </c>
    </row>
    <row r="29" s="16" customFormat="true" ht="12.75" hidden="false" customHeight="false" outlineLevel="0" collapsed="false">
      <c r="A29" s="9"/>
      <c r="B29" s="10"/>
      <c r="C29" s="21" t="s">
        <v>36</v>
      </c>
      <c r="D29" s="22" t="n">
        <v>48000</v>
      </c>
      <c r="E29" s="22"/>
      <c r="F29" s="22" t="n">
        <v>150</v>
      </c>
      <c r="G29" s="22" t="n">
        <v>110</v>
      </c>
      <c r="H29" s="22" t="n">
        <v>10</v>
      </c>
      <c r="I29" s="22" t="n">
        <v>30</v>
      </c>
      <c r="J29" s="22" t="n">
        <v>100</v>
      </c>
      <c r="K29" s="22" t="n">
        <v>270</v>
      </c>
      <c r="L29" s="22" t="n">
        <v>144000</v>
      </c>
      <c r="M29" s="22" t="n">
        <v>250</v>
      </c>
      <c r="N29" s="22"/>
      <c r="O29" s="22" t="n">
        <v>320</v>
      </c>
      <c r="P29" s="22" t="n">
        <v>130</v>
      </c>
      <c r="Q29" s="22" t="n">
        <v>40</v>
      </c>
      <c r="R29" s="22" t="n">
        <v>590</v>
      </c>
    </row>
    <row r="30" s="16" customFormat="true" ht="12.75" hidden="false" customHeight="false" outlineLevel="0" collapsed="false">
      <c r="A30" s="9" t="s">
        <v>27</v>
      </c>
      <c r="B30" s="10" t="n">
        <v>37839</v>
      </c>
      <c r="C30" s="11" t="s">
        <v>23</v>
      </c>
      <c r="D30" s="12"/>
      <c r="E30" s="12"/>
      <c r="F30" s="12" t="n">
        <v>2.08</v>
      </c>
      <c r="G30" s="12" t="n">
        <v>171</v>
      </c>
      <c r="H30" s="12" t="s">
        <v>24</v>
      </c>
      <c r="I30" s="12" t="n">
        <v>0.85</v>
      </c>
      <c r="J30" s="12" t="n">
        <v>38.5</v>
      </c>
      <c r="K30" s="12" t="n">
        <v>51.4</v>
      </c>
      <c r="L30" s="12" t="n">
        <v>34000</v>
      </c>
      <c r="M30" s="12" t="n">
        <v>8.03</v>
      </c>
      <c r="N30" s="12" t="n">
        <v>0.156</v>
      </c>
      <c r="O30" s="12" t="n">
        <v>22.5</v>
      </c>
      <c r="P30" s="12" t="n">
        <v>5.87</v>
      </c>
      <c r="Q30" s="12" t="s">
        <v>24</v>
      </c>
      <c r="R30" s="12" t="n">
        <v>80.7</v>
      </c>
    </row>
    <row r="31" s="16" customFormat="true" ht="12.75" hidden="false" customHeight="false" outlineLevel="0" collapsed="false">
      <c r="A31" s="9"/>
      <c r="B31" s="10"/>
      <c r="C31" s="21" t="s">
        <v>36</v>
      </c>
      <c r="D31" s="22"/>
      <c r="E31" s="22"/>
      <c r="F31" s="22" t="n">
        <v>150</v>
      </c>
      <c r="G31" s="22" t="n">
        <v>110</v>
      </c>
      <c r="H31" s="22" t="n">
        <v>10</v>
      </c>
      <c r="I31" s="22" t="n">
        <v>30</v>
      </c>
      <c r="J31" s="22" t="n">
        <v>100</v>
      </c>
      <c r="K31" s="22" t="n">
        <v>270</v>
      </c>
      <c r="L31" s="22" t="n">
        <v>144000</v>
      </c>
      <c r="M31" s="22" t="n">
        <v>250</v>
      </c>
      <c r="N31" s="22" t="n">
        <v>0.7</v>
      </c>
      <c r="O31" s="22" t="n">
        <v>320</v>
      </c>
      <c r="P31" s="22" t="n">
        <v>130</v>
      </c>
      <c r="Q31" s="22" t="n">
        <v>40</v>
      </c>
      <c r="R31" s="22" t="n">
        <v>590</v>
      </c>
    </row>
    <row r="32" s="16" customFormat="true" ht="12.75" hidden="false" customHeight="false" outlineLevel="0" collapsed="false">
      <c r="A32" s="9" t="s">
        <v>28</v>
      </c>
      <c r="B32" s="10" t="n">
        <v>37839</v>
      </c>
      <c r="C32" s="11" t="s">
        <v>23</v>
      </c>
      <c r="D32" s="12"/>
      <c r="E32" s="12" t="s">
        <v>24</v>
      </c>
      <c r="F32" s="12" t="n">
        <v>0.354</v>
      </c>
      <c r="G32" s="12" t="n">
        <v>74.2</v>
      </c>
      <c r="H32" s="12" t="s">
        <v>24</v>
      </c>
      <c r="I32" s="12" t="n">
        <v>0.277</v>
      </c>
      <c r="J32" s="12" t="n">
        <v>15.4</v>
      </c>
      <c r="K32" s="12" t="n">
        <v>20.6</v>
      </c>
      <c r="L32" s="12" t="n">
        <v>19000</v>
      </c>
      <c r="M32" s="12" t="n">
        <v>5.11</v>
      </c>
      <c r="N32" s="12" t="n">
        <v>0.06</v>
      </c>
      <c r="O32" s="12" t="n">
        <v>10.7</v>
      </c>
      <c r="P32" s="12" t="n">
        <v>2.88</v>
      </c>
      <c r="Q32" s="12" t="s">
        <v>24</v>
      </c>
      <c r="R32" s="12" t="n">
        <v>46.2</v>
      </c>
    </row>
    <row r="33" s="16" customFormat="true" ht="12.75" hidden="false" customHeight="false" outlineLevel="0" collapsed="false">
      <c r="A33" s="9"/>
      <c r="B33" s="10"/>
      <c r="C33" s="21" t="s">
        <v>36</v>
      </c>
      <c r="D33" s="22"/>
      <c r="E33" s="22" t="n">
        <v>70</v>
      </c>
      <c r="F33" s="22" t="n">
        <v>150</v>
      </c>
      <c r="G33" s="22" t="n">
        <v>110</v>
      </c>
      <c r="H33" s="22" t="n">
        <v>10</v>
      </c>
      <c r="I33" s="22" t="n">
        <v>30</v>
      </c>
      <c r="J33" s="22" t="n">
        <v>100</v>
      </c>
      <c r="K33" s="22" t="n">
        <v>270</v>
      </c>
      <c r="L33" s="22" t="n">
        <v>144000</v>
      </c>
      <c r="M33" s="22" t="n">
        <v>250</v>
      </c>
      <c r="N33" s="22" t="n">
        <v>0.7</v>
      </c>
      <c r="O33" s="22" t="n">
        <v>320</v>
      </c>
      <c r="P33" s="22" t="n">
        <v>130</v>
      </c>
      <c r="Q33" s="22" t="n">
        <v>40</v>
      </c>
      <c r="R33" s="22" t="n">
        <v>590</v>
      </c>
    </row>
    <row r="34" s="16" customFormat="true" ht="12.75" hidden="false" customHeight="false" outlineLevel="0" collapsed="false">
      <c r="A34" s="9" t="s">
        <v>29</v>
      </c>
      <c r="B34" s="10" t="n">
        <v>37839</v>
      </c>
      <c r="C34" s="11" t="s">
        <v>23</v>
      </c>
      <c r="D34" s="12" t="n">
        <v>24600</v>
      </c>
      <c r="E34" s="12" t="s">
        <v>24</v>
      </c>
      <c r="F34" s="12" t="n">
        <v>0.389</v>
      </c>
      <c r="G34" s="12" t="n">
        <v>127</v>
      </c>
      <c r="H34" s="12" t="s">
        <v>24</v>
      </c>
      <c r="I34" s="12" t="n">
        <v>0.584</v>
      </c>
      <c r="J34" s="12" t="n">
        <v>29.3</v>
      </c>
      <c r="K34" s="12" t="n">
        <v>45.7</v>
      </c>
      <c r="L34" s="12" t="n">
        <v>33400</v>
      </c>
      <c r="M34" s="12" t="n">
        <v>10.6</v>
      </c>
      <c r="N34" s="12" t="n">
        <v>0.14</v>
      </c>
      <c r="O34" s="12" t="n">
        <v>19.3</v>
      </c>
      <c r="P34" s="12" t="n">
        <v>4.98</v>
      </c>
      <c r="Q34" s="12" t="s">
        <v>24</v>
      </c>
      <c r="R34" s="12" t="n">
        <v>84.7</v>
      </c>
    </row>
    <row r="35" s="16" customFormat="true" ht="12.75" hidden="false" customHeight="false" outlineLevel="0" collapsed="false">
      <c r="A35" s="9"/>
      <c r="B35" s="10"/>
      <c r="C35" s="21" t="s">
        <v>36</v>
      </c>
      <c r="D35" s="22" t="n">
        <v>48000</v>
      </c>
      <c r="E35" s="22" t="n">
        <v>70</v>
      </c>
      <c r="F35" s="22" t="n">
        <v>150</v>
      </c>
      <c r="G35" s="22" t="n">
        <v>110</v>
      </c>
      <c r="H35" s="22" t="n">
        <v>10</v>
      </c>
      <c r="I35" s="22" t="n">
        <v>30</v>
      </c>
      <c r="J35" s="22" t="n">
        <v>100</v>
      </c>
      <c r="K35" s="22" t="n">
        <v>270</v>
      </c>
      <c r="L35" s="22" t="n">
        <v>144000</v>
      </c>
      <c r="M35" s="22" t="n">
        <v>250</v>
      </c>
      <c r="N35" s="22" t="n">
        <v>0.7</v>
      </c>
      <c r="O35" s="22" t="n">
        <v>320</v>
      </c>
      <c r="P35" s="22" t="n">
        <v>130</v>
      </c>
      <c r="Q35" s="22" t="n">
        <v>40</v>
      </c>
      <c r="R35" s="22" t="n">
        <v>590</v>
      </c>
    </row>
    <row r="36" s="16" customFormat="true" ht="12.75" hidden="false" customHeight="false" outlineLevel="0" collapsed="false">
      <c r="A36" s="9" t="s">
        <v>30</v>
      </c>
      <c r="B36" s="10" t="n">
        <v>37839</v>
      </c>
      <c r="C36" s="11" t="s">
        <v>23</v>
      </c>
      <c r="D36" s="12" t="n">
        <v>33400</v>
      </c>
      <c r="E36" s="12" t="s">
        <v>24</v>
      </c>
      <c r="F36" s="12" t="n">
        <v>3.5</v>
      </c>
      <c r="G36" s="12" t="n">
        <v>132</v>
      </c>
      <c r="H36" s="12" t="s">
        <v>24</v>
      </c>
      <c r="I36" s="12" t="n">
        <v>0.884</v>
      </c>
      <c r="J36" s="12" t="n">
        <v>54</v>
      </c>
      <c r="K36" s="12" t="n">
        <v>87.1</v>
      </c>
      <c r="L36" s="12" t="n">
        <v>42700</v>
      </c>
      <c r="M36" s="12" t="n">
        <v>28.6</v>
      </c>
      <c r="N36" s="12"/>
      <c r="O36" s="12" t="n">
        <v>26</v>
      </c>
      <c r="P36" s="12" t="n">
        <v>6.43</v>
      </c>
      <c r="Q36" s="12" t="s">
        <v>24</v>
      </c>
      <c r="R36" s="12" t="n">
        <v>126</v>
      </c>
    </row>
    <row r="37" s="16" customFormat="true" ht="12.75" hidden="false" customHeight="false" outlineLevel="0" collapsed="false">
      <c r="A37" s="9"/>
      <c r="B37" s="10"/>
      <c r="C37" s="21" t="s">
        <v>36</v>
      </c>
      <c r="D37" s="22" t="n">
        <v>48000</v>
      </c>
      <c r="E37" s="22" t="n">
        <v>70</v>
      </c>
      <c r="F37" s="22" t="n">
        <v>150</v>
      </c>
      <c r="G37" s="22" t="n">
        <v>110</v>
      </c>
      <c r="H37" s="22" t="n">
        <v>10</v>
      </c>
      <c r="I37" s="22" t="n">
        <v>30</v>
      </c>
      <c r="J37" s="22" t="n">
        <v>100</v>
      </c>
      <c r="K37" s="22" t="n">
        <v>270</v>
      </c>
      <c r="L37" s="22" t="n">
        <v>144000</v>
      </c>
      <c r="M37" s="22" t="n">
        <v>250</v>
      </c>
      <c r="N37" s="22"/>
      <c r="O37" s="22" t="n">
        <v>320</v>
      </c>
      <c r="P37" s="22" t="n">
        <v>130</v>
      </c>
      <c r="Q37" s="22" t="n">
        <v>40</v>
      </c>
      <c r="R37" s="22" t="n">
        <v>590</v>
      </c>
    </row>
    <row r="38" customFormat="false" ht="12.75" hidden="false" customHeight="false" outlineLevel="0" collapsed="false">
      <c r="A38" s="13" t="s">
        <v>31</v>
      </c>
      <c r="B38" s="14" t="n">
        <v>37839</v>
      </c>
      <c r="C38" s="11" t="s">
        <v>2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 t="n">
        <v>0.459</v>
      </c>
      <c r="O38" s="12"/>
      <c r="P38" s="12"/>
      <c r="Q38" s="12"/>
      <c r="R38" s="12"/>
    </row>
    <row r="39" customFormat="false" ht="12.75" hidden="false" customHeight="false" outlineLevel="0" collapsed="false">
      <c r="A39" s="9"/>
      <c r="B39" s="10"/>
      <c r="C39" s="21" t="s">
        <v>3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v>0.7</v>
      </c>
      <c r="O39" s="22"/>
      <c r="P39" s="22"/>
      <c r="Q39" s="22"/>
      <c r="R39" s="22"/>
    </row>
    <row r="40" customFormat="false" ht="12.75" hidden="false" customHeight="false" outlineLevel="0" collapsed="false">
      <c r="A40" s="13" t="s">
        <v>38</v>
      </c>
      <c r="B40" s="14" t="n">
        <v>37839</v>
      </c>
      <c r="C40" s="11" t="s">
        <v>2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 t="n">
        <v>0.459</v>
      </c>
      <c r="O40" s="12"/>
      <c r="P40" s="12"/>
      <c r="Q40" s="12"/>
      <c r="R40" s="12"/>
    </row>
    <row r="41" customFormat="false" ht="12.75" hidden="false" customHeight="false" outlineLevel="0" collapsed="false">
      <c r="A41" s="9"/>
      <c r="B41" s="10"/>
      <c r="C41" s="21" t="s">
        <v>36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0.7</v>
      </c>
      <c r="O41" s="22"/>
      <c r="P41" s="22"/>
      <c r="Q41" s="22"/>
      <c r="R41" s="22"/>
    </row>
    <row r="42" customFormat="false" ht="12.75" hidden="false" customHeight="false" outlineLevel="0" collapsed="false">
      <c r="A42" s="9" t="s">
        <v>32</v>
      </c>
      <c r="B42" s="10" t="n">
        <v>37839</v>
      </c>
      <c r="C42" s="11" t="s">
        <v>23</v>
      </c>
      <c r="D42" s="12" t="n">
        <v>39900</v>
      </c>
      <c r="E42" s="12" t="s">
        <v>24</v>
      </c>
      <c r="F42" s="12" t="n">
        <v>0.597</v>
      </c>
      <c r="G42" s="12" t="n">
        <v>147</v>
      </c>
      <c r="H42" s="12" t="s">
        <v>24</v>
      </c>
      <c r="I42" s="12" t="n">
        <v>0.943</v>
      </c>
      <c r="J42" s="12" t="n">
        <v>45.4</v>
      </c>
      <c r="K42" s="12" t="n">
        <v>100</v>
      </c>
      <c r="L42" s="12" t="n">
        <v>47200</v>
      </c>
      <c r="M42" s="12" t="n">
        <v>23.9</v>
      </c>
      <c r="N42" s="12" t="n">
        <v>0.377</v>
      </c>
      <c r="O42" s="12" t="n">
        <v>27.6</v>
      </c>
      <c r="P42" s="12" t="n">
        <v>7.31</v>
      </c>
      <c r="Q42" s="12" t="s">
        <v>24</v>
      </c>
      <c r="R42" s="12" t="n">
        <v>139</v>
      </c>
    </row>
    <row r="43" customFormat="false" ht="12.75" hidden="false" customHeight="false" outlineLevel="0" collapsed="false">
      <c r="A43" s="9"/>
      <c r="B43" s="10"/>
      <c r="C43" s="21" t="s">
        <v>36</v>
      </c>
      <c r="D43" s="22" t="n">
        <v>48000</v>
      </c>
      <c r="E43" s="22" t="n">
        <v>70</v>
      </c>
      <c r="F43" s="22" t="n">
        <v>150</v>
      </c>
      <c r="G43" s="22" t="n">
        <v>110</v>
      </c>
      <c r="H43" s="22" t="n">
        <v>10</v>
      </c>
      <c r="I43" s="22" t="n">
        <v>30</v>
      </c>
      <c r="J43" s="22" t="n">
        <v>100</v>
      </c>
      <c r="K43" s="22" t="n">
        <v>270</v>
      </c>
      <c r="L43" s="22" t="n">
        <v>144000</v>
      </c>
      <c r="M43" s="22" t="n">
        <v>250</v>
      </c>
      <c r="N43" s="22" t="n">
        <v>0.7</v>
      </c>
      <c r="O43" s="22" t="n">
        <v>320</v>
      </c>
      <c r="P43" s="22" t="n">
        <v>130</v>
      </c>
      <c r="Q43" s="22" t="n">
        <v>40</v>
      </c>
      <c r="R43" s="22" t="n">
        <v>590</v>
      </c>
    </row>
    <row r="44" customFormat="false" ht="12.75" hidden="false" customHeight="false" outlineLevel="0" collapsed="false">
      <c r="A44" s="9" t="s">
        <v>33</v>
      </c>
      <c r="B44" s="10" t="n">
        <v>37840</v>
      </c>
      <c r="C44" s="11" t="s">
        <v>23</v>
      </c>
      <c r="D44" s="12" t="n">
        <v>36300</v>
      </c>
      <c r="E44" s="12" t="s">
        <v>24</v>
      </c>
      <c r="F44" s="12" t="n">
        <v>5.82</v>
      </c>
      <c r="G44" s="12" t="n">
        <v>176</v>
      </c>
      <c r="H44" s="12" t="n">
        <v>0.302</v>
      </c>
      <c r="I44" s="12" t="n">
        <v>2.88</v>
      </c>
      <c r="J44" s="12" t="n">
        <v>56.6</v>
      </c>
      <c r="K44" s="12" t="n">
        <v>71.3</v>
      </c>
      <c r="L44" s="12" t="n">
        <v>46900</v>
      </c>
      <c r="M44" s="12" t="n">
        <v>70</v>
      </c>
      <c r="N44" s="12"/>
      <c r="O44" s="12" t="n">
        <v>37.8</v>
      </c>
      <c r="P44" s="12" t="n">
        <v>5.59</v>
      </c>
      <c r="Q44" s="12" t="s">
        <v>24</v>
      </c>
      <c r="R44" s="12" t="n">
        <v>241</v>
      </c>
    </row>
    <row r="45" customFormat="false" ht="12.75" hidden="false" customHeight="false" outlineLevel="0" collapsed="false">
      <c r="A45" s="9"/>
      <c r="B45" s="10"/>
      <c r="C45" s="21" t="s">
        <v>36</v>
      </c>
      <c r="D45" s="22" t="n">
        <v>48000</v>
      </c>
      <c r="E45" s="22" t="n">
        <v>70</v>
      </c>
      <c r="F45" s="22" t="n">
        <v>150</v>
      </c>
      <c r="G45" s="22" t="n">
        <v>110</v>
      </c>
      <c r="H45" s="22" t="n">
        <v>10</v>
      </c>
      <c r="I45" s="22" t="n">
        <v>30</v>
      </c>
      <c r="J45" s="22" t="n">
        <v>100</v>
      </c>
      <c r="K45" s="22" t="n">
        <v>270</v>
      </c>
      <c r="L45" s="22" t="n">
        <v>144000</v>
      </c>
      <c r="M45" s="22" t="n">
        <v>250</v>
      </c>
      <c r="N45" s="22"/>
      <c r="O45" s="22" t="n">
        <v>320</v>
      </c>
      <c r="P45" s="22" t="n">
        <v>130</v>
      </c>
      <c r="Q45" s="22" t="n">
        <v>40</v>
      </c>
      <c r="R45" s="22" t="n">
        <v>590</v>
      </c>
    </row>
    <row r="46" customFormat="false" ht="12.75" hidden="false" customHeight="false" outlineLevel="0" collapsed="false">
      <c r="A46" s="13" t="s">
        <v>34</v>
      </c>
      <c r="B46" s="14" t="n">
        <v>37840</v>
      </c>
      <c r="C46" s="11" t="s">
        <v>2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 t="n">
        <v>0.211</v>
      </c>
      <c r="O46" s="12"/>
      <c r="P46" s="12"/>
      <c r="Q46" s="12"/>
      <c r="R46" s="12"/>
    </row>
    <row r="47" customFormat="false" ht="12.75" hidden="false" customHeight="false" outlineLevel="0" collapsed="false">
      <c r="A47" s="9"/>
      <c r="B47" s="10"/>
      <c r="C47" s="21" t="s">
        <v>3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0.7</v>
      </c>
      <c r="O47" s="22"/>
      <c r="P47" s="22"/>
      <c r="Q47" s="22"/>
      <c r="R47" s="22"/>
    </row>
    <row r="48" customFormat="false" ht="12.75" hidden="false" customHeight="false" outlineLevel="0" collapsed="false">
      <c r="A48" s="13" t="s">
        <v>39</v>
      </c>
      <c r="B48" s="14" t="n">
        <v>37840</v>
      </c>
      <c r="C48" s="11" t="s">
        <v>23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n">
        <v>0.202</v>
      </c>
      <c r="O48" s="12"/>
      <c r="P48" s="12"/>
      <c r="Q48" s="12"/>
      <c r="R48" s="12"/>
    </row>
    <row r="49" customFormat="false" ht="12.75" hidden="false" customHeight="false" outlineLevel="0" collapsed="false">
      <c r="A49" s="9"/>
      <c r="B49" s="10"/>
      <c r="C49" s="21" t="s">
        <v>3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0.7</v>
      </c>
      <c r="O49" s="22"/>
      <c r="P49" s="22"/>
      <c r="Q49" s="22"/>
      <c r="R49" s="22"/>
    </row>
  </sheetData>
  <conditionalFormatting sqref="A1:A65536">
    <cfRule type="cellIs" priority="2" operator="between" aboveAverage="0" equalAverage="0" bottom="0" percent="0" rank="0" text="" dxfId="0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5.56"/>
    <col collapsed="false" customWidth="true" hidden="false" outlineLevel="0" max="2" min="2" style="24" width="12.85"/>
    <col collapsed="false" customWidth="true" hidden="false" outlineLevel="0" max="3" min="3" style="25" width="15.7"/>
    <col collapsed="false" customWidth="true" hidden="false" outlineLevel="0" max="4" min="4" style="25" width="11.13"/>
    <col collapsed="false" customWidth="true" hidden="false" outlineLevel="0" max="5" min="5" style="25" width="10.71"/>
    <col collapsed="false" customWidth="true" hidden="false" outlineLevel="0" max="6" min="6" style="25" width="9.28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10" min="9" style="25" width="11.13"/>
    <col collapsed="false" customWidth="true" hidden="false" outlineLevel="0" max="11" min="11" style="25" width="11.99"/>
    <col collapsed="false" customWidth="true" hidden="false" outlineLevel="0" max="13" min="12" style="25" width="11.28"/>
    <col collapsed="false" customWidth="true" hidden="false" outlineLevel="0" max="14" min="14" style="25" width="9.28"/>
    <col collapsed="false" customWidth="true" hidden="false" outlineLevel="0" max="15" min="15" style="25" width="9.56"/>
    <col collapsed="false" customWidth="false" hidden="false" outlineLevel="0" max="16" min="16" style="25" width="9.14"/>
    <col collapsed="false" customWidth="true" hidden="false" outlineLevel="0" max="17" min="17" style="25" width="9.28"/>
    <col collapsed="false" customWidth="true" hidden="false" outlineLevel="0" max="18" min="18" style="25" width="10.85"/>
    <col collapsed="false" customWidth="false" hidden="false" outlineLevel="0" max="257" min="19" style="25" width="9.14"/>
  </cols>
  <sheetData>
    <row r="1" s="11" customFormat="true" ht="12.75" hidden="false" customHeight="false" outlineLevel="0" collapsed="false">
      <c r="A1" s="5" t="s">
        <v>40</v>
      </c>
      <c r="B1" s="6" t="s">
        <v>6</v>
      </c>
      <c r="C1" s="7" t="s">
        <v>41</v>
      </c>
      <c r="D1" s="7" t="s">
        <v>42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6" t="s">
        <v>22</v>
      </c>
    </row>
    <row r="2" s="12" customFormat="true" ht="12.75" hidden="false" customHeight="false" outlineLevel="0" collapsed="false">
      <c r="A2" s="27" t="s">
        <v>43</v>
      </c>
      <c r="B2" s="27" t="s">
        <v>44</v>
      </c>
      <c r="D2" s="12" t="n">
        <v>0.360000014305115</v>
      </c>
      <c r="F2" s="12" t="n">
        <v>6.19999980926514</v>
      </c>
      <c r="I2" s="12" t="n">
        <v>0.569999992847443</v>
      </c>
      <c r="J2" s="12" t="n">
        <v>53</v>
      </c>
      <c r="K2" s="12" t="n">
        <v>56</v>
      </c>
      <c r="M2" s="12" t="n">
        <v>48</v>
      </c>
      <c r="N2" s="12" t="n">
        <v>0.730000019073486</v>
      </c>
      <c r="O2" s="12" t="n">
        <v>23</v>
      </c>
      <c r="Q2" s="12" t="n">
        <v>0.239999994635582</v>
      </c>
      <c r="R2" s="12" t="n">
        <v>130</v>
      </c>
    </row>
    <row r="3" s="12" customFormat="true" ht="12.75" hidden="false" customHeight="false" outlineLevel="0" collapsed="false">
      <c r="A3" s="27" t="s">
        <v>45</v>
      </c>
      <c r="B3" s="27" t="s">
        <v>44</v>
      </c>
      <c r="D3" s="12" t="n">
        <v>1</v>
      </c>
      <c r="F3" s="12" t="n">
        <v>6.96000003814697</v>
      </c>
      <c r="I3" s="12" t="n">
        <v>0.509999990463257</v>
      </c>
      <c r="J3" s="12" t="n">
        <v>26.7999992370605</v>
      </c>
      <c r="K3" s="12" t="n">
        <v>50.7000007629395</v>
      </c>
      <c r="M3" s="12" t="n">
        <v>39.2999992370606</v>
      </c>
      <c r="N3" s="12" t="n">
        <v>1.28999996185303</v>
      </c>
      <c r="O3" s="12" t="n">
        <v>13.3999996185303</v>
      </c>
      <c r="Q3" s="12" t="n">
        <v>0.25</v>
      </c>
      <c r="R3" s="12" t="n">
        <v>92.4000015258789</v>
      </c>
    </row>
    <row r="4" s="12" customFormat="true" ht="12.75" hidden="false" customHeight="false" outlineLevel="0" collapsed="false">
      <c r="A4" s="27" t="s">
        <v>46</v>
      </c>
      <c r="B4" s="27" t="s">
        <v>44</v>
      </c>
      <c r="D4" s="12" t="n">
        <v>1</v>
      </c>
      <c r="F4" s="12" t="n">
        <v>8.60000038146973</v>
      </c>
      <c r="I4" s="12" t="n">
        <v>0.5</v>
      </c>
      <c r="J4" s="12" t="n">
        <v>32.9000015258789</v>
      </c>
      <c r="K4" s="12" t="n">
        <v>60.2000007629395</v>
      </c>
      <c r="M4" s="12" t="n">
        <v>40.0999984741211</v>
      </c>
      <c r="N4" s="12" t="n">
        <v>1.03999996185303</v>
      </c>
      <c r="O4" s="12" t="n">
        <v>14.6999998092651</v>
      </c>
      <c r="Q4" s="12" t="n">
        <v>0.270000010728836</v>
      </c>
      <c r="R4" s="12" t="n">
        <v>101</v>
      </c>
    </row>
    <row r="5" s="12" customFormat="true" ht="12.75" hidden="false" customHeight="false" outlineLevel="0" collapsed="false">
      <c r="A5" s="27" t="s">
        <v>47</v>
      </c>
      <c r="B5" s="27" t="s">
        <v>44</v>
      </c>
      <c r="D5" s="12" t="n">
        <v>1</v>
      </c>
      <c r="F5" s="12" t="n">
        <v>7.3600001335144</v>
      </c>
      <c r="I5" s="12" t="n">
        <v>0.509999990463257</v>
      </c>
      <c r="J5" s="12" t="n">
        <v>26.6000003814697</v>
      </c>
      <c r="K5" s="12" t="n">
        <v>46.7000007629395</v>
      </c>
      <c r="M5" s="12" t="n">
        <v>29.2999992370605</v>
      </c>
      <c r="N5" s="12" t="n">
        <v>0.75</v>
      </c>
      <c r="O5" s="12" t="n">
        <v>14.8000001907349</v>
      </c>
      <c r="Q5" s="12" t="n">
        <v>0.209999993443489</v>
      </c>
      <c r="R5" s="12" t="n">
        <v>90.6999969482422</v>
      </c>
    </row>
    <row r="6" s="12" customFormat="true" ht="12.75" hidden="false" customHeight="false" outlineLevel="0" collapsed="false">
      <c r="A6" s="27" t="s">
        <v>48</v>
      </c>
      <c r="B6" s="27" t="s">
        <v>44</v>
      </c>
      <c r="D6" s="12" t="n">
        <v>1</v>
      </c>
      <c r="F6" s="12" t="n">
        <v>10.3000001907349</v>
      </c>
      <c r="I6" s="12" t="n">
        <v>0.879999995231628</v>
      </c>
      <c r="J6" s="12" t="n">
        <v>36.2000007629395</v>
      </c>
      <c r="K6" s="12" t="n">
        <v>68.8000030517578</v>
      </c>
      <c r="M6" s="12" t="n">
        <v>60.2999992370606</v>
      </c>
      <c r="N6" s="12" t="n">
        <v>1.33000004291534</v>
      </c>
      <c r="O6" s="12" t="n">
        <v>15.8999996185303</v>
      </c>
      <c r="Q6" s="12" t="n">
        <v>0.330000013113022</v>
      </c>
      <c r="R6" s="12" t="n">
        <v>118</v>
      </c>
    </row>
    <row r="7" s="12" customFormat="true" ht="12.75" hidden="false" customHeight="false" outlineLevel="0" collapsed="false">
      <c r="A7" s="27" t="s">
        <v>49</v>
      </c>
      <c r="B7" s="27" t="s">
        <v>44</v>
      </c>
      <c r="D7" s="12" t="n">
        <v>1</v>
      </c>
      <c r="F7" s="12" t="n">
        <v>10</v>
      </c>
      <c r="I7" s="12" t="n">
        <v>0.790000021457672</v>
      </c>
      <c r="J7" s="12" t="n">
        <v>36.5999984741211</v>
      </c>
      <c r="K7" s="12" t="n">
        <v>77.5</v>
      </c>
      <c r="M7" s="12" t="n">
        <v>51.5999984741211</v>
      </c>
      <c r="N7" s="12" t="n">
        <v>0.649999976158142</v>
      </c>
      <c r="O7" s="12" t="n">
        <v>19.5</v>
      </c>
      <c r="Q7" s="12" t="n">
        <v>0.409999996423721</v>
      </c>
      <c r="R7" s="12" t="n">
        <v>144</v>
      </c>
    </row>
    <row r="8" s="12" customFormat="true" ht="12.75" hidden="false" customHeight="false" outlineLevel="0" collapsed="false">
      <c r="A8" s="27" t="s">
        <v>50</v>
      </c>
      <c r="B8" s="27" t="s">
        <v>44</v>
      </c>
      <c r="D8" s="12" t="n">
        <v>0.996999979019165</v>
      </c>
    </row>
    <row r="9" s="12" customFormat="true" ht="12.75" hidden="false" customHeight="false" outlineLevel="0" collapsed="false">
      <c r="A9" s="27" t="s">
        <v>51</v>
      </c>
      <c r="B9" s="27" t="s">
        <v>44</v>
      </c>
      <c r="D9" s="12" t="n">
        <v>0.901000022888184</v>
      </c>
      <c r="I9" s="12" t="n">
        <v>0.46000000834465</v>
      </c>
      <c r="J9" s="12" t="n">
        <v>64.9000015258789</v>
      </c>
      <c r="K9" s="12" t="n">
        <v>62.0999984741211</v>
      </c>
      <c r="M9" s="12" t="n">
        <v>36.7999992370606</v>
      </c>
      <c r="N9" s="12" t="n">
        <v>0.209999993443489</v>
      </c>
      <c r="Q9" s="12" t="n">
        <v>0.246999993920326</v>
      </c>
      <c r="R9" s="12" t="n">
        <v>145</v>
      </c>
    </row>
    <row r="10" s="12" customFormat="true" ht="12.75" hidden="false" customHeight="false" outlineLevel="0" collapsed="false">
      <c r="A10" s="27" t="s">
        <v>52</v>
      </c>
      <c r="B10" s="27" t="s">
        <v>44</v>
      </c>
      <c r="D10" s="12" t="n">
        <v>0.419999986886978</v>
      </c>
      <c r="F10" s="12" t="n">
        <v>39</v>
      </c>
      <c r="I10" s="12" t="n">
        <v>1.20000004768372</v>
      </c>
      <c r="J10" s="12" t="n">
        <v>100</v>
      </c>
      <c r="K10" s="12" t="n">
        <v>130</v>
      </c>
      <c r="M10" s="12" t="n">
        <v>110</v>
      </c>
      <c r="N10" s="12" t="n">
        <v>1.20000004768372</v>
      </c>
      <c r="O10" s="12" t="n">
        <v>33</v>
      </c>
      <c r="Q10" s="12" t="n">
        <v>0.479999989271164</v>
      </c>
      <c r="R10" s="12" t="n">
        <v>240</v>
      </c>
    </row>
    <row r="11" s="12" customFormat="true" ht="12.75" hidden="false" customHeight="false" outlineLevel="0" collapsed="false">
      <c r="A11" s="27" t="s">
        <v>53</v>
      </c>
      <c r="B11" s="27" t="s">
        <v>44</v>
      </c>
      <c r="D11" s="12" t="n">
        <v>0.409999996423721</v>
      </c>
      <c r="F11" s="12" t="n">
        <v>18</v>
      </c>
      <c r="I11" s="12" t="n">
        <v>0.670000016689301</v>
      </c>
      <c r="J11" s="12" t="n">
        <v>71</v>
      </c>
      <c r="K11" s="12" t="n">
        <v>92</v>
      </c>
      <c r="M11" s="12" t="n">
        <v>77</v>
      </c>
      <c r="N11" s="12" t="n">
        <v>0.360000014305115</v>
      </c>
      <c r="O11" s="12" t="n">
        <v>38</v>
      </c>
      <c r="Q11" s="12" t="n">
        <v>0.280000001192093</v>
      </c>
      <c r="R11" s="12" t="n">
        <v>190</v>
      </c>
    </row>
    <row r="12" s="12" customFormat="true" ht="12.75" hidden="false" customHeight="false" outlineLevel="0" collapsed="false">
      <c r="A12" s="27" t="s">
        <v>54</v>
      </c>
      <c r="B12" s="27" t="s">
        <v>44</v>
      </c>
      <c r="D12" s="12" t="n">
        <v>0.370000004768372</v>
      </c>
      <c r="F12" s="12" t="n">
        <v>16</v>
      </c>
      <c r="I12" s="12" t="n">
        <v>0.610000014305115</v>
      </c>
      <c r="J12" s="12" t="n">
        <v>73</v>
      </c>
      <c r="K12" s="12" t="n">
        <v>86</v>
      </c>
      <c r="M12" s="12" t="n">
        <v>120</v>
      </c>
      <c r="N12" s="12" t="n">
        <v>0.270000010728836</v>
      </c>
      <c r="O12" s="12" t="n">
        <v>32</v>
      </c>
      <c r="Q12" s="12" t="n">
        <v>0.270000010728836</v>
      </c>
      <c r="R12" s="12" t="n">
        <v>230</v>
      </c>
    </row>
    <row r="13" s="12" customFormat="true" ht="12.75" hidden="false" customHeight="false" outlineLevel="0" collapsed="false">
      <c r="A13" s="27" t="s">
        <v>55</v>
      </c>
      <c r="B13" s="27" t="s">
        <v>44</v>
      </c>
      <c r="D13" s="12" t="n">
        <v>0.419999986886978</v>
      </c>
      <c r="F13" s="12" t="n">
        <v>40</v>
      </c>
      <c r="I13" s="12" t="n">
        <v>1.29999995231628</v>
      </c>
      <c r="J13" s="12" t="n">
        <v>120</v>
      </c>
      <c r="K13" s="12" t="n">
        <v>280</v>
      </c>
      <c r="M13" s="12" t="n">
        <v>170</v>
      </c>
      <c r="N13" s="12" t="n">
        <v>0.959999978542328</v>
      </c>
      <c r="O13" s="12" t="n">
        <v>46</v>
      </c>
      <c r="Q13" s="12" t="n">
        <v>0.670000016689301</v>
      </c>
      <c r="R13" s="12" t="n">
        <v>380</v>
      </c>
    </row>
    <row r="14" s="12" customFormat="true" ht="12.75" hidden="false" customHeight="false" outlineLevel="0" collapsed="false">
      <c r="A14" s="27" t="s">
        <v>56</v>
      </c>
      <c r="B14" s="27" t="s">
        <v>44</v>
      </c>
      <c r="D14" s="12" t="n">
        <v>0.379999995231628</v>
      </c>
      <c r="F14" s="12" t="n">
        <v>23</v>
      </c>
      <c r="I14" s="12" t="n">
        <v>0.660000026226044</v>
      </c>
      <c r="J14" s="12" t="n">
        <v>72</v>
      </c>
      <c r="K14" s="12" t="n">
        <v>140</v>
      </c>
      <c r="M14" s="12" t="n">
        <v>84</v>
      </c>
      <c r="N14" s="12" t="n">
        <v>0.5799999833107</v>
      </c>
      <c r="O14" s="12" t="n">
        <v>36</v>
      </c>
      <c r="Q14" s="12" t="n">
        <v>0.300000011920929</v>
      </c>
      <c r="R14" s="12" t="n">
        <v>210</v>
      </c>
    </row>
    <row r="15" s="12" customFormat="true" ht="12.75" hidden="false" customHeight="false" outlineLevel="0" collapsed="false">
      <c r="A15" s="27" t="s">
        <v>57</v>
      </c>
      <c r="B15" s="27" t="s">
        <v>44</v>
      </c>
      <c r="D15" s="12" t="n">
        <v>0.400000005960465</v>
      </c>
      <c r="F15" s="12" t="n">
        <v>25</v>
      </c>
      <c r="I15" s="12" t="n">
        <v>0.870000004768372</v>
      </c>
      <c r="J15" s="12" t="n">
        <v>87</v>
      </c>
      <c r="K15" s="12" t="n">
        <v>130</v>
      </c>
      <c r="M15" s="12" t="n">
        <v>90</v>
      </c>
      <c r="N15" s="12" t="n">
        <v>0.509999990463257</v>
      </c>
      <c r="O15" s="12" t="n">
        <v>38</v>
      </c>
      <c r="Q15" s="12" t="n">
        <v>0.330000013113022</v>
      </c>
      <c r="R15" s="12" t="n">
        <v>270</v>
      </c>
    </row>
    <row r="16" s="12" customFormat="true" ht="12.75" hidden="false" customHeight="false" outlineLevel="0" collapsed="false">
      <c r="A16" s="27" t="s">
        <v>58</v>
      </c>
      <c r="B16" s="27" t="s">
        <v>44</v>
      </c>
      <c r="D16" s="12" t="n">
        <v>0.389999985694885</v>
      </c>
      <c r="F16" s="12" t="n">
        <v>15</v>
      </c>
      <c r="I16" s="12" t="n">
        <v>0.419999986886978</v>
      </c>
      <c r="J16" s="12" t="n">
        <v>84</v>
      </c>
      <c r="K16" s="12" t="n">
        <v>68</v>
      </c>
      <c r="M16" s="12" t="n">
        <v>37</v>
      </c>
      <c r="N16" s="12" t="n">
        <v>0.0839999988675118</v>
      </c>
      <c r="O16" s="12" t="n">
        <v>46</v>
      </c>
      <c r="Q16" s="12" t="n">
        <v>0.230000004172325</v>
      </c>
      <c r="R16" s="12" t="n">
        <v>160</v>
      </c>
    </row>
    <row r="17" s="12" customFormat="true" ht="12.75" hidden="false" customHeight="false" outlineLevel="0" collapsed="false">
      <c r="A17" s="27" t="s">
        <v>59</v>
      </c>
      <c r="B17" s="27" t="s">
        <v>44</v>
      </c>
      <c r="D17" s="12" t="n">
        <v>0.409999996423721</v>
      </c>
      <c r="F17" s="12" t="n">
        <v>19</v>
      </c>
      <c r="I17" s="12" t="n">
        <v>0.730000019073486</v>
      </c>
      <c r="J17" s="12" t="n">
        <v>100</v>
      </c>
      <c r="K17" s="12" t="n">
        <v>100</v>
      </c>
      <c r="M17" s="12" t="n">
        <v>63</v>
      </c>
      <c r="N17" s="12" t="n">
        <v>0.280000001192093</v>
      </c>
      <c r="O17" s="12" t="n">
        <v>49</v>
      </c>
      <c r="Q17" s="12" t="n">
        <v>0.360000014305115</v>
      </c>
      <c r="R17" s="12" t="n">
        <v>210</v>
      </c>
    </row>
    <row r="18" s="12" customFormat="true" ht="12.75" hidden="false" customHeight="false" outlineLevel="0" collapsed="false">
      <c r="A18" s="27" t="s">
        <v>60</v>
      </c>
      <c r="B18" s="27" t="s">
        <v>44</v>
      </c>
      <c r="D18" s="12" t="n">
        <v>0.330000013113022</v>
      </c>
      <c r="F18" s="12" t="n">
        <v>6.69999980926514</v>
      </c>
      <c r="I18" s="12" t="n">
        <v>0.150000005960464</v>
      </c>
      <c r="J18" s="12" t="n">
        <v>45</v>
      </c>
      <c r="K18" s="12" t="n">
        <v>31</v>
      </c>
      <c r="M18" s="12" t="n">
        <v>14</v>
      </c>
      <c r="N18" s="12" t="n">
        <v>0.0710000023245812</v>
      </c>
      <c r="O18" s="12" t="n">
        <v>24</v>
      </c>
      <c r="Q18" s="12" t="n">
        <v>0.100000001490116</v>
      </c>
      <c r="R18" s="12" t="n">
        <v>74</v>
      </c>
    </row>
    <row r="19" s="12" customFormat="true" ht="12.75" hidden="false" customHeight="false" outlineLevel="0" collapsed="false">
      <c r="A19" s="27" t="s">
        <v>61</v>
      </c>
      <c r="B19" s="27" t="s">
        <v>44</v>
      </c>
      <c r="D19" s="12" t="n">
        <v>0.349999994039536</v>
      </c>
      <c r="F19" s="12" t="n">
        <v>11</v>
      </c>
      <c r="I19" s="12" t="n">
        <v>0.469999998807907</v>
      </c>
      <c r="J19" s="12" t="n">
        <v>60</v>
      </c>
      <c r="K19" s="12" t="n">
        <v>85</v>
      </c>
      <c r="M19" s="12" t="n">
        <v>76</v>
      </c>
      <c r="N19" s="12" t="n">
        <v>0.419999986886978</v>
      </c>
      <c r="O19" s="12" t="n">
        <v>27</v>
      </c>
      <c r="Q19" s="12" t="n">
        <v>0.239999994635582</v>
      </c>
      <c r="R19" s="12" t="n">
        <v>160</v>
      </c>
    </row>
    <row r="20" s="12" customFormat="true" ht="12.75" hidden="false" customHeight="false" outlineLevel="0" collapsed="false">
      <c r="A20" s="27" t="s">
        <v>62</v>
      </c>
      <c r="B20" s="27" t="s">
        <v>44</v>
      </c>
      <c r="D20" s="12" t="n">
        <v>0.330000013113022</v>
      </c>
      <c r="F20" s="12" t="n">
        <v>16</v>
      </c>
      <c r="I20" s="12" t="n">
        <v>0.620000004768372</v>
      </c>
      <c r="J20" s="12" t="n">
        <v>62</v>
      </c>
      <c r="K20" s="12" t="n">
        <v>91</v>
      </c>
      <c r="M20" s="12" t="n">
        <v>75</v>
      </c>
      <c r="N20" s="12" t="n">
        <v>0.660000026226044</v>
      </c>
      <c r="O20" s="12" t="n">
        <v>30</v>
      </c>
      <c r="Q20" s="12" t="n">
        <v>0.209999993443489</v>
      </c>
      <c r="R20" s="12" t="n">
        <v>170</v>
      </c>
    </row>
    <row r="21" s="12" customFormat="true" ht="12.75" hidden="false" customHeight="false" outlineLevel="0" collapsed="false">
      <c r="A21" s="27" t="s">
        <v>63</v>
      </c>
      <c r="B21" s="27" t="s">
        <v>44</v>
      </c>
      <c r="D21" s="12" t="n">
        <v>0.340000003576279</v>
      </c>
      <c r="F21" s="12" t="n">
        <v>12</v>
      </c>
      <c r="I21" s="12" t="n">
        <v>0.439999997615814</v>
      </c>
      <c r="J21" s="12" t="n">
        <v>58</v>
      </c>
      <c r="K21" s="12" t="n">
        <v>68</v>
      </c>
      <c r="M21" s="12" t="n">
        <v>53</v>
      </c>
      <c r="N21" s="12" t="n">
        <v>0.270000010728836</v>
      </c>
      <c r="O21" s="12" t="n">
        <v>28</v>
      </c>
      <c r="Q21" s="12" t="n">
        <v>0.200000002980232</v>
      </c>
      <c r="R21" s="12" t="n">
        <v>150</v>
      </c>
    </row>
    <row r="22" s="12" customFormat="true" ht="12.75" hidden="false" customHeight="false" outlineLevel="0" collapsed="false">
      <c r="A22" s="27" t="s">
        <v>64</v>
      </c>
      <c r="B22" s="27" t="s">
        <v>44</v>
      </c>
      <c r="D22" s="12" t="n">
        <v>1</v>
      </c>
    </row>
    <row r="23" s="12" customFormat="true" ht="12.75" hidden="false" customHeight="false" outlineLevel="0" collapsed="false">
      <c r="A23" s="27" t="s">
        <v>65</v>
      </c>
      <c r="B23" s="27" t="s">
        <v>44</v>
      </c>
      <c r="D23" s="12" t="n">
        <v>1</v>
      </c>
    </row>
    <row r="24" s="12" customFormat="true" ht="12.75" hidden="false" customHeight="false" outlineLevel="0" collapsed="false">
      <c r="A24" s="27" t="s">
        <v>66</v>
      </c>
      <c r="B24" s="27" t="s">
        <v>44</v>
      </c>
      <c r="D24" s="12" t="n">
        <v>1</v>
      </c>
      <c r="F24" s="12" t="n">
        <v>14.1000003814697</v>
      </c>
      <c r="I24" s="12" t="n">
        <v>0.430000007152557</v>
      </c>
      <c r="J24" s="12" t="n">
        <v>62.7999992370606</v>
      </c>
      <c r="K24" s="12" t="n">
        <v>90.9000015258789</v>
      </c>
      <c r="M24" s="12" t="n">
        <v>46</v>
      </c>
      <c r="N24" s="12" t="n">
        <v>0.419999986886978</v>
      </c>
      <c r="O24" s="12" t="n">
        <v>27.8999996185303</v>
      </c>
      <c r="Q24" s="12" t="n">
        <v>0.280000001192093</v>
      </c>
      <c r="R24" s="12" t="n">
        <v>159</v>
      </c>
    </row>
    <row r="25" s="12" customFormat="true" ht="12.75" hidden="false" customHeight="false" outlineLevel="0" collapsed="false">
      <c r="A25" s="27" t="s">
        <v>67</v>
      </c>
      <c r="B25" s="27" t="s">
        <v>44</v>
      </c>
      <c r="D25" s="12" t="n">
        <v>1</v>
      </c>
      <c r="F25" s="12" t="n">
        <v>18.8999996185303</v>
      </c>
      <c r="I25" s="12" t="n">
        <v>0.740000009536743</v>
      </c>
      <c r="J25" s="12" t="n">
        <v>93.0999984741211</v>
      </c>
      <c r="K25" s="12" t="n">
        <v>131</v>
      </c>
      <c r="M25" s="12" t="n">
        <v>73.6999969482422</v>
      </c>
      <c r="N25" s="12" t="n">
        <v>0.550000011920929</v>
      </c>
      <c r="O25" s="12" t="n">
        <v>38.2999992370606</v>
      </c>
      <c r="Q25" s="12" t="n">
        <v>0.419999986886978</v>
      </c>
      <c r="R25" s="12" t="n">
        <v>244</v>
      </c>
    </row>
    <row r="26" s="12" customFormat="true" ht="12.75" hidden="false" customHeight="false" outlineLevel="0" collapsed="false">
      <c r="A26" s="27" t="s">
        <v>68</v>
      </c>
      <c r="B26" s="27" t="s">
        <v>44</v>
      </c>
      <c r="D26" s="12" t="n">
        <v>1</v>
      </c>
      <c r="F26" s="12" t="n">
        <v>11.8999996185303</v>
      </c>
      <c r="I26" s="12" t="n">
        <v>0.629999995231628</v>
      </c>
      <c r="J26" s="12" t="n">
        <v>68.9000015258789</v>
      </c>
      <c r="K26" s="12" t="n">
        <v>94.8000030517578</v>
      </c>
      <c r="M26" s="12" t="n">
        <v>50.5999984741211</v>
      </c>
      <c r="N26" s="12" t="n">
        <v>0.379999995231628</v>
      </c>
      <c r="O26" s="12" t="n">
        <v>28.3999996185303</v>
      </c>
      <c r="Q26" s="12" t="n">
        <v>0.400000005960465</v>
      </c>
      <c r="R26" s="12" t="n">
        <v>171</v>
      </c>
    </row>
    <row r="27" s="12" customFormat="true" ht="12.75" hidden="false" customHeight="false" outlineLevel="0" collapsed="false">
      <c r="A27" s="27" t="s">
        <v>69</v>
      </c>
      <c r="B27" s="27" t="s">
        <v>44</v>
      </c>
      <c r="F27" s="12" t="n">
        <v>10.6999998092651</v>
      </c>
      <c r="I27" s="12" t="n">
        <v>0.490000009536743</v>
      </c>
      <c r="J27" s="12" t="n">
        <v>57.5</v>
      </c>
      <c r="K27" s="12" t="n">
        <v>83.0999984741211</v>
      </c>
      <c r="M27" s="12" t="n">
        <v>52.5999984741211</v>
      </c>
      <c r="N27" s="12" t="n">
        <v>0.409999996423721</v>
      </c>
      <c r="O27" s="12" t="n">
        <v>26.2999992370605</v>
      </c>
      <c r="Q27" s="12" t="n">
        <v>0.28999999165535</v>
      </c>
      <c r="R27" s="12" t="n">
        <v>140</v>
      </c>
    </row>
    <row r="28" s="12" customFormat="true" ht="12.75" hidden="false" customHeight="false" outlineLevel="0" collapsed="false">
      <c r="A28" s="27" t="s">
        <v>70</v>
      </c>
      <c r="B28" s="27" t="s">
        <v>44</v>
      </c>
      <c r="D28" s="12" t="n">
        <v>1</v>
      </c>
      <c r="F28" s="12" t="n">
        <v>12</v>
      </c>
      <c r="I28" s="12" t="n">
        <v>0.540000021457672</v>
      </c>
      <c r="J28" s="12" t="n">
        <v>57</v>
      </c>
      <c r="K28" s="12" t="n">
        <v>84.8000030517578</v>
      </c>
      <c r="M28" s="12" t="n">
        <v>45.2000007629395</v>
      </c>
      <c r="N28" s="12" t="n">
        <v>0.340000003576279</v>
      </c>
      <c r="O28" s="12" t="n">
        <v>25.2999992370605</v>
      </c>
      <c r="Q28" s="12" t="n">
        <v>0.280000001192093</v>
      </c>
      <c r="R28" s="12" t="n">
        <v>156</v>
      </c>
    </row>
    <row r="29" s="12" customFormat="true" ht="12.75" hidden="false" customHeight="false" outlineLevel="0" collapsed="false">
      <c r="A29" s="27" t="s">
        <v>71</v>
      </c>
      <c r="B29" s="27" t="s">
        <v>44</v>
      </c>
      <c r="D29" s="12" t="n">
        <v>3.4300000667572</v>
      </c>
    </row>
    <row r="30" s="12" customFormat="true" ht="12.75" hidden="false" customHeight="false" outlineLevel="0" collapsed="false">
      <c r="A30" s="27" t="s">
        <v>72</v>
      </c>
      <c r="B30" s="27" t="s">
        <v>44</v>
      </c>
      <c r="D30" s="12" t="n">
        <v>1.11000001430511</v>
      </c>
    </row>
    <row r="31" s="12" customFormat="true" ht="12.75" hidden="false" customHeight="false" outlineLevel="0" collapsed="false">
      <c r="A31" s="27" t="s">
        <v>73</v>
      </c>
      <c r="B31" s="27" t="s">
        <v>44</v>
      </c>
      <c r="D31" s="12" t="n">
        <v>1.05999994277954</v>
      </c>
    </row>
    <row r="32" s="12" customFormat="true" ht="12.75" hidden="false" customHeight="false" outlineLevel="0" collapsed="false">
      <c r="A32" s="27" t="s">
        <v>74</v>
      </c>
      <c r="B32" s="27" t="s">
        <v>44</v>
      </c>
      <c r="D32" s="12" t="n">
        <v>0.805999994277954</v>
      </c>
      <c r="F32" s="12" t="n">
        <v>6.51999998092651</v>
      </c>
      <c r="I32" s="12" t="n">
        <v>0.218999996781349</v>
      </c>
      <c r="J32" s="12" t="n">
        <v>45.9000015258789</v>
      </c>
      <c r="K32" s="12" t="n">
        <v>31.2999992370605</v>
      </c>
      <c r="M32" s="12" t="n">
        <v>23</v>
      </c>
      <c r="N32" s="12" t="n">
        <v>0.153999999165535</v>
      </c>
      <c r="O32" s="12" t="n">
        <v>21.6000003814697</v>
      </c>
      <c r="Q32" s="12" t="n">
        <v>0.623000025749207</v>
      </c>
      <c r="R32" s="12" t="n">
        <v>105</v>
      </c>
    </row>
    <row r="33" s="12" customFormat="true" ht="12.75" hidden="false" customHeight="false" outlineLevel="0" collapsed="false">
      <c r="A33" s="27" t="s">
        <v>75</v>
      </c>
      <c r="B33" s="27" t="s">
        <v>44</v>
      </c>
      <c r="D33" s="12" t="n">
        <v>0.488999992609024</v>
      </c>
      <c r="F33" s="12" t="n">
        <v>8.48999977111816</v>
      </c>
      <c r="I33" s="12" t="n">
        <v>0.268999993801117</v>
      </c>
      <c r="J33" s="12" t="n">
        <v>45.2999992370606</v>
      </c>
      <c r="K33" s="12" t="n">
        <v>34.5</v>
      </c>
      <c r="M33" s="12" t="n">
        <v>28</v>
      </c>
      <c r="N33" s="12" t="n">
        <v>0.293000012636185</v>
      </c>
      <c r="O33" s="12" t="n">
        <v>23.2000007629395</v>
      </c>
      <c r="Q33" s="12" t="n">
        <v>0.229000002145767</v>
      </c>
      <c r="R33" s="12" t="n">
        <v>106</v>
      </c>
    </row>
    <row r="34" s="12" customFormat="true" ht="12.75" hidden="false" customHeight="false" outlineLevel="0" collapsed="false">
      <c r="A34" s="27" t="s">
        <v>76</v>
      </c>
      <c r="B34" s="27" t="s">
        <v>44</v>
      </c>
      <c r="D34" s="12" t="n">
        <v>0.435000002384186</v>
      </c>
      <c r="F34" s="12" t="n">
        <v>10.5</v>
      </c>
      <c r="I34" s="12" t="n">
        <v>0.33899998664856</v>
      </c>
      <c r="J34" s="12" t="n">
        <v>63.2000007629395</v>
      </c>
      <c r="K34" s="12" t="n">
        <v>51.5999984741211</v>
      </c>
      <c r="M34" s="12" t="n">
        <v>64.4000015258789</v>
      </c>
      <c r="N34" s="12" t="n">
        <v>0.26800000667572</v>
      </c>
      <c r="O34" s="12" t="n">
        <v>39.5999984741211</v>
      </c>
      <c r="Q34" s="12" t="n">
        <v>0.140000000596046</v>
      </c>
      <c r="R34" s="12" t="n">
        <v>184</v>
      </c>
    </row>
    <row r="35" s="12" customFormat="true" ht="12.75" hidden="false" customHeight="false" outlineLevel="0" collapsed="false">
      <c r="A35" s="27" t="s">
        <v>77</v>
      </c>
      <c r="B35" s="27" t="s">
        <v>44</v>
      </c>
      <c r="D35" s="12" t="n">
        <v>1</v>
      </c>
      <c r="F35" s="12" t="n">
        <v>12.8000001907349</v>
      </c>
      <c r="I35" s="12" t="n">
        <v>0.810000002384186</v>
      </c>
      <c r="J35" s="12" t="n">
        <v>70.3000030517578</v>
      </c>
      <c r="K35" s="12" t="n">
        <v>98.4000015258789</v>
      </c>
      <c r="M35" s="12" t="n">
        <v>67</v>
      </c>
      <c r="N35" s="12" t="n">
        <v>0.400000005960465</v>
      </c>
      <c r="O35" s="12" t="n">
        <v>28.5</v>
      </c>
      <c r="Q35" s="12" t="n">
        <v>0.419999986886978</v>
      </c>
      <c r="R35" s="12" t="n">
        <v>213</v>
      </c>
    </row>
    <row r="36" s="12" customFormat="true" ht="12.75" hidden="false" customHeight="false" outlineLevel="0" collapsed="false">
      <c r="A36" s="27" t="s">
        <v>78</v>
      </c>
      <c r="B36" s="27" t="s">
        <v>44</v>
      </c>
      <c r="D36" s="12" t="n">
        <v>1</v>
      </c>
      <c r="F36" s="12" t="n">
        <v>11.6000003814697</v>
      </c>
      <c r="I36" s="12" t="n">
        <v>0.699999988079071</v>
      </c>
      <c r="J36" s="12" t="n">
        <v>62.7000007629395</v>
      </c>
      <c r="K36" s="12" t="n">
        <v>92.0999984741211</v>
      </c>
      <c r="M36" s="12" t="n">
        <v>56.5999984741211</v>
      </c>
      <c r="N36" s="12" t="n">
        <v>0.479999989271164</v>
      </c>
      <c r="O36" s="12" t="n">
        <v>25.6000003814697</v>
      </c>
      <c r="Q36" s="12" t="n">
        <v>0.349999994039536</v>
      </c>
      <c r="R36" s="12" t="n">
        <v>189</v>
      </c>
    </row>
    <row r="37" s="12" customFormat="true" ht="12.75" hidden="false" customHeight="false" outlineLevel="0" collapsed="false">
      <c r="A37" s="27" t="s">
        <v>79</v>
      </c>
      <c r="B37" s="27" t="s">
        <v>44</v>
      </c>
      <c r="D37" s="12" t="n">
        <v>1</v>
      </c>
      <c r="F37" s="12" t="n">
        <v>12.3000001907349</v>
      </c>
      <c r="I37" s="12" t="n">
        <v>0.709999978542328</v>
      </c>
      <c r="J37" s="12" t="n">
        <v>68.1999969482422</v>
      </c>
      <c r="K37" s="12" t="n">
        <v>98.8000030517578</v>
      </c>
      <c r="M37" s="12" t="n">
        <v>60.5999984741211</v>
      </c>
      <c r="N37" s="12" t="n">
        <v>0.419999986886978</v>
      </c>
      <c r="O37" s="12" t="n">
        <v>32.9000015258789</v>
      </c>
      <c r="Q37" s="12" t="n">
        <v>0.899999976158142</v>
      </c>
      <c r="R37" s="12" t="n">
        <v>190</v>
      </c>
    </row>
    <row r="38" s="12" customFormat="true" ht="12.75" hidden="false" customHeight="false" outlineLevel="0" collapsed="false">
      <c r="A38" s="27" t="s">
        <v>80</v>
      </c>
      <c r="B38" s="27" t="s">
        <v>44</v>
      </c>
      <c r="D38" s="12" t="n">
        <v>1</v>
      </c>
      <c r="F38" s="12" t="n">
        <v>12.6999998092651</v>
      </c>
      <c r="I38" s="12" t="n">
        <v>0.959999978542328</v>
      </c>
      <c r="J38" s="12" t="n">
        <v>72.8000030517578</v>
      </c>
      <c r="K38" s="12" t="n">
        <v>105</v>
      </c>
      <c r="M38" s="12" t="n">
        <v>58.0999984741211</v>
      </c>
      <c r="N38" s="12" t="n">
        <v>0.519999980926514</v>
      </c>
      <c r="O38" s="12" t="n">
        <v>32.7999992370606</v>
      </c>
      <c r="Q38" s="12" t="n">
        <v>0.589999973773956</v>
      </c>
      <c r="R38" s="12" t="n">
        <v>196</v>
      </c>
    </row>
    <row r="39" s="12" customFormat="true" ht="12.75" hidden="false" customHeight="false" outlineLevel="0" collapsed="false">
      <c r="A39" s="27" t="s">
        <v>81</v>
      </c>
      <c r="B39" s="27" t="s">
        <v>44</v>
      </c>
      <c r="D39" s="12" t="n">
        <v>1</v>
      </c>
      <c r="F39" s="12" t="n">
        <v>9.88000011444092</v>
      </c>
      <c r="I39" s="12" t="n">
        <v>0.550000011920929</v>
      </c>
      <c r="J39" s="12" t="n">
        <v>51.7999992370606</v>
      </c>
      <c r="K39" s="12" t="n">
        <v>75.1999969482422</v>
      </c>
      <c r="M39" s="12" t="n">
        <v>44.2000007629395</v>
      </c>
      <c r="N39" s="12" t="n">
        <v>0.419999986886978</v>
      </c>
      <c r="O39" s="12" t="n">
        <v>24.1000003814697</v>
      </c>
      <c r="Q39" s="12" t="n">
        <v>0.319999992847443</v>
      </c>
      <c r="R39" s="12" t="n">
        <v>140</v>
      </c>
    </row>
    <row r="40" s="12" customFormat="true" ht="12.75" hidden="false" customHeight="false" outlineLevel="0" collapsed="false">
      <c r="A40" s="27" t="s">
        <v>82</v>
      </c>
      <c r="B40" s="27" t="s">
        <v>44</v>
      </c>
      <c r="D40" s="12" t="n">
        <v>1</v>
      </c>
      <c r="F40" s="12" t="n">
        <v>12.6999998092651</v>
      </c>
      <c r="I40" s="12" t="n">
        <v>0.819999992847443</v>
      </c>
      <c r="J40" s="12" t="n">
        <v>70.6999969482422</v>
      </c>
      <c r="K40" s="12" t="n">
        <v>111</v>
      </c>
      <c r="M40" s="12" t="n">
        <v>58.5</v>
      </c>
      <c r="N40" s="12" t="n">
        <v>0.569999992847443</v>
      </c>
      <c r="O40" s="12" t="n">
        <v>31.7000007629395</v>
      </c>
      <c r="Q40" s="12" t="n">
        <v>0.449999988079071</v>
      </c>
      <c r="R40" s="12" t="n">
        <v>203</v>
      </c>
    </row>
    <row r="41" s="12" customFormat="true" ht="12.75" hidden="false" customHeight="false" outlineLevel="0" collapsed="false">
      <c r="A41" s="27" t="s">
        <v>83</v>
      </c>
      <c r="B41" s="27" t="s">
        <v>44</v>
      </c>
      <c r="F41" s="12" t="n">
        <v>22</v>
      </c>
      <c r="I41" s="12" t="n">
        <v>1</v>
      </c>
      <c r="J41" s="12" t="n">
        <v>110</v>
      </c>
      <c r="K41" s="12" t="n">
        <v>140</v>
      </c>
      <c r="M41" s="12" t="n">
        <v>86</v>
      </c>
      <c r="N41" s="12" t="n">
        <v>0.28999999165535</v>
      </c>
      <c r="O41" s="12" t="n">
        <v>48</v>
      </c>
      <c r="Q41" s="12" t="n">
        <v>2.79999995231628</v>
      </c>
      <c r="R41" s="12" t="n">
        <v>310</v>
      </c>
    </row>
    <row r="42" s="12" customFormat="true" ht="12.75" hidden="false" customHeight="false" outlineLevel="0" collapsed="false">
      <c r="A42" s="27" t="s">
        <v>84</v>
      </c>
      <c r="B42" s="27" t="s">
        <v>44</v>
      </c>
      <c r="F42" s="12" t="n">
        <v>20</v>
      </c>
      <c r="I42" s="12" t="n">
        <v>2.09999990463257</v>
      </c>
      <c r="J42" s="12" t="n">
        <v>79</v>
      </c>
      <c r="K42" s="12" t="n">
        <v>120</v>
      </c>
      <c r="M42" s="12" t="n">
        <v>91</v>
      </c>
      <c r="N42" s="12" t="n">
        <v>0.319999992847443</v>
      </c>
      <c r="O42" s="12" t="n">
        <v>36</v>
      </c>
      <c r="Q42" s="12" t="n">
        <v>0.800000011920929</v>
      </c>
      <c r="R42" s="12" t="n">
        <v>390</v>
      </c>
    </row>
    <row r="43" s="12" customFormat="true" ht="12.75" hidden="false" customHeight="false" outlineLevel="0" collapsed="false">
      <c r="A43" s="27" t="s">
        <v>85</v>
      </c>
      <c r="B43" s="27" t="s">
        <v>44</v>
      </c>
      <c r="F43" s="12" t="n">
        <v>8.30000019073486</v>
      </c>
      <c r="I43" s="12" t="n">
        <v>0.300000011920929</v>
      </c>
      <c r="J43" s="12" t="n">
        <v>38</v>
      </c>
      <c r="K43" s="12" t="n">
        <v>100</v>
      </c>
      <c r="M43" s="12" t="n">
        <v>29</v>
      </c>
      <c r="N43" s="12" t="n">
        <v>0.479999989271164</v>
      </c>
      <c r="O43" s="12" t="n">
        <v>19</v>
      </c>
      <c r="Q43" s="12" t="n">
        <v>3.20000004768372</v>
      </c>
      <c r="R43" s="12" t="n">
        <v>140</v>
      </c>
    </row>
    <row r="44" s="12" customFormat="true" ht="12.75" hidden="false" customHeight="false" outlineLevel="0" collapsed="false">
      <c r="A44" s="27" t="s">
        <v>86</v>
      </c>
      <c r="B44" s="27" t="s">
        <v>44</v>
      </c>
      <c r="F44" s="12" t="n">
        <v>8.39999961853027</v>
      </c>
      <c r="I44" s="12" t="n">
        <v>0.5</v>
      </c>
      <c r="J44" s="12" t="n">
        <v>47</v>
      </c>
      <c r="K44" s="12" t="n">
        <v>98</v>
      </c>
      <c r="M44" s="12" t="n">
        <v>49</v>
      </c>
      <c r="N44" s="12" t="n">
        <v>0.629999995231628</v>
      </c>
      <c r="O44" s="12" t="n">
        <v>25</v>
      </c>
      <c r="Q44" s="12" t="n">
        <v>3.90000009536743</v>
      </c>
      <c r="R44" s="12" t="n">
        <v>170</v>
      </c>
    </row>
    <row r="45" s="12" customFormat="true" ht="12.75" hidden="false" customHeight="false" outlineLevel="0" collapsed="false">
      <c r="A45" s="27" t="s">
        <v>87</v>
      </c>
      <c r="B45" s="27" t="s">
        <v>44</v>
      </c>
      <c r="F45" s="12" t="n">
        <v>9.56700038909912</v>
      </c>
      <c r="I45" s="12" t="n">
        <v>0.195999994874001</v>
      </c>
      <c r="J45" s="12" t="n">
        <v>38.9529991149902</v>
      </c>
      <c r="K45" s="12" t="n">
        <v>96.411003112793</v>
      </c>
      <c r="M45" s="12" t="n">
        <v>32.3790016174316</v>
      </c>
      <c r="N45" s="12" t="n">
        <v>0.379999995231628</v>
      </c>
      <c r="O45" s="12" t="n">
        <v>14.128999710083</v>
      </c>
      <c r="Q45" s="12" t="n">
        <v>0.195999994874001</v>
      </c>
      <c r="R45" s="12" t="n">
        <v>137.561996459961</v>
      </c>
    </row>
    <row r="46" s="12" customFormat="true" ht="12.75" hidden="false" customHeight="false" outlineLevel="0" collapsed="false">
      <c r="A46" s="27" t="s">
        <v>88</v>
      </c>
      <c r="B46" s="27" t="s">
        <v>44</v>
      </c>
      <c r="F46" s="12" t="n">
        <v>12.1000003814697</v>
      </c>
      <c r="I46" s="12" t="n">
        <v>1.1599999666214</v>
      </c>
      <c r="J46" s="12" t="n">
        <v>82</v>
      </c>
      <c r="K46" s="12" t="n">
        <v>155</v>
      </c>
      <c r="M46" s="12" t="n">
        <v>57.9000015258789</v>
      </c>
      <c r="N46" s="12" t="n">
        <v>0.600000023841858</v>
      </c>
      <c r="O46" s="12" t="n">
        <v>42</v>
      </c>
      <c r="Q46" s="12" t="n">
        <v>0.769999980926514</v>
      </c>
      <c r="R46" s="12" t="n">
        <v>231</v>
      </c>
    </row>
    <row r="47" s="12" customFormat="true" ht="12.75" hidden="false" customHeight="false" outlineLevel="0" collapsed="false">
      <c r="A47" s="27" t="s">
        <v>89</v>
      </c>
      <c r="B47" s="27" t="s">
        <v>44</v>
      </c>
      <c r="F47" s="12" t="n">
        <v>17</v>
      </c>
      <c r="I47" s="12" t="n">
        <v>1.39999997615814</v>
      </c>
      <c r="J47" s="12" t="n">
        <v>79</v>
      </c>
      <c r="K47" s="12" t="n">
        <v>120</v>
      </c>
      <c r="M47" s="12" t="n">
        <v>31</v>
      </c>
      <c r="N47" s="12" t="n">
        <v>0.5</v>
      </c>
      <c r="O47" s="12" t="n">
        <v>44</v>
      </c>
      <c r="Q47" s="12" t="n">
        <v>2.79999995231628</v>
      </c>
      <c r="R47" s="12" t="n">
        <v>190</v>
      </c>
    </row>
    <row r="48" s="12" customFormat="true" ht="12.75" hidden="false" customHeight="false" outlineLevel="0" collapsed="false">
      <c r="A48" s="27" t="s">
        <v>90</v>
      </c>
      <c r="B48" s="27" t="s">
        <v>44</v>
      </c>
      <c r="F48" s="12" t="n">
        <v>10.5</v>
      </c>
      <c r="I48" s="12" t="n">
        <v>0.600000023841858</v>
      </c>
      <c r="J48" s="12" t="n">
        <v>63</v>
      </c>
      <c r="K48" s="12" t="n">
        <v>99</v>
      </c>
      <c r="M48" s="12" t="n">
        <v>61.2999992370606</v>
      </c>
      <c r="N48" s="12" t="n">
        <v>0.600000023841858</v>
      </c>
      <c r="O48" s="12" t="n">
        <v>43</v>
      </c>
      <c r="Q48" s="12" t="n">
        <v>0.349999994039536</v>
      </c>
      <c r="R48" s="12" t="n">
        <v>237</v>
      </c>
    </row>
    <row r="49" s="12" customFormat="true" ht="12.75" hidden="false" customHeight="false" outlineLevel="0" collapsed="false">
      <c r="A49" s="27" t="s">
        <v>91</v>
      </c>
      <c r="B49" s="27" t="s">
        <v>44</v>
      </c>
      <c r="F49" s="12" t="n">
        <v>15.8999996185303</v>
      </c>
      <c r="I49" s="12" t="n">
        <v>1.37000000476837</v>
      </c>
      <c r="J49" s="12" t="n">
        <v>63</v>
      </c>
      <c r="K49" s="12" t="n">
        <v>110</v>
      </c>
      <c r="M49" s="12" t="n">
        <v>66.0999984741211</v>
      </c>
      <c r="N49" s="12" t="n">
        <v>1.10000002384186</v>
      </c>
      <c r="O49" s="12" t="n">
        <v>37</v>
      </c>
      <c r="Q49" s="12" t="n">
        <v>1</v>
      </c>
      <c r="R49" s="12" t="n">
        <v>254</v>
      </c>
    </row>
    <row r="50" s="12" customFormat="true" ht="12.75" hidden="false" customHeight="false" outlineLevel="0" collapsed="false">
      <c r="A50" s="27" t="s">
        <v>92</v>
      </c>
      <c r="B50" s="27" t="s">
        <v>44</v>
      </c>
      <c r="F50" s="12" t="n">
        <v>11.7530002593994</v>
      </c>
      <c r="I50" s="12" t="n">
        <v>0.298000007867813</v>
      </c>
      <c r="J50" s="12" t="n">
        <v>58.6660003662109</v>
      </c>
      <c r="K50" s="12" t="n">
        <v>101.51000213623</v>
      </c>
      <c r="M50" s="12" t="n">
        <v>41.8899993896484</v>
      </c>
      <c r="N50" s="12" t="n">
        <v>0.261000007390976</v>
      </c>
      <c r="O50" s="12" t="n">
        <v>22.7320003509522</v>
      </c>
      <c r="Q50" s="12" t="n">
        <v>0.298000007867813</v>
      </c>
      <c r="R50" s="12" t="n">
        <v>195.951995849609</v>
      </c>
    </row>
    <row r="51" s="12" customFormat="true" ht="12.75" hidden="false" customHeight="false" outlineLevel="0" collapsed="false">
      <c r="A51" s="27" t="s">
        <v>93</v>
      </c>
      <c r="B51" s="27" t="s">
        <v>44</v>
      </c>
      <c r="F51" s="12" t="n">
        <v>14.4300003051758</v>
      </c>
      <c r="I51" s="12" t="n">
        <v>0.386999994516373</v>
      </c>
      <c r="J51" s="12" t="n">
        <v>75.6439971923828</v>
      </c>
      <c r="K51" s="12" t="n">
        <v>123.355003356934</v>
      </c>
      <c r="M51" s="12" t="n">
        <v>57.435001373291</v>
      </c>
      <c r="N51" s="12" t="n">
        <v>0.354999989271164</v>
      </c>
      <c r="O51" s="12" t="n">
        <v>27.0809993743897</v>
      </c>
      <c r="Q51" s="12" t="n">
        <v>0.483999997377396</v>
      </c>
      <c r="R51" s="12" t="n">
        <v>212.404006958008</v>
      </c>
    </row>
    <row r="52" s="12" customFormat="true" ht="12.75" hidden="false" customHeight="false" outlineLevel="0" collapsed="false">
      <c r="A52" s="27" t="s">
        <v>94</v>
      </c>
      <c r="B52" s="27" t="s">
        <v>44</v>
      </c>
      <c r="D52" s="12" t="n">
        <v>0.610000014305115</v>
      </c>
      <c r="F52" s="12" t="n">
        <v>23</v>
      </c>
      <c r="I52" s="12" t="n">
        <v>1.70000004768372</v>
      </c>
      <c r="J52" s="12" t="n">
        <v>140</v>
      </c>
      <c r="K52" s="12" t="n">
        <v>850</v>
      </c>
      <c r="M52" s="12" t="n">
        <v>92</v>
      </c>
      <c r="N52" s="12" t="n">
        <v>0.430000007152557</v>
      </c>
      <c r="O52" s="12" t="n">
        <v>61</v>
      </c>
      <c r="Q52" s="12" t="n">
        <v>0.980000019073486</v>
      </c>
      <c r="R52" s="12" t="n">
        <v>450</v>
      </c>
    </row>
    <row r="53" s="12" customFormat="true" ht="12.75" hidden="false" customHeight="false" outlineLevel="0" collapsed="false">
      <c r="A53" s="27" t="s">
        <v>95</v>
      </c>
      <c r="B53" s="27" t="s">
        <v>44</v>
      </c>
      <c r="D53" s="12" t="n">
        <v>0.610000014305115</v>
      </c>
      <c r="F53" s="12" t="n">
        <v>26</v>
      </c>
      <c r="I53" s="12" t="n">
        <v>2.79999995231628</v>
      </c>
      <c r="J53" s="12" t="n">
        <v>140</v>
      </c>
      <c r="K53" s="12" t="n">
        <v>240</v>
      </c>
      <c r="M53" s="12" t="n">
        <v>100</v>
      </c>
      <c r="N53" s="12" t="n">
        <v>0.72000002861023</v>
      </c>
      <c r="O53" s="12" t="n">
        <v>62</v>
      </c>
      <c r="Q53" s="12" t="n">
        <v>1.20000004768372</v>
      </c>
      <c r="R53" s="12" t="n">
        <v>420</v>
      </c>
    </row>
    <row r="54" s="12" customFormat="true" ht="12.75" hidden="false" customHeight="false" outlineLevel="0" collapsed="false">
      <c r="A54" s="27" t="s">
        <v>96</v>
      </c>
      <c r="B54" s="27" t="s">
        <v>44</v>
      </c>
      <c r="D54" s="12" t="n">
        <v>2</v>
      </c>
      <c r="F54" s="12" t="n">
        <v>16.8999996185303</v>
      </c>
      <c r="I54" s="12" t="n">
        <v>2.59999990463257</v>
      </c>
      <c r="J54" s="12" t="n">
        <v>92.6999969482422</v>
      </c>
      <c r="K54" s="12" t="n">
        <v>134</v>
      </c>
      <c r="M54" s="12" t="n">
        <v>77.9000015258789</v>
      </c>
      <c r="N54" s="12" t="n">
        <v>0.310000002384186</v>
      </c>
      <c r="O54" s="12" t="n">
        <v>51.7999992370606</v>
      </c>
      <c r="Q54" s="12" t="n">
        <v>2.34999990463257</v>
      </c>
      <c r="R54" s="12" t="n">
        <v>316</v>
      </c>
    </row>
    <row r="55" s="12" customFormat="true" ht="12.75" hidden="false" customHeight="false" outlineLevel="0" collapsed="false">
      <c r="A55" s="27" t="s">
        <v>97</v>
      </c>
      <c r="B55" s="27" t="s">
        <v>44</v>
      </c>
      <c r="D55" s="12" t="n">
        <v>2</v>
      </c>
      <c r="F55" s="12" t="n">
        <v>18.2000007629395</v>
      </c>
      <c r="I55" s="12" t="n">
        <v>2.5</v>
      </c>
      <c r="J55" s="12" t="n">
        <v>109</v>
      </c>
      <c r="K55" s="12" t="n">
        <v>124</v>
      </c>
      <c r="M55" s="12" t="n">
        <v>54.2999992370606</v>
      </c>
      <c r="N55" s="12" t="n">
        <v>0.180000007152557</v>
      </c>
      <c r="O55" s="12" t="n">
        <v>59.7999992370606</v>
      </c>
      <c r="Q55" s="12" t="n">
        <v>2.07999992370605</v>
      </c>
      <c r="R55" s="12" t="n">
        <v>2.5</v>
      </c>
    </row>
    <row r="56" s="12" customFormat="true" ht="12.75" hidden="false" customHeight="false" outlineLevel="0" collapsed="false">
      <c r="A56" s="27" t="s">
        <v>98</v>
      </c>
      <c r="B56" s="27" t="s">
        <v>44</v>
      </c>
      <c r="D56" s="12" t="n">
        <v>2</v>
      </c>
      <c r="F56" s="12" t="n">
        <v>56.5</v>
      </c>
      <c r="I56" s="12" t="n">
        <v>1.38999998569489</v>
      </c>
      <c r="J56" s="12" t="n">
        <v>85</v>
      </c>
      <c r="K56" s="12" t="n">
        <v>289</v>
      </c>
      <c r="M56" s="12" t="n">
        <v>61.4000015258789</v>
      </c>
      <c r="N56" s="12" t="n">
        <v>0.200000002980232</v>
      </c>
      <c r="O56" s="12" t="n">
        <v>38</v>
      </c>
      <c r="Q56" s="12" t="n">
        <v>1.86000001430511</v>
      </c>
      <c r="R56" s="12" t="n">
        <v>372</v>
      </c>
    </row>
    <row r="57" s="12" customFormat="true" ht="12.75" hidden="false" customHeight="false" outlineLevel="0" collapsed="false">
      <c r="A57" s="27" t="s">
        <v>99</v>
      </c>
      <c r="B57" s="27" t="s">
        <v>44</v>
      </c>
      <c r="D57" s="12" t="n">
        <v>2</v>
      </c>
      <c r="F57" s="12" t="n">
        <v>23.3999996185303</v>
      </c>
      <c r="I57" s="12" t="n">
        <v>2.34999990463257</v>
      </c>
      <c r="J57" s="12" t="n">
        <v>80.6999969482422</v>
      </c>
      <c r="K57" s="12" t="n">
        <v>137</v>
      </c>
      <c r="M57" s="12" t="n">
        <v>47</v>
      </c>
      <c r="N57" s="12" t="n">
        <v>0.159999996423721</v>
      </c>
      <c r="O57" s="12" t="n">
        <v>41.2999992370606</v>
      </c>
      <c r="Q57" s="12" t="n">
        <v>1.66999995708466</v>
      </c>
      <c r="R57" s="12" t="n">
        <v>293</v>
      </c>
    </row>
    <row r="58" s="12" customFormat="true" ht="12.75" hidden="false" customHeight="false" outlineLevel="0" collapsed="false">
      <c r="A58" s="27" t="s">
        <v>100</v>
      </c>
      <c r="B58" s="27" t="s">
        <v>44</v>
      </c>
      <c r="F58" s="12" t="n">
        <v>11.3000001907349</v>
      </c>
      <c r="I58" s="12" t="n">
        <v>0.0260000005364418</v>
      </c>
      <c r="J58" s="12" t="n">
        <v>51.5999984741211</v>
      </c>
      <c r="K58" s="12" t="n">
        <v>31.7000007629395</v>
      </c>
      <c r="M58" s="12" t="n">
        <v>10.8999996185303</v>
      </c>
      <c r="N58" s="12" t="n">
        <v>0.11599999666214</v>
      </c>
      <c r="O58" s="12" t="n">
        <v>50.2999992370606</v>
      </c>
      <c r="Q58" s="12" t="n">
        <v>0.104000002145767</v>
      </c>
      <c r="R58" s="12" t="n">
        <v>72.4000015258789</v>
      </c>
    </row>
    <row r="59" s="12" customFormat="true" ht="12.75" hidden="false" customHeight="false" outlineLevel="0" collapsed="false">
      <c r="A59" s="27" t="s">
        <v>101</v>
      </c>
      <c r="B59" s="27" t="s">
        <v>44</v>
      </c>
      <c r="D59" s="12" t="n">
        <v>3</v>
      </c>
      <c r="F59" s="12" t="n">
        <v>1.94000005722046</v>
      </c>
      <c r="I59" s="12" t="n">
        <v>1.37000000476837</v>
      </c>
      <c r="J59" s="12" t="n">
        <v>26</v>
      </c>
      <c r="K59" s="12" t="n">
        <v>47</v>
      </c>
      <c r="M59" s="12" t="n">
        <v>90</v>
      </c>
      <c r="N59" s="12" t="n">
        <v>0.180000007152557</v>
      </c>
      <c r="O59" s="12" t="n">
        <v>20</v>
      </c>
      <c r="Q59" s="12" t="n">
        <v>0.569999992847443</v>
      </c>
      <c r="R59" s="12" t="n">
        <v>220</v>
      </c>
    </row>
    <row r="60" s="12" customFormat="true" ht="12.75" hidden="false" customHeight="false" outlineLevel="0" collapsed="false">
      <c r="A60" s="27" t="s">
        <v>102</v>
      </c>
      <c r="B60" s="27" t="s">
        <v>44</v>
      </c>
      <c r="D60" s="12" t="n">
        <v>2.5</v>
      </c>
      <c r="F60" s="12" t="n">
        <v>0.839999973773956</v>
      </c>
      <c r="I60" s="12" t="n">
        <v>0.340000003576279</v>
      </c>
      <c r="J60" s="12" t="n">
        <v>10</v>
      </c>
      <c r="K60" s="12" t="n">
        <v>12</v>
      </c>
      <c r="M60" s="12" t="n">
        <v>25</v>
      </c>
      <c r="N60" s="12" t="n">
        <v>0.0299999993294477</v>
      </c>
      <c r="O60" s="12" t="n">
        <v>8</v>
      </c>
      <c r="Q60" s="12" t="n">
        <v>0.150000005960464</v>
      </c>
      <c r="R60" s="12" t="n">
        <v>66</v>
      </c>
    </row>
    <row r="61" s="12" customFormat="true" ht="12.75" hidden="false" customHeight="false" outlineLevel="0" collapsed="false">
      <c r="A61" s="27" t="s">
        <v>103</v>
      </c>
      <c r="B61" s="27" t="s">
        <v>44</v>
      </c>
      <c r="F61" s="12" t="n">
        <v>6.8600001335144</v>
      </c>
      <c r="I61" s="12" t="n">
        <v>0.592000007629395</v>
      </c>
      <c r="J61" s="12" t="n">
        <v>30.2000007629395</v>
      </c>
      <c r="K61" s="12" t="n">
        <v>38.2000007629395</v>
      </c>
      <c r="M61" s="12" t="n">
        <v>32</v>
      </c>
      <c r="N61" s="12" t="n">
        <v>0.194999992847443</v>
      </c>
      <c r="O61" s="12" t="n">
        <v>23.5</v>
      </c>
      <c r="Q61" s="12" t="n">
        <v>0.331999987363815</v>
      </c>
      <c r="R61" s="12" t="n">
        <v>90.1999969482422</v>
      </c>
    </row>
    <row r="62" s="12" customFormat="true" ht="12.75" hidden="false" customHeight="false" outlineLevel="0" collapsed="false">
      <c r="A62" s="27" t="s">
        <v>104</v>
      </c>
      <c r="B62" s="27" t="s">
        <v>44</v>
      </c>
      <c r="D62" s="12" t="n">
        <v>3.70000004768372</v>
      </c>
      <c r="F62" s="12" t="n">
        <v>2.25999999046326</v>
      </c>
      <c r="I62" s="12" t="n">
        <v>2.59999990463257</v>
      </c>
      <c r="J62" s="12" t="n">
        <v>40</v>
      </c>
      <c r="K62" s="12" t="n">
        <v>78</v>
      </c>
      <c r="M62" s="12" t="n">
        <v>200</v>
      </c>
      <c r="N62" s="12" t="n">
        <v>0.300000011920929</v>
      </c>
      <c r="O62" s="12" t="n">
        <v>31</v>
      </c>
      <c r="Q62" s="12" t="n">
        <v>1.1599999666214</v>
      </c>
      <c r="R62" s="12" t="n">
        <v>360</v>
      </c>
    </row>
    <row r="63" s="12" customFormat="true" ht="12.75" hidden="false" customHeight="false" outlineLevel="0" collapsed="false">
      <c r="A63" s="27" t="s">
        <v>105</v>
      </c>
      <c r="B63" s="27" t="s">
        <v>44</v>
      </c>
      <c r="D63" s="12" t="n">
        <v>3.20000004768372</v>
      </c>
      <c r="F63" s="12" t="n">
        <v>1.47000002861023</v>
      </c>
      <c r="I63" s="12" t="n">
        <v>0.899999976158142</v>
      </c>
      <c r="J63" s="12" t="n">
        <v>26</v>
      </c>
      <c r="K63" s="12" t="n">
        <v>37</v>
      </c>
      <c r="M63" s="12" t="n">
        <v>65</v>
      </c>
      <c r="N63" s="12" t="n">
        <v>0.189999997615814</v>
      </c>
      <c r="O63" s="12" t="n">
        <v>20</v>
      </c>
      <c r="Q63" s="12" t="n">
        <v>0.400000005960465</v>
      </c>
      <c r="R63" s="12" t="n">
        <v>190</v>
      </c>
    </row>
    <row r="64" s="12" customFormat="true" ht="12.75" hidden="false" customHeight="false" outlineLevel="0" collapsed="false">
      <c r="A64" s="27" t="s">
        <v>106</v>
      </c>
      <c r="B64" s="27" t="s">
        <v>44</v>
      </c>
      <c r="D64" s="12" t="n">
        <v>3.40000009536743</v>
      </c>
      <c r="F64" s="12" t="n">
        <v>1.00999999046326</v>
      </c>
      <c r="I64" s="12" t="n">
        <v>1.49000000953674</v>
      </c>
      <c r="J64" s="12" t="n">
        <v>35</v>
      </c>
      <c r="K64" s="12" t="n">
        <v>52</v>
      </c>
      <c r="M64" s="12" t="n">
        <v>98</v>
      </c>
      <c r="N64" s="12" t="n">
        <v>0.219999998807907</v>
      </c>
      <c r="O64" s="12" t="n">
        <v>33</v>
      </c>
      <c r="Q64" s="12" t="n">
        <v>0.860000014305115</v>
      </c>
      <c r="R64" s="12" t="n">
        <v>240</v>
      </c>
    </row>
    <row r="65" s="12" customFormat="true" ht="12.75" hidden="false" customHeight="false" outlineLevel="0" collapsed="false">
      <c r="A65" s="27" t="s">
        <v>107</v>
      </c>
      <c r="B65" s="27" t="s">
        <v>44</v>
      </c>
      <c r="D65" s="12" t="n">
        <v>3</v>
      </c>
      <c r="F65" s="12" t="n">
        <v>9.14000034332275</v>
      </c>
      <c r="J65" s="12" t="n">
        <v>71</v>
      </c>
      <c r="M65" s="12" t="n">
        <v>120</v>
      </c>
      <c r="N65" s="12" t="n">
        <v>2.9300000667572</v>
      </c>
      <c r="O65" s="12" t="n">
        <v>37</v>
      </c>
      <c r="Q65" s="12" t="n">
        <v>5.80000019073486</v>
      </c>
      <c r="R65" s="12" t="n">
        <v>670</v>
      </c>
    </row>
    <row r="66" s="12" customFormat="true" ht="12.75" hidden="false" customHeight="false" outlineLevel="0" collapsed="false">
      <c r="A66" s="27" t="s">
        <v>108</v>
      </c>
      <c r="B66" s="27" t="s">
        <v>44</v>
      </c>
      <c r="I66" s="12" t="n">
        <v>4.59999990463257</v>
      </c>
    </row>
    <row r="67" s="12" customFormat="true" ht="12.75" hidden="false" customHeight="false" outlineLevel="0" collapsed="false">
      <c r="A67" s="27" t="s">
        <v>109</v>
      </c>
      <c r="B67" s="27" t="s">
        <v>44</v>
      </c>
      <c r="I67" s="12" t="n">
        <v>4.78000020980835</v>
      </c>
    </row>
    <row r="68" s="12" customFormat="true" ht="12.75" hidden="false" customHeight="false" outlineLevel="0" collapsed="false">
      <c r="A68" s="27" t="s">
        <v>110</v>
      </c>
      <c r="B68" s="27" t="s">
        <v>44</v>
      </c>
      <c r="D68" s="12" t="n">
        <v>3</v>
      </c>
      <c r="F68" s="12" t="n">
        <v>29.3999996185303</v>
      </c>
      <c r="J68" s="12" t="n">
        <v>56</v>
      </c>
      <c r="M68" s="12" t="n">
        <v>52</v>
      </c>
      <c r="N68" s="12" t="n">
        <v>0.839999973773956</v>
      </c>
      <c r="O68" s="12" t="n">
        <v>35</v>
      </c>
      <c r="Q68" s="12" t="n">
        <v>0.699999988079071</v>
      </c>
      <c r="R68" s="12" t="n">
        <v>200</v>
      </c>
    </row>
    <row r="69" s="12" customFormat="true" ht="12.75" hidden="false" customHeight="false" outlineLevel="0" collapsed="false">
      <c r="A69" s="27" t="s">
        <v>111</v>
      </c>
      <c r="B69" s="27" t="s">
        <v>44</v>
      </c>
      <c r="I69" s="12" t="n">
        <v>0.620000004768372</v>
      </c>
    </row>
    <row r="70" s="12" customFormat="true" ht="12.75" hidden="false" customHeight="false" outlineLevel="0" collapsed="false">
      <c r="A70" s="27" t="s">
        <v>112</v>
      </c>
      <c r="B70" s="27" t="s">
        <v>44</v>
      </c>
      <c r="I70" s="12" t="n">
        <v>1.39999997615814</v>
      </c>
    </row>
    <row r="71" s="12" customFormat="true" ht="12.75" hidden="false" customHeight="false" outlineLevel="0" collapsed="false">
      <c r="A71" s="27" t="s">
        <v>113</v>
      </c>
      <c r="B71" s="27" t="s">
        <v>44</v>
      </c>
      <c r="D71" s="12" t="n">
        <v>2</v>
      </c>
      <c r="F71" s="12" t="n">
        <v>1.3400000333786</v>
      </c>
      <c r="J71" s="12" t="n">
        <v>7.40000009536743</v>
      </c>
      <c r="M71" s="12" t="n">
        <v>5.59999990463257</v>
      </c>
      <c r="N71" s="12" t="n">
        <v>0.0199999995529652</v>
      </c>
      <c r="O71" s="12" t="n">
        <v>6.30000019073486</v>
      </c>
      <c r="Q71" s="12" t="n">
        <v>0.109999999403954</v>
      </c>
      <c r="R71" s="12" t="n">
        <v>24</v>
      </c>
    </row>
    <row r="72" s="12" customFormat="true" ht="12.75" hidden="false" customHeight="false" outlineLevel="0" collapsed="false">
      <c r="A72" s="27" t="s">
        <v>114</v>
      </c>
      <c r="B72" s="27" t="s">
        <v>44</v>
      </c>
      <c r="I72" s="12" t="n">
        <v>0.109999999403954</v>
      </c>
    </row>
    <row r="73" s="12" customFormat="true" ht="12.75" hidden="false" customHeight="false" outlineLevel="0" collapsed="false">
      <c r="A73" s="27" t="s">
        <v>115</v>
      </c>
      <c r="B73" s="27" t="s">
        <v>44</v>
      </c>
      <c r="I73" s="12" t="n">
        <v>0.560000002384186</v>
      </c>
    </row>
    <row r="74" s="12" customFormat="true" ht="12.75" hidden="false" customHeight="false" outlineLevel="0" collapsed="false">
      <c r="A74" s="27" t="s">
        <v>116</v>
      </c>
      <c r="B74" s="27" t="s">
        <v>44</v>
      </c>
      <c r="D74" s="12" t="n">
        <v>3</v>
      </c>
      <c r="F74" s="12" t="n">
        <v>8.17000007629395</v>
      </c>
      <c r="J74" s="12" t="n">
        <v>28</v>
      </c>
      <c r="M74" s="12" t="n">
        <v>34</v>
      </c>
      <c r="N74" s="12" t="n">
        <v>0.419999986886978</v>
      </c>
      <c r="O74" s="12" t="n">
        <v>21</v>
      </c>
      <c r="Q74" s="12" t="n">
        <v>0.72000002861023</v>
      </c>
      <c r="R74" s="12" t="n">
        <v>170</v>
      </c>
    </row>
    <row r="75" s="12" customFormat="true" ht="12.75" hidden="false" customHeight="false" outlineLevel="0" collapsed="false">
      <c r="A75" s="27" t="s">
        <v>117</v>
      </c>
      <c r="B75" s="27" t="s">
        <v>44</v>
      </c>
      <c r="I75" s="12" t="n">
        <v>0.469999998807907</v>
      </c>
    </row>
    <row r="76" s="12" customFormat="true" ht="12.75" hidden="false" customHeight="false" outlineLevel="0" collapsed="false">
      <c r="A76" s="27" t="s">
        <v>118</v>
      </c>
      <c r="B76" s="27" t="s">
        <v>44</v>
      </c>
      <c r="I76" s="12" t="n">
        <v>0.699999988079071</v>
      </c>
    </row>
    <row r="77" s="12" customFormat="true" ht="12.75" hidden="false" customHeight="false" outlineLevel="0" collapsed="false">
      <c r="A77" s="27" t="s">
        <v>119</v>
      </c>
      <c r="B77" s="27" t="s">
        <v>44</v>
      </c>
      <c r="D77" s="12" t="n">
        <v>3</v>
      </c>
      <c r="F77" s="12" t="n">
        <v>7.40999984741211</v>
      </c>
      <c r="J77" s="12" t="n">
        <v>80</v>
      </c>
      <c r="M77" s="12" t="n">
        <v>92</v>
      </c>
      <c r="N77" s="12" t="n">
        <v>1.72000002861023</v>
      </c>
      <c r="O77" s="12" t="n">
        <v>30</v>
      </c>
      <c r="Q77" s="12" t="n">
        <v>1.83000004291534</v>
      </c>
      <c r="R77" s="12" t="n">
        <v>420</v>
      </c>
    </row>
    <row r="78" s="12" customFormat="true" ht="12.75" hidden="false" customHeight="false" outlineLevel="0" collapsed="false">
      <c r="A78" s="27" t="s">
        <v>120</v>
      </c>
      <c r="B78" s="27" t="s">
        <v>44</v>
      </c>
      <c r="I78" s="12" t="n">
        <v>2.17000007629395</v>
      </c>
    </row>
    <row r="79" s="12" customFormat="true" ht="12.75" hidden="false" customHeight="false" outlineLevel="0" collapsed="false">
      <c r="A79" s="27" t="s">
        <v>121</v>
      </c>
      <c r="B79" s="27" t="s">
        <v>44</v>
      </c>
      <c r="I79" s="12" t="n">
        <v>2.90000009536743</v>
      </c>
    </row>
    <row r="80" s="12" customFormat="true" ht="12.75" hidden="false" customHeight="false" outlineLevel="0" collapsed="false">
      <c r="A80" s="27" t="s">
        <v>122</v>
      </c>
      <c r="B80" s="27" t="s">
        <v>44</v>
      </c>
      <c r="D80" s="12" t="n">
        <v>3</v>
      </c>
      <c r="F80" s="12" t="n">
        <v>10.6999998092651</v>
      </c>
      <c r="J80" s="12" t="n">
        <v>39</v>
      </c>
      <c r="M80" s="12" t="n">
        <v>31</v>
      </c>
      <c r="N80" s="12" t="n">
        <v>0.209999993443489</v>
      </c>
      <c r="O80" s="12" t="n">
        <v>29</v>
      </c>
      <c r="Q80" s="12" t="n">
        <v>0.330000013113022</v>
      </c>
      <c r="R80" s="12" t="n">
        <v>110</v>
      </c>
    </row>
    <row r="81" s="12" customFormat="true" ht="12.75" hidden="false" customHeight="false" outlineLevel="0" collapsed="false">
      <c r="A81" s="27" t="s">
        <v>123</v>
      </c>
      <c r="B81" s="27" t="s">
        <v>44</v>
      </c>
      <c r="I81" s="12" t="n">
        <v>0.330000013113022</v>
      </c>
    </row>
    <row r="82" s="12" customFormat="true" ht="12.75" hidden="false" customHeight="false" outlineLevel="0" collapsed="false">
      <c r="A82" s="27" t="s">
        <v>124</v>
      </c>
      <c r="B82" s="27" t="s">
        <v>44</v>
      </c>
      <c r="I82" s="12" t="n">
        <v>0.680000007152557</v>
      </c>
    </row>
    <row r="83" s="12" customFormat="true" ht="12.75" hidden="false" customHeight="false" outlineLevel="0" collapsed="false">
      <c r="A83" s="27" t="s">
        <v>125</v>
      </c>
      <c r="B83" s="27" t="s">
        <v>44</v>
      </c>
      <c r="D83" s="12" t="n">
        <v>3</v>
      </c>
      <c r="F83" s="12" t="n">
        <v>6.07999992370606</v>
      </c>
      <c r="J83" s="12" t="n">
        <v>29</v>
      </c>
      <c r="M83" s="12" t="n">
        <v>27</v>
      </c>
      <c r="N83" s="12" t="n">
        <v>0.46000000834465</v>
      </c>
      <c r="O83" s="12" t="n">
        <v>17</v>
      </c>
      <c r="Q83" s="12" t="n">
        <v>0.939999997615814</v>
      </c>
      <c r="R83" s="12" t="n">
        <v>180</v>
      </c>
    </row>
    <row r="84" s="12" customFormat="true" ht="12.75" hidden="false" customHeight="false" outlineLevel="0" collapsed="false">
      <c r="A84" s="27" t="s">
        <v>126</v>
      </c>
      <c r="B84" s="27" t="s">
        <v>44</v>
      </c>
      <c r="I84" s="12" t="n">
        <v>0.709999978542328</v>
      </c>
    </row>
    <row r="85" s="12" customFormat="true" ht="12.75" hidden="false" customHeight="false" outlineLevel="0" collapsed="false">
      <c r="A85" s="27" t="s">
        <v>127</v>
      </c>
      <c r="B85" s="27" t="s">
        <v>44</v>
      </c>
      <c r="I85" s="12" t="n">
        <v>1</v>
      </c>
    </row>
    <row r="86" s="12" customFormat="true" ht="12.75" hidden="false" customHeight="false" outlineLevel="0" collapsed="false">
      <c r="A86" s="27" t="s">
        <v>128</v>
      </c>
      <c r="B86" s="27" t="s">
        <v>44</v>
      </c>
      <c r="D86" s="12" t="n">
        <v>3</v>
      </c>
      <c r="F86" s="12" t="n">
        <v>10.8000001907349</v>
      </c>
      <c r="J86" s="12" t="n">
        <v>51</v>
      </c>
      <c r="M86" s="12" t="n">
        <v>56</v>
      </c>
      <c r="N86" s="12" t="n">
        <v>1.00999999046326</v>
      </c>
      <c r="O86" s="12" t="n">
        <v>29</v>
      </c>
      <c r="Q86" s="12" t="n">
        <v>1.67999994754791</v>
      </c>
      <c r="R86" s="12" t="n">
        <v>260</v>
      </c>
    </row>
    <row r="87" s="12" customFormat="true" ht="12.75" hidden="false" customHeight="false" outlineLevel="0" collapsed="false">
      <c r="A87" s="27" t="s">
        <v>129</v>
      </c>
      <c r="B87" s="27" t="s">
        <v>44</v>
      </c>
      <c r="I87" s="12" t="n">
        <v>1.10000002384186</v>
      </c>
    </row>
    <row r="88" s="12" customFormat="true" ht="12.75" hidden="false" customHeight="false" outlineLevel="0" collapsed="false">
      <c r="A88" s="27" t="s">
        <v>130</v>
      </c>
      <c r="B88" s="27" t="s">
        <v>44</v>
      </c>
      <c r="I88" s="12" t="n">
        <v>1.29999995231628</v>
      </c>
    </row>
    <row r="89" s="12" customFormat="true" ht="12.75" hidden="false" customHeight="false" outlineLevel="0" collapsed="false">
      <c r="A89" s="27" t="s">
        <v>131</v>
      </c>
      <c r="B89" s="27" t="s">
        <v>44</v>
      </c>
      <c r="D89" s="12" t="n">
        <v>3</v>
      </c>
      <c r="F89" s="12" t="n">
        <v>4.96999979019165</v>
      </c>
      <c r="J89" s="12" t="n">
        <v>31</v>
      </c>
      <c r="M89" s="12" t="n">
        <v>35</v>
      </c>
      <c r="N89" s="12" t="n">
        <v>0.409999996423721</v>
      </c>
      <c r="O89" s="12" t="n">
        <v>25</v>
      </c>
      <c r="Q89" s="12" t="n">
        <v>0.839999973773956</v>
      </c>
      <c r="R89" s="12" t="n">
        <v>120</v>
      </c>
    </row>
    <row r="90" s="12" customFormat="true" ht="12.75" hidden="false" customHeight="false" outlineLevel="0" collapsed="false">
      <c r="A90" s="27" t="s">
        <v>132</v>
      </c>
      <c r="B90" s="27" t="s">
        <v>44</v>
      </c>
      <c r="I90" s="12" t="n">
        <v>0.409999996423721</v>
      </c>
    </row>
    <row r="91" s="12" customFormat="true" ht="12.75" hidden="false" customHeight="false" outlineLevel="0" collapsed="false">
      <c r="A91" s="27" t="s">
        <v>133</v>
      </c>
      <c r="B91" s="27" t="s">
        <v>44</v>
      </c>
      <c r="I91" s="12" t="n">
        <v>0.680000007152557</v>
      </c>
    </row>
    <row r="92" s="12" customFormat="true" ht="12.75" hidden="false" customHeight="false" outlineLevel="0" collapsed="false">
      <c r="A92" s="27" t="s">
        <v>134</v>
      </c>
      <c r="B92" s="27" t="s">
        <v>44</v>
      </c>
      <c r="D92" s="12" t="n">
        <v>3</v>
      </c>
      <c r="F92" s="12" t="n">
        <v>8.78999996185303</v>
      </c>
      <c r="J92" s="12" t="n">
        <v>33</v>
      </c>
      <c r="M92" s="12" t="n">
        <v>29</v>
      </c>
      <c r="N92" s="12" t="n">
        <v>0.419999986886978</v>
      </c>
      <c r="O92" s="12" t="n">
        <v>24</v>
      </c>
      <c r="Q92" s="12" t="n">
        <v>0.649999976158142</v>
      </c>
      <c r="R92" s="12" t="n">
        <v>140</v>
      </c>
    </row>
    <row r="93" s="12" customFormat="true" ht="12.75" hidden="false" customHeight="false" outlineLevel="0" collapsed="false">
      <c r="A93" s="27" t="s">
        <v>135</v>
      </c>
      <c r="B93" s="27" t="s">
        <v>44</v>
      </c>
      <c r="I93" s="12" t="n">
        <v>0.479999989271164</v>
      </c>
    </row>
    <row r="94" s="12" customFormat="true" ht="12.75" hidden="false" customHeight="false" outlineLevel="0" collapsed="false">
      <c r="A94" s="27" t="s">
        <v>136</v>
      </c>
      <c r="B94" s="27" t="s">
        <v>44</v>
      </c>
      <c r="I94" s="12" t="n">
        <v>0.800000011920929</v>
      </c>
    </row>
    <row r="95" s="12" customFormat="true" ht="12.75" hidden="false" customHeight="false" outlineLevel="0" collapsed="false">
      <c r="A95" s="27" t="s">
        <v>137</v>
      </c>
      <c r="B95" s="27" t="s">
        <v>44</v>
      </c>
      <c r="D95" s="12" t="n">
        <v>3</v>
      </c>
      <c r="F95" s="12" t="n">
        <v>18.8999996185303</v>
      </c>
      <c r="J95" s="12" t="n">
        <v>43</v>
      </c>
      <c r="M95" s="12" t="n">
        <v>28</v>
      </c>
      <c r="N95" s="12" t="n">
        <v>0.280000001192093</v>
      </c>
      <c r="O95" s="12" t="n">
        <v>32</v>
      </c>
      <c r="Q95" s="12" t="n">
        <v>0.239999994635582</v>
      </c>
      <c r="R95" s="12" t="n">
        <v>120</v>
      </c>
    </row>
    <row r="96" s="12" customFormat="true" ht="12.75" hidden="false" customHeight="false" outlineLevel="0" collapsed="false">
      <c r="A96" s="27" t="s">
        <v>138</v>
      </c>
      <c r="B96" s="27" t="s">
        <v>44</v>
      </c>
      <c r="I96" s="12" t="n">
        <v>0.310000002384186</v>
      </c>
    </row>
    <row r="97" s="12" customFormat="true" ht="12.75" hidden="false" customHeight="false" outlineLevel="0" collapsed="false">
      <c r="A97" s="27" t="s">
        <v>139</v>
      </c>
      <c r="B97" s="27" t="s">
        <v>44</v>
      </c>
      <c r="I97" s="12" t="n">
        <v>0.75</v>
      </c>
    </row>
    <row r="98" s="12" customFormat="true" ht="12.75" hidden="false" customHeight="false" outlineLevel="0" collapsed="false">
      <c r="A98" s="27" t="s">
        <v>140</v>
      </c>
      <c r="B98" s="27" t="s">
        <v>44</v>
      </c>
      <c r="D98" s="12" t="n">
        <v>3</v>
      </c>
      <c r="F98" s="12" t="n">
        <v>40.5999984741211</v>
      </c>
      <c r="J98" s="12" t="n">
        <v>43</v>
      </c>
      <c r="M98" s="12" t="n">
        <v>42</v>
      </c>
      <c r="N98" s="12" t="n">
        <v>0.349999994039536</v>
      </c>
      <c r="O98" s="12" t="n">
        <v>28</v>
      </c>
      <c r="Q98" s="12" t="n">
        <v>0.360000014305115</v>
      </c>
      <c r="R98" s="12" t="n">
        <v>150</v>
      </c>
    </row>
    <row r="99" s="12" customFormat="true" ht="12.75" hidden="false" customHeight="false" outlineLevel="0" collapsed="false">
      <c r="A99" s="27" t="s">
        <v>141</v>
      </c>
      <c r="B99" s="27" t="s">
        <v>44</v>
      </c>
      <c r="I99" s="12" t="n">
        <v>0.360000014305115</v>
      </c>
    </row>
    <row r="100" s="12" customFormat="true" ht="12.75" hidden="false" customHeight="false" outlineLevel="0" collapsed="false">
      <c r="A100" s="27" t="s">
        <v>142</v>
      </c>
      <c r="B100" s="27" t="s">
        <v>44</v>
      </c>
      <c r="I100" s="12" t="n">
        <v>0.769999980926514</v>
      </c>
    </row>
    <row r="101" s="12" customFormat="true" ht="12.75" hidden="false" customHeight="false" outlineLevel="0" collapsed="false">
      <c r="A101" s="27" t="s">
        <v>143</v>
      </c>
      <c r="B101" s="27" t="s">
        <v>44</v>
      </c>
      <c r="D101" s="12" t="n">
        <v>0.370000004768372</v>
      </c>
      <c r="F101" s="12" t="n">
        <v>17</v>
      </c>
      <c r="I101" s="12" t="n">
        <v>0.389999985694885</v>
      </c>
      <c r="J101" s="12" t="n">
        <v>70</v>
      </c>
      <c r="K101" s="12" t="n">
        <v>65</v>
      </c>
      <c r="M101" s="12" t="n">
        <v>72</v>
      </c>
      <c r="N101" s="12" t="n">
        <v>0.340000003576279</v>
      </c>
      <c r="O101" s="12" t="n">
        <v>28</v>
      </c>
      <c r="Q101" s="12" t="n">
        <v>0.310000002384186</v>
      </c>
      <c r="R101" s="12" t="n">
        <v>170</v>
      </c>
    </row>
    <row r="102" s="12" customFormat="true" ht="12.75" hidden="false" customHeight="false" outlineLevel="0" collapsed="false">
      <c r="A102" s="27" t="s">
        <v>144</v>
      </c>
      <c r="B102" s="27" t="s">
        <v>44</v>
      </c>
      <c r="D102" s="12" t="n">
        <v>0.370000004768372</v>
      </c>
      <c r="F102" s="12" t="n">
        <v>13</v>
      </c>
      <c r="I102" s="12" t="n">
        <v>0.629999995231628</v>
      </c>
      <c r="J102" s="12" t="n">
        <v>73</v>
      </c>
      <c r="K102" s="12" t="n">
        <v>70</v>
      </c>
      <c r="M102" s="12" t="n">
        <v>62</v>
      </c>
      <c r="N102" s="12" t="n">
        <v>0.400000005960465</v>
      </c>
      <c r="O102" s="12" t="n">
        <v>28</v>
      </c>
      <c r="Q102" s="12" t="n">
        <v>0.330000013113022</v>
      </c>
      <c r="R102" s="12" t="n">
        <v>170</v>
      </c>
    </row>
    <row r="103" s="12" customFormat="true" ht="12.75" hidden="false" customHeight="false" outlineLevel="0" collapsed="false">
      <c r="A103" s="27" t="s">
        <v>145</v>
      </c>
      <c r="B103" s="27" t="s">
        <v>44</v>
      </c>
      <c r="D103" s="12" t="n">
        <v>0.370000004768372</v>
      </c>
      <c r="F103" s="12" t="n">
        <v>11</v>
      </c>
      <c r="I103" s="12" t="n">
        <v>0.5799999833107</v>
      </c>
      <c r="J103" s="12" t="n">
        <v>69</v>
      </c>
      <c r="K103" s="12" t="n">
        <v>69</v>
      </c>
      <c r="M103" s="12" t="n">
        <v>49</v>
      </c>
      <c r="N103" s="12" t="n">
        <v>0.219999998807907</v>
      </c>
      <c r="O103" s="12" t="n">
        <v>37</v>
      </c>
      <c r="Q103" s="12" t="n">
        <v>0.270000010728836</v>
      </c>
      <c r="R103" s="12" t="n">
        <v>170</v>
      </c>
    </row>
    <row r="104" s="12" customFormat="true" ht="12.75" hidden="false" customHeight="false" outlineLevel="0" collapsed="false">
      <c r="A104" s="27" t="s">
        <v>146</v>
      </c>
      <c r="B104" s="27" t="s">
        <v>44</v>
      </c>
      <c r="D104" s="12" t="n">
        <v>0.360000014305115</v>
      </c>
      <c r="F104" s="12" t="n">
        <v>8.19999980926514</v>
      </c>
      <c r="I104" s="12" t="n">
        <v>0.319999992847443</v>
      </c>
      <c r="J104" s="12" t="n">
        <v>52</v>
      </c>
      <c r="K104" s="12" t="n">
        <v>42</v>
      </c>
      <c r="M104" s="12" t="n">
        <v>22</v>
      </c>
      <c r="N104" s="12" t="n">
        <v>0.0860000029206276</v>
      </c>
      <c r="O104" s="12" t="n">
        <v>28</v>
      </c>
      <c r="Q104" s="12" t="n">
        <v>0.119999997317791</v>
      </c>
      <c r="R104" s="12" t="n">
        <v>110</v>
      </c>
    </row>
    <row r="105" s="12" customFormat="true" ht="12.75" hidden="false" customHeight="false" outlineLevel="0" collapsed="false">
      <c r="A105" s="27" t="s">
        <v>147</v>
      </c>
      <c r="B105" s="27" t="s">
        <v>44</v>
      </c>
      <c r="D105" s="12" t="n">
        <v>0.389999985694885</v>
      </c>
      <c r="F105" s="12" t="n">
        <v>8.89999961853027</v>
      </c>
      <c r="I105" s="12" t="n">
        <v>0.370000004768372</v>
      </c>
      <c r="J105" s="12" t="n">
        <v>60</v>
      </c>
      <c r="K105" s="12" t="n">
        <v>52</v>
      </c>
      <c r="M105" s="12" t="n">
        <v>27</v>
      </c>
      <c r="N105" s="12" t="n">
        <v>0.129999995231628</v>
      </c>
      <c r="O105" s="12" t="n">
        <v>29</v>
      </c>
      <c r="Q105" s="12" t="n">
        <v>0.170000001788139</v>
      </c>
      <c r="R105" s="12" t="n">
        <v>120</v>
      </c>
    </row>
    <row r="106" s="12" customFormat="true" ht="12.75" hidden="false" customHeight="false" outlineLevel="0" collapsed="false">
      <c r="A106" s="27" t="s">
        <v>148</v>
      </c>
      <c r="B106" s="27" t="s">
        <v>44</v>
      </c>
      <c r="D106" s="12" t="n">
        <v>0.629999995231628</v>
      </c>
      <c r="F106" s="12" t="n">
        <v>4.09999990463257</v>
      </c>
      <c r="I106" s="12" t="n">
        <v>0.28999999165535</v>
      </c>
      <c r="J106" s="12" t="n">
        <v>36</v>
      </c>
      <c r="K106" s="12" t="n">
        <v>34</v>
      </c>
      <c r="M106" s="12" t="n">
        <v>17</v>
      </c>
      <c r="N106" s="12" t="n">
        <v>0.140000000596046</v>
      </c>
      <c r="O106" s="12" t="n">
        <v>19</v>
      </c>
      <c r="Q106" s="12" t="n">
        <v>0.159999996423721</v>
      </c>
      <c r="R106" s="12" t="n">
        <v>95</v>
      </c>
    </row>
    <row r="107" s="12" customFormat="true" ht="12.75" hidden="false" customHeight="false" outlineLevel="0" collapsed="false">
      <c r="A107" s="27" t="s">
        <v>149</v>
      </c>
      <c r="B107" s="27" t="s">
        <v>44</v>
      </c>
      <c r="D107" s="12" t="n">
        <v>0.330000013113022</v>
      </c>
      <c r="F107" s="12" t="n">
        <v>3.59999990463257</v>
      </c>
      <c r="I107" s="12" t="n">
        <v>0.259999990463257</v>
      </c>
      <c r="J107" s="12" t="n">
        <v>30</v>
      </c>
      <c r="K107" s="12" t="n">
        <v>26</v>
      </c>
      <c r="M107" s="12" t="n">
        <v>16</v>
      </c>
      <c r="N107" s="12" t="n">
        <v>0.119999997317791</v>
      </c>
      <c r="O107" s="12" t="n">
        <v>16</v>
      </c>
      <c r="Q107" s="12" t="n">
        <v>0.129999995231628</v>
      </c>
      <c r="R107" s="12" t="n">
        <v>79</v>
      </c>
    </row>
    <row r="108" s="12" customFormat="true" ht="12.75" hidden="false" customHeight="false" outlineLevel="0" collapsed="false">
      <c r="A108" s="27" t="s">
        <v>150</v>
      </c>
      <c r="B108" s="27" t="s">
        <v>44</v>
      </c>
      <c r="D108" s="12" t="n">
        <v>0.379999995231628</v>
      </c>
      <c r="F108" s="12" t="n">
        <v>9.30000019073486</v>
      </c>
      <c r="I108" s="12" t="n">
        <v>0.639999985694885</v>
      </c>
      <c r="J108" s="12" t="n">
        <v>55</v>
      </c>
      <c r="K108" s="12" t="n">
        <v>70</v>
      </c>
      <c r="M108" s="12" t="n">
        <v>63</v>
      </c>
      <c r="N108" s="12" t="n">
        <v>1</v>
      </c>
      <c r="O108" s="12" t="n">
        <v>26</v>
      </c>
      <c r="Q108" s="12" t="n">
        <v>0.46000000834465</v>
      </c>
      <c r="R108" s="12" t="n">
        <v>170</v>
      </c>
    </row>
    <row r="109" s="12" customFormat="true" ht="12.75" hidden="false" customHeight="false" outlineLevel="0" collapsed="false">
      <c r="A109" s="27" t="s">
        <v>151</v>
      </c>
      <c r="B109" s="27" t="s">
        <v>44</v>
      </c>
      <c r="D109" s="12" t="n">
        <v>0.330000013113022</v>
      </c>
      <c r="F109" s="12" t="n">
        <v>5.69999980926514</v>
      </c>
      <c r="I109" s="12" t="n">
        <v>0.259999990463257</v>
      </c>
      <c r="J109" s="12" t="n">
        <v>35</v>
      </c>
      <c r="K109" s="12" t="n">
        <v>28</v>
      </c>
      <c r="M109" s="12" t="n">
        <v>15</v>
      </c>
      <c r="N109" s="12" t="n">
        <v>0.129999995231628</v>
      </c>
      <c r="O109" s="12" t="n">
        <v>19</v>
      </c>
      <c r="Q109" s="12" t="n">
        <v>0.159999996423721</v>
      </c>
      <c r="R109" s="12" t="n">
        <v>78</v>
      </c>
    </row>
    <row r="110" s="12" customFormat="true" ht="12.75" hidden="false" customHeight="false" outlineLevel="0" collapsed="false">
      <c r="A110" s="27" t="s">
        <v>152</v>
      </c>
      <c r="B110" s="27" t="s">
        <v>44</v>
      </c>
      <c r="D110" s="12" t="n">
        <v>0.910000026226044</v>
      </c>
      <c r="F110" s="12" t="n">
        <v>11</v>
      </c>
      <c r="I110" s="12" t="n">
        <v>0.5799999833107</v>
      </c>
      <c r="J110" s="12" t="n">
        <v>43</v>
      </c>
      <c r="K110" s="12" t="n">
        <v>48</v>
      </c>
      <c r="M110" s="12" t="n">
        <v>26</v>
      </c>
      <c r="N110" s="12" t="n">
        <v>0.189999997615814</v>
      </c>
      <c r="O110" s="12" t="n">
        <v>23</v>
      </c>
      <c r="Q110" s="12" t="n">
        <v>0.230000004172325</v>
      </c>
      <c r="R110" s="12" t="n">
        <v>190</v>
      </c>
    </row>
    <row r="111" s="12" customFormat="true" ht="12.75" hidden="false" customHeight="false" outlineLevel="0" collapsed="false">
      <c r="A111" s="27" t="s">
        <v>153</v>
      </c>
      <c r="B111" s="27" t="s">
        <v>44</v>
      </c>
      <c r="D111" s="12" t="n">
        <v>3.20000004768372</v>
      </c>
      <c r="F111" s="12" t="n">
        <v>3.29999995231628</v>
      </c>
      <c r="I111" s="12" t="n">
        <v>0.159999996423721</v>
      </c>
      <c r="J111" s="12" t="n">
        <v>22</v>
      </c>
      <c r="K111" s="12" t="n">
        <v>17</v>
      </c>
      <c r="M111" s="12" t="n">
        <v>9.39999961853027</v>
      </c>
      <c r="N111" s="12" t="n">
        <v>0.063000001013279</v>
      </c>
      <c r="O111" s="12" t="n">
        <v>9.69999980926514</v>
      </c>
      <c r="Q111" s="12" t="n">
        <v>0.100000001490116</v>
      </c>
      <c r="R111" s="12" t="n">
        <v>38</v>
      </c>
    </row>
    <row r="112" s="12" customFormat="true" ht="12.75" hidden="false" customHeight="false" outlineLevel="0" collapsed="false">
      <c r="A112" s="27" t="s">
        <v>154</v>
      </c>
      <c r="B112" s="27" t="s">
        <v>44</v>
      </c>
      <c r="D112" s="12" t="n">
        <v>0.310000002384186</v>
      </c>
      <c r="F112" s="12" t="n">
        <v>3</v>
      </c>
      <c r="I112" s="12" t="n">
        <v>0.109999999403954</v>
      </c>
      <c r="J112" s="12" t="n">
        <v>18</v>
      </c>
      <c r="K112" s="12" t="n">
        <v>9.80000019073486</v>
      </c>
      <c r="M112" s="12" t="n">
        <v>5.19999980926514</v>
      </c>
      <c r="N112" s="12" t="n">
        <v>0.0350000001490116</v>
      </c>
      <c r="O112" s="12" t="n">
        <v>8.69999980926514</v>
      </c>
      <c r="Q112" s="12" t="n">
        <v>0.100000001490116</v>
      </c>
      <c r="R112" s="12" t="n">
        <v>28</v>
      </c>
    </row>
    <row r="113" s="12" customFormat="true" ht="12.75" hidden="false" customHeight="false" outlineLevel="0" collapsed="false">
      <c r="A113" s="27" t="s">
        <v>155</v>
      </c>
      <c r="B113" s="27" t="s">
        <v>44</v>
      </c>
      <c r="D113" s="12" t="n">
        <v>0.370000004768372</v>
      </c>
      <c r="F113" s="12" t="n">
        <v>7.30000019073486</v>
      </c>
      <c r="I113" s="12" t="n">
        <v>0.319999992847443</v>
      </c>
      <c r="J113" s="12" t="n">
        <v>68</v>
      </c>
      <c r="K113" s="12" t="n">
        <v>39</v>
      </c>
      <c r="M113" s="12" t="n">
        <v>13</v>
      </c>
      <c r="N113" s="12" t="n">
        <v>0.109999999403954</v>
      </c>
      <c r="O113" s="12" t="n">
        <v>35</v>
      </c>
      <c r="Q113" s="12" t="n">
        <v>0.129999995231628</v>
      </c>
      <c r="R113" s="12" t="n">
        <v>100</v>
      </c>
    </row>
    <row r="114" s="12" customFormat="true" ht="12.75" hidden="false" customHeight="false" outlineLevel="0" collapsed="false">
      <c r="A114" s="27" t="s">
        <v>156</v>
      </c>
      <c r="B114" s="27" t="s">
        <v>44</v>
      </c>
      <c r="D114" s="12" t="n">
        <v>0.379999995231628</v>
      </c>
      <c r="F114" s="12" t="n">
        <v>8.19999980926514</v>
      </c>
      <c r="I114" s="12" t="n">
        <v>0.620000004768372</v>
      </c>
      <c r="J114" s="12" t="n">
        <v>63</v>
      </c>
      <c r="K114" s="12" t="n">
        <v>67</v>
      </c>
      <c r="M114" s="12" t="n">
        <v>36</v>
      </c>
      <c r="N114" s="12" t="n">
        <v>1</v>
      </c>
      <c r="O114" s="12" t="n">
        <v>27</v>
      </c>
      <c r="Q114" s="12" t="n">
        <v>0.259999990463257</v>
      </c>
      <c r="R114" s="12" t="n">
        <v>120</v>
      </c>
    </row>
    <row r="115" s="12" customFormat="true" ht="12.75" hidden="false" customHeight="false" outlineLevel="0" collapsed="false">
      <c r="A115" s="27" t="s">
        <v>157</v>
      </c>
      <c r="B115" s="27" t="s">
        <v>44</v>
      </c>
      <c r="D115" s="12" t="n">
        <v>0.400000005960465</v>
      </c>
      <c r="F115" s="12" t="n">
        <v>3.09999990463257</v>
      </c>
      <c r="I115" s="12" t="n">
        <v>0.740000009536743</v>
      </c>
      <c r="J115" s="12" t="n">
        <v>70</v>
      </c>
      <c r="K115" s="12" t="n">
        <v>69</v>
      </c>
      <c r="M115" s="12" t="n">
        <v>42</v>
      </c>
      <c r="N115" s="12" t="n">
        <v>0.400000005960465</v>
      </c>
      <c r="O115" s="12" t="n">
        <v>30</v>
      </c>
      <c r="Q115" s="12" t="n">
        <v>0.310000002384186</v>
      </c>
      <c r="R115" s="12" t="n">
        <v>140</v>
      </c>
    </row>
    <row r="116" s="12" customFormat="true" ht="12.75" hidden="false" customHeight="false" outlineLevel="0" collapsed="false">
      <c r="A116" s="27" t="s">
        <v>158</v>
      </c>
      <c r="B116" s="27" t="s">
        <v>44</v>
      </c>
      <c r="F116" s="12" t="n">
        <v>3.74000000953674</v>
      </c>
      <c r="I116" s="12" t="n">
        <v>0.628000020980835</v>
      </c>
      <c r="J116" s="12" t="n">
        <v>23.2000007629395</v>
      </c>
      <c r="K116" s="12" t="n">
        <v>29.1000003814697</v>
      </c>
      <c r="M116" s="12" t="n">
        <v>18.2999992370605</v>
      </c>
      <c r="N116" s="12" t="n">
        <v>0.0199999995529652</v>
      </c>
      <c r="O116" s="12" t="n">
        <v>14.3999996185303</v>
      </c>
      <c r="Q116" s="12" t="n">
        <v>0.153999999165535</v>
      </c>
      <c r="R116" s="12" t="n">
        <v>56.5</v>
      </c>
    </row>
    <row r="117" s="12" customFormat="true" ht="12.75" hidden="false" customHeight="false" outlineLevel="0" collapsed="false">
      <c r="A117" s="27" t="s">
        <v>159</v>
      </c>
      <c r="B117" s="27" t="s">
        <v>44</v>
      </c>
      <c r="D117" s="12" t="n">
        <v>2.5</v>
      </c>
      <c r="F117" s="12" t="n">
        <v>2.20000004768372</v>
      </c>
      <c r="I117" s="12" t="n">
        <v>0.119999997317791</v>
      </c>
      <c r="J117" s="12" t="n">
        <v>11</v>
      </c>
      <c r="K117" s="12" t="n">
        <v>21</v>
      </c>
      <c r="M117" s="12" t="n">
        <v>4.5</v>
      </c>
      <c r="N117" s="12" t="n">
        <v>0.0199999995529652</v>
      </c>
      <c r="O117" s="12" t="n">
        <v>8.89999961853027</v>
      </c>
      <c r="Q117" s="12" t="n">
        <v>0.119999997317791</v>
      </c>
      <c r="R117" s="12" t="n">
        <v>35</v>
      </c>
    </row>
    <row r="118" s="12" customFormat="true" ht="12.75" hidden="false" customHeight="false" outlineLevel="0" collapsed="false">
      <c r="A118" s="27" t="s">
        <v>160</v>
      </c>
      <c r="B118" s="27" t="s">
        <v>44</v>
      </c>
      <c r="D118" s="12" t="n">
        <v>3</v>
      </c>
      <c r="F118" s="12" t="n">
        <v>8.5</v>
      </c>
      <c r="I118" s="12" t="n">
        <v>1.10000002384186</v>
      </c>
      <c r="J118" s="12" t="n">
        <v>140</v>
      </c>
      <c r="K118" s="12" t="n">
        <v>160</v>
      </c>
      <c r="M118" s="12" t="n">
        <v>140</v>
      </c>
      <c r="N118" s="12" t="n">
        <v>1.50999999046326</v>
      </c>
      <c r="O118" s="12" t="n">
        <v>17</v>
      </c>
      <c r="Q118" s="12" t="n">
        <v>0.400000005960465</v>
      </c>
      <c r="R118" s="12" t="n">
        <v>410</v>
      </c>
    </row>
    <row r="119" s="12" customFormat="true" ht="12.75" hidden="false" customHeight="false" outlineLevel="0" collapsed="false">
      <c r="A119" s="27" t="s">
        <v>161</v>
      </c>
      <c r="B119" s="27" t="s">
        <v>44</v>
      </c>
      <c r="D119" s="12" t="n">
        <v>0.379999995231628</v>
      </c>
      <c r="F119" s="12" t="n">
        <v>11</v>
      </c>
      <c r="I119" s="12" t="n">
        <v>0.5</v>
      </c>
      <c r="J119" s="12" t="n">
        <v>62</v>
      </c>
      <c r="K119" s="12" t="n">
        <v>57</v>
      </c>
      <c r="M119" s="12" t="n">
        <v>41</v>
      </c>
      <c r="N119" s="12" t="n">
        <v>0.270000010728836</v>
      </c>
      <c r="O119" s="12" t="n">
        <v>29</v>
      </c>
      <c r="Q119" s="12" t="n">
        <v>0.259999990463257</v>
      </c>
      <c r="R119" s="12" t="n">
        <v>140</v>
      </c>
    </row>
    <row r="120" s="12" customFormat="true" ht="12.75" hidden="false" customHeight="false" outlineLevel="0" collapsed="false">
      <c r="A120" s="27" t="s">
        <v>162</v>
      </c>
      <c r="B120" s="27" t="s">
        <v>44</v>
      </c>
      <c r="D120" s="12" t="n">
        <v>0.349999994039536</v>
      </c>
      <c r="F120" s="12" t="n">
        <v>5.59999990463257</v>
      </c>
      <c r="I120" s="12" t="n">
        <v>0.370000004768372</v>
      </c>
      <c r="J120" s="12" t="n">
        <v>37</v>
      </c>
      <c r="K120" s="12" t="n">
        <v>36</v>
      </c>
      <c r="M120" s="12" t="n">
        <v>21</v>
      </c>
      <c r="N120" s="12" t="n">
        <v>0.270000010728836</v>
      </c>
      <c r="O120" s="12" t="n">
        <v>20</v>
      </c>
      <c r="Q120" s="12" t="n">
        <v>0.200000002980232</v>
      </c>
      <c r="R120" s="12" t="n">
        <v>110</v>
      </c>
    </row>
    <row r="121" s="12" customFormat="true" ht="12.75" hidden="false" customHeight="false" outlineLevel="0" collapsed="false">
      <c r="A121" s="27" t="s">
        <v>163</v>
      </c>
      <c r="B121" s="27" t="s">
        <v>44</v>
      </c>
      <c r="D121" s="12" t="n">
        <v>0.360000014305115</v>
      </c>
      <c r="F121" s="12" t="n">
        <v>2.79999995231628</v>
      </c>
      <c r="I121" s="12" t="n">
        <v>0.379999995231628</v>
      </c>
      <c r="J121" s="12" t="n">
        <v>44</v>
      </c>
      <c r="K121" s="12" t="n">
        <v>35</v>
      </c>
      <c r="M121" s="12" t="n">
        <v>18</v>
      </c>
      <c r="N121" s="12" t="n">
        <v>0.25</v>
      </c>
      <c r="O121" s="12" t="n">
        <v>21</v>
      </c>
      <c r="Q121" s="12" t="n">
        <v>0.150000005960464</v>
      </c>
      <c r="R121" s="12" t="n">
        <v>80</v>
      </c>
    </row>
    <row r="122" s="12" customFormat="true" ht="12.75" hidden="false" customHeight="false" outlineLevel="0" collapsed="false">
      <c r="A122" s="27" t="s">
        <v>164</v>
      </c>
      <c r="B122" s="27" t="s">
        <v>44</v>
      </c>
      <c r="D122" s="12" t="n">
        <v>3</v>
      </c>
      <c r="F122" s="12" t="n">
        <v>7.96000003814697</v>
      </c>
      <c r="J122" s="12" t="n">
        <v>51</v>
      </c>
      <c r="M122" s="12" t="n">
        <v>66</v>
      </c>
      <c r="N122" s="12" t="n">
        <v>1.51999998092651</v>
      </c>
      <c r="O122" s="12" t="n">
        <v>34</v>
      </c>
      <c r="Q122" s="12" t="n">
        <v>1.97000002861023</v>
      </c>
      <c r="R122" s="12" t="n">
        <v>280</v>
      </c>
    </row>
    <row r="123" s="12" customFormat="true" ht="12.75" hidden="false" customHeight="false" outlineLevel="0" collapsed="false">
      <c r="A123" s="27" t="s">
        <v>165</v>
      </c>
      <c r="B123" s="27" t="s">
        <v>44</v>
      </c>
      <c r="I123" s="12" t="n">
        <v>1.25</v>
      </c>
    </row>
    <row r="124" s="12" customFormat="true" ht="12.75" hidden="false" customHeight="false" outlineLevel="0" collapsed="false">
      <c r="A124" s="27" t="s">
        <v>166</v>
      </c>
      <c r="B124" s="27" t="s">
        <v>44</v>
      </c>
      <c r="I124" s="12" t="n">
        <v>1.5</v>
      </c>
    </row>
    <row r="125" s="12" customFormat="true" ht="12.75" hidden="false" customHeight="false" outlineLevel="0" collapsed="false">
      <c r="A125" s="27" t="s">
        <v>167</v>
      </c>
      <c r="B125" s="27" t="s">
        <v>44</v>
      </c>
      <c r="D125" s="12" t="n">
        <v>3</v>
      </c>
      <c r="F125" s="12" t="n">
        <v>25.1000003814697</v>
      </c>
      <c r="J125" s="12" t="n">
        <v>76</v>
      </c>
      <c r="M125" s="12" t="n">
        <v>86</v>
      </c>
      <c r="N125" s="12" t="n">
        <v>1.63999998569489</v>
      </c>
      <c r="O125" s="12" t="n">
        <v>39</v>
      </c>
      <c r="Q125" s="12" t="n">
        <v>2.3199999332428</v>
      </c>
      <c r="R125" s="12" t="n">
        <v>410</v>
      </c>
    </row>
    <row r="126" s="12" customFormat="true" ht="12.75" hidden="false" customHeight="false" outlineLevel="0" collapsed="false">
      <c r="A126" s="27" t="s">
        <v>168</v>
      </c>
      <c r="B126" s="27" t="s">
        <v>44</v>
      </c>
      <c r="I126" s="12" t="n">
        <v>1.94000005722046</v>
      </c>
    </row>
    <row r="127" s="12" customFormat="true" ht="12.75" hidden="false" customHeight="false" outlineLevel="0" collapsed="false">
      <c r="A127" s="27" t="s">
        <v>169</v>
      </c>
      <c r="B127" s="27" t="s">
        <v>44</v>
      </c>
      <c r="I127" s="12" t="n">
        <v>2.90000009536743</v>
      </c>
    </row>
    <row r="128" s="12" customFormat="true" ht="12.75" hidden="false" customHeight="false" outlineLevel="0" collapsed="false">
      <c r="A128" s="27" t="s">
        <v>170</v>
      </c>
      <c r="B128" s="27" t="s">
        <v>44</v>
      </c>
      <c r="D128" s="12" t="n">
        <v>3</v>
      </c>
      <c r="F128" s="12" t="n">
        <v>10.5</v>
      </c>
      <c r="J128" s="12" t="n">
        <v>67</v>
      </c>
      <c r="M128" s="12" t="n">
        <v>98</v>
      </c>
      <c r="N128" s="12" t="n">
        <v>2.27999997138977</v>
      </c>
      <c r="O128" s="12" t="n">
        <v>38</v>
      </c>
      <c r="Q128" s="12" t="n">
        <v>4.19000005722046</v>
      </c>
      <c r="R128" s="12" t="n">
        <v>540</v>
      </c>
    </row>
    <row r="129" s="12" customFormat="true" ht="12.75" hidden="false" customHeight="false" outlineLevel="0" collapsed="false">
      <c r="A129" s="27" t="s">
        <v>171</v>
      </c>
      <c r="B129" s="27" t="s">
        <v>44</v>
      </c>
      <c r="I129" s="12" t="n">
        <v>3.59999990463257</v>
      </c>
    </row>
    <row r="130" s="12" customFormat="true" ht="12.75" hidden="false" customHeight="false" outlineLevel="0" collapsed="false">
      <c r="A130" s="27" t="s">
        <v>172</v>
      </c>
      <c r="B130" s="27" t="s">
        <v>44</v>
      </c>
      <c r="I130" s="12" t="n">
        <v>3.70000004768372</v>
      </c>
    </row>
    <row r="131" s="12" customFormat="true" ht="12.75" hidden="false" customHeight="false" outlineLevel="0" collapsed="false">
      <c r="A131" s="27" t="s">
        <v>173</v>
      </c>
      <c r="B131" s="27" t="s">
        <v>44</v>
      </c>
      <c r="D131" s="12" t="n">
        <v>3</v>
      </c>
      <c r="F131" s="12" t="n">
        <v>29.3999996185303</v>
      </c>
      <c r="J131" s="12" t="n">
        <v>55</v>
      </c>
      <c r="M131" s="12" t="n">
        <v>47</v>
      </c>
      <c r="N131" s="12" t="n">
        <v>0.72000002861023</v>
      </c>
      <c r="O131" s="12" t="n">
        <v>37</v>
      </c>
      <c r="Q131" s="12" t="n">
        <v>0.600000023841858</v>
      </c>
      <c r="R131" s="12" t="n">
        <v>180</v>
      </c>
    </row>
    <row r="132" s="12" customFormat="true" ht="12.75" hidden="false" customHeight="false" outlineLevel="0" collapsed="false">
      <c r="A132" s="27" t="s">
        <v>174</v>
      </c>
      <c r="B132" s="27" t="s">
        <v>44</v>
      </c>
      <c r="I132" s="12" t="n">
        <v>0.779999971389771</v>
      </c>
    </row>
    <row r="133" s="12" customFormat="true" ht="12.75" hidden="false" customHeight="false" outlineLevel="0" collapsed="false">
      <c r="A133" s="27" t="s">
        <v>175</v>
      </c>
      <c r="B133" s="27" t="s">
        <v>44</v>
      </c>
      <c r="I133" s="12" t="n">
        <v>1.29999995231628</v>
      </c>
    </row>
    <row r="134" s="12" customFormat="true" ht="12.75" hidden="false" customHeight="false" outlineLevel="0" collapsed="false">
      <c r="A134" s="27" t="s">
        <v>176</v>
      </c>
      <c r="B134" s="27" t="s">
        <v>44</v>
      </c>
      <c r="D134" s="12" t="n">
        <v>3</v>
      </c>
      <c r="F134" s="12" t="n">
        <v>30.7000007629395</v>
      </c>
      <c r="J134" s="12" t="n">
        <v>61</v>
      </c>
      <c r="M134" s="12" t="n">
        <v>79</v>
      </c>
      <c r="N134" s="12" t="n">
        <v>1.86000001430511</v>
      </c>
      <c r="O134" s="12" t="n">
        <v>39</v>
      </c>
      <c r="Q134" s="12" t="n">
        <v>2.30999994277954</v>
      </c>
      <c r="R134" s="12" t="n">
        <v>330</v>
      </c>
    </row>
    <row r="135" s="12" customFormat="true" ht="12.75" hidden="false" customHeight="false" outlineLevel="0" collapsed="false">
      <c r="A135" s="27" t="s">
        <v>177</v>
      </c>
      <c r="B135" s="27" t="s">
        <v>44</v>
      </c>
      <c r="I135" s="12" t="n">
        <v>2.05999994277954</v>
      </c>
    </row>
    <row r="136" s="12" customFormat="true" ht="12.75" hidden="false" customHeight="false" outlineLevel="0" collapsed="false">
      <c r="A136" s="27" t="s">
        <v>178</v>
      </c>
      <c r="B136" s="27" t="s">
        <v>44</v>
      </c>
      <c r="I136" s="12" t="n">
        <v>2.29999995231628</v>
      </c>
    </row>
    <row r="137" s="12" customFormat="true" ht="12.75" hidden="false" customHeight="false" outlineLevel="0" collapsed="false">
      <c r="A137" s="27" t="s">
        <v>179</v>
      </c>
      <c r="B137" s="27" t="s">
        <v>44</v>
      </c>
      <c r="D137" s="12" t="n">
        <v>3</v>
      </c>
      <c r="F137" s="12" t="n">
        <v>28.7000007629395</v>
      </c>
      <c r="J137" s="12" t="n">
        <v>64</v>
      </c>
      <c r="M137" s="12" t="n">
        <v>62</v>
      </c>
      <c r="N137" s="12" t="n">
        <v>0.889999985694885</v>
      </c>
      <c r="O137" s="12" t="n">
        <v>34</v>
      </c>
      <c r="Q137" s="12" t="n">
        <v>0.779999971389771</v>
      </c>
      <c r="R137" s="12" t="n">
        <v>230</v>
      </c>
    </row>
    <row r="138" s="12" customFormat="true" ht="12.75" hidden="false" customHeight="false" outlineLevel="0" collapsed="false">
      <c r="A138" s="27" t="s">
        <v>180</v>
      </c>
      <c r="B138" s="27" t="s">
        <v>44</v>
      </c>
      <c r="I138" s="12" t="n">
        <v>1.20000004768372</v>
      </c>
    </row>
    <row r="139" s="12" customFormat="true" ht="12.75" hidden="false" customHeight="false" outlineLevel="0" collapsed="false">
      <c r="A139" s="27" t="s">
        <v>181</v>
      </c>
      <c r="B139" s="27" t="s">
        <v>44</v>
      </c>
      <c r="I139" s="12" t="n">
        <v>1.5</v>
      </c>
    </row>
    <row r="140" s="12" customFormat="true" ht="12.75" hidden="false" customHeight="false" outlineLevel="0" collapsed="false">
      <c r="A140" s="27" t="s">
        <v>182</v>
      </c>
      <c r="B140" s="27" t="s">
        <v>44</v>
      </c>
      <c r="F140" s="12" t="n">
        <v>19.7000007629395</v>
      </c>
      <c r="J140" s="12" t="n">
        <v>41</v>
      </c>
      <c r="M140" s="12" t="n">
        <v>35</v>
      </c>
      <c r="N140" s="12" t="n">
        <v>0.5799999833107</v>
      </c>
      <c r="O140" s="12" t="n">
        <v>34</v>
      </c>
      <c r="Q140" s="12" t="n">
        <v>0.370000004768372</v>
      </c>
      <c r="R140" s="12" t="n">
        <v>140</v>
      </c>
    </row>
    <row r="141" s="12" customFormat="true" ht="12.75" hidden="false" customHeight="false" outlineLevel="0" collapsed="false">
      <c r="A141" s="27" t="s">
        <v>183</v>
      </c>
      <c r="B141" s="27" t="s">
        <v>44</v>
      </c>
      <c r="D141" s="12" t="n">
        <v>3</v>
      </c>
      <c r="I141" s="12" t="n">
        <v>0.620000004768372</v>
      </c>
    </row>
    <row r="142" s="12" customFormat="true" ht="12.75" hidden="false" customHeight="false" outlineLevel="0" collapsed="false">
      <c r="A142" s="27" t="s">
        <v>184</v>
      </c>
      <c r="B142" s="27" t="s">
        <v>44</v>
      </c>
      <c r="D142" s="12" t="n">
        <v>3</v>
      </c>
      <c r="I142" s="12" t="n">
        <v>0.910000026226044</v>
      </c>
    </row>
    <row r="143" s="12" customFormat="true" ht="12.75" hidden="false" customHeight="false" outlineLevel="0" collapsed="false">
      <c r="A143" s="27" t="s">
        <v>185</v>
      </c>
      <c r="B143" s="27" t="s">
        <v>44</v>
      </c>
      <c r="D143" s="12" t="n">
        <v>3</v>
      </c>
      <c r="F143" s="12" t="n">
        <v>24.2999992370605</v>
      </c>
      <c r="J143" s="12" t="n">
        <v>45</v>
      </c>
      <c r="M143" s="12" t="n">
        <v>41</v>
      </c>
      <c r="N143" s="12" t="n">
        <v>0.46000000834465</v>
      </c>
      <c r="O143" s="12" t="n">
        <v>32</v>
      </c>
      <c r="Q143" s="12" t="n">
        <v>0.419999986886978</v>
      </c>
      <c r="R143" s="12" t="n">
        <v>150</v>
      </c>
    </row>
    <row r="144" s="12" customFormat="true" ht="12.75" hidden="false" customHeight="false" outlineLevel="0" collapsed="false">
      <c r="A144" s="27" t="s">
        <v>186</v>
      </c>
      <c r="B144" s="27" t="s">
        <v>44</v>
      </c>
      <c r="I144" s="12" t="n">
        <v>0.540000021457672</v>
      </c>
    </row>
    <row r="145" s="12" customFormat="true" ht="12.75" hidden="false" customHeight="false" outlineLevel="0" collapsed="false">
      <c r="A145" s="27" t="s">
        <v>187</v>
      </c>
      <c r="B145" s="27" t="s">
        <v>44</v>
      </c>
      <c r="I145" s="12" t="n">
        <v>0.889999985694885</v>
      </c>
    </row>
    <row r="146" s="12" customFormat="true" ht="12.75" hidden="false" customHeight="false" outlineLevel="0" collapsed="false">
      <c r="A146" s="27" t="s">
        <v>188</v>
      </c>
      <c r="B146" s="27" t="s">
        <v>44</v>
      </c>
      <c r="D146" s="12" t="n">
        <v>3</v>
      </c>
      <c r="F146" s="12" t="n">
        <v>15.3999996185303</v>
      </c>
      <c r="J146" s="12" t="n">
        <v>86</v>
      </c>
      <c r="M146" s="12" t="n">
        <v>110</v>
      </c>
      <c r="N146" s="12" t="n">
        <v>2.54999995231628</v>
      </c>
      <c r="O146" s="12" t="n">
        <v>43</v>
      </c>
      <c r="Q146" s="12" t="n">
        <v>4.78000020980835</v>
      </c>
      <c r="R146" s="12" t="n">
        <v>690</v>
      </c>
    </row>
    <row r="147" s="12" customFormat="true" ht="12.75" hidden="false" customHeight="false" outlineLevel="0" collapsed="false">
      <c r="A147" s="27" t="s">
        <v>189</v>
      </c>
      <c r="B147" s="27" t="s">
        <v>44</v>
      </c>
      <c r="I147" s="12" t="n">
        <v>5.40000009536743</v>
      </c>
    </row>
    <row r="148" s="12" customFormat="true" ht="12.75" hidden="false" customHeight="false" outlineLevel="0" collapsed="false">
      <c r="A148" s="27" t="s">
        <v>190</v>
      </c>
      <c r="B148" s="27" t="s">
        <v>44</v>
      </c>
      <c r="I148" s="12" t="n">
        <v>6.59999990463257</v>
      </c>
    </row>
    <row r="149" s="12" customFormat="true" ht="12.75" hidden="false" customHeight="false" outlineLevel="0" collapsed="false">
      <c r="A149" s="27" t="s">
        <v>191</v>
      </c>
      <c r="B149" s="27" t="s">
        <v>44</v>
      </c>
      <c r="D149" s="12" t="n">
        <v>3</v>
      </c>
      <c r="F149" s="12" t="n">
        <v>16.5</v>
      </c>
      <c r="J149" s="12" t="n">
        <v>53</v>
      </c>
      <c r="M149" s="12" t="n">
        <v>61</v>
      </c>
      <c r="N149" s="12" t="n">
        <v>0.8299999833107</v>
      </c>
      <c r="O149" s="12" t="n">
        <v>32</v>
      </c>
      <c r="Q149" s="12" t="n">
        <v>1.37000000476837</v>
      </c>
      <c r="R149" s="12" t="n">
        <v>250</v>
      </c>
    </row>
    <row r="150" s="12" customFormat="true" ht="12.75" hidden="false" customHeight="false" outlineLevel="0" collapsed="false">
      <c r="A150" s="27" t="s">
        <v>192</v>
      </c>
      <c r="B150" s="27" t="s">
        <v>44</v>
      </c>
      <c r="I150" s="12" t="n">
        <v>1.04999995231628</v>
      </c>
    </row>
    <row r="151" s="12" customFormat="true" ht="12.75" hidden="false" customHeight="false" outlineLevel="0" collapsed="false">
      <c r="A151" s="27" t="s">
        <v>193</v>
      </c>
      <c r="B151" s="27" t="s">
        <v>44</v>
      </c>
      <c r="I151" s="12" t="n">
        <v>1.29999995231628</v>
      </c>
    </row>
    <row r="152" s="12" customFormat="true" ht="12.75" hidden="false" customHeight="false" outlineLevel="0" collapsed="false">
      <c r="A152" s="27" t="s">
        <v>194</v>
      </c>
      <c r="B152" s="27" t="s">
        <v>44</v>
      </c>
      <c r="D152" s="12" t="n">
        <v>3</v>
      </c>
      <c r="F152" s="12" t="n">
        <v>16.2000007629395</v>
      </c>
      <c r="J152" s="12" t="n">
        <v>61</v>
      </c>
      <c r="M152" s="12" t="n">
        <v>110</v>
      </c>
      <c r="N152" s="12" t="n">
        <v>1.9099999666214</v>
      </c>
      <c r="O152" s="12" t="n">
        <v>37</v>
      </c>
      <c r="Q152" s="12" t="n">
        <v>2.16000008583069</v>
      </c>
      <c r="R152" s="12" t="n">
        <v>370</v>
      </c>
    </row>
    <row r="153" s="12" customFormat="true" ht="12.75" hidden="false" customHeight="false" outlineLevel="0" collapsed="false">
      <c r="A153" s="27" t="s">
        <v>195</v>
      </c>
      <c r="B153" s="27" t="s">
        <v>44</v>
      </c>
      <c r="I153" s="12" t="n">
        <v>2.70000004768372</v>
      </c>
    </row>
    <row r="154" s="12" customFormat="true" ht="12.75" hidden="false" customHeight="false" outlineLevel="0" collapsed="false">
      <c r="A154" s="27" t="s">
        <v>196</v>
      </c>
      <c r="B154" s="27" t="s">
        <v>44</v>
      </c>
      <c r="I154" s="12" t="n">
        <v>2.73000001907349</v>
      </c>
    </row>
    <row r="155" s="12" customFormat="true" ht="12.75" hidden="false" customHeight="false" outlineLevel="0" collapsed="false">
      <c r="A155" s="27" t="s">
        <v>197</v>
      </c>
      <c r="B155" s="27" t="s">
        <v>44</v>
      </c>
      <c r="D155" s="12" t="n">
        <v>3</v>
      </c>
      <c r="F155" s="12" t="n">
        <v>16.8999996185303</v>
      </c>
      <c r="J155" s="12" t="n">
        <v>55</v>
      </c>
      <c r="M155" s="12" t="n">
        <v>55</v>
      </c>
      <c r="N155" s="12" t="n">
        <v>0.879999995231628</v>
      </c>
      <c r="O155" s="12" t="n">
        <v>32</v>
      </c>
      <c r="Q155" s="12" t="n">
        <v>0.8299999833107</v>
      </c>
      <c r="R155" s="12" t="n">
        <v>220</v>
      </c>
    </row>
    <row r="156" s="12" customFormat="true" ht="12.75" hidden="false" customHeight="false" outlineLevel="0" collapsed="false">
      <c r="A156" s="27" t="s">
        <v>198</v>
      </c>
      <c r="B156" s="27" t="s">
        <v>44</v>
      </c>
      <c r="I156" s="12" t="n">
        <v>1.08000004291534</v>
      </c>
    </row>
    <row r="157" s="12" customFormat="true" ht="12.75" hidden="false" customHeight="false" outlineLevel="0" collapsed="false">
      <c r="A157" s="27" t="s">
        <v>199</v>
      </c>
      <c r="B157" s="27" t="s">
        <v>44</v>
      </c>
      <c r="I157" s="12" t="n">
        <v>1.20000004768372</v>
      </c>
    </row>
    <row r="158" s="12" customFormat="true" ht="12.75" hidden="false" customHeight="false" outlineLevel="0" collapsed="false">
      <c r="A158" s="27" t="s">
        <v>200</v>
      </c>
      <c r="B158" s="27" t="s">
        <v>44</v>
      </c>
      <c r="D158" s="12" t="n">
        <v>0.349999994039536</v>
      </c>
      <c r="F158" s="12" t="n">
        <v>10</v>
      </c>
      <c r="I158" s="12" t="n">
        <v>0.540000021457672</v>
      </c>
      <c r="J158" s="12" t="n">
        <v>61</v>
      </c>
      <c r="K158" s="12" t="n">
        <v>69</v>
      </c>
      <c r="M158" s="12" t="n">
        <v>39</v>
      </c>
      <c r="N158" s="12" t="n">
        <v>0.340000003576279</v>
      </c>
      <c r="O158" s="12" t="n">
        <v>25</v>
      </c>
      <c r="Q158" s="12" t="n">
        <v>0.25</v>
      </c>
      <c r="R158" s="12" t="n">
        <v>140</v>
      </c>
    </row>
    <row r="159" s="12" customFormat="true" ht="12.75" hidden="false" customHeight="false" outlineLevel="0" collapsed="false">
      <c r="A159" s="27" t="s">
        <v>201</v>
      </c>
      <c r="B159" s="27" t="s">
        <v>44</v>
      </c>
      <c r="D159" s="12" t="n">
        <v>0.340000003576279</v>
      </c>
      <c r="F159" s="12" t="n">
        <v>6.40000009536743</v>
      </c>
      <c r="I159" s="12" t="n">
        <v>0.259999990463257</v>
      </c>
      <c r="J159" s="12" t="n">
        <v>39</v>
      </c>
      <c r="K159" s="12" t="n">
        <v>31</v>
      </c>
      <c r="M159" s="12" t="n">
        <v>17</v>
      </c>
      <c r="N159" s="12" t="n">
        <v>0.119999997317791</v>
      </c>
      <c r="O159" s="12" t="n">
        <v>25</v>
      </c>
      <c r="Q159" s="12" t="n">
        <v>0.119999997317791</v>
      </c>
      <c r="R159" s="12" t="n">
        <v>80</v>
      </c>
    </row>
    <row r="160" s="12" customFormat="true" ht="12.75" hidden="false" customHeight="false" outlineLevel="0" collapsed="false">
      <c r="A160" s="27" t="s">
        <v>202</v>
      </c>
      <c r="B160" s="27" t="s">
        <v>44</v>
      </c>
      <c r="D160" s="12" t="n">
        <v>0.349999994039536</v>
      </c>
      <c r="F160" s="12" t="n">
        <v>6.19999980926514</v>
      </c>
      <c r="I160" s="12" t="n">
        <v>0.310000002384186</v>
      </c>
      <c r="J160" s="12" t="n">
        <v>43</v>
      </c>
      <c r="K160" s="12" t="n">
        <v>36</v>
      </c>
      <c r="M160" s="12" t="n">
        <v>20</v>
      </c>
      <c r="N160" s="12" t="n">
        <v>0.150000005960464</v>
      </c>
      <c r="O160" s="12" t="n">
        <v>21</v>
      </c>
      <c r="Q160" s="12" t="n">
        <v>0.140000000596046</v>
      </c>
      <c r="R160" s="12" t="n">
        <v>95</v>
      </c>
    </row>
    <row r="161" s="12" customFormat="true" ht="12.75" hidden="false" customHeight="false" outlineLevel="0" collapsed="false">
      <c r="A161" s="27" t="s">
        <v>203</v>
      </c>
      <c r="B161" s="27" t="s">
        <v>44</v>
      </c>
      <c r="D161" s="12" t="n">
        <v>0.330000013113022</v>
      </c>
      <c r="F161" s="12" t="n">
        <v>4.69999980926514</v>
      </c>
      <c r="I161" s="12" t="n">
        <v>0.180000007152557</v>
      </c>
      <c r="J161" s="12" t="n">
        <v>35</v>
      </c>
      <c r="K161" s="12" t="n">
        <v>22</v>
      </c>
      <c r="M161" s="12" t="n">
        <v>12</v>
      </c>
      <c r="N161" s="12" t="n">
        <v>0.0489999987185001</v>
      </c>
      <c r="O161" s="12" t="n">
        <v>18</v>
      </c>
      <c r="Q161" s="12" t="n">
        <v>0.100000001490116</v>
      </c>
      <c r="R161" s="12" t="n">
        <v>72</v>
      </c>
    </row>
    <row r="162" s="12" customFormat="true" ht="12.75" hidden="false" customHeight="false" outlineLevel="0" collapsed="false">
      <c r="A162" s="27" t="s">
        <v>204</v>
      </c>
      <c r="B162" s="27" t="s">
        <v>44</v>
      </c>
      <c r="D162" s="12" t="n">
        <v>0.340000003576279</v>
      </c>
      <c r="F162" s="12" t="n">
        <v>5.80000019073486</v>
      </c>
      <c r="I162" s="12" t="n">
        <v>0.189999997615814</v>
      </c>
      <c r="J162" s="12" t="n">
        <v>33</v>
      </c>
      <c r="K162" s="12" t="n">
        <v>27</v>
      </c>
      <c r="M162" s="12" t="n">
        <v>15</v>
      </c>
      <c r="N162" s="12" t="n">
        <v>0.100000001490116</v>
      </c>
      <c r="O162" s="12" t="n">
        <v>17</v>
      </c>
      <c r="Q162" s="12" t="n">
        <v>0.100000001490116</v>
      </c>
      <c r="R162" s="12" t="n">
        <v>81</v>
      </c>
    </row>
    <row r="163" s="12" customFormat="true" ht="12.75" hidden="false" customHeight="false" outlineLevel="0" collapsed="false">
      <c r="A163" s="27" t="s">
        <v>205</v>
      </c>
      <c r="B163" s="27" t="s">
        <v>44</v>
      </c>
      <c r="D163" s="12" t="n">
        <v>0.319999992847443</v>
      </c>
      <c r="F163" s="12" t="n">
        <v>3.70000004768372</v>
      </c>
      <c r="I163" s="12" t="n">
        <v>0.219999998807907</v>
      </c>
      <c r="J163" s="12" t="n">
        <v>29</v>
      </c>
      <c r="K163" s="12" t="n">
        <v>27</v>
      </c>
      <c r="M163" s="12" t="n">
        <v>15</v>
      </c>
      <c r="N163" s="12" t="n">
        <v>0.119999997317791</v>
      </c>
      <c r="O163" s="12" t="n">
        <v>14</v>
      </c>
      <c r="Q163" s="12" t="n">
        <v>0.159999996423721</v>
      </c>
      <c r="R163" s="12" t="n">
        <v>77</v>
      </c>
    </row>
    <row r="164" s="12" customFormat="true" ht="12.75" hidden="false" customHeight="false" outlineLevel="0" collapsed="false">
      <c r="A164" s="27" t="s">
        <v>206</v>
      </c>
      <c r="B164" s="27" t="s">
        <v>44</v>
      </c>
      <c r="D164" s="12" t="n">
        <v>0.360000014305115</v>
      </c>
      <c r="F164" s="12" t="n">
        <v>4.80000019073486</v>
      </c>
      <c r="I164" s="12" t="n">
        <v>0.509999990463257</v>
      </c>
      <c r="J164" s="12" t="n">
        <v>42</v>
      </c>
      <c r="K164" s="12" t="n">
        <v>120</v>
      </c>
      <c r="M164" s="12" t="n">
        <v>51</v>
      </c>
      <c r="N164" s="12" t="n">
        <v>0.230000004172325</v>
      </c>
      <c r="O164" s="12" t="n">
        <v>21</v>
      </c>
      <c r="Q164" s="12" t="n">
        <v>0.300000011920929</v>
      </c>
      <c r="R164" s="12" t="n">
        <v>180</v>
      </c>
    </row>
    <row r="165" s="12" customFormat="true" ht="12.75" hidden="false" customHeight="false" outlineLevel="0" collapsed="false">
      <c r="A165" s="27" t="s">
        <v>207</v>
      </c>
      <c r="B165" s="27" t="s">
        <v>44</v>
      </c>
      <c r="D165" s="12" t="n">
        <v>0.349999994039536</v>
      </c>
      <c r="F165" s="12" t="n">
        <v>4.80000019073486</v>
      </c>
      <c r="I165" s="12" t="n">
        <v>0.370000004768372</v>
      </c>
      <c r="J165" s="12" t="n">
        <v>38</v>
      </c>
      <c r="K165" s="12" t="n">
        <v>37</v>
      </c>
      <c r="M165" s="12" t="n">
        <v>20</v>
      </c>
      <c r="N165" s="12" t="n">
        <v>0.140000000596046</v>
      </c>
      <c r="O165" s="12" t="n">
        <v>19</v>
      </c>
      <c r="Q165" s="12" t="n">
        <v>0.230000004172325</v>
      </c>
      <c r="R165" s="12" t="n">
        <v>110</v>
      </c>
    </row>
    <row r="166" s="12" customFormat="true" ht="12.75" hidden="false" customHeight="false" outlineLevel="0" collapsed="false">
      <c r="A166" s="27" t="s">
        <v>208</v>
      </c>
      <c r="B166" s="27" t="s">
        <v>44</v>
      </c>
      <c r="D166" s="12" t="n">
        <v>0.689999997615814</v>
      </c>
      <c r="F166" s="12" t="n">
        <v>7.90000009536743</v>
      </c>
      <c r="I166" s="12" t="n">
        <v>0.360000014305115</v>
      </c>
      <c r="J166" s="12" t="n">
        <v>48</v>
      </c>
      <c r="K166" s="12" t="n">
        <v>51</v>
      </c>
      <c r="M166" s="12" t="n">
        <v>24</v>
      </c>
      <c r="N166" s="12" t="n">
        <v>0.209999993443489</v>
      </c>
      <c r="O166" s="12" t="n">
        <v>23</v>
      </c>
      <c r="Q166" s="12" t="n">
        <v>0.259999990463257</v>
      </c>
      <c r="R166" s="12" t="n">
        <v>130</v>
      </c>
    </row>
    <row r="167" s="12" customFormat="true" ht="12.75" hidden="false" customHeight="false" outlineLevel="0" collapsed="false">
      <c r="A167" s="27" t="s">
        <v>209</v>
      </c>
      <c r="B167" s="27" t="s">
        <v>44</v>
      </c>
      <c r="D167" s="12" t="n">
        <v>0.349999994039536</v>
      </c>
      <c r="F167" s="12" t="n">
        <v>7.90000009536743</v>
      </c>
      <c r="I167" s="12" t="n">
        <v>0.360000014305115</v>
      </c>
      <c r="J167" s="12" t="n">
        <v>39</v>
      </c>
      <c r="K167" s="12" t="n">
        <v>35</v>
      </c>
      <c r="M167" s="12" t="n">
        <v>18</v>
      </c>
      <c r="N167" s="12" t="n">
        <v>0.150000005960464</v>
      </c>
      <c r="O167" s="12" t="n">
        <v>19</v>
      </c>
      <c r="Q167" s="12" t="n">
        <v>0.170000001788139</v>
      </c>
      <c r="R167" s="12" t="n">
        <v>97</v>
      </c>
    </row>
    <row r="168" s="12" customFormat="true" ht="12.75" hidden="false" customHeight="false" outlineLevel="0" collapsed="false">
      <c r="A168" s="27" t="s">
        <v>210</v>
      </c>
      <c r="B168" s="27" t="s">
        <v>44</v>
      </c>
      <c r="F168" s="12" t="n">
        <v>3.85999989509583</v>
      </c>
      <c r="I168" s="12" t="n">
        <v>0.296000003814697</v>
      </c>
      <c r="J168" s="12" t="n">
        <v>22.7000007629395</v>
      </c>
      <c r="K168" s="12" t="n">
        <v>29.1000003814697</v>
      </c>
      <c r="M168" s="12" t="n">
        <v>18.2999992370605</v>
      </c>
      <c r="N168" s="12" t="n">
        <v>0.131999999284744</v>
      </c>
      <c r="O168" s="12" t="n">
        <v>14.3999996185303</v>
      </c>
      <c r="Q168" s="12" t="n">
        <v>0.14300000667572</v>
      </c>
      <c r="R168" s="12" t="n">
        <v>52.5999984741211</v>
      </c>
    </row>
    <row r="169" s="12" customFormat="true" ht="12.75" hidden="false" customHeight="false" outlineLevel="0" collapsed="false">
      <c r="A169" s="27" t="s">
        <v>211</v>
      </c>
      <c r="B169" s="27" t="s">
        <v>44</v>
      </c>
      <c r="D169" s="12" t="n">
        <v>2.70000004768372</v>
      </c>
      <c r="F169" s="12" t="n">
        <v>3.29999995231628</v>
      </c>
      <c r="I169" s="12" t="n">
        <v>0.129999995231628</v>
      </c>
      <c r="J169" s="12" t="n">
        <v>12</v>
      </c>
      <c r="K169" s="12" t="n">
        <v>11</v>
      </c>
      <c r="M169" s="12" t="n">
        <v>3.79999995231628</v>
      </c>
      <c r="N169" s="12" t="n">
        <v>0.0299999993294477</v>
      </c>
      <c r="O169" s="12" t="n">
        <v>9.39999961853027</v>
      </c>
      <c r="Q169" s="12" t="n">
        <v>0.129999995231628</v>
      </c>
      <c r="R169" s="12" t="n">
        <v>35</v>
      </c>
    </row>
    <row r="170" s="12" customFormat="true" ht="12.75" hidden="false" customHeight="false" outlineLevel="0" collapsed="false">
      <c r="A170" s="27" t="s">
        <v>212</v>
      </c>
      <c r="B170" s="27" t="s">
        <v>44</v>
      </c>
      <c r="D170" s="12" t="n">
        <v>2.79999995231628</v>
      </c>
      <c r="F170" s="12" t="n">
        <v>7</v>
      </c>
      <c r="I170" s="12" t="n">
        <v>0.400000005960465</v>
      </c>
      <c r="J170" s="12" t="n">
        <v>24</v>
      </c>
      <c r="K170" s="12" t="n">
        <v>110</v>
      </c>
      <c r="M170" s="12" t="n">
        <v>35</v>
      </c>
      <c r="N170" s="12" t="n">
        <v>0.610000014305115</v>
      </c>
      <c r="O170" s="12" t="n">
        <v>14</v>
      </c>
      <c r="Q170" s="12" t="n">
        <v>0.300000011920929</v>
      </c>
      <c r="R170" s="12" t="n">
        <v>100</v>
      </c>
    </row>
    <row r="171" s="12" customFormat="true" ht="12.75" hidden="false" customHeight="false" outlineLevel="0" collapsed="false">
      <c r="A171" s="27" t="s">
        <v>213</v>
      </c>
      <c r="B171" s="27" t="s">
        <v>44</v>
      </c>
      <c r="D171" s="12" t="n">
        <v>0.370000004768372</v>
      </c>
      <c r="F171" s="12" t="n">
        <v>7.30000019073486</v>
      </c>
      <c r="I171" s="12" t="n">
        <v>0.400000005960465</v>
      </c>
      <c r="J171" s="12" t="n">
        <v>48</v>
      </c>
      <c r="K171" s="12" t="n">
        <v>39</v>
      </c>
      <c r="M171" s="12" t="n">
        <v>23</v>
      </c>
      <c r="N171" s="12" t="n">
        <v>0.150000005960464</v>
      </c>
      <c r="O171" s="12" t="n">
        <v>23</v>
      </c>
      <c r="Q171" s="12" t="n">
        <v>0.189999997615814</v>
      </c>
      <c r="R171" s="12" t="n">
        <v>110</v>
      </c>
    </row>
    <row r="172" s="12" customFormat="true" ht="12.75" hidden="false" customHeight="false" outlineLevel="0" collapsed="false">
      <c r="A172" s="27" t="s">
        <v>214</v>
      </c>
      <c r="B172" s="27" t="s">
        <v>44</v>
      </c>
      <c r="D172" s="12" t="n">
        <v>0.349999994039536</v>
      </c>
      <c r="F172" s="12" t="n">
        <v>4.69999980926514</v>
      </c>
      <c r="I172" s="12" t="n">
        <v>0.310000002384186</v>
      </c>
      <c r="J172" s="12" t="n">
        <v>34</v>
      </c>
      <c r="K172" s="12" t="n">
        <v>30</v>
      </c>
      <c r="M172" s="12" t="n">
        <v>18</v>
      </c>
      <c r="N172" s="12" t="n">
        <v>0.140000000596046</v>
      </c>
      <c r="O172" s="12" t="n">
        <v>16</v>
      </c>
      <c r="Q172" s="12" t="n">
        <v>0.170000001788139</v>
      </c>
      <c r="R172" s="12" t="n">
        <v>87</v>
      </c>
    </row>
    <row r="173" s="12" customFormat="true" ht="12.75" hidden="false" customHeight="false" outlineLevel="0" collapsed="false">
      <c r="A173" s="27" t="s">
        <v>215</v>
      </c>
      <c r="B173" s="27" t="s">
        <v>44</v>
      </c>
      <c r="F173" s="12" t="n">
        <v>8.22999954223633</v>
      </c>
      <c r="J173" s="12" t="n">
        <v>37</v>
      </c>
      <c r="N173" s="12" t="n">
        <v>0.140000000596046</v>
      </c>
      <c r="O173" s="12" t="n">
        <v>32</v>
      </c>
      <c r="Q173" s="12" t="n">
        <v>0.140000000596046</v>
      </c>
      <c r="R173" s="12" t="n">
        <v>97</v>
      </c>
    </row>
    <row r="174" s="12" customFormat="true" ht="12.75" hidden="false" customHeight="false" outlineLevel="0" collapsed="false">
      <c r="A174" s="27" t="s">
        <v>216</v>
      </c>
      <c r="B174" s="27" t="s">
        <v>44</v>
      </c>
      <c r="D174" s="12" t="n">
        <v>3</v>
      </c>
      <c r="I174" s="12" t="n">
        <v>0.159999996423721</v>
      </c>
      <c r="M174" s="12" t="n">
        <v>18</v>
      </c>
    </row>
    <row r="175" s="12" customFormat="true" ht="12.75" hidden="false" customHeight="false" outlineLevel="0" collapsed="false">
      <c r="A175" s="27" t="s">
        <v>217</v>
      </c>
      <c r="B175" s="27" t="s">
        <v>44</v>
      </c>
      <c r="D175" s="12" t="n">
        <v>3</v>
      </c>
      <c r="I175" s="12" t="n">
        <v>0.72000002861023</v>
      </c>
      <c r="M175" s="12" t="n">
        <v>18</v>
      </c>
    </row>
    <row r="176" s="12" customFormat="true" ht="12.75" hidden="false" customHeight="false" outlineLevel="0" collapsed="false">
      <c r="A176" s="27" t="s">
        <v>218</v>
      </c>
      <c r="B176" s="27" t="s">
        <v>44</v>
      </c>
      <c r="D176" s="12" t="n">
        <v>3</v>
      </c>
      <c r="F176" s="12" t="n">
        <v>17.2000007629395</v>
      </c>
      <c r="J176" s="12" t="n">
        <v>48</v>
      </c>
      <c r="M176" s="12" t="n">
        <v>30</v>
      </c>
      <c r="N176" s="12" t="n">
        <v>0.519999980926514</v>
      </c>
      <c r="O176" s="12" t="n">
        <v>32</v>
      </c>
      <c r="Q176" s="12" t="n">
        <v>0.340000003576279</v>
      </c>
      <c r="R176" s="12" t="n">
        <v>150</v>
      </c>
    </row>
    <row r="177" s="12" customFormat="true" ht="12.75" hidden="false" customHeight="false" outlineLevel="0" collapsed="false">
      <c r="A177" s="27" t="s">
        <v>219</v>
      </c>
      <c r="B177" s="27" t="s">
        <v>44</v>
      </c>
      <c r="I177" s="12" t="n">
        <v>0.529999971389771</v>
      </c>
    </row>
    <row r="178" s="12" customFormat="true" ht="12.75" hidden="false" customHeight="false" outlineLevel="0" collapsed="false">
      <c r="A178" s="27" t="s">
        <v>220</v>
      </c>
      <c r="B178" s="27" t="s">
        <v>44</v>
      </c>
      <c r="I178" s="12" t="n">
        <v>0.769999980926514</v>
      </c>
    </row>
    <row r="179" s="12" customFormat="true" ht="12.75" hidden="false" customHeight="false" outlineLevel="0" collapsed="false">
      <c r="A179" s="27" t="s">
        <v>221</v>
      </c>
      <c r="B179" s="27" t="s">
        <v>44</v>
      </c>
      <c r="D179" s="12" t="n">
        <v>3</v>
      </c>
      <c r="F179" s="12" t="n">
        <v>9.53999996185303</v>
      </c>
      <c r="J179" s="12" t="n">
        <v>57</v>
      </c>
      <c r="N179" s="12" t="n">
        <v>1.36000001430511</v>
      </c>
      <c r="O179" s="12" t="n">
        <v>31</v>
      </c>
      <c r="Q179" s="12" t="n">
        <v>1.83000004291534</v>
      </c>
      <c r="R179" s="12" t="n">
        <v>290</v>
      </c>
    </row>
    <row r="180" s="12" customFormat="true" ht="12.75" hidden="false" customHeight="false" outlineLevel="0" collapsed="false">
      <c r="A180" s="27" t="s">
        <v>222</v>
      </c>
      <c r="B180" s="27" t="s">
        <v>44</v>
      </c>
      <c r="I180" s="12" t="n">
        <v>2</v>
      </c>
      <c r="M180" s="12" t="n">
        <v>56</v>
      </c>
    </row>
    <row r="181" s="12" customFormat="true" ht="12.75" hidden="false" customHeight="false" outlineLevel="0" collapsed="false">
      <c r="A181" s="27" t="s">
        <v>223</v>
      </c>
      <c r="B181" s="27" t="s">
        <v>44</v>
      </c>
      <c r="I181" s="12" t="n">
        <v>2.13000011444092</v>
      </c>
      <c r="M181" s="12" t="n">
        <v>56</v>
      </c>
    </row>
    <row r="182" s="12" customFormat="true" ht="12.75" hidden="false" customHeight="false" outlineLevel="0" collapsed="false">
      <c r="A182" s="27" t="s">
        <v>224</v>
      </c>
      <c r="B182" s="27" t="s">
        <v>44</v>
      </c>
      <c r="D182" s="12" t="n">
        <v>3</v>
      </c>
      <c r="F182" s="12" t="n">
        <v>14.6999998092651</v>
      </c>
      <c r="J182" s="12" t="n">
        <v>56</v>
      </c>
      <c r="N182" s="12" t="n">
        <v>0.959999978542328</v>
      </c>
      <c r="O182" s="12" t="n">
        <v>31</v>
      </c>
      <c r="Q182" s="12" t="n">
        <v>0.790000021457672</v>
      </c>
      <c r="R182" s="12" t="n">
        <v>210</v>
      </c>
    </row>
    <row r="183" s="12" customFormat="true" ht="12.75" hidden="false" customHeight="false" outlineLevel="0" collapsed="false">
      <c r="A183" s="27" t="s">
        <v>225</v>
      </c>
      <c r="B183" s="27" t="s">
        <v>44</v>
      </c>
      <c r="I183" s="12" t="n">
        <v>0.790000021457672</v>
      </c>
      <c r="M183" s="12" t="n">
        <v>54</v>
      </c>
    </row>
    <row r="184" s="12" customFormat="true" ht="12.75" hidden="false" customHeight="false" outlineLevel="0" collapsed="false">
      <c r="A184" s="27" t="s">
        <v>226</v>
      </c>
      <c r="B184" s="27" t="s">
        <v>44</v>
      </c>
      <c r="I184" s="12" t="n">
        <v>1</v>
      </c>
      <c r="M184" s="12" t="n">
        <v>54</v>
      </c>
    </row>
    <row r="185" s="12" customFormat="true" ht="12.75" hidden="false" customHeight="false" outlineLevel="0" collapsed="false">
      <c r="A185" s="27" t="s">
        <v>227</v>
      </c>
      <c r="B185" s="27" t="s">
        <v>44</v>
      </c>
      <c r="D185" s="12" t="n">
        <v>3</v>
      </c>
      <c r="F185" s="12" t="n">
        <v>4.32000017166138</v>
      </c>
      <c r="J185" s="12" t="n">
        <v>43</v>
      </c>
      <c r="N185" s="12" t="n">
        <v>1.01999998092651</v>
      </c>
      <c r="O185" s="12" t="n">
        <v>33</v>
      </c>
      <c r="Q185" s="12" t="n">
        <v>1.21000003814697</v>
      </c>
      <c r="R185" s="12" t="n">
        <v>150</v>
      </c>
    </row>
    <row r="186" s="12" customFormat="true" ht="12.75" hidden="false" customHeight="false" outlineLevel="0" collapsed="false">
      <c r="A186" s="27" t="s">
        <v>228</v>
      </c>
      <c r="B186" s="27" t="s">
        <v>44</v>
      </c>
      <c r="I186" s="12" t="n">
        <v>0.569999992847443</v>
      </c>
      <c r="M186" s="12" t="n">
        <v>51</v>
      </c>
    </row>
    <row r="187" s="12" customFormat="true" ht="12.75" hidden="false" customHeight="false" outlineLevel="0" collapsed="false">
      <c r="A187" s="27" t="s">
        <v>229</v>
      </c>
      <c r="B187" s="27" t="s">
        <v>44</v>
      </c>
      <c r="I187" s="12" t="n">
        <v>0.75</v>
      </c>
      <c r="M187" s="12" t="n">
        <v>51</v>
      </c>
    </row>
    <row r="188" s="12" customFormat="true" ht="12.75" hidden="false" customHeight="false" outlineLevel="0" collapsed="false">
      <c r="A188" s="27" t="s">
        <v>230</v>
      </c>
      <c r="B188" s="27" t="s">
        <v>44</v>
      </c>
      <c r="D188" s="12" t="n">
        <v>3</v>
      </c>
      <c r="F188" s="12" t="n">
        <v>15</v>
      </c>
      <c r="J188" s="12" t="n">
        <v>62</v>
      </c>
      <c r="N188" s="12" t="n">
        <v>1.66999995708466</v>
      </c>
      <c r="O188" s="12" t="n">
        <v>39</v>
      </c>
      <c r="Q188" s="12" t="n">
        <v>1.82000005245209</v>
      </c>
      <c r="R188" s="12" t="n">
        <v>280</v>
      </c>
    </row>
    <row r="189" customFormat="false" ht="12.75" hidden="false" customHeight="false" outlineLevel="0" collapsed="false">
      <c r="A189" s="23" t="s">
        <v>231</v>
      </c>
      <c r="B189" s="27" t="s">
        <v>44</v>
      </c>
      <c r="I189" s="25" t="n">
        <v>2</v>
      </c>
      <c r="M189" s="25" t="n">
        <v>60</v>
      </c>
    </row>
    <row r="190" customFormat="false" ht="12.75" hidden="false" customHeight="false" outlineLevel="0" collapsed="false">
      <c r="A190" s="23" t="s">
        <v>232</v>
      </c>
      <c r="B190" s="27" t="s">
        <v>44</v>
      </c>
      <c r="F190" s="28"/>
      <c r="I190" s="25" t="n">
        <v>2.14000010490418</v>
      </c>
      <c r="M190" s="25" t="n">
        <v>60</v>
      </c>
    </row>
    <row r="191" customFormat="false" ht="12.75" hidden="false" customHeight="false" outlineLevel="0" collapsed="false">
      <c r="A191" s="23" t="s">
        <v>233</v>
      </c>
      <c r="B191" s="27" t="s">
        <v>44</v>
      </c>
      <c r="D191" s="25" t="n">
        <v>3</v>
      </c>
      <c r="F191" s="28" t="n">
        <v>3.24000000953674</v>
      </c>
      <c r="J191" s="25" t="n">
        <v>50</v>
      </c>
      <c r="N191" s="25" t="n">
        <v>2.29999995231628</v>
      </c>
      <c r="O191" s="25" t="n">
        <v>36</v>
      </c>
      <c r="Q191" s="25" t="n">
        <v>3.00999999046326</v>
      </c>
      <c r="R191" s="25" t="n">
        <v>300</v>
      </c>
    </row>
    <row r="192" customFormat="false" ht="12.75" hidden="false" customHeight="false" outlineLevel="0" collapsed="false">
      <c r="A192" s="23" t="s">
        <v>234</v>
      </c>
      <c r="B192" s="27" t="s">
        <v>44</v>
      </c>
      <c r="I192" s="25" t="n">
        <v>2.09999990463257</v>
      </c>
      <c r="M192" s="25" t="n">
        <v>89</v>
      </c>
    </row>
    <row r="193" customFormat="false" ht="12.75" hidden="false" customHeight="false" outlineLevel="0" collapsed="false">
      <c r="A193" s="23" t="s">
        <v>235</v>
      </c>
      <c r="B193" s="27" t="s">
        <v>44</v>
      </c>
      <c r="I193" s="25" t="n">
        <v>2.26999998092651</v>
      </c>
      <c r="M193" s="25" t="n">
        <v>89</v>
      </c>
    </row>
    <row r="194" customFormat="false" ht="12.75" hidden="false" customHeight="false" outlineLevel="0" collapsed="false">
      <c r="A194" s="23" t="s">
        <v>236</v>
      </c>
      <c r="B194" s="27" t="s">
        <v>44</v>
      </c>
      <c r="D194" s="25" t="n">
        <v>3</v>
      </c>
      <c r="F194" s="25" t="n">
        <v>11.6000003814697</v>
      </c>
      <c r="J194" s="25" t="n">
        <v>78</v>
      </c>
      <c r="N194" s="25" t="n">
        <v>1.73000001907349</v>
      </c>
      <c r="O194" s="25" t="n">
        <v>37</v>
      </c>
      <c r="Q194" s="25" t="n">
        <v>2.90000009536743</v>
      </c>
      <c r="R194" s="25" t="n">
        <v>470</v>
      </c>
    </row>
    <row r="195" customFormat="false" ht="12.75" hidden="false" customHeight="false" outlineLevel="0" collapsed="false">
      <c r="A195" s="23" t="s">
        <v>237</v>
      </c>
      <c r="B195" s="27" t="s">
        <v>44</v>
      </c>
      <c r="I195" s="25" t="n">
        <v>3.20000004768372</v>
      </c>
      <c r="M195" s="25" t="n">
        <v>90</v>
      </c>
    </row>
    <row r="196" customFormat="false" ht="12.75" hidden="false" customHeight="false" outlineLevel="0" collapsed="false">
      <c r="A196" s="23" t="s">
        <v>238</v>
      </c>
      <c r="B196" s="27" t="s">
        <v>44</v>
      </c>
      <c r="I196" s="25" t="n">
        <v>3.32999992370605</v>
      </c>
      <c r="M196" s="25" t="n">
        <v>90</v>
      </c>
    </row>
    <row r="197" customFormat="false" ht="12.75" hidden="false" customHeight="false" outlineLevel="0" collapsed="false">
      <c r="A197" s="23" t="s">
        <v>239</v>
      </c>
      <c r="B197" s="27" t="s">
        <v>44</v>
      </c>
      <c r="D197" s="25" t="n">
        <v>3</v>
      </c>
      <c r="F197" s="25" t="n">
        <v>12.8000001907349</v>
      </c>
      <c r="J197" s="25" t="n">
        <v>44</v>
      </c>
      <c r="N197" s="25" t="n">
        <v>0.699999988079071</v>
      </c>
      <c r="O197" s="25" t="n">
        <v>26</v>
      </c>
      <c r="Q197" s="25" t="n">
        <v>7.15000009536743</v>
      </c>
      <c r="R197" s="25" t="n">
        <v>170</v>
      </c>
    </row>
    <row r="198" customFormat="false" ht="12.75" hidden="false" customHeight="false" outlineLevel="0" collapsed="false">
      <c r="A198" s="29" t="s">
        <v>240</v>
      </c>
      <c r="B198" s="27" t="s">
        <v>44</v>
      </c>
      <c r="I198" s="25" t="n">
        <v>0.769999980926514</v>
      </c>
      <c r="M198" s="25" t="n">
        <v>43</v>
      </c>
    </row>
    <row r="199" customFormat="false" ht="12.75" hidden="false" customHeight="false" outlineLevel="0" collapsed="false">
      <c r="A199" s="29" t="s">
        <v>241</v>
      </c>
      <c r="B199" s="27" t="s">
        <v>44</v>
      </c>
      <c r="I199" s="25" t="n">
        <v>0.819999992847443</v>
      </c>
      <c r="M199" s="25" t="n">
        <v>43</v>
      </c>
    </row>
    <row r="200" customFormat="false" ht="12.75" hidden="false" customHeight="false" outlineLevel="0" collapsed="false">
      <c r="A200" s="29" t="s">
        <v>242</v>
      </c>
      <c r="B200" s="27" t="s">
        <v>44</v>
      </c>
      <c r="D200" s="25" t="n">
        <v>3</v>
      </c>
      <c r="F200" s="25" t="n">
        <v>9.81999969482422</v>
      </c>
      <c r="J200" s="25" t="n">
        <v>46</v>
      </c>
      <c r="N200" s="25" t="n">
        <v>1.19000005722046</v>
      </c>
      <c r="O200" s="25" t="n">
        <v>34</v>
      </c>
      <c r="Q200" s="25" t="n">
        <v>4.15999984741211</v>
      </c>
      <c r="R200" s="25" t="n">
        <v>180</v>
      </c>
    </row>
    <row r="201" customFormat="false" ht="12.75" hidden="false" customHeight="false" outlineLevel="0" collapsed="false">
      <c r="A201" s="29" t="s">
        <v>243</v>
      </c>
      <c r="B201" s="27" t="s">
        <v>44</v>
      </c>
      <c r="I201" s="25" t="n">
        <v>0.790000021457672</v>
      </c>
      <c r="M201" s="25" t="n">
        <v>64</v>
      </c>
    </row>
    <row r="202" customFormat="false" ht="12.75" hidden="false" customHeight="false" outlineLevel="0" collapsed="false">
      <c r="A202" s="29" t="s">
        <v>244</v>
      </c>
      <c r="B202" s="27" t="s">
        <v>44</v>
      </c>
      <c r="I202" s="25" t="n">
        <v>0.839999973773956</v>
      </c>
      <c r="M202" s="25" t="n">
        <v>64</v>
      </c>
    </row>
    <row r="203" customFormat="false" ht="12.75" hidden="false" customHeight="false" outlineLevel="0" collapsed="false">
      <c r="A203" s="29" t="s">
        <v>245</v>
      </c>
      <c r="B203" s="27" t="s">
        <v>44</v>
      </c>
      <c r="D203" s="25" t="n">
        <v>3</v>
      </c>
      <c r="F203" s="25" t="n">
        <v>4.76999998092651</v>
      </c>
      <c r="J203" s="25" t="n">
        <v>71</v>
      </c>
      <c r="N203" s="25" t="n">
        <v>1.97000002861023</v>
      </c>
      <c r="O203" s="25" t="n">
        <v>39</v>
      </c>
      <c r="Q203" s="25" t="n">
        <v>3.33999991416931</v>
      </c>
      <c r="R203" s="25" t="n">
        <v>430</v>
      </c>
    </row>
    <row r="204" customFormat="false" ht="12.75" hidden="false" customHeight="false" outlineLevel="0" collapsed="false">
      <c r="A204" s="29" t="s">
        <v>246</v>
      </c>
      <c r="B204" s="27" t="s">
        <v>44</v>
      </c>
      <c r="I204" s="25" t="n">
        <v>2.90000009536743</v>
      </c>
      <c r="M204" s="25" t="n">
        <v>89</v>
      </c>
    </row>
    <row r="205" customFormat="false" ht="12.75" hidden="false" customHeight="false" outlineLevel="0" collapsed="false">
      <c r="A205" s="29" t="s">
        <v>247</v>
      </c>
      <c r="B205" s="27" t="s">
        <v>44</v>
      </c>
      <c r="I205" s="25" t="n">
        <v>3.39000010490418</v>
      </c>
      <c r="M205" s="25" t="n">
        <v>89</v>
      </c>
    </row>
    <row r="206" customFormat="false" ht="12.75" hidden="false" customHeight="false" outlineLevel="0" collapsed="false">
      <c r="A206" s="29" t="s">
        <v>248</v>
      </c>
      <c r="B206" s="27" t="s">
        <v>44</v>
      </c>
      <c r="D206" s="25" t="n">
        <v>3</v>
      </c>
    </row>
    <row r="207" customFormat="false" ht="12.75" hidden="false" customHeight="false" outlineLevel="0" collapsed="false">
      <c r="A207" s="29" t="s">
        <v>249</v>
      </c>
      <c r="B207" s="27" t="s">
        <v>44</v>
      </c>
      <c r="D207" s="25" t="n">
        <v>3</v>
      </c>
      <c r="F207" s="25" t="n">
        <v>6.40000009536743</v>
      </c>
      <c r="I207" s="25" t="n">
        <v>0.300000011920929</v>
      </c>
      <c r="J207" s="25" t="n">
        <v>21</v>
      </c>
      <c r="K207" s="25" t="n">
        <v>43</v>
      </c>
      <c r="M207" s="25" t="n">
        <v>21</v>
      </c>
      <c r="N207" s="25" t="n">
        <v>0.200000002980232</v>
      </c>
      <c r="O207" s="25" t="n">
        <v>15</v>
      </c>
      <c r="Q207" s="25" t="n">
        <v>0.200000002980232</v>
      </c>
      <c r="R207" s="25" t="n">
        <v>110</v>
      </c>
    </row>
    <row r="208" customFormat="false" ht="12.75" hidden="false" customHeight="false" outlineLevel="0" collapsed="false">
      <c r="A208" s="29" t="s">
        <v>250</v>
      </c>
      <c r="B208" s="27" t="s">
        <v>44</v>
      </c>
      <c r="D208" s="25" t="n">
        <v>3</v>
      </c>
      <c r="F208" s="25" t="n">
        <v>9.28999996185303</v>
      </c>
      <c r="J208" s="25" t="n">
        <v>33</v>
      </c>
      <c r="N208" s="25" t="n">
        <v>0.0199999995529652</v>
      </c>
      <c r="O208" s="25" t="n">
        <v>25</v>
      </c>
      <c r="Q208" s="25" t="n">
        <v>0.129999995231628</v>
      </c>
      <c r="R208" s="25" t="n">
        <v>64</v>
      </c>
    </row>
    <row r="209" customFormat="false" ht="12.75" hidden="false" customHeight="false" outlineLevel="0" collapsed="false">
      <c r="A209" s="29" t="s">
        <v>251</v>
      </c>
      <c r="B209" s="27" t="s">
        <v>44</v>
      </c>
      <c r="I209" s="25" t="n">
        <v>0.129999995231628</v>
      </c>
      <c r="M209" s="25" t="n">
        <v>10</v>
      </c>
    </row>
    <row r="210" customFormat="false" ht="12.75" hidden="false" customHeight="false" outlineLevel="0" collapsed="false">
      <c r="A210" s="29" t="s">
        <v>252</v>
      </c>
      <c r="B210" s="27" t="s">
        <v>44</v>
      </c>
      <c r="I210" s="25" t="n">
        <v>0.670000016689301</v>
      </c>
      <c r="M210" s="25" t="n">
        <v>10</v>
      </c>
    </row>
    <row r="211" customFormat="false" ht="12.75" hidden="false" customHeight="false" outlineLevel="0" collapsed="false">
      <c r="A211" s="29" t="s">
        <v>253</v>
      </c>
      <c r="B211" s="27" t="s">
        <v>44</v>
      </c>
      <c r="D211" s="25" t="n">
        <v>3</v>
      </c>
      <c r="F211" s="25" t="n">
        <v>9.68000030517578</v>
      </c>
      <c r="J211" s="25" t="n">
        <v>48</v>
      </c>
      <c r="N211" s="25" t="n">
        <v>0.529999971389771</v>
      </c>
      <c r="O211" s="25" t="n">
        <v>32</v>
      </c>
      <c r="Q211" s="25" t="n">
        <v>0.469999998807907</v>
      </c>
      <c r="R211" s="25" t="n">
        <v>180</v>
      </c>
    </row>
    <row r="212" customFormat="false" ht="12.75" hidden="false" customHeight="false" outlineLevel="0" collapsed="false">
      <c r="A212" s="29" t="s">
        <v>254</v>
      </c>
      <c r="B212" s="27" t="s">
        <v>44</v>
      </c>
      <c r="I212" s="25" t="n">
        <v>0.680000007152557</v>
      </c>
      <c r="M212" s="25" t="n">
        <v>45</v>
      </c>
    </row>
    <row r="213" customFormat="false" ht="12.75" hidden="false" customHeight="false" outlineLevel="0" collapsed="false">
      <c r="A213" s="29" t="s">
        <v>255</v>
      </c>
      <c r="B213" s="27" t="s">
        <v>44</v>
      </c>
      <c r="I213" s="25" t="n">
        <v>0.850000023841858</v>
      </c>
      <c r="M213" s="25" t="n">
        <v>45</v>
      </c>
    </row>
    <row r="214" customFormat="false" ht="12.75" hidden="false" customHeight="false" outlineLevel="0" collapsed="false">
      <c r="A214" s="29" t="s">
        <v>256</v>
      </c>
      <c r="B214" s="27" t="s">
        <v>44</v>
      </c>
      <c r="D214" s="25" t="n">
        <v>3</v>
      </c>
      <c r="F214" s="25" t="n">
        <v>7.11999988555908</v>
      </c>
      <c r="J214" s="25" t="n">
        <v>74</v>
      </c>
      <c r="N214" s="25" t="n">
        <v>2.21000003814697</v>
      </c>
      <c r="O214" s="25" t="n">
        <v>38</v>
      </c>
      <c r="Q214" s="25" t="n">
        <v>2.76999998092651</v>
      </c>
      <c r="R214" s="25" t="n">
        <v>530</v>
      </c>
    </row>
    <row r="215" customFormat="false" ht="12.75" hidden="false" customHeight="false" outlineLevel="0" collapsed="false">
      <c r="A215" s="29" t="s">
        <v>257</v>
      </c>
      <c r="B215" s="27" t="s">
        <v>44</v>
      </c>
      <c r="I215" s="25" t="n">
        <v>3.59999990463257</v>
      </c>
      <c r="M215" s="25" t="n">
        <v>81</v>
      </c>
    </row>
    <row r="216" customFormat="false" ht="12.75" hidden="false" customHeight="false" outlineLevel="0" collapsed="false">
      <c r="A216" s="29" t="s">
        <v>258</v>
      </c>
      <c r="B216" s="27" t="s">
        <v>44</v>
      </c>
      <c r="I216" s="25" t="n">
        <v>4.15999984741211</v>
      </c>
      <c r="M216" s="25" t="n">
        <v>81</v>
      </c>
    </row>
    <row r="217" customFormat="false" ht="12.75" hidden="false" customHeight="false" outlineLevel="0" collapsed="false">
      <c r="A217" s="29" t="s">
        <v>259</v>
      </c>
      <c r="B217" s="27" t="s">
        <v>44</v>
      </c>
      <c r="D217" s="25" t="n">
        <v>3</v>
      </c>
      <c r="F217" s="25" t="n">
        <v>13.1999998092651</v>
      </c>
      <c r="J217" s="25" t="n">
        <v>49</v>
      </c>
      <c r="N217" s="25" t="n">
        <v>1.26999998092651</v>
      </c>
      <c r="O217" s="25" t="n">
        <v>30</v>
      </c>
      <c r="Q217" s="25" t="n">
        <v>0.649999976158142</v>
      </c>
      <c r="R217" s="25" t="n">
        <v>220</v>
      </c>
    </row>
    <row r="218" customFormat="false" ht="12.75" hidden="false" customHeight="false" outlineLevel="0" collapsed="false">
      <c r="A218" s="29" t="s">
        <v>260</v>
      </c>
      <c r="B218" s="27" t="s">
        <v>44</v>
      </c>
      <c r="I218" s="25" t="n">
        <v>0.8299999833107</v>
      </c>
      <c r="M218" s="25" t="n">
        <v>68</v>
      </c>
    </row>
    <row r="219" customFormat="false" ht="12.75" hidden="false" customHeight="false" outlineLevel="0" collapsed="false">
      <c r="A219" s="29" t="s">
        <v>261</v>
      </c>
      <c r="B219" s="27" t="s">
        <v>44</v>
      </c>
      <c r="I219" s="25" t="n">
        <v>1.10000002384186</v>
      </c>
      <c r="M219" s="25" t="n">
        <v>68</v>
      </c>
    </row>
    <row r="220" customFormat="false" ht="12.75" hidden="false" customHeight="false" outlineLevel="0" collapsed="false">
      <c r="A220" s="29" t="s">
        <v>262</v>
      </c>
      <c r="B220" s="27" t="s">
        <v>44</v>
      </c>
      <c r="D220" s="25" t="n">
        <v>3</v>
      </c>
      <c r="F220" s="25" t="n">
        <v>7.15999984741211</v>
      </c>
      <c r="J220" s="25" t="n">
        <v>21</v>
      </c>
      <c r="N220" s="25" t="n">
        <v>0.0299999993294477</v>
      </c>
      <c r="O220" s="25" t="n">
        <v>17</v>
      </c>
      <c r="Q220" s="25" t="n">
        <v>0.129999995231628</v>
      </c>
      <c r="R220" s="25" t="n">
        <v>47</v>
      </c>
    </row>
    <row r="221" customFormat="false" ht="12.75" hidden="false" customHeight="false" outlineLevel="0" collapsed="false">
      <c r="A221" s="29" t="s">
        <v>263</v>
      </c>
      <c r="B221" s="27" t="s">
        <v>44</v>
      </c>
      <c r="I221" s="25" t="n">
        <v>0.129999995231628</v>
      </c>
      <c r="M221" s="25" t="n">
        <v>7.69999980926514</v>
      </c>
    </row>
    <row r="222" customFormat="false" ht="12.75" hidden="false" customHeight="false" outlineLevel="0" collapsed="false">
      <c r="A222" s="29" t="s">
        <v>264</v>
      </c>
      <c r="B222" s="27" t="s">
        <v>44</v>
      </c>
      <c r="I222" s="25" t="n">
        <v>0.660000026226044</v>
      </c>
      <c r="M222" s="25" t="n">
        <v>7.69999980926514</v>
      </c>
    </row>
    <row r="223" customFormat="false" ht="12.75" hidden="false" customHeight="false" outlineLevel="0" collapsed="false">
      <c r="A223" s="29" t="s">
        <v>265</v>
      </c>
      <c r="B223" s="27" t="s">
        <v>44</v>
      </c>
      <c r="D223" s="25" t="n">
        <v>3</v>
      </c>
      <c r="F223" s="25" t="n">
        <v>14.8000001907349</v>
      </c>
      <c r="J223" s="25" t="n">
        <v>48</v>
      </c>
      <c r="N223" s="25" t="n">
        <v>0.8299999833107</v>
      </c>
      <c r="O223" s="25" t="n">
        <v>29</v>
      </c>
      <c r="Q223" s="25" t="n">
        <v>0.600000023841858</v>
      </c>
      <c r="R223" s="25" t="n">
        <v>180</v>
      </c>
    </row>
    <row r="224" customFormat="false" ht="12.75" hidden="false" customHeight="false" outlineLevel="0" collapsed="false">
      <c r="A224" s="29" t="s">
        <v>266</v>
      </c>
      <c r="B224" s="27" t="s">
        <v>44</v>
      </c>
      <c r="I224" s="25" t="n">
        <v>0.790000021457672</v>
      </c>
      <c r="M224" s="25" t="n">
        <v>45</v>
      </c>
    </row>
    <row r="225" customFormat="false" ht="12.75" hidden="false" customHeight="false" outlineLevel="0" collapsed="false">
      <c r="A225" s="29" t="s">
        <v>267</v>
      </c>
      <c r="B225" s="27" t="s">
        <v>44</v>
      </c>
      <c r="I225" s="25" t="n">
        <v>1</v>
      </c>
      <c r="M225" s="25" t="n">
        <v>45</v>
      </c>
    </row>
    <row r="226" customFormat="false" ht="12.75" hidden="false" customHeight="false" outlineLevel="0" collapsed="false">
      <c r="A226" s="29" t="s">
        <v>268</v>
      </c>
      <c r="B226" s="27" t="s">
        <v>44</v>
      </c>
      <c r="D226" s="25" t="n">
        <v>3</v>
      </c>
      <c r="F226" s="25" t="n">
        <v>6.40000009536743</v>
      </c>
      <c r="J226" s="25" t="n">
        <v>33</v>
      </c>
      <c r="N226" s="25" t="n">
        <v>0.219999998807907</v>
      </c>
      <c r="O226" s="25" t="n">
        <v>26</v>
      </c>
      <c r="Q226" s="25" t="n">
        <v>0.189999997615814</v>
      </c>
      <c r="R226" s="25" t="n">
        <v>91</v>
      </c>
    </row>
    <row r="227" customFormat="false" ht="12.75" hidden="false" customHeight="false" outlineLevel="0" collapsed="false">
      <c r="A227" s="29" t="s">
        <v>269</v>
      </c>
      <c r="B227" s="27" t="s">
        <v>44</v>
      </c>
      <c r="I227" s="25" t="n">
        <v>0.159999996423721</v>
      </c>
      <c r="M227" s="25" t="n">
        <v>16</v>
      </c>
    </row>
    <row r="228" customFormat="false" ht="12.75" hidden="false" customHeight="false" outlineLevel="0" collapsed="false">
      <c r="A228" s="29" t="s">
        <v>270</v>
      </c>
      <c r="B228" s="27" t="s">
        <v>44</v>
      </c>
      <c r="I228" s="25" t="n">
        <v>0.730000019073486</v>
      </c>
      <c r="M228" s="25" t="n">
        <v>16</v>
      </c>
    </row>
    <row r="229" customFormat="false" ht="12.75" hidden="false" customHeight="false" outlineLevel="0" collapsed="false">
      <c r="A229" s="29" t="s">
        <v>271</v>
      </c>
      <c r="B229" s="27" t="s">
        <v>44</v>
      </c>
      <c r="D229" s="25" t="n">
        <v>3</v>
      </c>
      <c r="F229" s="25" t="n">
        <v>15.3999996185303</v>
      </c>
      <c r="J229" s="25" t="n">
        <v>60</v>
      </c>
      <c r="N229" s="25" t="n">
        <v>0.779999971389771</v>
      </c>
      <c r="O229" s="25" t="n">
        <v>38</v>
      </c>
      <c r="Q229" s="25" t="n">
        <v>0.680000007152557</v>
      </c>
      <c r="R229" s="25" t="n">
        <v>200</v>
      </c>
    </row>
    <row r="230" customFormat="false" ht="12.75" hidden="false" customHeight="false" outlineLevel="0" collapsed="false">
      <c r="A230" s="29" t="s">
        <v>272</v>
      </c>
      <c r="B230" s="27" t="s">
        <v>44</v>
      </c>
      <c r="I230" s="25" t="n">
        <v>0.75</v>
      </c>
      <c r="M230" s="25" t="n">
        <v>48</v>
      </c>
    </row>
    <row r="231" customFormat="false" ht="12.75" hidden="false" customHeight="false" outlineLevel="0" collapsed="false">
      <c r="A231" s="29" t="s">
        <v>273</v>
      </c>
      <c r="B231" s="27" t="s">
        <v>44</v>
      </c>
      <c r="I231" s="25" t="n">
        <v>1</v>
      </c>
      <c r="M231" s="25" t="n">
        <v>48</v>
      </c>
    </row>
    <row r="232" customFormat="false" ht="12.75" hidden="false" customHeight="false" outlineLevel="0" collapsed="false">
      <c r="A232" s="29" t="s">
        <v>274</v>
      </c>
      <c r="B232" s="27" t="s">
        <v>44</v>
      </c>
      <c r="D232" s="25" t="n">
        <v>3</v>
      </c>
      <c r="F232" s="25" t="n">
        <v>7.92999982833862</v>
      </c>
      <c r="J232" s="25" t="n">
        <v>36</v>
      </c>
      <c r="N232" s="25" t="n">
        <v>0.360000014305115</v>
      </c>
      <c r="O232" s="25" t="n">
        <v>25</v>
      </c>
      <c r="Q232" s="25" t="n">
        <v>0.28999999165535</v>
      </c>
      <c r="R232" s="25" t="n">
        <v>130</v>
      </c>
    </row>
    <row r="233" customFormat="false" ht="12.75" hidden="false" customHeight="false" outlineLevel="0" collapsed="false">
      <c r="A233" s="29" t="s">
        <v>275</v>
      </c>
      <c r="B233" s="27" t="s">
        <v>44</v>
      </c>
      <c r="I233" s="25" t="n">
        <v>0.5</v>
      </c>
      <c r="M233" s="25" t="n">
        <v>26</v>
      </c>
    </row>
    <row r="234" customFormat="false" ht="12.75" hidden="false" customHeight="false" outlineLevel="0" collapsed="false">
      <c r="A234" s="29" t="s">
        <v>276</v>
      </c>
      <c r="B234" s="27" t="s">
        <v>44</v>
      </c>
      <c r="I234" s="25" t="n">
        <v>0.699999988079071</v>
      </c>
      <c r="M234" s="25" t="n">
        <v>26</v>
      </c>
    </row>
    <row r="235" customFormat="false" ht="12.75" hidden="false" customHeight="false" outlineLevel="0" collapsed="false">
      <c r="A235" s="29" t="s">
        <v>277</v>
      </c>
      <c r="B235" s="27" t="s">
        <v>44</v>
      </c>
      <c r="D235" s="25" t="n">
        <v>3</v>
      </c>
      <c r="F235" s="25" t="n">
        <v>13.6000003814697</v>
      </c>
      <c r="J235" s="25" t="n">
        <v>78</v>
      </c>
      <c r="N235" s="25" t="n">
        <v>0.990000009536743</v>
      </c>
      <c r="O235" s="25" t="n">
        <v>39</v>
      </c>
      <c r="Q235" s="25" t="n">
        <v>0.649999976158142</v>
      </c>
      <c r="R235" s="25" t="n">
        <v>290</v>
      </c>
    </row>
    <row r="236" customFormat="false" ht="12.75" hidden="false" customHeight="false" outlineLevel="0" collapsed="false">
      <c r="A236" s="29" t="s">
        <v>278</v>
      </c>
      <c r="B236" s="27" t="s">
        <v>44</v>
      </c>
      <c r="I236" s="25" t="n">
        <v>0.889999985694885</v>
      </c>
      <c r="M236" s="25" t="n">
        <v>72</v>
      </c>
    </row>
    <row r="237" customFormat="false" ht="12.75" hidden="false" customHeight="false" outlineLevel="0" collapsed="false">
      <c r="A237" s="29" t="s">
        <v>279</v>
      </c>
      <c r="B237" s="27" t="s">
        <v>44</v>
      </c>
      <c r="I237" s="25" t="n">
        <v>1.20000004768372</v>
      </c>
      <c r="M237" s="25" t="n">
        <v>72</v>
      </c>
    </row>
    <row r="238" customFormat="false" ht="12.75" hidden="false" customHeight="false" outlineLevel="0" collapsed="false">
      <c r="A238" s="29" t="s">
        <v>280</v>
      </c>
      <c r="B238" s="27" t="s">
        <v>44</v>
      </c>
      <c r="D238" s="25" t="n">
        <v>3</v>
      </c>
      <c r="F238" s="25" t="n">
        <v>6.30000019073486</v>
      </c>
      <c r="I238" s="25" t="n">
        <v>0.300000011920929</v>
      </c>
      <c r="J238" s="25" t="n">
        <v>21</v>
      </c>
      <c r="K238" s="25" t="n">
        <v>37</v>
      </c>
      <c r="M238" s="25" t="n">
        <v>20</v>
      </c>
      <c r="N238" s="25" t="n">
        <v>0.159999996423721</v>
      </c>
      <c r="O238" s="25" t="n">
        <v>15</v>
      </c>
      <c r="Q238" s="25" t="n">
        <v>0.200000002980232</v>
      </c>
      <c r="R238" s="25" t="n">
        <v>71</v>
      </c>
    </row>
    <row r="239" customFormat="false" ht="12.75" hidden="false" customHeight="false" outlineLevel="0" collapsed="false">
      <c r="A239" s="29" t="s">
        <v>281</v>
      </c>
      <c r="B239" s="27" t="s">
        <v>44</v>
      </c>
      <c r="D239" s="25" t="n">
        <v>3</v>
      </c>
      <c r="F239" s="25" t="n">
        <v>4.3600001335144</v>
      </c>
      <c r="J239" s="25" t="n">
        <v>21</v>
      </c>
      <c r="N239" s="25" t="n">
        <v>0.0299999993294477</v>
      </c>
      <c r="O239" s="25" t="n">
        <v>18</v>
      </c>
      <c r="Q239" s="25" t="n">
        <v>0.129999995231628</v>
      </c>
      <c r="R239" s="25" t="n">
        <v>56</v>
      </c>
    </row>
    <row r="240" customFormat="false" ht="12.75" hidden="false" customHeight="false" outlineLevel="0" collapsed="false">
      <c r="A240" s="29" t="s">
        <v>282</v>
      </c>
      <c r="B240" s="27" t="s">
        <v>44</v>
      </c>
      <c r="I240" s="25" t="n">
        <v>0.129999995231628</v>
      </c>
      <c r="M240" s="25" t="n">
        <v>3.44000005722046</v>
      </c>
    </row>
    <row r="241" customFormat="false" ht="12.75" hidden="false" customHeight="false" outlineLevel="0" collapsed="false">
      <c r="A241" s="29" t="s">
        <v>283</v>
      </c>
      <c r="B241" s="27" t="s">
        <v>44</v>
      </c>
      <c r="I241" s="25" t="n">
        <v>0.649999976158142</v>
      </c>
      <c r="M241" s="25" t="n">
        <v>7.40000009536743</v>
      </c>
    </row>
    <row r="242" customFormat="false" ht="12.75" hidden="false" customHeight="false" outlineLevel="0" collapsed="false">
      <c r="A242" s="29" t="s">
        <v>284</v>
      </c>
      <c r="B242" s="27" t="s">
        <v>44</v>
      </c>
      <c r="D242" s="25" t="n">
        <v>3</v>
      </c>
      <c r="F242" s="25" t="n">
        <v>12</v>
      </c>
      <c r="J242" s="25" t="n">
        <v>63</v>
      </c>
      <c r="N242" s="25" t="n">
        <v>1</v>
      </c>
      <c r="O242" s="25" t="n">
        <v>36</v>
      </c>
      <c r="Q242" s="25" t="n">
        <v>0.860000014305115</v>
      </c>
      <c r="R242" s="25" t="n">
        <v>240</v>
      </c>
    </row>
    <row r="243" customFormat="false" ht="12.75" hidden="false" customHeight="false" outlineLevel="0" collapsed="false">
      <c r="A243" s="29" t="s">
        <v>285</v>
      </c>
      <c r="B243" s="27" t="s">
        <v>44</v>
      </c>
      <c r="I243" s="25" t="n">
        <v>1.08000004291534</v>
      </c>
      <c r="M243" s="25" t="n">
        <v>54</v>
      </c>
    </row>
    <row r="244" customFormat="false" ht="12.75" hidden="false" customHeight="false" outlineLevel="0" collapsed="false">
      <c r="A244" s="29" t="s">
        <v>286</v>
      </c>
      <c r="B244" s="27" t="s">
        <v>44</v>
      </c>
      <c r="I244" s="25" t="n">
        <v>1.20000004768372</v>
      </c>
      <c r="M244" s="25" t="n">
        <v>54</v>
      </c>
    </row>
    <row r="245" customFormat="false" ht="12.75" hidden="false" customHeight="false" outlineLevel="0" collapsed="false">
      <c r="A245" s="29" t="s">
        <v>287</v>
      </c>
      <c r="B245" s="27" t="s">
        <v>44</v>
      </c>
      <c r="D245" s="25" t="n">
        <v>3</v>
      </c>
      <c r="F245" s="25" t="n">
        <v>6.90999984741211</v>
      </c>
      <c r="J245" s="25" t="n">
        <v>26</v>
      </c>
      <c r="N245" s="25" t="n">
        <v>0.0700000002980232</v>
      </c>
      <c r="O245" s="25" t="n">
        <v>21</v>
      </c>
      <c r="Q245" s="25" t="n">
        <v>0.140000000596046</v>
      </c>
      <c r="R245" s="25" t="n">
        <v>65</v>
      </c>
    </row>
    <row r="246" customFormat="false" ht="12.75" hidden="false" customHeight="false" outlineLevel="0" collapsed="false">
      <c r="A246" s="29" t="s">
        <v>288</v>
      </c>
      <c r="B246" s="27" t="s">
        <v>44</v>
      </c>
      <c r="I246" s="25" t="n">
        <v>0.140000000596046</v>
      </c>
      <c r="M246" s="25" t="n">
        <v>9.5</v>
      </c>
    </row>
    <row r="247" customFormat="false" ht="12.75" hidden="false" customHeight="false" outlineLevel="0" collapsed="false">
      <c r="A247" s="29" t="s">
        <v>289</v>
      </c>
      <c r="B247" s="27" t="s">
        <v>44</v>
      </c>
      <c r="I247" s="25" t="n">
        <v>0.699999988079071</v>
      </c>
      <c r="M247" s="25" t="n">
        <v>9.5</v>
      </c>
    </row>
    <row r="248" customFormat="false" ht="12.75" hidden="false" customHeight="false" outlineLevel="0" collapsed="false">
      <c r="A248" s="29" t="s">
        <v>290</v>
      </c>
      <c r="B248" s="27" t="s">
        <v>44</v>
      </c>
      <c r="D248" s="25" t="n">
        <v>3</v>
      </c>
      <c r="F248" s="25" t="n">
        <v>5.46000003814697</v>
      </c>
      <c r="J248" s="25" t="n">
        <v>30</v>
      </c>
      <c r="N248" s="25" t="n">
        <v>0.0900000035762787</v>
      </c>
      <c r="O248" s="25" t="n">
        <v>25</v>
      </c>
      <c r="Q248" s="25" t="n">
        <v>0.140000000596046</v>
      </c>
      <c r="R248" s="25" t="n">
        <v>82</v>
      </c>
    </row>
    <row r="249" customFormat="false" ht="12.75" hidden="false" customHeight="false" outlineLevel="0" collapsed="false">
      <c r="A249" s="29" t="s">
        <v>291</v>
      </c>
      <c r="B249" s="27" t="s">
        <v>44</v>
      </c>
      <c r="I249" s="25" t="n">
        <v>0.140000000596046</v>
      </c>
      <c r="M249" s="25" t="n">
        <v>13</v>
      </c>
    </row>
    <row r="250" customFormat="false" ht="12.75" hidden="false" customHeight="false" outlineLevel="0" collapsed="false">
      <c r="A250" s="29" t="s">
        <v>292</v>
      </c>
      <c r="B250" s="27" t="s">
        <v>44</v>
      </c>
      <c r="I250" s="25" t="n">
        <v>0.709999978542328</v>
      </c>
      <c r="M250" s="25" t="n">
        <v>13</v>
      </c>
    </row>
    <row r="251" customFormat="false" ht="12.75" hidden="false" customHeight="false" outlineLevel="0" collapsed="false">
      <c r="A251" s="29" t="s">
        <v>293</v>
      </c>
      <c r="B251" s="27" t="s">
        <v>44</v>
      </c>
      <c r="D251" s="25" t="n">
        <v>3</v>
      </c>
      <c r="F251" s="25" t="n">
        <v>4</v>
      </c>
      <c r="J251" s="25" t="n">
        <v>27</v>
      </c>
      <c r="N251" s="25" t="n">
        <v>0.0799999982118607</v>
      </c>
      <c r="O251" s="25" t="n">
        <v>20</v>
      </c>
      <c r="Q251" s="25" t="n">
        <v>0.129999995231628</v>
      </c>
      <c r="R251" s="25" t="n">
        <v>67</v>
      </c>
    </row>
    <row r="252" customFormat="false" ht="12.75" hidden="false" customHeight="false" outlineLevel="0" collapsed="false">
      <c r="A252" s="29" t="s">
        <v>294</v>
      </c>
      <c r="B252" s="27" t="s">
        <v>44</v>
      </c>
      <c r="I252" s="25" t="n">
        <v>0.129999995231628</v>
      </c>
      <c r="M252" s="25" t="n">
        <v>8.19999980926514</v>
      </c>
    </row>
    <row r="253" customFormat="false" ht="12.75" hidden="false" customHeight="false" outlineLevel="0" collapsed="false">
      <c r="A253" s="29" t="s">
        <v>295</v>
      </c>
      <c r="B253" s="27" t="s">
        <v>44</v>
      </c>
      <c r="I253" s="25" t="n">
        <v>0.639999985694885</v>
      </c>
      <c r="M253" s="25" t="n">
        <v>8.19999980926514</v>
      </c>
    </row>
    <row r="254" customFormat="false" ht="12.75" hidden="false" customHeight="false" outlineLevel="0" collapsed="false">
      <c r="A254" s="29" t="s">
        <v>296</v>
      </c>
      <c r="B254" s="27" t="s">
        <v>44</v>
      </c>
      <c r="D254" s="25" t="n">
        <v>3</v>
      </c>
      <c r="F254" s="25" t="n">
        <v>11.1999998092651</v>
      </c>
      <c r="J254" s="25" t="n">
        <v>58</v>
      </c>
      <c r="N254" s="25" t="n">
        <v>0.649999976158142</v>
      </c>
      <c r="O254" s="25" t="n">
        <v>33</v>
      </c>
      <c r="Q254" s="25" t="n">
        <v>0.409999996423721</v>
      </c>
      <c r="R254" s="25" t="n">
        <v>200</v>
      </c>
    </row>
    <row r="255" customFormat="false" ht="12.75" hidden="false" customHeight="false" outlineLevel="0" collapsed="false">
      <c r="A255" s="29" t="s">
        <v>297</v>
      </c>
      <c r="B255" s="27" t="s">
        <v>44</v>
      </c>
      <c r="I255" s="25" t="n">
        <v>0.689999997615814</v>
      </c>
      <c r="M255" s="25" t="n">
        <v>58</v>
      </c>
    </row>
    <row r="256" customFormat="false" ht="12.75" hidden="false" customHeight="false" outlineLevel="0" collapsed="false">
      <c r="A256" s="29" t="s">
        <v>298</v>
      </c>
      <c r="B256" s="27" t="s">
        <v>44</v>
      </c>
      <c r="I256" s="25" t="n">
        <v>0.990000009536743</v>
      </c>
      <c r="M256" s="25" t="n">
        <v>58</v>
      </c>
    </row>
    <row r="257" customFormat="false" ht="12.75" hidden="false" customHeight="false" outlineLevel="0" collapsed="false">
      <c r="A257" s="29" t="s">
        <v>299</v>
      </c>
      <c r="B257" s="27" t="s">
        <v>44</v>
      </c>
      <c r="D257" s="25" t="n">
        <v>3</v>
      </c>
      <c r="F257" s="25" t="n">
        <v>11</v>
      </c>
      <c r="J257" s="25" t="n">
        <v>65</v>
      </c>
      <c r="N257" s="25" t="n">
        <v>1.66999995708466</v>
      </c>
      <c r="O257" s="25" t="n">
        <v>23</v>
      </c>
      <c r="Q257" s="25" t="n">
        <v>0.219999998807907</v>
      </c>
      <c r="R257" s="25" t="n">
        <v>270</v>
      </c>
    </row>
    <row r="258" customFormat="false" ht="12.75" hidden="false" customHeight="false" outlineLevel="0" collapsed="false">
      <c r="A258" s="29" t="s">
        <v>300</v>
      </c>
      <c r="B258" s="27" t="s">
        <v>44</v>
      </c>
      <c r="I258" s="25" t="n">
        <v>0.740000009536743</v>
      </c>
      <c r="M258" s="25" t="n">
        <v>40</v>
      </c>
    </row>
    <row r="259" customFormat="false" ht="12.75" hidden="false" customHeight="false" outlineLevel="0" collapsed="false">
      <c r="A259" s="29" t="s">
        <v>301</v>
      </c>
      <c r="B259" s="27" t="s">
        <v>44</v>
      </c>
      <c r="I259" s="25" t="n">
        <v>0.889999985694885</v>
      </c>
      <c r="M259" s="25" t="n">
        <v>40</v>
      </c>
    </row>
    <row r="260" customFormat="false" ht="12.75" hidden="false" customHeight="false" outlineLevel="0" collapsed="false">
      <c r="A260" s="29" t="s">
        <v>302</v>
      </c>
      <c r="B260" s="27" t="s">
        <v>44</v>
      </c>
      <c r="D260" s="25" t="n">
        <v>3</v>
      </c>
      <c r="F260" s="25" t="n">
        <v>10.6000003814697</v>
      </c>
      <c r="J260" s="25" t="n">
        <v>48</v>
      </c>
      <c r="N260" s="25" t="n">
        <v>0.550000011920929</v>
      </c>
      <c r="O260" s="25" t="n">
        <v>24</v>
      </c>
      <c r="Q260" s="25" t="n">
        <v>0.150000005960464</v>
      </c>
      <c r="R260" s="25" t="n">
        <v>170</v>
      </c>
    </row>
    <row r="261" customFormat="false" ht="12.75" hidden="false" customHeight="false" outlineLevel="0" collapsed="false">
      <c r="A261" s="29" t="s">
        <v>303</v>
      </c>
      <c r="B261" s="27" t="s">
        <v>44</v>
      </c>
      <c r="I261" s="25" t="n">
        <v>0.439999997615814</v>
      </c>
      <c r="M261" s="25" t="n">
        <v>30</v>
      </c>
    </row>
    <row r="262" customFormat="false" ht="12.75" hidden="false" customHeight="false" outlineLevel="0" collapsed="false">
      <c r="A262" s="29" t="s">
        <v>304</v>
      </c>
      <c r="B262" s="27" t="s">
        <v>44</v>
      </c>
      <c r="I262" s="25" t="n">
        <v>0.709999978542328</v>
      </c>
      <c r="M262" s="25" t="n">
        <v>30</v>
      </c>
    </row>
    <row r="263" customFormat="false" ht="12.75" hidden="false" customHeight="false" outlineLevel="0" collapsed="false">
      <c r="A263" s="29" t="s">
        <v>305</v>
      </c>
      <c r="B263" s="27" t="s">
        <v>44</v>
      </c>
      <c r="D263" s="25" t="n">
        <v>3</v>
      </c>
      <c r="F263" s="25" t="n">
        <v>8.63000011444092</v>
      </c>
      <c r="J263" s="25" t="n">
        <v>23</v>
      </c>
      <c r="N263" s="25" t="n">
        <v>0.0399999991059303</v>
      </c>
      <c r="O263" s="25" t="n">
        <v>21</v>
      </c>
      <c r="Q263" s="25" t="n">
        <v>0.129999995231628</v>
      </c>
      <c r="R263" s="25" t="n">
        <v>57</v>
      </c>
    </row>
    <row r="264" customFormat="false" ht="12.75" hidden="false" customHeight="false" outlineLevel="0" collapsed="false">
      <c r="A264" s="29" t="s">
        <v>306</v>
      </c>
      <c r="B264" s="27" t="s">
        <v>44</v>
      </c>
      <c r="I264" s="25" t="n">
        <v>0.129999995231628</v>
      </c>
      <c r="M264" s="25" t="n">
        <v>8.19999980926514</v>
      </c>
    </row>
    <row r="265" customFormat="false" ht="12.75" hidden="false" customHeight="false" outlineLevel="0" collapsed="false">
      <c r="A265" s="29" t="s">
        <v>307</v>
      </c>
      <c r="B265" s="27" t="s">
        <v>44</v>
      </c>
      <c r="I265" s="25" t="n">
        <v>0.660000026226044</v>
      </c>
      <c r="M265" s="25" t="n">
        <v>8.19999980926514</v>
      </c>
    </row>
    <row r="266" customFormat="false" ht="12.75" hidden="false" customHeight="false" outlineLevel="0" collapsed="false">
      <c r="A266" s="29" t="s">
        <v>308</v>
      </c>
      <c r="B266" s="27" t="s">
        <v>44</v>
      </c>
      <c r="D266" s="25" t="n">
        <v>3</v>
      </c>
      <c r="F266" s="25" t="n">
        <v>10.5</v>
      </c>
      <c r="J266" s="25" t="n">
        <v>53</v>
      </c>
      <c r="N266" s="25" t="n">
        <v>0.519999980926514</v>
      </c>
      <c r="O266" s="25" t="n">
        <v>50</v>
      </c>
      <c r="Q266" s="25" t="n">
        <v>0.159999996423721</v>
      </c>
      <c r="R266" s="25" t="n">
        <v>370</v>
      </c>
    </row>
    <row r="267" customFormat="false" ht="12.75" hidden="false" customHeight="false" outlineLevel="0" collapsed="false">
      <c r="A267" s="29" t="s">
        <v>309</v>
      </c>
      <c r="B267" s="27" t="s">
        <v>44</v>
      </c>
      <c r="I267" s="25" t="n">
        <v>0.519999980926514</v>
      </c>
      <c r="M267" s="25" t="n">
        <v>37</v>
      </c>
    </row>
    <row r="268" customFormat="false" ht="12.75" hidden="false" customHeight="false" outlineLevel="0" collapsed="false">
      <c r="A268" s="29" t="s">
        <v>310</v>
      </c>
      <c r="B268" s="27" t="s">
        <v>44</v>
      </c>
      <c r="I268" s="25" t="n">
        <v>0.790000021457672</v>
      </c>
      <c r="M268" s="25" t="n">
        <v>37</v>
      </c>
    </row>
    <row r="269" customFormat="false" ht="12.75" hidden="false" customHeight="false" outlineLevel="0" collapsed="false">
      <c r="A269" s="29" t="s">
        <v>311</v>
      </c>
      <c r="B269" s="27" t="s">
        <v>44</v>
      </c>
      <c r="D269" s="25" t="n">
        <v>3</v>
      </c>
      <c r="F269" s="25" t="n">
        <v>2.16000008583069</v>
      </c>
      <c r="J269" s="25" t="n">
        <v>26</v>
      </c>
      <c r="N269" s="25" t="n">
        <v>0.0500000007450581</v>
      </c>
      <c r="O269" s="25" t="n">
        <v>22</v>
      </c>
      <c r="Q269" s="25" t="n">
        <v>0.140000000596046</v>
      </c>
      <c r="R269" s="25" t="n">
        <v>64</v>
      </c>
    </row>
    <row r="270" customFormat="false" ht="12.75" hidden="false" customHeight="false" outlineLevel="0" collapsed="false">
      <c r="A270" s="29" t="s">
        <v>312</v>
      </c>
      <c r="B270" s="27" t="s">
        <v>44</v>
      </c>
      <c r="I270" s="25" t="n">
        <v>0.140000000596046</v>
      </c>
      <c r="M270" s="25" t="n">
        <v>9.30000019073486</v>
      </c>
    </row>
    <row r="271" customFormat="false" ht="12.75" hidden="false" customHeight="false" outlineLevel="0" collapsed="false">
      <c r="A271" s="29" t="s">
        <v>313</v>
      </c>
      <c r="B271" s="27" t="s">
        <v>44</v>
      </c>
      <c r="I271" s="25" t="n">
        <v>0.680000007152557</v>
      </c>
      <c r="M271" s="25" t="n">
        <v>9.30000019073486</v>
      </c>
    </row>
    <row r="272" customFormat="false" ht="12.75" hidden="false" customHeight="false" outlineLevel="0" collapsed="false">
      <c r="A272" s="29" t="s">
        <v>314</v>
      </c>
      <c r="B272" s="27" t="s">
        <v>44</v>
      </c>
      <c r="D272" s="25" t="n">
        <v>3</v>
      </c>
      <c r="F272" s="25" t="n">
        <v>8.89000034332275</v>
      </c>
      <c r="J272" s="25" t="n">
        <v>58</v>
      </c>
      <c r="N272" s="25" t="n">
        <v>0.740000009536743</v>
      </c>
      <c r="O272" s="25" t="n">
        <v>40</v>
      </c>
      <c r="Q272" s="25" t="n">
        <v>0.239999994635582</v>
      </c>
      <c r="R272" s="25" t="n">
        <v>180</v>
      </c>
    </row>
    <row r="273" customFormat="false" ht="12.75" hidden="false" customHeight="false" outlineLevel="0" collapsed="false">
      <c r="A273" s="29" t="s">
        <v>315</v>
      </c>
      <c r="B273" s="27" t="s">
        <v>44</v>
      </c>
      <c r="I273" s="25" t="n">
        <v>0.449999988079071</v>
      </c>
      <c r="M273" s="25" t="n">
        <v>36</v>
      </c>
    </row>
    <row r="274" customFormat="false" ht="12.75" hidden="false" customHeight="false" outlineLevel="0" collapsed="false">
      <c r="A274" s="29" t="s">
        <v>316</v>
      </c>
      <c r="B274" s="27" t="s">
        <v>44</v>
      </c>
      <c r="I274" s="25" t="n">
        <v>0.790000021457672</v>
      </c>
      <c r="M274" s="25" t="n">
        <v>36</v>
      </c>
    </row>
    <row r="275" customFormat="false" ht="12.75" hidden="false" customHeight="false" outlineLevel="0" collapsed="false">
      <c r="A275" s="29" t="s">
        <v>317</v>
      </c>
      <c r="B275" s="27" t="s">
        <v>44</v>
      </c>
      <c r="D275" s="25" t="n">
        <v>3</v>
      </c>
      <c r="F275" s="25" t="n">
        <v>3.1800000667572</v>
      </c>
      <c r="J275" s="25" t="n">
        <v>21</v>
      </c>
      <c r="N275" s="25" t="n">
        <v>0.0399999991059303</v>
      </c>
      <c r="O275" s="25" t="n">
        <v>16</v>
      </c>
      <c r="Q275" s="25" t="n">
        <v>0.129999995231628</v>
      </c>
      <c r="R275" s="25" t="n">
        <v>57</v>
      </c>
    </row>
    <row r="276" customFormat="false" ht="12.75" hidden="false" customHeight="false" outlineLevel="0" collapsed="false">
      <c r="A276" s="29" t="s">
        <v>318</v>
      </c>
      <c r="B276" s="27" t="s">
        <v>44</v>
      </c>
      <c r="I276" s="25" t="n">
        <v>0.129999995231628</v>
      </c>
      <c r="M276" s="25" t="n">
        <v>7.59999990463257</v>
      </c>
    </row>
    <row r="277" customFormat="false" ht="12.75" hidden="false" customHeight="false" outlineLevel="0" collapsed="false">
      <c r="A277" s="29" t="s">
        <v>319</v>
      </c>
      <c r="B277" s="27" t="s">
        <v>44</v>
      </c>
      <c r="I277" s="25" t="n">
        <v>0.639999985694885</v>
      </c>
      <c r="M277" s="25" t="n">
        <v>7.59999990463257</v>
      </c>
    </row>
    <row r="278" customFormat="false" ht="12.75" hidden="false" customHeight="false" outlineLevel="0" collapsed="false">
      <c r="A278" s="29" t="s">
        <v>320</v>
      </c>
      <c r="B278" s="27" t="s">
        <v>44</v>
      </c>
      <c r="D278" s="25" t="n">
        <v>3</v>
      </c>
      <c r="F278" s="25" t="n">
        <v>4.21999979019165</v>
      </c>
      <c r="J278" s="25" t="n">
        <v>36</v>
      </c>
      <c r="N278" s="25" t="n">
        <v>0.230000004172325</v>
      </c>
      <c r="O278" s="25" t="n">
        <v>29</v>
      </c>
      <c r="Q278" s="25" t="n">
        <v>0.150000005960464</v>
      </c>
      <c r="R278" s="25" t="n">
        <v>89</v>
      </c>
    </row>
    <row r="279" customFormat="false" ht="12.75" hidden="false" customHeight="false" outlineLevel="0" collapsed="false">
      <c r="A279" s="29" t="s">
        <v>321</v>
      </c>
      <c r="B279" s="27" t="s">
        <v>44</v>
      </c>
      <c r="I279" s="25" t="n">
        <v>0.140000000596046</v>
      </c>
      <c r="M279" s="25" t="n">
        <v>20</v>
      </c>
    </row>
    <row r="280" customFormat="false" ht="12.75" hidden="false" customHeight="false" outlineLevel="0" collapsed="false">
      <c r="A280" s="29" t="s">
        <v>322</v>
      </c>
      <c r="B280" s="27" t="s">
        <v>44</v>
      </c>
      <c r="I280" s="25" t="n">
        <v>0.730000019073486</v>
      </c>
      <c r="M280" s="25" t="n">
        <v>20</v>
      </c>
    </row>
    <row r="281" customFormat="false" ht="12.75" hidden="false" customHeight="false" outlineLevel="0" collapsed="false">
      <c r="A281" s="29" t="s">
        <v>323</v>
      </c>
      <c r="B281" s="27" t="s">
        <v>44</v>
      </c>
      <c r="D281" s="25" t="n">
        <v>3</v>
      </c>
      <c r="F281" s="25" t="n">
        <v>6.09999990463257</v>
      </c>
      <c r="I281" s="25" t="n">
        <v>0.300000011920929</v>
      </c>
      <c r="J281" s="25" t="n">
        <v>20</v>
      </c>
      <c r="K281" s="25" t="n">
        <v>30</v>
      </c>
      <c r="M281" s="25" t="n">
        <v>16</v>
      </c>
      <c r="N281" s="25" t="n">
        <v>0.129999995231628</v>
      </c>
      <c r="O281" s="25" t="n">
        <v>15</v>
      </c>
      <c r="Q281" s="25" t="n">
        <v>0.150000005960464</v>
      </c>
      <c r="R281" s="25" t="n">
        <v>61</v>
      </c>
    </row>
    <row r="282" customFormat="false" ht="12.75" hidden="false" customHeight="false" outlineLevel="0" collapsed="false">
      <c r="A282" s="29" t="s">
        <v>324</v>
      </c>
      <c r="B282" s="27" t="s">
        <v>44</v>
      </c>
      <c r="D282" s="25" t="n">
        <v>2.40000009536743</v>
      </c>
      <c r="F282" s="25" t="n">
        <v>3.29999995231628</v>
      </c>
      <c r="I282" s="25" t="n">
        <v>0.119999997317791</v>
      </c>
      <c r="J282" s="25" t="n">
        <v>10</v>
      </c>
      <c r="K282" s="25" t="n">
        <v>12</v>
      </c>
      <c r="M282" s="25" t="n">
        <v>4.40000009536743</v>
      </c>
      <c r="N282" s="25" t="n">
        <v>0.0199999995529652</v>
      </c>
      <c r="O282" s="25" t="n">
        <v>8.5</v>
      </c>
      <c r="Q282" s="25" t="n">
        <v>0.119999997317791</v>
      </c>
      <c r="R282" s="25" t="n">
        <v>28</v>
      </c>
    </row>
    <row r="283" customFormat="false" ht="12.75" hidden="false" customHeight="false" outlineLevel="0" collapsed="false">
      <c r="A283" s="29" t="s">
        <v>325</v>
      </c>
      <c r="B283" s="27" t="s">
        <v>44</v>
      </c>
      <c r="D283" s="25" t="n">
        <v>3</v>
      </c>
      <c r="F283" s="25" t="n">
        <v>4.94999980926514</v>
      </c>
      <c r="J283" s="25" t="n">
        <v>21</v>
      </c>
      <c r="N283" s="25" t="n">
        <v>0.0399999991059303</v>
      </c>
      <c r="O283" s="25" t="n">
        <v>17</v>
      </c>
      <c r="Q283" s="25" t="n">
        <v>0.129999995231628</v>
      </c>
      <c r="R283" s="25" t="n">
        <v>48</v>
      </c>
    </row>
    <row r="284" customFormat="false" ht="12.75" hidden="false" customHeight="false" outlineLevel="0" collapsed="false">
      <c r="A284" s="29" t="s">
        <v>326</v>
      </c>
      <c r="B284" s="27" t="s">
        <v>44</v>
      </c>
      <c r="I284" s="25" t="n">
        <v>0.129999995231628</v>
      </c>
      <c r="M284" s="25" t="n">
        <v>2.52999997138977</v>
      </c>
    </row>
    <row r="285" customFormat="false" ht="12.75" hidden="false" customHeight="false" outlineLevel="0" collapsed="false">
      <c r="A285" s="29" t="s">
        <v>327</v>
      </c>
      <c r="B285" s="27" t="s">
        <v>44</v>
      </c>
      <c r="I285" s="25" t="n">
        <v>0.629999995231628</v>
      </c>
      <c r="M285" s="25" t="n">
        <v>6.30000019073486</v>
      </c>
    </row>
    <row r="286" customFormat="false" ht="12.75" hidden="false" customHeight="false" outlineLevel="0" collapsed="false">
      <c r="A286" s="29" t="s">
        <v>328</v>
      </c>
      <c r="B286" s="27" t="s">
        <v>44</v>
      </c>
      <c r="D286" s="25" t="n">
        <v>3</v>
      </c>
      <c r="F286" s="25" t="n">
        <v>4.09000015258789</v>
      </c>
      <c r="J286" s="25" t="n">
        <v>29</v>
      </c>
      <c r="N286" s="25" t="n">
        <v>0.0799999982118607</v>
      </c>
      <c r="O286" s="25" t="n">
        <v>23</v>
      </c>
      <c r="Q286" s="25" t="n">
        <v>0.140000000596046</v>
      </c>
      <c r="R286" s="25" t="n">
        <v>69</v>
      </c>
    </row>
    <row r="287" customFormat="false" ht="12.75" hidden="false" customHeight="false" outlineLevel="0" collapsed="false">
      <c r="A287" s="29" t="s">
        <v>329</v>
      </c>
      <c r="B287" s="27" t="s">
        <v>44</v>
      </c>
      <c r="I287" s="25" t="n">
        <v>0.140000000596046</v>
      </c>
      <c r="M287" s="25" t="n">
        <v>11</v>
      </c>
    </row>
    <row r="288" customFormat="false" ht="12.75" hidden="false" customHeight="false" outlineLevel="0" collapsed="false">
      <c r="A288" s="29" t="s">
        <v>330</v>
      </c>
      <c r="B288" s="27" t="s">
        <v>44</v>
      </c>
      <c r="I288" s="25" t="n">
        <v>0.680000007152557</v>
      </c>
      <c r="M288" s="25" t="n">
        <v>11</v>
      </c>
    </row>
    <row r="289" customFormat="false" ht="12.75" hidden="false" customHeight="false" outlineLevel="0" collapsed="false">
      <c r="A289" s="29" t="s">
        <v>331</v>
      </c>
      <c r="B289" s="27" t="s">
        <v>44</v>
      </c>
      <c r="D289" s="25" t="n">
        <v>3</v>
      </c>
      <c r="F289" s="25" t="n">
        <v>3.4300000667572</v>
      </c>
      <c r="J289" s="25" t="n">
        <v>41</v>
      </c>
      <c r="N289" s="25" t="n">
        <v>0.200000002980232</v>
      </c>
      <c r="O289" s="25" t="n">
        <v>36</v>
      </c>
      <c r="Q289" s="25" t="n">
        <v>0.150000005960464</v>
      </c>
      <c r="R289" s="25" t="n">
        <v>100</v>
      </c>
    </row>
    <row r="290" customFormat="false" ht="12.75" hidden="false" customHeight="false" outlineLevel="0" collapsed="false">
      <c r="A290" s="29" t="s">
        <v>332</v>
      </c>
      <c r="B290" s="27" t="s">
        <v>44</v>
      </c>
      <c r="I290" s="25" t="n">
        <v>0.189999997615814</v>
      </c>
      <c r="M290" s="25" t="n">
        <v>19</v>
      </c>
    </row>
    <row r="291" customFormat="false" ht="12.75" hidden="false" customHeight="false" outlineLevel="0" collapsed="false">
      <c r="A291" s="29" t="s">
        <v>333</v>
      </c>
      <c r="B291" s="27" t="s">
        <v>44</v>
      </c>
      <c r="I291" s="25" t="n">
        <v>0.740000009536743</v>
      </c>
      <c r="M291" s="25" t="n">
        <v>19</v>
      </c>
    </row>
    <row r="292" customFormat="false" ht="12.75" hidden="false" customHeight="false" outlineLevel="0" collapsed="false">
      <c r="A292" s="29" t="s">
        <v>334</v>
      </c>
      <c r="B292" s="27" t="s">
        <v>44</v>
      </c>
      <c r="D292" s="25" t="n">
        <v>4</v>
      </c>
      <c r="F292" s="25" t="n">
        <v>21.7999992370605</v>
      </c>
      <c r="J292" s="25" t="n">
        <v>200</v>
      </c>
      <c r="N292" s="25" t="n">
        <v>2.89000010490418</v>
      </c>
      <c r="O292" s="25" t="n">
        <v>83</v>
      </c>
      <c r="Q292" s="25" t="n">
        <v>1.12000000476837</v>
      </c>
      <c r="R292" s="25" t="n">
        <v>870</v>
      </c>
    </row>
    <row r="293" customFormat="false" ht="12.75" hidden="false" customHeight="false" outlineLevel="0" collapsed="false">
      <c r="A293" s="29" t="s">
        <v>335</v>
      </c>
      <c r="B293" s="27" t="s">
        <v>44</v>
      </c>
      <c r="I293" s="25" t="n">
        <v>2</v>
      </c>
      <c r="M293" s="25" t="n">
        <v>120</v>
      </c>
    </row>
    <row r="294" customFormat="false" ht="12.75" hidden="false" customHeight="false" outlineLevel="0" collapsed="false">
      <c r="A294" s="29" t="s">
        <v>336</v>
      </c>
      <c r="B294" s="27" t="s">
        <v>44</v>
      </c>
      <c r="I294" s="25" t="n">
        <v>2.4300000667572</v>
      </c>
      <c r="M294" s="25" t="n">
        <v>120</v>
      </c>
    </row>
    <row r="295" customFormat="false" ht="12.75" hidden="false" customHeight="false" outlineLevel="0" collapsed="false">
      <c r="A295" s="29" t="s">
        <v>337</v>
      </c>
      <c r="B295" s="27" t="s">
        <v>44</v>
      </c>
      <c r="D295" s="25" t="n">
        <v>3</v>
      </c>
      <c r="F295" s="25" t="n">
        <v>0.25</v>
      </c>
      <c r="J295" s="25" t="n">
        <v>21</v>
      </c>
      <c r="N295" s="25" t="n">
        <v>0.0299999993294477</v>
      </c>
      <c r="O295" s="25" t="n">
        <v>17</v>
      </c>
      <c r="Q295" s="25" t="n">
        <v>0.129999995231628</v>
      </c>
      <c r="R295" s="25" t="n">
        <v>54</v>
      </c>
    </row>
    <row r="296" customFormat="false" ht="12.75" hidden="false" customHeight="false" outlineLevel="0" collapsed="false">
      <c r="A296" s="29" t="s">
        <v>338</v>
      </c>
      <c r="B296" s="27" t="s">
        <v>44</v>
      </c>
      <c r="I296" s="25" t="n">
        <v>0.129999995231628</v>
      </c>
      <c r="M296" s="25" t="n">
        <v>2.48000001907349</v>
      </c>
    </row>
    <row r="297" customFormat="false" ht="12.75" hidden="false" customHeight="false" outlineLevel="0" collapsed="false">
      <c r="A297" s="29" t="s">
        <v>339</v>
      </c>
      <c r="B297" s="27" t="s">
        <v>44</v>
      </c>
      <c r="I297" s="25" t="n">
        <v>0.639999985694885</v>
      </c>
      <c r="M297" s="25" t="n">
        <v>6.40000009536743</v>
      </c>
    </row>
    <row r="298" customFormat="false" ht="12.75" hidden="false" customHeight="false" outlineLevel="0" collapsed="false">
      <c r="A298" s="29" t="s">
        <v>340</v>
      </c>
      <c r="B298" s="27" t="s">
        <v>44</v>
      </c>
      <c r="D298" s="25" t="n">
        <v>3</v>
      </c>
      <c r="F298" s="25" t="n">
        <v>4.76000022888184</v>
      </c>
      <c r="J298" s="25" t="n">
        <v>40</v>
      </c>
      <c r="N298" s="25" t="n">
        <v>0.28999999165535</v>
      </c>
      <c r="O298" s="25" t="n">
        <v>28</v>
      </c>
      <c r="Q298" s="25" t="n">
        <v>0.140000000596046</v>
      </c>
      <c r="R298" s="25" t="n">
        <v>120</v>
      </c>
    </row>
    <row r="299" customFormat="false" ht="12.75" hidden="false" customHeight="false" outlineLevel="0" collapsed="false">
      <c r="A299" s="29" t="s">
        <v>341</v>
      </c>
      <c r="B299" s="27" t="s">
        <v>44</v>
      </c>
      <c r="I299" s="25" t="n">
        <v>0.140000000596046</v>
      </c>
      <c r="M299" s="25" t="n">
        <v>24</v>
      </c>
    </row>
    <row r="300" customFormat="false" ht="12.75" hidden="false" customHeight="false" outlineLevel="0" collapsed="false">
      <c r="A300" s="29" t="s">
        <v>342</v>
      </c>
      <c r="B300" s="27" t="s">
        <v>44</v>
      </c>
      <c r="I300" s="25" t="n">
        <v>0.72000002861023</v>
      </c>
      <c r="M300" s="25" t="n">
        <v>24</v>
      </c>
    </row>
    <row r="301" customFormat="false" ht="12.75" hidden="false" customHeight="false" outlineLevel="0" collapsed="false">
      <c r="A301" s="29" t="s">
        <v>343</v>
      </c>
      <c r="B301" s="27" t="s">
        <v>44</v>
      </c>
      <c r="D301" s="25" t="n">
        <v>3</v>
      </c>
      <c r="F301" s="25" t="n">
        <v>25.6000003814697</v>
      </c>
      <c r="J301" s="25" t="n">
        <v>140</v>
      </c>
      <c r="N301" s="25" t="n">
        <v>2.9300000667572</v>
      </c>
      <c r="O301" s="25" t="n">
        <v>44</v>
      </c>
      <c r="Q301" s="25" t="n">
        <v>0.660000026226044</v>
      </c>
      <c r="R301" s="25" t="n">
        <v>690</v>
      </c>
    </row>
    <row r="302" customFormat="false" ht="12.75" hidden="false" customHeight="false" outlineLevel="0" collapsed="false">
      <c r="A302" s="29" t="s">
        <v>344</v>
      </c>
      <c r="B302" s="27" t="s">
        <v>44</v>
      </c>
      <c r="I302" s="25" t="n">
        <v>2</v>
      </c>
      <c r="M302" s="25" t="n">
        <v>120</v>
      </c>
    </row>
    <row r="303" customFormat="false" ht="12.75" hidden="false" customHeight="false" outlineLevel="0" collapsed="false">
      <c r="A303" s="29" t="s">
        <v>345</v>
      </c>
      <c r="B303" s="27" t="s">
        <v>44</v>
      </c>
      <c r="I303" s="25" t="n">
        <v>2.80999994277954</v>
      </c>
      <c r="M303" s="25" t="n">
        <v>120</v>
      </c>
    </row>
    <row r="304" customFormat="false" ht="12.75" hidden="false" customHeight="false" outlineLevel="0" collapsed="false">
      <c r="A304" s="29" t="s">
        <v>346</v>
      </c>
      <c r="B304" s="27" t="s">
        <v>44</v>
      </c>
      <c r="D304" s="25" t="n">
        <v>3</v>
      </c>
      <c r="F304" s="25" t="n">
        <v>14.3000001907349</v>
      </c>
      <c r="J304" s="25" t="n">
        <v>84</v>
      </c>
      <c r="N304" s="25" t="n">
        <v>1.4099999666214</v>
      </c>
      <c r="O304" s="25" t="n">
        <v>40</v>
      </c>
      <c r="Q304" s="25" t="n">
        <v>0.46000000834465</v>
      </c>
      <c r="R304" s="25" t="n">
        <v>350</v>
      </c>
    </row>
    <row r="305" customFormat="false" ht="12.75" hidden="false" customHeight="false" outlineLevel="0" collapsed="false">
      <c r="A305" s="29" t="s">
        <v>347</v>
      </c>
      <c r="B305" s="27" t="s">
        <v>44</v>
      </c>
      <c r="I305" s="25" t="n">
        <v>0.850000023841858</v>
      </c>
      <c r="M305" s="25" t="n">
        <v>99</v>
      </c>
    </row>
    <row r="306" customFormat="false" ht="12.75" hidden="false" customHeight="false" outlineLevel="0" collapsed="false">
      <c r="A306" s="29" t="s">
        <v>348</v>
      </c>
      <c r="B306" s="27" t="s">
        <v>44</v>
      </c>
      <c r="I306" s="25" t="n">
        <v>0.920000016689301</v>
      </c>
      <c r="M306" s="25" t="n">
        <v>99</v>
      </c>
    </row>
    <row r="307" customFormat="false" ht="12.75" hidden="false" customHeight="false" outlineLevel="0" collapsed="false">
      <c r="A307" s="29" t="s">
        <v>349</v>
      </c>
      <c r="B307" s="27" t="s">
        <v>44</v>
      </c>
      <c r="F307" s="25" t="n">
        <v>9.4399995803833</v>
      </c>
      <c r="J307" s="25" t="n">
        <v>30</v>
      </c>
      <c r="N307" s="25" t="n">
        <v>0.100000001490116</v>
      </c>
      <c r="O307" s="25" t="n">
        <v>25</v>
      </c>
      <c r="Q307" s="25" t="n">
        <v>0.129999995231628</v>
      </c>
      <c r="R307" s="25" t="n">
        <v>75</v>
      </c>
    </row>
    <row r="308" customFormat="false" ht="12.75" hidden="false" customHeight="false" outlineLevel="0" collapsed="false">
      <c r="A308" s="29" t="s">
        <v>350</v>
      </c>
      <c r="B308" s="27" t="s">
        <v>44</v>
      </c>
      <c r="D308" s="25" t="n">
        <v>3</v>
      </c>
      <c r="I308" s="25" t="n">
        <v>0.170000001788139</v>
      </c>
      <c r="M308" s="25" t="n">
        <v>10</v>
      </c>
    </row>
    <row r="309" customFormat="false" ht="12.75" hidden="false" customHeight="false" outlineLevel="0" collapsed="false">
      <c r="A309" s="29" t="s">
        <v>351</v>
      </c>
      <c r="B309" s="27" t="s">
        <v>44</v>
      </c>
      <c r="D309" s="25" t="n">
        <v>3</v>
      </c>
      <c r="I309" s="25" t="n">
        <v>0.649999976158142</v>
      </c>
      <c r="M309" s="25" t="n">
        <v>10</v>
      </c>
    </row>
    <row r="310" customFormat="false" ht="12.75" hidden="false" customHeight="false" outlineLevel="0" collapsed="false">
      <c r="A310" s="29" t="s">
        <v>352</v>
      </c>
      <c r="B310" s="27" t="s">
        <v>44</v>
      </c>
      <c r="D310" s="25" t="n">
        <v>3</v>
      </c>
      <c r="F310" s="25" t="n">
        <v>18.6000003814697</v>
      </c>
      <c r="J310" s="25" t="n">
        <v>97</v>
      </c>
      <c r="N310" s="25" t="n">
        <v>0.0299999993294477</v>
      </c>
      <c r="O310" s="25" t="n">
        <v>4</v>
      </c>
      <c r="Q310" s="25" t="n">
        <v>0.490000009536743</v>
      </c>
      <c r="R310" s="25" t="n">
        <v>420</v>
      </c>
    </row>
    <row r="311" customFormat="false" ht="12.75" hidden="false" customHeight="false" outlineLevel="0" collapsed="false">
      <c r="A311" s="29" t="s">
        <v>353</v>
      </c>
      <c r="B311" s="27" t="s">
        <v>44</v>
      </c>
      <c r="I311" s="25" t="n">
        <v>0.870000004768372</v>
      </c>
      <c r="M311" s="25" t="n">
        <v>130</v>
      </c>
    </row>
    <row r="312" customFormat="false" ht="12.75" hidden="false" customHeight="false" outlineLevel="0" collapsed="false">
      <c r="A312" s="29" t="s">
        <v>354</v>
      </c>
      <c r="B312" s="27" t="s">
        <v>44</v>
      </c>
      <c r="I312" s="25" t="n">
        <v>1.04999995231628</v>
      </c>
      <c r="M312" s="25" t="n">
        <v>130</v>
      </c>
    </row>
    <row r="313" customFormat="false" ht="12.75" hidden="false" customHeight="false" outlineLevel="0" collapsed="false">
      <c r="A313" s="29" t="s">
        <v>355</v>
      </c>
      <c r="B313" s="27" t="s">
        <v>44</v>
      </c>
      <c r="D313" s="25" t="n">
        <v>2</v>
      </c>
      <c r="F313" s="25" t="n">
        <v>8.36999988555908</v>
      </c>
      <c r="J313" s="25" t="n">
        <v>15</v>
      </c>
      <c r="N313" s="25" t="n">
        <v>0.0399999991059303</v>
      </c>
      <c r="O313" s="25" t="n">
        <v>13</v>
      </c>
      <c r="Q313" s="25" t="n">
        <v>0.119999997317791</v>
      </c>
      <c r="R313" s="25" t="n">
        <v>37</v>
      </c>
    </row>
    <row r="314" customFormat="false" ht="12.75" hidden="false" customHeight="false" outlineLevel="0" collapsed="false">
      <c r="A314" s="29" t="s">
        <v>356</v>
      </c>
      <c r="B314" s="27" t="s">
        <v>44</v>
      </c>
      <c r="I314" s="25" t="n">
        <v>0.119999997317791</v>
      </c>
      <c r="M314" s="25" t="n">
        <v>2.02999997138977</v>
      </c>
    </row>
    <row r="315" customFormat="false" ht="12.75" hidden="false" customHeight="false" outlineLevel="0" collapsed="false">
      <c r="A315" s="29" t="s">
        <v>357</v>
      </c>
      <c r="B315" s="27" t="s">
        <v>44</v>
      </c>
      <c r="I315" s="25" t="n">
        <v>0.589999973773956</v>
      </c>
      <c r="M315" s="25" t="n">
        <v>5.90000009536743</v>
      </c>
    </row>
    <row r="316" customFormat="false" ht="12.75" hidden="false" customHeight="false" outlineLevel="0" collapsed="false">
      <c r="A316" s="29" t="s">
        <v>358</v>
      </c>
      <c r="B316" s="27" t="s">
        <v>44</v>
      </c>
      <c r="D316" s="25" t="n">
        <v>3</v>
      </c>
      <c r="F316" s="25" t="n">
        <v>11.3999996185303</v>
      </c>
      <c r="J316" s="25" t="n">
        <v>68</v>
      </c>
      <c r="N316" s="25" t="n">
        <v>1.58000004291534</v>
      </c>
      <c r="O316" s="25" t="n">
        <v>35</v>
      </c>
      <c r="Q316" s="25" t="n">
        <v>0.280000001192093</v>
      </c>
      <c r="R316" s="25" t="n">
        <v>490</v>
      </c>
    </row>
    <row r="317" customFormat="false" ht="12.75" hidden="false" customHeight="false" outlineLevel="0" collapsed="false">
      <c r="A317" s="29" t="s">
        <v>359</v>
      </c>
      <c r="B317" s="27" t="s">
        <v>44</v>
      </c>
      <c r="I317" s="25" t="n">
        <v>0.730000019073486</v>
      </c>
      <c r="M317" s="25" t="n">
        <v>85</v>
      </c>
    </row>
    <row r="318" customFormat="false" ht="12.75" hidden="false" customHeight="false" outlineLevel="0" collapsed="false">
      <c r="A318" s="29" t="s">
        <v>360</v>
      </c>
      <c r="B318" s="27" t="s">
        <v>44</v>
      </c>
      <c r="I318" s="25" t="n">
        <v>0.839999973773956</v>
      </c>
      <c r="M318" s="25" t="n">
        <v>85</v>
      </c>
    </row>
    <row r="319" customFormat="false" ht="12.75" hidden="false" customHeight="false" outlineLevel="0" collapsed="false">
      <c r="A319" s="29" t="s">
        <v>361</v>
      </c>
      <c r="B319" s="27" t="s">
        <v>44</v>
      </c>
      <c r="D319" s="25" t="n">
        <v>3</v>
      </c>
      <c r="F319" s="25" t="n">
        <v>11</v>
      </c>
      <c r="J319" s="25" t="n">
        <v>29</v>
      </c>
      <c r="N319" s="25" t="n">
        <v>0.0799999982118607</v>
      </c>
      <c r="O319" s="25" t="n">
        <v>25</v>
      </c>
      <c r="Q319" s="25" t="n">
        <v>0.129999995231628</v>
      </c>
      <c r="R319" s="25" t="n">
        <v>66</v>
      </c>
    </row>
    <row r="320" customFormat="false" ht="12.75" hidden="false" customHeight="false" outlineLevel="0" collapsed="false">
      <c r="A320" s="29" t="s">
        <v>362</v>
      </c>
      <c r="B320" s="27" t="s">
        <v>44</v>
      </c>
      <c r="I320" s="25" t="n">
        <v>0.129999995231628</v>
      </c>
      <c r="M320" s="25" t="n">
        <v>8</v>
      </c>
    </row>
    <row r="321" customFormat="false" ht="12.75" hidden="false" customHeight="false" outlineLevel="0" collapsed="false">
      <c r="A321" s="29" t="s">
        <v>363</v>
      </c>
      <c r="B321" s="27" t="s">
        <v>44</v>
      </c>
      <c r="I321" s="25" t="n">
        <v>0.639999985694885</v>
      </c>
      <c r="M321" s="25" t="n">
        <v>8</v>
      </c>
    </row>
    <row r="322" customFormat="false" ht="12.75" hidden="false" customHeight="false" outlineLevel="0" collapsed="false">
      <c r="A322" s="29" t="s">
        <v>364</v>
      </c>
      <c r="B322" s="27" t="s">
        <v>44</v>
      </c>
      <c r="F322" s="25" t="n">
        <v>11.1999998092651</v>
      </c>
      <c r="J322" s="25" t="n">
        <v>66</v>
      </c>
      <c r="N322" s="25" t="n">
        <v>0.270000010728836</v>
      </c>
      <c r="O322" s="25" t="n">
        <v>32</v>
      </c>
      <c r="Q322" s="25" t="n">
        <v>0.140000000596046</v>
      </c>
      <c r="R322" s="25" t="n">
        <v>130</v>
      </c>
    </row>
    <row r="323" customFormat="false" ht="12.75" hidden="false" customHeight="false" outlineLevel="0" collapsed="false">
      <c r="A323" s="29" t="s">
        <v>365</v>
      </c>
      <c r="B323" s="27" t="s">
        <v>44</v>
      </c>
      <c r="I323" s="25" t="n">
        <v>0.230000004172325</v>
      </c>
      <c r="M323" s="25" t="n">
        <v>33</v>
      </c>
    </row>
    <row r="324" customFormat="false" ht="12.75" hidden="false" customHeight="false" outlineLevel="0" collapsed="false">
      <c r="A324" s="29" t="s">
        <v>366</v>
      </c>
      <c r="B324" s="27" t="s">
        <v>44</v>
      </c>
      <c r="I324" s="25" t="n">
        <v>0.699999988079071</v>
      </c>
      <c r="M324" s="25" t="n">
        <v>33</v>
      </c>
    </row>
    <row r="325" customFormat="false" ht="12.75" hidden="false" customHeight="false" outlineLevel="0" collapsed="false">
      <c r="A325" s="29" t="s">
        <v>367</v>
      </c>
      <c r="B325" s="27" t="s">
        <v>44</v>
      </c>
      <c r="D325" s="25" t="n">
        <v>3</v>
      </c>
      <c r="F325" s="25" t="n">
        <v>13.3999996185303</v>
      </c>
      <c r="J325" s="25" t="n">
        <v>64</v>
      </c>
      <c r="N325" s="25" t="n">
        <v>1.25</v>
      </c>
      <c r="O325" s="25" t="n">
        <v>31</v>
      </c>
      <c r="Q325" s="25" t="n">
        <v>0.189999997615814</v>
      </c>
      <c r="R325" s="25" t="n">
        <v>270</v>
      </c>
    </row>
    <row r="326" customFormat="false" ht="12.75" hidden="false" customHeight="false" outlineLevel="0" collapsed="false">
      <c r="A326" s="29" t="s">
        <v>368</v>
      </c>
      <c r="B326" s="27" t="s">
        <v>44</v>
      </c>
      <c r="I326" s="25" t="n">
        <v>0.670000016689301</v>
      </c>
      <c r="M326" s="25" t="n">
        <v>66</v>
      </c>
    </row>
    <row r="327" customFormat="false" ht="12.75" hidden="false" customHeight="false" outlineLevel="0" collapsed="false">
      <c r="A327" s="29" t="s">
        <v>369</v>
      </c>
      <c r="B327" s="27" t="s">
        <v>44</v>
      </c>
      <c r="I327" s="25" t="n">
        <v>0.75</v>
      </c>
      <c r="M327" s="25" t="n">
        <v>66</v>
      </c>
    </row>
    <row r="328" customFormat="false" ht="12.75" hidden="false" customHeight="false" outlineLevel="0" collapsed="false">
      <c r="A328" s="29" t="s">
        <v>370</v>
      </c>
      <c r="B328" s="27" t="s">
        <v>44</v>
      </c>
      <c r="D328" s="25" t="n">
        <v>3</v>
      </c>
      <c r="F328" s="25" t="n">
        <v>19.2999992370605</v>
      </c>
      <c r="J328" s="25" t="n">
        <v>100</v>
      </c>
      <c r="N328" s="25" t="n">
        <v>2.65000009536743</v>
      </c>
      <c r="O328" s="25" t="n">
        <v>41</v>
      </c>
      <c r="Q328" s="25" t="n">
        <v>0.449999988079071</v>
      </c>
      <c r="R328" s="25" t="n">
        <v>500</v>
      </c>
    </row>
    <row r="329" customFormat="false" ht="12.75" hidden="false" customHeight="false" outlineLevel="0" collapsed="false">
      <c r="A329" s="29" t="s">
        <v>371</v>
      </c>
      <c r="B329" s="27" t="s">
        <v>44</v>
      </c>
      <c r="I329" s="25" t="n">
        <v>1.20000004768372</v>
      </c>
      <c r="M329" s="25" t="n">
        <v>120</v>
      </c>
    </row>
    <row r="330" customFormat="false" ht="12.75" hidden="false" customHeight="false" outlineLevel="0" collapsed="false">
      <c r="A330" s="29" t="s">
        <v>372</v>
      </c>
      <c r="B330" s="27" t="s">
        <v>44</v>
      </c>
      <c r="I330" s="25" t="n">
        <v>2.13000011444092</v>
      </c>
      <c r="M330" s="25" t="n">
        <v>120</v>
      </c>
    </row>
    <row r="331" customFormat="false" ht="12.75" hidden="false" customHeight="false" outlineLevel="0" collapsed="false">
      <c r="A331" s="29" t="s">
        <v>373</v>
      </c>
      <c r="B331" s="27" t="s">
        <v>44</v>
      </c>
      <c r="D331" s="25" t="n">
        <v>3</v>
      </c>
      <c r="F331" s="25" t="n">
        <v>6.5</v>
      </c>
      <c r="I331" s="25" t="n">
        <v>0.300000011920929</v>
      </c>
      <c r="J331" s="25" t="n">
        <v>24</v>
      </c>
      <c r="K331" s="25" t="n">
        <v>34</v>
      </c>
      <c r="M331" s="25" t="n">
        <v>20</v>
      </c>
      <c r="N331" s="25" t="n">
        <v>0.0799999982118607</v>
      </c>
      <c r="O331" s="25" t="n">
        <v>17</v>
      </c>
      <c r="Q331" s="25" t="n">
        <v>0.200000002980232</v>
      </c>
      <c r="R331" s="25" t="n">
        <v>71</v>
      </c>
    </row>
    <row r="332" customFormat="false" ht="12.75" hidden="false" customHeight="false" outlineLevel="0" collapsed="false">
      <c r="A332" s="29" t="s">
        <v>374</v>
      </c>
      <c r="B332" s="27" t="s">
        <v>44</v>
      </c>
      <c r="D332" s="25" t="n">
        <v>2.5</v>
      </c>
      <c r="F332" s="25" t="n">
        <v>2.79999995231628</v>
      </c>
      <c r="I332" s="25" t="n">
        <v>0.129999995231628</v>
      </c>
      <c r="J332" s="25" t="n">
        <v>12</v>
      </c>
      <c r="K332" s="25" t="n">
        <v>14</v>
      </c>
      <c r="M332" s="25" t="n">
        <v>5.5</v>
      </c>
      <c r="N332" s="25" t="n">
        <v>0.0399999991059303</v>
      </c>
      <c r="O332" s="25" t="n">
        <v>9.69999980926514</v>
      </c>
      <c r="Q332" s="25" t="n">
        <v>0.129999995231628</v>
      </c>
      <c r="R332" s="25" t="n">
        <v>33</v>
      </c>
    </row>
    <row r="333" customFormat="false" ht="12.75" hidden="false" customHeight="false" outlineLevel="0" collapsed="false">
      <c r="A333" s="29" t="s">
        <v>375</v>
      </c>
      <c r="B333" s="27" t="s">
        <v>44</v>
      </c>
      <c r="D333" s="25" t="n">
        <v>2.5</v>
      </c>
      <c r="F333" s="25" t="n">
        <v>3.70000004768372</v>
      </c>
      <c r="I333" s="25" t="n">
        <v>0.129999995231628</v>
      </c>
      <c r="J333" s="25" t="n">
        <v>11</v>
      </c>
      <c r="K333" s="25" t="n">
        <v>15</v>
      </c>
      <c r="M333" s="25" t="n">
        <v>4.69999980926514</v>
      </c>
      <c r="N333" s="25" t="n">
        <v>0.0299999993294477</v>
      </c>
      <c r="O333" s="25" t="n">
        <v>10</v>
      </c>
      <c r="Q333" s="25" t="n">
        <v>0.129999995231628</v>
      </c>
      <c r="R333" s="25" t="n">
        <v>32</v>
      </c>
    </row>
    <row r="334" customFormat="false" ht="12.75" hidden="false" customHeight="false" outlineLevel="0" collapsed="false">
      <c r="A334" s="29" t="s">
        <v>376</v>
      </c>
      <c r="B334" s="27" t="s">
        <v>44</v>
      </c>
      <c r="D334" s="25" t="n">
        <v>2.5</v>
      </c>
      <c r="F334" s="25" t="n">
        <v>3.5</v>
      </c>
      <c r="I334" s="25" t="n">
        <v>0.119999997317791</v>
      </c>
      <c r="J334" s="25" t="n">
        <v>12</v>
      </c>
      <c r="K334" s="25" t="n">
        <v>14</v>
      </c>
      <c r="M334" s="25" t="n">
        <v>4.59999990463257</v>
      </c>
      <c r="N334" s="25" t="n">
        <v>0.0199999995529652</v>
      </c>
      <c r="O334" s="25" t="n">
        <v>9.69999980926514</v>
      </c>
      <c r="Q334" s="25" t="n">
        <v>0.119999997317791</v>
      </c>
      <c r="R334" s="25" t="n">
        <v>32</v>
      </c>
    </row>
    <row r="335" customFormat="false" ht="12.75" hidden="false" customHeight="false" outlineLevel="0" collapsed="false">
      <c r="A335" s="29" t="s">
        <v>377</v>
      </c>
      <c r="B335" s="27" t="s">
        <v>44</v>
      </c>
      <c r="D335" s="25" t="n">
        <v>0.330000013113022</v>
      </c>
      <c r="F335" s="25" t="n">
        <v>1.79999995231628</v>
      </c>
      <c r="I335" s="25" t="n">
        <v>0.200000002980232</v>
      </c>
      <c r="J335" s="25" t="n">
        <v>24</v>
      </c>
      <c r="K335" s="25" t="n">
        <v>15</v>
      </c>
      <c r="M335" s="25" t="n">
        <v>14</v>
      </c>
      <c r="N335" s="25" t="n">
        <v>0.300000011920929</v>
      </c>
      <c r="O335" s="25" t="n">
        <v>10</v>
      </c>
      <c r="Q335" s="25" t="n">
        <v>0.100000001490116</v>
      </c>
      <c r="R335" s="25" t="n">
        <v>40</v>
      </c>
    </row>
    <row r="336" customFormat="false" ht="12.75" hidden="false" customHeight="false" outlineLevel="0" collapsed="false">
      <c r="A336" s="29" t="s">
        <v>378</v>
      </c>
      <c r="B336" s="27" t="s">
        <v>44</v>
      </c>
      <c r="D336" s="25" t="n">
        <v>0.400000005960465</v>
      </c>
      <c r="F336" s="25" t="n">
        <v>8.5</v>
      </c>
      <c r="I336" s="25" t="n">
        <v>0.46000000834465</v>
      </c>
      <c r="J336" s="25" t="n">
        <v>51</v>
      </c>
      <c r="K336" s="25" t="n">
        <v>5</v>
      </c>
      <c r="M336" s="25" t="n">
        <v>51</v>
      </c>
      <c r="N336" s="25" t="n">
        <v>0.449999988079071</v>
      </c>
      <c r="O336" s="25" t="n">
        <v>22</v>
      </c>
      <c r="Q336" s="25" t="n">
        <v>0.25</v>
      </c>
      <c r="R336" s="25" t="n">
        <v>120</v>
      </c>
    </row>
    <row r="337" customFormat="false" ht="12.75" hidden="false" customHeight="false" outlineLevel="0" collapsed="false">
      <c r="A337" s="29" t="s">
        <v>379</v>
      </c>
      <c r="B337" s="27" t="s">
        <v>44</v>
      </c>
      <c r="D337" s="25" t="n">
        <v>0.319999992847443</v>
      </c>
      <c r="F337" s="25" t="n">
        <v>3.59999990463257</v>
      </c>
      <c r="I337" s="25" t="n">
        <v>0.119999997317791</v>
      </c>
      <c r="J337" s="25" t="n">
        <v>23</v>
      </c>
      <c r="K337" s="25" t="n">
        <v>14</v>
      </c>
      <c r="M337" s="25" t="n">
        <v>11</v>
      </c>
      <c r="N337" s="25" t="n">
        <v>0.119999997317791</v>
      </c>
      <c r="O337" s="25" t="n">
        <v>12</v>
      </c>
      <c r="Q337" s="25" t="n">
        <v>0.100000001490116</v>
      </c>
      <c r="R337" s="25" t="n">
        <v>49</v>
      </c>
    </row>
    <row r="338" customFormat="false" ht="12.75" hidden="false" customHeight="false" outlineLevel="0" collapsed="false">
      <c r="A338" s="29" t="s">
        <v>380</v>
      </c>
      <c r="B338" s="27" t="s">
        <v>44</v>
      </c>
      <c r="D338" s="25" t="n">
        <v>0.349999994039536</v>
      </c>
      <c r="F338" s="25" t="n">
        <v>8</v>
      </c>
      <c r="I338" s="25" t="n">
        <v>0.509999990463257</v>
      </c>
      <c r="J338" s="25" t="n">
        <v>41</v>
      </c>
      <c r="K338" s="25" t="n">
        <v>42</v>
      </c>
      <c r="M338" s="25" t="n">
        <v>32</v>
      </c>
      <c r="N338" s="25" t="n">
        <v>0.28999999165535</v>
      </c>
      <c r="O338" s="25" t="n">
        <v>18</v>
      </c>
      <c r="Q338" s="25" t="n">
        <v>0.180000007152557</v>
      </c>
      <c r="R338" s="25" t="n">
        <v>85</v>
      </c>
    </row>
    <row r="339" customFormat="false" ht="12.75" hidden="false" customHeight="false" outlineLevel="0" collapsed="false">
      <c r="A339" s="29" t="s">
        <v>381</v>
      </c>
      <c r="B339" s="27" t="s">
        <v>44</v>
      </c>
      <c r="D339" s="25" t="n">
        <v>2</v>
      </c>
      <c r="F339" s="25" t="n">
        <v>3.5</v>
      </c>
      <c r="I339" s="25" t="n">
        <v>0.0900000035762787</v>
      </c>
      <c r="J339" s="25" t="n">
        <v>14.8999996185303</v>
      </c>
      <c r="K339" s="25" t="n">
        <v>11.6999998092651</v>
      </c>
      <c r="M339" s="25" t="n">
        <v>5.44000005722046</v>
      </c>
      <c r="N339" s="25" t="n">
        <v>0.0399999991059303</v>
      </c>
      <c r="O339" s="25" t="n">
        <v>11.5</v>
      </c>
      <c r="Q339" s="25" t="n">
        <v>0.0299999993294477</v>
      </c>
      <c r="R339" s="25" t="n">
        <v>29.5</v>
      </c>
    </row>
    <row r="340" customFormat="false" ht="12.75" hidden="false" customHeight="false" outlineLevel="0" collapsed="false">
      <c r="A340" s="29" t="s">
        <v>382</v>
      </c>
      <c r="B340" s="27" t="s">
        <v>44</v>
      </c>
      <c r="D340" s="25" t="n">
        <v>2</v>
      </c>
      <c r="F340" s="25" t="n">
        <v>5.5</v>
      </c>
      <c r="I340" s="25" t="n">
        <v>0.219999998807907</v>
      </c>
      <c r="J340" s="25" t="n">
        <v>25.2999992370605</v>
      </c>
      <c r="K340" s="25" t="n">
        <v>22.6000003814697</v>
      </c>
      <c r="M340" s="25" t="n">
        <v>15.3999996185303</v>
      </c>
      <c r="N340" s="25" t="n">
        <v>0.109999999403954</v>
      </c>
      <c r="O340" s="25" t="n">
        <v>17.1000003814697</v>
      </c>
      <c r="Q340" s="25" t="n">
        <v>0.100000001490116</v>
      </c>
      <c r="R340" s="25" t="n">
        <v>58.4000015258789</v>
      </c>
    </row>
    <row r="341" customFormat="false" ht="12.75" hidden="false" customHeight="false" outlineLevel="0" collapsed="false">
      <c r="A341" s="29" t="s">
        <v>383</v>
      </c>
      <c r="B341" s="27" t="s">
        <v>44</v>
      </c>
      <c r="Q341" s="25" t="n">
        <v>0.400000005960465</v>
      </c>
    </row>
    <row r="342" customFormat="false" ht="12.75" hidden="false" customHeight="false" outlineLevel="0" collapsed="false">
      <c r="A342" s="29" t="s">
        <v>384</v>
      </c>
      <c r="B342" s="27" t="s">
        <v>44</v>
      </c>
      <c r="D342" s="25" t="n">
        <v>3</v>
      </c>
      <c r="F342" s="25" t="n">
        <v>11.1000003814697</v>
      </c>
      <c r="I342" s="25" t="n">
        <v>0.100000001490116</v>
      </c>
      <c r="J342" s="25" t="n">
        <v>56.2000007629395</v>
      </c>
      <c r="K342" s="25" t="n">
        <v>84.3000030517578</v>
      </c>
      <c r="M342" s="25" t="n">
        <v>54.5</v>
      </c>
      <c r="N342" s="25" t="n">
        <v>0.449999988079071</v>
      </c>
      <c r="O342" s="25" t="n">
        <v>25.5</v>
      </c>
      <c r="R342" s="25" t="n">
        <v>148</v>
      </c>
    </row>
    <row r="343" customFormat="false" ht="12.75" hidden="false" customHeight="false" outlineLevel="0" collapsed="false">
      <c r="A343" s="29" t="s">
        <v>385</v>
      </c>
      <c r="B343" s="27" t="s">
        <v>44</v>
      </c>
      <c r="D343" s="25" t="n">
        <v>2.59999990463257</v>
      </c>
      <c r="F343" s="25" t="n">
        <v>9.39999961853027</v>
      </c>
      <c r="I343" s="25" t="n">
        <v>0.109999999403954</v>
      </c>
      <c r="J343" s="25" t="n">
        <v>55.0999984741211</v>
      </c>
      <c r="K343" s="25" t="n">
        <v>96.8000030517578</v>
      </c>
      <c r="M343" s="25" t="n">
        <v>85.0999984741211</v>
      </c>
      <c r="N343" s="25" t="n">
        <v>1.07000005245209</v>
      </c>
      <c r="O343" s="25" t="n">
        <v>24.8999996185303</v>
      </c>
      <c r="R343" s="25" t="n">
        <v>190</v>
      </c>
    </row>
    <row r="344" customFormat="false" ht="12.75" hidden="false" customHeight="false" outlineLevel="0" collapsed="false">
      <c r="A344" s="29" t="s">
        <v>386</v>
      </c>
      <c r="B344" s="27" t="s">
        <v>44</v>
      </c>
      <c r="Q344" s="25" t="n">
        <v>0.200000002980232</v>
      </c>
    </row>
    <row r="345" customFormat="false" ht="12.75" hidden="false" customHeight="false" outlineLevel="0" collapsed="false">
      <c r="A345" s="29" t="s">
        <v>387</v>
      </c>
      <c r="B345" s="27" t="s">
        <v>44</v>
      </c>
      <c r="D345" s="25" t="n">
        <v>2.29999995231628</v>
      </c>
      <c r="F345" s="25" t="n">
        <v>3.90000009536743</v>
      </c>
      <c r="I345" s="25" t="n">
        <v>0.0799999982118607</v>
      </c>
      <c r="J345" s="25" t="n">
        <v>23.8999996185303</v>
      </c>
      <c r="K345" s="25" t="n">
        <v>28.8999996185303</v>
      </c>
      <c r="M345" s="25" t="n">
        <v>19.7999992370605</v>
      </c>
      <c r="N345" s="25" t="n">
        <v>0.200000002980232</v>
      </c>
      <c r="O345" s="25" t="n">
        <v>12.1000003814697</v>
      </c>
      <c r="R345" s="25" t="n">
        <v>65.0999984741211</v>
      </c>
    </row>
    <row r="346" customFormat="false" ht="12.75" hidden="false" customHeight="false" outlineLevel="0" collapsed="false">
      <c r="A346" s="29" t="s">
        <v>388</v>
      </c>
      <c r="B346" s="27" t="s">
        <v>44</v>
      </c>
      <c r="D346" s="25" t="n">
        <v>2.89999985694885</v>
      </c>
      <c r="F346" s="25" t="n">
        <v>10</v>
      </c>
      <c r="I346" s="25" t="n">
        <v>0.100000001490116</v>
      </c>
      <c r="J346" s="25" t="n">
        <v>50.5</v>
      </c>
      <c r="K346" s="25" t="n">
        <v>88.9000015258789</v>
      </c>
      <c r="M346" s="25" t="n">
        <v>47.7000007629395</v>
      </c>
      <c r="N346" s="25" t="n">
        <v>0.509999990463257</v>
      </c>
      <c r="O346" s="25" t="n">
        <v>27.1000003814697</v>
      </c>
      <c r="R346" s="25" t="n">
        <v>151</v>
      </c>
    </row>
    <row r="347" customFormat="false" ht="12.75" hidden="false" customHeight="false" outlineLevel="0" collapsed="false">
      <c r="A347" s="29" t="s">
        <v>389</v>
      </c>
      <c r="B347" s="27" t="s">
        <v>44</v>
      </c>
      <c r="Q347" s="25" t="n">
        <v>0.300000011920929</v>
      </c>
    </row>
    <row r="348" customFormat="false" ht="12.75" hidden="false" customHeight="false" outlineLevel="0" collapsed="false">
      <c r="A348" s="29" t="s">
        <v>390</v>
      </c>
      <c r="B348" s="27" t="s">
        <v>44</v>
      </c>
      <c r="D348" s="25" t="n">
        <v>2.40000009536743</v>
      </c>
      <c r="F348" s="25" t="n">
        <v>5.5</v>
      </c>
      <c r="I348" s="25" t="n">
        <v>0.0900000035762787</v>
      </c>
      <c r="J348" s="25" t="n">
        <v>31</v>
      </c>
      <c r="K348" s="25" t="n">
        <v>46.5999984741211</v>
      </c>
      <c r="M348" s="25" t="n">
        <v>29.2000007629395</v>
      </c>
      <c r="N348" s="25" t="n">
        <v>0.239999994635582</v>
      </c>
      <c r="O348" s="25" t="n">
        <v>16</v>
      </c>
      <c r="R348" s="25" t="n">
        <v>92.1999969482422</v>
      </c>
    </row>
    <row r="349" customFormat="false" ht="12.75" hidden="false" customHeight="false" outlineLevel="0" collapsed="false">
      <c r="A349" s="29" t="s">
        <v>391</v>
      </c>
      <c r="B349" s="27" t="s">
        <v>44</v>
      </c>
      <c r="D349" s="25" t="n">
        <v>2.79999995231628</v>
      </c>
      <c r="F349" s="25" t="n">
        <v>10.8000001907349</v>
      </c>
      <c r="I349" s="25" t="n">
        <v>0.119999997317791</v>
      </c>
      <c r="J349" s="25" t="n">
        <v>58.7000007629395</v>
      </c>
      <c r="K349" s="25" t="n">
        <v>85.5999984741211</v>
      </c>
      <c r="M349" s="25" t="n">
        <v>59.2999992370606</v>
      </c>
      <c r="N349" s="25" t="n">
        <v>0.759999990463257</v>
      </c>
      <c r="O349" s="25" t="n">
        <v>25.7999992370605</v>
      </c>
      <c r="R349" s="25" t="n">
        <v>150</v>
      </c>
    </row>
    <row r="350" customFormat="false" ht="12.75" hidden="false" customHeight="false" outlineLevel="0" collapsed="false">
      <c r="A350" s="29" t="s">
        <v>392</v>
      </c>
      <c r="B350" s="27" t="s">
        <v>44</v>
      </c>
      <c r="Q350" s="25" t="n">
        <v>0.200000002980232</v>
      </c>
    </row>
    <row r="351" customFormat="false" ht="12.75" hidden="false" customHeight="false" outlineLevel="0" collapsed="false">
      <c r="A351" s="29" t="s">
        <v>393</v>
      </c>
      <c r="B351" s="27" t="s">
        <v>44</v>
      </c>
      <c r="D351" s="25" t="n">
        <v>2.59999990463257</v>
      </c>
      <c r="F351" s="25" t="n">
        <v>10.6999998092651</v>
      </c>
      <c r="I351" s="25" t="n">
        <v>0.109999999403954</v>
      </c>
      <c r="J351" s="25" t="n">
        <v>40.4000015258789</v>
      </c>
      <c r="K351" s="25" t="n">
        <v>53.5999984741211</v>
      </c>
      <c r="M351" s="25" t="n">
        <v>37.0999984741211</v>
      </c>
      <c r="N351" s="25" t="n">
        <v>0.330000013113022</v>
      </c>
      <c r="O351" s="25" t="n">
        <v>18.2999992370605</v>
      </c>
      <c r="R351" s="25" t="n">
        <v>105</v>
      </c>
    </row>
    <row r="352" customFormat="false" ht="12.75" hidden="false" customHeight="false" outlineLevel="0" collapsed="false">
      <c r="A352" s="29" t="s">
        <v>394</v>
      </c>
      <c r="B352" s="27" t="s">
        <v>44</v>
      </c>
      <c r="D352" s="25" t="n">
        <v>2.89999985694885</v>
      </c>
      <c r="F352" s="25" t="n">
        <v>10.3999996185303</v>
      </c>
      <c r="I352" s="25" t="n">
        <v>0.119999997317791</v>
      </c>
      <c r="J352" s="25" t="n">
        <v>48</v>
      </c>
      <c r="K352" s="25" t="n">
        <v>75.0999984741211</v>
      </c>
      <c r="M352" s="25" t="n">
        <v>47</v>
      </c>
      <c r="N352" s="25" t="n">
        <v>0.479999989271164</v>
      </c>
      <c r="O352" s="25" t="n">
        <v>24.5</v>
      </c>
      <c r="R352" s="25" t="n">
        <v>131</v>
      </c>
    </row>
    <row r="353" customFormat="false" ht="12.75" hidden="false" customHeight="false" outlineLevel="0" collapsed="false">
      <c r="A353" s="29" t="s">
        <v>395</v>
      </c>
      <c r="B353" s="27" t="s">
        <v>44</v>
      </c>
      <c r="Q353" s="25" t="n">
        <v>0.200000002980232</v>
      </c>
    </row>
    <row r="354" customFormat="false" ht="12.75" hidden="false" customHeight="false" outlineLevel="0" collapsed="false">
      <c r="A354" s="29" t="s">
        <v>396</v>
      </c>
      <c r="B354" s="27" t="s">
        <v>44</v>
      </c>
      <c r="D354" s="25" t="n">
        <v>2.5</v>
      </c>
      <c r="F354" s="25" t="n">
        <v>6.59999990463257</v>
      </c>
      <c r="I354" s="25" t="n">
        <v>0.100000001490116</v>
      </c>
      <c r="J354" s="25" t="n">
        <v>34.5999984741211</v>
      </c>
      <c r="K354" s="25" t="n">
        <v>46.9000015258789</v>
      </c>
      <c r="M354" s="25" t="n">
        <v>38.5999984741211</v>
      </c>
      <c r="N354" s="25" t="n">
        <v>0.270000010728836</v>
      </c>
      <c r="O354" s="25" t="n">
        <v>16.7999992370605</v>
      </c>
      <c r="R354" s="25" t="n">
        <v>93</v>
      </c>
    </row>
    <row r="355" customFormat="false" ht="12.75" hidden="false" customHeight="false" outlineLevel="0" collapsed="false">
      <c r="A355" s="29" t="s">
        <v>397</v>
      </c>
      <c r="B355" s="27" t="s">
        <v>44</v>
      </c>
      <c r="D355" s="25" t="n">
        <v>2.5</v>
      </c>
      <c r="F355" s="25" t="n">
        <v>7.09999990463257</v>
      </c>
      <c r="I355" s="25" t="n">
        <v>0.100000001490116</v>
      </c>
      <c r="J355" s="25" t="n">
        <v>40.2999992370606</v>
      </c>
      <c r="K355" s="25" t="n">
        <v>58.7999992370606</v>
      </c>
      <c r="M355" s="25" t="n">
        <v>56.7999992370606</v>
      </c>
      <c r="N355" s="25" t="n">
        <v>0.569999992847443</v>
      </c>
      <c r="O355" s="25" t="n">
        <v>18.2000007629395</v>
      </c>
      <c r="R355" s="25" t="n">
        <v>106</v>
      </c>
    </row>
    <row r="356" customFormat="false" ht="12.75" hidden="false" customHeight="false" outlineLevel="0" collapsed="false">
      <c r="A356" s="29" t="s">
        <v>398</v>
      </c>
      <c r="B356" s="27" t="s">
        <v>44</v>
      </c>
      <c r="Q356" s="25" t="n">
        <v>0.200000002980232</v>
      </c>
    </row>
    <row r="357" customFormat="false" ht="12.75" hidden="false" customHeight="false" outlineLevel="0" collapsed="false">
      <c r="A357" s="29" t="s">
        <v>399</v>
      </c>
      <c r="B357" s="27" t="s">
        <v>44</v>
      </c>
      <c r="D357" s="25" t="n">
        <v>2.5</v>
      </c>
      <c r="F357" s="25" t="n">
        <v>6.40000009536743</v>
      </c>
      <c r="I357" s="25" t="n">
        <v>0.0799999982118607</v>
      </c>
      <c r="J357" s="25" t="n">
        <v>30.3999996185303</v>
      </c>
      <c r="K357" s="25" t="n">
        <v>42.5999984741211</v>
      </c>
      <c r="M357" s="25" t="n">
        <v>43.7999992370606</v>
      </c>
      <c r="N357" s="25" t="n">
        <v>0.330000013113022</v>
      </c>
      <c r="O357" s="25" t="n">
        <v>16</v>
      </c>
      <c r="R357" s="25" t="n">
        <v>97.4000015258789</v>
      </c>
    </row>
    <row r="358" customFormat="false" ht="12.75" hidden="false" customHeight="false" outlineLevel="0" collapsed="false">
      <c r="A358" s="29" t="s">
        <v>400</v>
      </c>
      <c r="B358" s="27" t="s">
        <v>44</v>
      </c>
      <c r="D358" s="25" t="n">
        <v>2.5</v>
      </c>
      <c r="F358" s="25" t="n">
        <v>6.59999990463257</v>
      </c>
      <c r="I358" s="25" t="n">
        <v>0.100000001490116</v>
      </c>
      <c r="J358" s="25" t="n">
        <v>34.5999984741211</v>
      </c>
      <c r="K358" s="25" t="n">
        <v>46.9000015258789</v>
      </c>
      <c r="M358" s="25" t="n">
        <v>38.5999984741211</v>
      </c>
      <c r="N358" s="25" t="n">
        <v>0.270000010728836</v>
      </c>
      <c r="O358" s="25" t="n">
        <v>16.7999992370605</v>
      </c>
      <c r="R358" s="25" t="n">
        <v>93</v>
      </c>
    </row>
    <row r="359" customFormat="false" ht="12.75" hidden="false" customHeight="false" outlineLevel="0" collapsed="false">
      <c r="A359" s="29" t="s">
        <v>401</v>
      </c>
      <c r="B359" s="27" t="s">
        <v>44</v>
      </c>
      <c r="D359" s="25" t="n">
        <v>3</v>
      </c>
      <c r="F359" s="25" t="n">
        <v>0.170000001788139</v>
      </c>
      <c r="I359" s="25" t="n">
        <v>0.689999997615814</v>
      </c>
      <c r="J359" s="25" t="n">
        <v>61</v>
      </c>
      <c r="K359" s="25" t="n">
        <v>77</v>
      </c>
      <c r="M359" s="25" t="n">
        <v>45</v>
      </c>
      <c r="N359" s="25" t="n">
        <v>0.540000021457672</v>
      </c>
      <c r="O359" s="25" t="n">
        <v>32</v>
      </c>
      <c r="Q359" s="25" t="n">
        <v>0.170000001788139</v>
      </c>
      <c r="R359" s="25" t="n">
        <v>140</v>
      </c>
    </row>
    <row r="360" customFormat="false" ht="12.75" hidden="false" customHeight="false" outlineLevel="0" collapsed="false">
      <c r="A360" s="29" t="s">
        <v>402</v>
      </c>
      <c r="B360" s="27" t="s">
        <v>44</v>
      </c>
      <c r="D360" s="25" t="n">
        <v>3</v>
      </c>
      <c r="F360" s="25" t="n">
        <v>0.170000001788139</v>
      </c>
      <c r="I360" s="25" t="n">
        <v>1</v>
      </c>
      <c r="J360" s="25" t="n">
        <v>58</v>
      </c>
      <c r="K360" s="25" t="n">
        <v>81</v>
      </c>
      <c r="M360" s="25" t="n">
        <v>46</v>
      </c>
      <c r="N360" s="25" t="n">
        <v>0.5</v>
      </c>
      <c r="O360" s="25" t="n">
        <v>31</v>
      </c>
      <c r="Q360" s="25" t="n">
        <v>0.170000001788139</v>
      </c>
      <c r="R360" s="25" t="n">
        <v>150</v>
      </c>
    </row>
    <row r="361" customFormat="false" ht="12.75" hidden="false" customHeight="false" outlineLevel="0" collapsed="false">
      <c r="A361" s="29" t="s">
        <v>403</v>
      </c>
      <c r="B361" s="27" t="s">
        <v>44</v>
      </c>
      <c r="D361" s="25" t="n">
        <v>3</v>
      </c>
      <c r="F361" s="25" t="n">
        <v>0.150000005960464</v>
      </c>
      <c r="I361" s="25" t="n">
        <v>0.910000026226044</v>
      </c>
      <c r="J361" s="25" t="n">
        <v>44</v>
      </c>
      <c r="K361" s="25" t="n">
        <v>52</v>
      </c>
      <c r="M361" s="25" t="n">
        <v>29</v>
      </c>
      <c r="N361" s="25" t="n">
        <v>0.0299999993294477</v>
      </c>
      <c r="O361" s="25" t="n">
        <v>26</v>
      </c>
      <c r="Q361" s="25" t="n">
        <v>0.150000005960464</v>
      </c>
      <c r="R361" s="25" t="n">
        <v>100</v>
      </c>
    </row>
    <row r="362" customFormat="false" ht="12.75" hidden="false" customHeight="false" outlineLevel="0" collapsed="false">
      <c r="A362" s="29" t="s">
        <v>404</v>
      </c>
      <c r="B362" s="27" t="s">
        <v>44</v>
      </c>
      <c r="D362" s="25" t="n">
        <v>3</v>
      </c>
      <c r="F362" s="25" t="n">
        <v>0.140000000596046</v>
      </c>
      <c r="I362" s="25" t="n">
        <v>0.5799999833107</v>
      </c>
      <c r="J362" s="25" t="n">
        <v>35</v>
      </c>
      <c r="K362" s="25" t="n">
        <v>41</v>
      </c>
      <c r="M362" s="25" t="n">
        <v>22</v>
      </c>
      <c r="N362" s="25" t="n">
        <v>0.159999996423721</v>
      </c>
      <c r="O362" s="25" t="n">
        <v>20</v>
      </c>
      <c r="Q362" s="25" t="n">
        <v>0.140000000596046</v>
      </c>
      <c r="R362" s="25" t="n">
        <v>83</v>
      </c>
    </row>
    <row r="363" customFormat="false" ht="12.75" hidden="false" customHeight="false" outlineLevel="0" collapsed="false">
      <c r="A363" s="29" t="s">
        <v>405</v>
      </c>
      <c r="B363" s="27" t="s">
        <v>44</v>
      </c>
      <c r="D363" s="25" t="n">
        <v>3</v>
      </c>
      <c r="F363" s="25" t="n">
        <v>0.159999996423721</v>
      </c>
      <c r="I363" s="25" t="n">
        <v>0.639999985694885</v>
      </c>
      <c r="J363" s="25" t="n">
        <v>49</v>
      </c>
      <c r="K363" s="25" t="n">
        <v>65</v>
      </c>
      <c r="M363" s="25" t="n">
        <v>35</v>
      </c>
      <c r="N363" s="25" t="n">
        <v>0.529999971389771</v>
      </c>
      <c r="O363" s="25" t="n">
        <v>25</v>
      </c>
      <c r="Q363" s="25" t="n">
        <v>0.159999996423721</v>
      </c>
      <c r="R363" s="25" t="n">
        <v>110</v>
      </c>
    </row>
    <row r="364" customFormat="false" ht="12.75" hidden="false" customHeight="false" outlineLevel="0" collapsed="false">
      <c r="A364" s="29" t="s">
        <v>406</v>
      </c>
      <c r="B364" s="27" t="s">
        <v>44</v>
      </c>
      <c r="D364" s="25" t="n">
        <v>3</v>
      </c>
      <c r="F364" s="25" t="n">
        <v>0.159999996423721</v>
      </c>
      <c r="I364" s="25" t="n">
        <v>1.20000004768372</v>
      </c>
      <c r="J364" s="25" t="n">
        <v>47</v>
      </c>
      <c r="K364" s="25" t="n">
        <v>59</v>
      </c>
      <c r="M364" s="25" t="n">
        <v>31</v>
      </c>
      <c r="N364" s="25" t="n">
        <v>0.0299999993294477</v>
      </c>
      <c r="O364" s="25" t="n">
        <v>24</v>
      </c>
      <c r="Q364" s="25" t="n">
        <v>0.159999996423721</v>
      </c>
      <c r="R364" s="25" t="n">
        <v>110</v>
      </c>
    </row>
    <row r="365" customFormat="false" ht="12.75" hidden="false" customHeight="false" outlineLevel="0" collapsed="false">
      <c r="A365" s="29" t="s">
        <v>407</v>
      </c>
      <c r="B365" s="27" t="s">
        <v>44</v>
      </c>
      <c r="D365" s="25" t="n">
        <v>1.20000004768372</v>
      </c>
      <c r="F365" s="25" t="n">
        <v>2.25999999046326</v>
      </c>
      <c r="I365" s="25" t="n">
        <v>0.119999997317791</v>
      </c>
      <c r="J365" s="25" t="n">
        <v>13.1000003814697</v>
      </c>
      <c r="K365" s="25" t="n">
        <v>7.94999980926514</v>
      </c>
      <c r="M365" s="25" t="n">
        <v>2.52999997138977</v>
      </c>
      <c r="N365" s="25" t="n">
        <v>0.0370000004768372</v>
      </c>
      <c r="O365" s="25" t="n">
        <v>9.31999969482422</v>
      </c>
      <c r="Q365" s="25" t="n">
        <v>0.119999997317791</v>
      </c>
      <c r="R365" s="25" t="n">
        <v>27.2999992370605</v>
      </c>
    </row>
    <row r="366" customFormat="false" ht="12.75" hidden="false" customHeight="false" outlineLevel="0" collapsed="false">
      <c r="A366" s="29" t="s">
        <v>408</v>
      </c>
      <c r="B366" s="27" t="s">
        <v>44</v>
      </c>
      <c r="D366" s="25" t="n">
        <v>2.59999990463257</v>
      </c>
      <c r="F366" s="25" t="n">
        <v>0.649999976158142</v>
      </c>
      <c r="I366" s="25" t="n">
        <v>0.649999976158142</v>
      </c>
      <c r="J366" s="25" t="n">
        <v>20.3999996185303</v>
      </c>
      <c r="K366" s="25" t="n">
        <v>18.7000007629395</v>
      </c>
      <c r="M366" s="25" t="n">
        <v>10.1999998092651</v>
      </c>
      <c r="N366" s="25" t="n">
        <v>0.270000010728836</v>
      </c>
      <c r="O366" s="25" t="n">
        <v>12.8000001907349</v>
      </c>
      <c r="Q366" s="25" t="n">
        <v>0.649999976158142</v>
      </c>
      <c r="R366" s="25" t="n">
        <v>50.2999992370606</v>
      </c>
    </row>
    <row r="367" customFormat="false" ht="12.75" hidden="false" customHeight="false" outlineLevel="0" collapsed="false">
      <c r="A367" s="29" t="s">
        <v>409</v>
      </c>
      <c r="B367" s="27" t="s">
        <v>44</v>
      </c>
      <c r="D367" s="25" t="n">
        <v>15</v>
      </c>
      <c r="F367" s="25" t="n">
        <v>7.48000001907349</v>
      </c>
      <c r="I367" s="25" t="n">
        <v>0.730000019073486</v>
      </c>
      <c r="J367" s="25" t="n">
        <v>42.7999992370606</v>
      </c>
      <c r="K367" s="25" t="n">
        <v>53.5999984741211</v>
      </c>
      <c r="M367" s="25" t="n">
        <v>32.4000015258789</v>
      </c>
      <c r="N367" s="25" t="n">
        <v>0.300000011920929</v>
      </c>
      <c r="O367" s="25" t="n">
        <v>26.1000003814697</v>
      </c>
      <c r="Q367" s="25" t="n">
        <v>0.730000019073486</v>
      </c>
      <c r="R367" s="25" t="n">
        <v>169</v>
      </c>
    </row>
    <row r="368" customFormat="false" ht="12.75" hidden="false" customHeight="false" outlineLevel="0" collapsed="false">
      <c r="A368" s="29" t="s">
        <v>410</v>
      </c>
      <c r="B368" s="27" t="s">
        <v>44</v>
      </c>
      <c r="D368" s="25" t="n">
        <v>3</v>
      </c>
    </row>
    <row r="369" customFormat="false" ht="12.75" hidden="false" customHeight="false" outlineLevel="0" collapsed="false">
      <c r="A369" s="29" t="s">
        <v>411</v>
      </c>
      <c r="B369" s="27" t="s">
        <v>44</v>
      </c>
      <c r="D369" s="25" t="n">
        <v>3</v>
      </c>
    </row>
    <row r="370" customFormat="false" ht="12.75" hidden="false" customHeight="false" outlineLevel="0" collapsed="false">
      <c r="A370" s="29" t="s">
        <v>412</v>
      </c>
      <c r="B370" s="27" t="s">
        <v>44</v>
      </c>
      <c r="D370" s="25" t="n">
        <v>3</v>
      </c>
      <c r="F370" s="25" t="n">
        <v>0.129999995231628</v>
      </c>
      <c r="I370" s="25" t="n">
        <v>0.910000026226044</v>
      </c>
      <c r="J370" s="25" t="n">
        <v>24</v>
      </c>
      <c r="K370" s="25" t="n">
        <v>19</v>
      </c>
      <c r="M370" s="25" t="n">
        <v>13</v>
      </c>
      <c r="N370" s="25" t="n">
        <v>0.259999990463257</v>
      </c>
      <c r="O370" s="25" t="n">
        <v>13</v>
      </c>
      <c r="Q370" s="25" t="n">
        <v>0.129999995231628</v>
      </c>
      <c r="R370" s="25" t="n">
        <v>49</v>
      </c>
    </row>
    <row r="371" customFormat="false" ht="12.75" hidden="false" customHeight="false" outlineLevel="0" collapsed="false">
      <c r="A371" s="29" t="s">
        <v>413</v>
      </c>
      <c r="B371" s="27" t="s">
        <v>44</v>
      </c>
      <c r="D371" s="25" t="n">
        <v>3</v>
      </c>
      <c r="F371" s="25" t="n">
        <v>0.159999996423721</v>
      </c>
      <c r="I371" s="25" t="n">
        <v>1.20000004768372</v>
      </c>
      <c r="J371" s="25" t="n">
        <v>50</v>
      </c>
      <c r="K371" s="25" t="n">
        <v>150</v>
      </c>
      <c r="M371" s="25" t="n">
        <v>30</v>
      </c>
      <c r="N371" s="25" t="n">
        <v>0.479999989271164</v>
      </c>
      <c r="O371" s="25" t="n">
        <v>28</v>
      </c>
      <c r="Q371" s="25" t="n">
        <v>0.159999996423721</v>
      </c>
      <c r="R371" s="25" t="n">
        <v>120</v>
      </c>
    </row>
    <row r="372" customFormat="false" ht="12.75" hidden="false" customHeight="false" outlineLevel="0" collapsed="false">
      <c r="A372" s="29" t="s">
        <v>414</v>
      </c>
      <c r="B372" s="27" t="s">
        <v>44</v>
      </c>
      <c r="D372" s="25" t="n">
        <v>3</v>
      </c>
      <c r="F372" s="25" t="n">
        <v>0.310000002384186</v>
      </c>
      <c r="I372" s="25" t="n">
        <v>0.939999997615814</v>
      </c>
      <c r="J372" s="25" t="n">
        <v>51</v>
      </c>
      <c r="K372" s="25" t="n">
        <v>70</v>
      </c>
      <c r="M372" s="25" t="n">
        <v>48</v>
      </c>
      <c r="N372" s="25" t="n">
        <v>0.610000014305115</v>
      </c>
      <c r="O372" s="25" t="n">
        <v>24</v>
      </c>
      <c r="Q372" s="25" t="n">
        <v>0.159999996423721</v>
      </c>
      <c r="R372" s="25" t="n">
        <v>130</v>
      </c>
    </row>
    <row r="373" customFormat="false" ht="12.75" hidden="false" customHeight="false" outlineLevel="0" collapsed="false">
      <c r="A373" s="29" t="s">
        <v>415</v>
      </c>
      <c r="B373" s="27" t="s">
        <v>44</v>
      </c>
      <c r="F373" s="25" t="n">
        <v>0.159999996423721</v>
      </c>
      <c r="I373" s="25" t="n">
        <v>1</v>
      </c>
      <c r="J373" s="25" t="n">
        <v>58</v>
      </c>
      <c r="K373" s="25" t="n">
        <v>78</v>
      </c>
      <c r="M373" s="25" t="n">
        <v>49</v>
      </c>
      <c r="N373" s="25" t="n">
        <v>0.560000002384186</v>
      </c>
      <c r="O373" s="25" t="n">
        <v>27</v>
      </c>
      <c r="Q373" s="25" t="n">
        <v>0.159999996423721</v>
      </c>
      <c r="R373" s="25" t="n">
        <v>140</v>
      </c>
    </row>
    <row r="374" customFormat="false" ht="12.75" hidden="false" customHeight="false" outlineLevel="0" collapsed="false">
      <c r="A374" s="29" t="s">
        <v>416</v>
      </c>
      <c r="B374" s="27" t="s">
        <v>44</v>
      </c>
      <c r="D374" s="25" t="n">
        <v>3</v>
      </c>
      <c r="F374" s="25" t="n">
        <v>0.490000009536743</v>
      </c>
      <c r="I374" s="25" t="n">
        <v>0.819999992847443</v>
      </c>
      <c r="J374" s="25" t="n">
        <v>55</v>
      </c>
      <c r="K374" s="25" t="n">
        <v>78</v>
      </c>
      <c r="M374" s="25" t="n">
        <v>45</v>
      </c>
      <c r="N374" s="25" t="n">
        <v>0.389999985694885</v>
      </c>
      <c r="O374" s="25" t="n">
        <v>28</v>
      </c>
      <c r="Q374" s="25" t="n">
        <v>0.159999996423721</v>
      </c>
      <c r="R374" s="25" t="n">
        <v>140</v>
      </c>
    </row>
    <row r="375" customFormat="false" ht="12.75" hidden="false" customHeight="false" outlineLevel="0" collapsed="false">
      <c r="A375" s="29" t="s">
        <v>417</v>
      </c>
      <c r="B375" s="27" t="s">
        <v>44</v>
      </c>
      <c r="D375" s="25" t="n">
        <v>3</v>
      </c>
      <c r="F375" s="25" t="n">
        <v>0.150000005960464</v>
      </c>
      <c r="I375" s="25" t="n">
        <v>1.29999995231628</v>
      </c>
      <c r="J375" s="25" t="n">
        <v>45</v>
      </c>
      <c r="K375" s="25" t="n">
        <v>51</v>
      </c>
      <c r="M375" s="25" t="n">
        <v>32</v>
      </c>
      <c r="N375" s="25" t="n">
        <v>0.680000007152557</v>
      </c>
      <c r="O375" s="25" t="n">
        <v>23</v>
      </c>
      <c r="Q375" s="25" t="n">
        <v>0.150000005960464</v>
      </c>
      <c r="R375" s="25" t="n">
        <v>10</v>
      </c>
    </row>
    <row r="376" customFormat="false" ht="12.75" hidden="false" customHeight="false" outlineLevel="0" collapsed="false">
      <c r="A376" s="29" t="s">
        <v>418</v>
      </c>
      <c r="B376" s="27" t="s">
        <v>44</v>
      </c>
      <c r="D376" s="25" t="n">
        <v>3</v>
      </c>
      <c r="F376" s="25" t="n">
        <v>0.170000001788139</v>
      </c>
      <c r="I376" s="25" t="n">
        <v>1.89999997615814</v>
      </c>
      <c r="J376" s="25" t="n">
        <v>100</v>
      </c>
      <c r="K376" s="25" t="n">
        <v>130</v>
      </c>
      <c r="M376" s="25" t="n">
        <v>120</v>
      </c>
      <c r="N376" s="25" t="n">
        <v>1.24000000953674</v>
      </c>
      <c r="O376" s="25" t="n">
        <v>34</v>
      </c>
      <c r="Q376" s="25" t="n">
        <v>0.349999994039536</v>
      </c>
      <c r="R376" s="25" t="n">
        <v>270</v>
      </c>
    </row>
    <row r="377" customFormat="false" ht="12.75" hidden="false" customHeight="false" outlineLevel="0" collapsed="false">
      <c r="A377" s="29" t="s">
        <v>419</v>
      </c>
      <c r="B377" s="27" t="s">
        <v>44</v>
      </c>
      <c r="D377" s="25" t="n">
        <v>3</v>
      </c>
      <c r="F377" s="25" t="n">
        <v>0.170000001788139</v>
      </c>
      <c r="I377" s="25" t="n">
        <v>1.89999997615814</v>
      </c>
      <c r="J377" s="25" t="n">
        <v>83</v>
      </c>
      <c r="K377" s="25" t="n">
        <v>110</v>
      </c>
      <c r="M377" s="25" t="n">
        <v>140</v>
      </c>
      <c r="N377" s="25" t="n">
        <v>1.26999998092651</v>
      </c>
      <c r="O377" s="25" t="n">
        <v>35</v>
      </c>
      <c r="Q377" s="25" t="n">
        <v>0.349999994039536</v>
      </c>
      <c r="R377" s="25" t="n">
        <v>280</v>
      </c>
    </row>
    <row r="378" customFormat="false" ht="12.75" hidden="false" customHeight="false" outlineLevel="0" collapsed="false">
      <c r="A378" s="29" t="s">
        <v>420</v>
      </c>
      <c r="B378" s="27" t="s">
        <v>44</v>
      </c>
      <c r="D378" s="25" t="n">
        <v>4</v>
      </c>
      <c r="F378" s="25" t="n">
        <v>0.209999993443489</v>
      </c>
      <c r="I378" s="25" t="n">
        <v>2.5</v>
      </c>
      <c r="J378" s="25" t="n">
        <v>120</v>
      </c>
      <c r="K378" s="25" t="n">
        <v>170</v>
      </c>
      <c r="M378" s="25" t="n">
        <v>190</v>
      </c>
      <c r="N378" s="25" t="n">
        <v>1.94000005722046</v>
      </c>
      <c r="O378" s="25" t="n">
        <v>44</v>
      </c>
      <c r="Q378" s="25" t="n">
        <v>0.620000004768372</v>
      </c>
      <c r="R378" s="25" t="n">
        <v>400</v>
      </c>
    </row>
    <row r="379" customFormat="false" ht="12.75" hidden="false" customHeight="false" outlineLevel="0" collapsed="false">
      <c r="A379" s="29" t="s">
        <v>421</v>
      </c>
      <c r="B379" s="27" t="s">
        <v>44</v>
      </c>
      <c r="D379" s="25" t="n">
        <v>4</v>
      </c>
      <c r="F379" s="25" t="n">
        <v>0.180000007152557</v>
      </c>
      <c r="I379" s="25" t="n">
        <v>1.60000002384186</v>
      </c>
      <c r="J379" s="25" t="n">
        <v>74</v>
      </c>
      <c r="K379" s="25" t="n">
        <v>170</v>
      </c>
      <c r="M379" s="25" t="n">
        <v>96</v>
      </c>
      <c r="N379" s="25" t="n">
        <v>0.569999992847443</v>
      </c>
      <c r="O379" s="25" t="n">
        <v>32</v>
      </c>
      <c r="Q379" s="25" t="n">
        <v>0.349999994039536</v>
      </c>
      <c r="R379" s="25" t="n">
        <v>270</v>
      </c>
    </row>
    <row r="380" customFormat="false" ht="12.75" hidden="false" customHeight="false" outlineLevel="0" collapsed="false">
      <c r="A380" s="29" t="s">
        <v>422</v>
      </c>
      <c r="B380" s="27" t="s">
        <v>44</v>
      </c>
      <c r="D380" s="25" t="n">
        <v>3</v>
      </c>
      <c r="F380" s="25" t="n">
        <v>0.159999996423721</v>
      </c>
      <c r="I380" s="25" t="n">
        <v>2.5</v>
      </c>
      <c r="J380" s="25" t="n">
        <v>70</v>
      </c>
      <c r="K380" s="25" t="n">
        <v>100</v>
      </c>
      <c r="M380" s="25" t="n">
        <v>98</v>
      </c>
      <c r="N380" s="25" t="n">
        <v>1.12999999523163</v>
      </c>
      <c r="O380" s="25" t="n">
        <v>38</v>
      </c>
      <c r="Q380" s="25" t="n">
        <v>0.319999992847443</v>
      </c>
      <c r="R380" s="25" t="n">
        <v>220</v>
      </c>
    </row>
    <row r="381" customFormat="false" ht="12.75" hidden="false" customHeight="false" outlineLevel="0" collapsed="false">
      <c r="A381" s="29" t="s">
        <v>423</v>
      </c>
      <c r="B381" s="27" t="s">
        <v>44</v>
      </c>
      <c r="D381" s="25" t="n">
        <v>3</v>
      </c>
      <c r="F381" s="25" t="n">
        <v>0.170000001788139</v>
      </c>
      <c r="I381" s="25" t="n">
        <v>2.29999995231628</v>
      </c>
      <c r="J381" s="25" t="n">
        <v>81</v>
      </c>
      <c r="K381" s="25" t="n">
        <v>120</v>
      </c>
      <c r="M381" s="25" t="n">
        <v>130</v>
      </c>
      <c r="N381" s="25" t="n">
        <v>1.25</v>
      </c>
      <c r="O381" s="25" t="n">
        <v>32</v>
      </c>
      <c r="Q381" s="25" t="n">
        <v>0.5</v>
      </c>
      <c r="R381" s="25" t="n">
        <v>260</v>
      </c>
    </row>
    <row r="382" customFormat="false" ht="12.75" hidden="false" customHeight="false" outlineLevel="0" collapsed="false">
      <c r="A382" s="29" t="s">
        <v>424</v>
      </c>
      <c r="B382" s="27" t="s">
        <v>44</v>
      </c>
      <c r="D382" s="25" t="n">
        <v>14</v>
      </c>
      <c r="F382" s="25" t="n">
        <v>5.5</v>
      </c>
      <c r="I382" s="25" t="n">
        <v>1.75999999046326</v>
      </c>
      <c r="J382" s="25" t="n">
        <v>27.2000007629395</v>
      </c>
      <c r="K382" s="25" t="n">
        <v>63</v>
      </c>
      <c r="M382" s="25" t="n">
        <v>78.5</v>
      </c>
      <c r="N382" s="25" t="n">
        <v>2.04999995231628</v>
      </c>
      <c r="O382" s="25" t="n">
        <v>15.5</v>
      </c>
      <c r="Q382" s="25" t="n">
        <v>0.140000000596046</v>
      </c>
      <c r="R382" s="25" t="n">
        <v>143</v>
      </c>
    </row>
    <row r="383" customFormat="false" ht="12.75" hidden="false" customHeight="false" outlineLevel="0" collapsed="false">
      <c r="A383" s="29" t="s">
        <v>425</v>
      </c>
      <c r="B383" s="27" t="s">
        <v>44</v>
      </c>
      <c r="D383" s="25" t="n">
        <v>2</v>
      </c>
      <c r="F383" s="25" t="n">
        <v>20.7999992370605</v>
      </c>
      <c r="I383" s="25" t="n">
        <v>1.9099999666214</v>
      </c>
      <c r="J383" s="25" t="n">
        <v>82.5</v>
      </c>
      <c r="K383" s="25" t="n">
        <v>148</v>
      </c>
      <c r="M383" s="25" t="n">
        <v>61.5</v>
      </c>
      <c r="N383" s="25" t="n">
        <v>0.180000007152557</v>
      </c>
      <c r="O383" s="25" t="n">
        <v>43.5999984741211</v>
      </c>
      <c r="Q383" s="25" t="n">
        <v>1.67999994754791</v>
      </c>
      <c r="R383" s="25" t="n">
        <v>278</v>
      </c>
    </row>
    <row r="384" customFormat="false" ht="12.75" hidden="false" customHeight="false" outlineLevel="0" collapsed="false">
      <c r="A384" s="29" t="s">
        <v>426</v>
      </c>
      <c r="B384" s="27" t="s">
        <v>44</v>
      </c>
      <c r="D384" s="25" t="n">
        <v>5</v>
      </c>
    </row>
    <row r="385" customFormat="false" ht="12.75" hidden="false" customHeight="false" outlineLevel="0" collapsed="false">
      <c r="A385" s="29" t="s">
        <v>427</v>
      </c>
      <c r="B385" s="27" t="s">
        <v>44</v>
      </c>
      <c r="D385" s="25" t="n">
        <v>5</v>
      </c>
      <c r="F385" s="25" t="n">
        <v>8.26000022888184</v>
      </c>
      <c r="I385" s="25" t="n">
        <v>0.254999995231628</v>
      </c>
      <c r="J385" s="25" t="n">
        <v>48</v>
      </c>
      <c r="K385" s="25" t="n">
        <v>26.8999996185303</v>
      </c>
      <c r="M385" s="25" t="n">
        <v>20.3999996185303</v>
      </c>
      <c r="N385" s="25" t="n">
        <v>0.222000002861023</v>
      </c>
      <c r="O385" s="25" t="n">
        <v>20.7000007629395</v>
      </c>
      <c r="Q385" s="25" t="n">
        <v>0.170000001788139</v>
      </c>
      <c r="R385" s="25" t="n">
        <v>73.3000030517578</v>
      </c>
    </row>
    <row r="386" customFormat="false" ht="12.75" hidden="false" customHeight="false" outlineLevel="0" collapsed="false">
      <c r="A386" s="29" t="s">
        <v>428</v>
      </c>
      <c r="B386" s="27" t="s">
        <v>44</v>
      </c>
      <c r="D386" s="25" t="n">
        <v>5</v>
      </c>
    </row>
    <row r="387" customFormat="false" ht="12.75" hidden="false" customHeight="false" outlineLevel="0" collapsed="false">
      <c r="A387" s="29" t="s">
        <v>429</v>
      </c>
      <c r="B387" s="27" t="s">
        <v>44</v>
      </c>
      <c r="D387" s="25" t="n">
        <v>5</v>
      </c>
    </row>
    <row r="388" customFormat="false" ht="12.75" hidden="false" customHeight="false" outlineLevel="0" collapsed="false">
      <c r="A388" s="29" t="s">
        <v>430</v>
      </c>
      <c r="B388" s="27" t="s">
        <v>44</v>
      </c>
      <c r="D388" s="25" t="n">
        <v>5</v>
      </c>
    </row>
    <row r="389" customFormat="false" ht="12.75" hidden="false" customHeight="false" outlineLevel="0" collapsed="false">
      <c r="A389" s="29" t="s">
        <v>431</v>
      </c>
      <c r="B389" s="27" t="s">
        <v>44</v>
      </c>
      <c r="D389" s="25" t="n">
        <v>5</v>
      </c>
    </row>
    <row r="390" customFormat="false" ht="12.75" hidden="false" customHeight="false" outlineLevel="0" collapsed="false">
      <c r="A390" s="29" t="s">
        <v>432</v>
      </c>
      <c r="B390" s="27" t="s">
        <v>44</v>
      </c>
      <c r="D390" s="25" t="n">
        <v>0.310000002384186</v>
      </c>
      <c r="F390" s="25" t="n">
        <v>1.29999995231628</v>
      </c>
      <c r="I390" s="25" t="n">
        <v>0.100000001490116</v>
      </c>
      <c r="J390" s="25" t="n">
        <v>16</v>
      </c>
      <c r="K390" s="25" t="n">
        <v>10</v>
      </c>
      <c r="M390" s="25" t="n">
        <v>3.5</v>
      </c>
      <c r="N390" s="25" t="n">
        <v>0.0199999995529652</v>
      </c>
      <c r="O390" s="25" t="n">
        <v>11</v>
      </c>
      <c r="Q390" s="25" t="n">
        <v>0.100000001490116</v>
      </c>
      <c r="R390" s="25" t="n">
        <v>42</v>
      </c>
    </row>
    <row r="391" customFormat="false" ht="12.75" hidden="false" customHeight="false" outlineLevel="0" collapsed="false">
      <c r="A391" s="29" t="s">
        <v>433</v>
      </c>
      <c r="B391" s="27" t="s">
        <v>44</v>
      </c>
      <c r="D391" s="25" t="n">
        <v>0.340000003576279</v>
      </c>
      <c r="F391" s="25" t="n">
        <v>4.09999990463257</v>
      </c>
      <c r="I391" s="25" t="n">
        <v>0.259999990463257</v>
      </c>
      <c r="J391" s="25" t="n">
        <v>33</v>
      </c>
      <c r="K391" s="25" t="n">
        <v>36</v>
      </c>
      <c r="M391" s="25" t="n">
        <v>22</v>
      </c>
      <c r="N391" s="25" t="n">
        <v>0.170000001788139</v>
      </c>
      <c r="O391" s="25" t="n">
        <v>19</v>
      </c>
      <c r="Q391" s="25" t="n">
        <v>0.150000005960464</v>
      </c>
      <c r="R391" s="25" t="n">
        <v>90</v>
      </c>
    </row>
    <row r="392" customFormat="false" ht="12.75" hidden="false" customHeight="false" outlineLevel="0" collapsed="false">
      <c r="A392" s="29" t="s">
        <v>434</v>
      </c>
      <c r="B392" s="27" t="s">
        <v>44</v>
      </c>
      <c r="D392" s="25" t="n">
        <v>0.319999992847443</v>
      </c>
      <c r="F392" s="25" t="n">
        <v>3.5</v>
      </c>
      <c r="I392" s="25" t="n">
        <v>0.219999998807907</v>
      </c>
      <c r="J392" s="25" t="n">
        <v>24</v>
      </c>
      <c r="K392" s="25" t="n">
        <v>17</v>
      </c>
      <c r="M392" s="25" t="n">
        <v>6.09999990463257</v>
      </c>
      <c r="N392" s="25" t="n">
        <v>0.0430000014603138</v>
      </c>
      <c r="O392" s="25" t="n">
        <v>16</v>
      </c>
      <c r="Q392" s="25" t="n">
        <v>0.100000001490116</v>
      </c>
      <c r="R392" s="25" t="n">
        <v>52</v>
      </c>
    </row>
    <row r="393" customFormat="false" ht="12.75" hidden="false" customHeight="false" outlineLevel="0" collapsed="false">
      <c r="A393" s="29" t="s">
        <v>435</v>
      </c>
      <c r="B393" s="27" t="s">
        <v>44</v>
      </c>
      <c r="D393" s="25" t="n">
        <v>0.330000013113022</v>
      </c>
      <c r="F393" s="25" t="n">
        <v>6.40000009536743</v>
      </c>
      <c r="I393" s="25" t="n">
        <v>0.209999993443489</v>
      </c>
      <c r="J393" s="25" t="n">
        <v>28</v>
      </c>
      <c r="K393" s="25" t="n">
        <v>25</v>
      </c>
      <c r="M393" s="25" t="n">
        <v>16</v>
      </c>
      <c r="N393" s="25" t="n">
        <v>0.140000000596046</v>
      </c>
      <c r="O393" s="25" t="n">
        <v>16</v>
      </c>
      <c r="Q393" s="25" t="n">
        <v>0.119999997317791</v>
      </c>
      <c r="R393" s="25" t="n">
        <v>68</v>
      </c>
    </row>
    <row r="394" customFormat="false" ht="12.75" hidden="false" customHeight="false" outlineLevel="0" collapsed="false">
      <c r="A394" s="29" t="s">
        <v>436</v>
      </c>
      <c r="B394" s="27" t="s">
        <v>44</v>
      </c>
      <c r="D394" s="25" t="n">
        <v>0.310000002384186</v>
      </c>
      <c r="F394" s="25" t="n">
        <v>3.90000009536743</v>
      </c>
      <c r="I394" s="25" t="n">
        <v>0.109999999403954</v>
      </c>
      <c r="J394" s="25" t="n">
        <v>21</v>
      </c>
      <c r="K394" s="25" t="n">
        <v>18</v>
      </c>
      <c r="M394" s="25" t="n">
        <v>7.59999990463257</v>
      </c>
      <c r="N394" s="25" t="n">
        <v>0.063000001013279</v>
      </c>
      <c r="O394" s="25" t="n">
        <v>13</v>
      </c>
      <c r="Q394" s="25" t="n">
        <v>0.100000001490116</v>
      </c>
      <c r="R394" s="25" t="n">
        <v>51</v>
      </c>
    </row>
    <row r="395" customFormat="false" ht="12.75" hidden="false" customHeight="false" outlineLevel="0" collapsed="false">
      <c r="A395" s="29" t="s">
        <v>437</v>
      </c>
      <c r="B395" s="27" t="s">
        <v>44</v>
      </c>
      <c r="D395" s="25" t="n">
        <v>0.300000011920929</v>
      </c>
      <c r="F395" s="25" t="n">
        <v>4</v>
      </c>
      <c r="I395" s="25" t="n">
        <v>0.100000001490116</v>
      </c>
      <c r="J395" s="25" t="n">
        <v>26</v>
      </c>
      <c r="K395" s="25" t="n">
        <v>13</v>
      </c>
      <c r="M395" s="25" t="n">
        <v>5.69999980926514</v>
      </c>
      <c r="N395" s="25" t="n">
        <v>0.0480000004172325</v>
      </c>
      <c r="O395" s="25" t="n">
        <v>16</v>
      </c>
      <c r="Q395" s="25" t="n">
        <v>0.100000001490116</v>
      </c>
      <c r="R395" s="25" t="n">
        <v>55</v>
      </c>
    </row>
    <row r="396" customFormat="false" ht="12.75" hidden="false" customHeight="false" outlineLevel="0" collapsed="false">
      <c r="A396" s="29" t="s">
        <v>438</v>
      </c>
      <c r="B396" s="27" t="s">
        <v>44</v>
      </c>
      <c r="D396" s="25" t="n">
        <v>0.360000014305115</v>
      </c>
      <c r="F396" s="25" t="n">
        <v>4.09999990463257</v>
      </c>
      <c r="I396" s="25" t="n">
        <v>0.280000001192093</v>
      </c>
      <c r="J396" s="25" t="n">
        <v>46</v>
      </c>
      <c r="K396" s="25" t="n">
        <v>35</v>
      </c>
      <c r="M396" s="25" t="n">
        <v>20</v>
      </c>
      <c r="N396" s="25" t="n">
        <v>0.150000005960464</v>
      </c>
      <c r="O396" s="25" t="n">
        <v>27</v>
      </c>
      <c r="Q396" s="25" t="n">
        <v>0.129999995231628</v>
      </c>
      <c r="R396" s="25" t="n">
        <v>100</v>
      </c>
    </row>
    <row r="397" customFormat="false" ht="12.75" hidden="false" customHeight="false" outlineLevel="0" collapsed="false">
      <c r="A397" s="29" t="s">
        <v>439</v>
      </c>
      <c r="B397" s="27" t="s">
        <v>44</v>
      </c>
      <c r="D397" s="25" t="n">
        <v>0.310000002384186</v>
      </c>
      <c r="F397" s="25" t="n">
        <v>2</v>
      </c>
      <c r="I397" s="25" t="n">
        <v>0.100000001490116</v>
      </c>
      <c r="J397" s="25" t="n">
        <v>17</v>
      </c>
      <c r="K397" s="25" t="n">
        <v>6.59999990463257</v>
      </c>
      <c r="M397" s="25" t="n">
        <v>3.40000009536743</v>
      </c>
      <c r="N397" s="25" t="n">
        <v>0.0199999995529652</v>
      </c>
      <c r="O397" s="25" t="n">
        <v>10</v>
      </c>
      <c r="Q397" s="25" t="n">
        <v>0.100000001490116</v>
      </c>
      <c r="R397" s="25" t="n">
        <v>31</v>
      </c>
    </row>
    <row r="398" customFormat="false" ht="12.75" hidden="false" customHeight="false" outlineLevel="0" collapsed="false">
      <c r="A398" s="29" t="s">
        <v>440</v>
      </c>
      <c r="B398" s="27" t="s">
        <v>44</v>
      </c>
      <c r="D398" s="25" t="n">
        <v>0.340000003576279</v>
      </c>
      <c r="F398" s="25" t="n">
        <v>0.870000004768372</v>
      </c>
      <c r="I398" s="25" t="n">
        <v>0.270000010728836</v>
      </c>
      <c r="J398" s="25" t="n">
        <v>37</v>
      </c>
      <c r="K398" s="25" t="n">
        <v>31</v>
      </c>
      <c r="M398" s="25" t="n">
        <v>31</v>
      </c>
      <c r="N398" s="25" t="n">
        <v>0.159999996423721</v>
      </c>
      <c r="O398" s="25" t="n">
        <v>19</v>
      </c>
      <c r="Q398" s="25" t="n">
        <v>0.100000001490116</v>
      </c>
      <c r="R398" s="25" t="n">
        <v>86</v>
      </c>
    </row>
    <row r="399" customFormat="false" ht="12.75" hidden="false" customHeight="false" outlineLevel="0" collapsed="false">
      <c r="A399" s="29" t="s">
        <v>441</v>
      </c>
      <c r="B399" s="27" t="s">
        <v>44</v>
      </c>
      <c r="D399" s="25" t="n">
        <v>0.330000013113022</v>
      </c>
      <c r="F399" s="25" t="n">
        <v>0.709999978542328</v>
      </c>
      <c r="I399" s="25" t="n">
        <v>0.100000001490116</v>
      </c>
      <c r="J399" s="25" t="n">
        <v>22</v>
      </c>
      <c r="K399" s="25" t="n">
        <v>16</v>
      </c>
      <c r="M399" s="25" t="n">
        <v>9.39999961853027</v>
      </c>
      <c r="N399" s="25" t="n">
        <v>0.0500000007450581</v>
      </c>
      <c r="O399" s="25" t="n">
        <v>12</v>
      </c>
      <c r="Q399" s="25" t="n">
        <v>0.100000001490116</v>
      </c>
      <c r="R399" s="25" t="n">
        <v>52</v>
      </c>
    </row>
    <row r="400" customFormat="false" ht="12.75" hidden="false" customHeight="false" outlineLevel="0" collapsed="false">
      <c r="A400" s="29" t="s">
        <v>442</v>
      </c>
      <c r="B400" s="27" t="s">
        <v>44</v>
      </c>
      <c r="D400" s="25" t="n">
        <v>0.319999992847443</v>
      </c>
      <c r="F400" s="25" t="n">
        <v>0.790000021457672</v>
      </c>
      <c r="I400" s="25" t="n">
        <v>0.209999993443489</v>
      </c>
      <c r="J400" s="25" t="n">
        <v>32</v>
      </c>
      <c r="K400" s="25" t="n">
        <v>27</v>
      </c>
      <c r="M400" s="25" t="n">
        <v>20</v>
      </c>
      <c r="N400" s="25" t="n">
        <v>0.170000001788139</v>
      </c>
      <c r="O400" s="25" t="n">
        <v>17</v>
      </c>
      <c r="Q400" s="25" t="n">
        <v>0.100000001490116</v>
      </c>
      <c r="R400" s="25" t="n">
        <v>78</v>
      </c>
    </row>
    <row r="401" customFormat="false" ht="12.75" hidden="false" customHeight="false" outlineLevel="0" collapsed="false">
      <c r="A401" s="29" t="s">
        <v>443</v>
      </c>
      <c r="B401" s="27" t="s">
        <v>44</v>
      </c>
      <c r="D401" s="25" t="n">
        <v>0.319999992847443</v>
      </c>
      <c r="F401" s="25" t="n">
        <v>0.800000011920929</v>
      </c>
      <c r="I401" s="25" t="n">
        <v>0.189999997615814</v>
      </c>
      <c r="J401" s="25" t="n">
        <v>33</v>
      </c>
      <c r="K401" s="25" t="n">
        <v>29</v>
      </c>
      <c r="M401" s="25" t="n">
        <v>17</v>
      </c>
      <c r="N401" s="25" t="n">
        <v>0.109999999403954</v>
      </c>
      <c r="O401" s="25" t="n">
        <v>18</v>
      </c>
      <c r="Q401" s="25" t="n">
        <v>0.100000001490116</v>
      </c>
      <c r="R401" s="25" t="n">
        <v>78</v>
      </c>
    </row>
    <row r="402" customFormat="false" ht="12.75" hidden="false" customHeight="false" outlineLevel="0" collapsed="false">
      <c r="A402" s="29" t="s">
        <v>444</v>
      </c>
      <c r="B402" s="27" t="s">
        <v>44</v>
      </c>
      <c r="D402" s="25" t="n">
        <v>0.310000002384186</v>
      </c>
      <c r="F402" s="25" t="n">
        <v>1.29999995231628</v>
      </c>
      <c r="I402" s="25" t="n">
        <v>0.310000002384186</v>
      </c>
      <c r="J402" s="25" t="n">
        <v>35</v>
      </c>
      <c r="K402" s="25" t="n">
        <v>25</v>
      </c>
      <c r="M402" s="25" t="n">
        <v>8.60000038146973</v>
      </c>
      <c r="N402" s="25" t="n">
        <v>0.0520000010728836</v>
      </c>
      <c r="O402" s="25" t="n">
        <v>23</v>
      </c>
      <c r="Q402" s="25" t="n">
        <v>0.100000001490116</v>
      </c>
      <c r="R402" s="25" t="n">
        <v>77</v>
      </c>
    </row>
    <row r="403" customFormat="false" ht="12.75" hidden="false" customHeight="false" outlineLevel="0" collapsed="false">
      <c r="A403" s="29" t="s">
        <v>445</v>
      </c>
      <c r="B403" s="27" t="s">
        <v>44</v>
      </c>
      <c r="D403" s="25" t="n">
        <v>0.319999992847443</v>
      </c>
      <c r="F403" s="25" t="n">
        <v>0.779999971389771</v>
      </c>
      <c r="I403" s="25" t="n">
        <v>0.100000001490116</v>
      </c>
      <c r="J403" s="25" t="n">
        <v>27</v>
      </c>
      <c r="K403" s="25" t="n">
        <v>13</v>
      </c>
      <c r="M403" s="25" t="n">
        <v>4.5</v>
      </c>
      <c r="N403" s="25" t="n">
        <v>0.0350000001490116</v>
      </c>
      <c r="O403" s="25" t="n">
        <v>16</v>
      </c>
      <c r="Q403" s="25" t="n">
        <v>0.100000001490116</v>
      </c>
      <c r="R403" s="25" t="n">
        <v>54</v>
      </c>
    </row>
    <row r="404" customFormat="false" ht="12.75" hidden="false" customHeight="false" outlineLevel="0" collapsed="false">
      <c r="A404" s="29" t="s">
        <v>446</v>
      </c>
      <c r="B404" s="27" t="s">
        <v>44</v>
      </c>
      <c r="D404" s="25" t="n">
        <v>10</v>
      </c>
    </row>
    <row r="405" customFormat="false" ht="12.75" hidden="false" customHeight="false" outlineLevel="0" collapsed="false">
      <c r="A405" s="29" t="s">
        <v>447</v>
      </c>
      <c r="B405" s="27" t="s">
        <v>44</v>
      </c>
      <c r="D405" s="25" t="n">
        <v>10</v>
      </c>
    </row>
    <row r="406" customFormat="false" ht="12.75" hidden="false" customHeight="false" outlineLevel="0" collapsed="false">
      <c r="A406" s="29" t="s">
        <v>448</v>
      </c>
      <c r="B406" s="27" t="s">
        <v>44</v>
      </c>
      <c r="D406" s="25" t="n">
        <v>10</v>
      </c>
    </row>
    <row r="407" customFormat="false" ht="12.75" hidden="false" customHeight="false" outlineLevel="0" collapsed="false">
      <c r="A407" s="29" t="s">
        <v>449</v>
      </c>
      <c r="B407" s="27" t="s">
        <v>44</v>
      </c>
      <c r="D407" s="25" t="n">
        <v>10</v>
      </c>
    </row>
    <row r="408" customFormat="false" ht="12.75" hidden="false" customHeight="false" outlineLevel="0" collapsed="false">
      <c r="A408" s="29" t="s">
        <v>450</v>
      </c>
      <c r="B408" s="27" t="s">
        <v>44</v>
      </c>
      <c r="D408" s="25" t="n">
        <v>10</v>
      </c>
    </row>
    <row r="409" customFormat="false" ht="12.75" hidden="false" customHeight="false" outlineLevel="0" collapsed="false">
      <c r="A409" s="29" t="s">
        <v>451</v>
      </c>
      <c r="B409" s="27" t="s">
        <v>44</v>
      </c>
      <c r="D409" s="25" t="n">
        <v>10</v>
      </c>
    </row>
    <row r="410" customFormat="false" ht="12.75" hidden="false" customHeight="false" outlineLevel="0" collapsed="false">
      <c r="A410" s="29" t="s">
        <v>452</v>
      </c>
      <c r="B410" s="27" t="s">
        <v>44</v>
      </c>
      <c r="D410" s="25" t="n">
        <v>0.349999994039536</v>
      </c>
      <c r="F410" s="25" t="n">
        <v>2</v>
      </c>
      <c r="I410" s="25" t="n">
        <v>0.129999995231628</v>
      </c>
      <c r="J410" s="25" t="n">
        <v>21</v>
      </c>
      <c r="K410" s="25" t="n">
        <v>14</v>
      </c>
      <c r="M410" s="25" t="n">
        <v>3.09999990463257</v>
      </c>
      <c r="N410" s="25" t="n">
        <v>0.0219999998807907</v>
      </c>
      <c r="O410" s="25" t="n">
        <v>14</v>
      </c>
      <c r="Q410" s="25" t="n">
        <v>0.100000001490116</v>
      </c>
      <c r="R410" s="25" t="n">
        <v>41</v>
      </c>
    </row>
    <row r="411" customFormat="false" ht="12.75" hidden="false" customHeight="false" outlineLevel="0" collapsed="false">
      <c r="A411" s="29" t="s">
        <v>453</v>
      </c>
      <c r="B411" s="27" t="s">
        <v>44</v>
      </c>
      <c r="D411" s="25" t="n">
        <v>0.349999994039536</v>
      </c>
      <c r="F411" s="25" t="n">
        <v>1.70000004768372</v>
      </c>
      <c r="I411" s="25" t="n">
        <v>1.10000002384186</v>
      </c>
      <c r="J411" s="25" t="n">
        <v>69</v>
      </c>
      <c r="K411" s="25" t="n">
        <v>68</v>
      </c>
      <c r="M411" s="25" t="n">
        <v>43</v>
      </c>
      <c r="N411" s="25" t="n">
        <v>0.46000000834465</v>
      </c>
      <c r="O411" s="25" t="n">
        <v>37</v>
      </c>
      <c r="Q411" s="25" t="n">
        <v>0.259999990463257</v>
      </c>
      <c r="R411" s="25" t="n">
        <v>170</v>
      </c>
    </row>
    <row r="412" customFormat="false" ht="12.75" hidden="false" customHeight="false" outlineLevel="0" collapsed="false">
      <c r="A412" s="29" t="s">
        <v>454</v>
      </c>
      <c r="B412" s="27" t="s">
        <v>44</v>
      </c>
      <c r="D412" s="25" t="n">
        <v>0.670000016689301</v>
      </c>
      <c r="F412" s="25" t="n">
        <v>1.60000002384186</v>
      </c>
      <c r="I412" s="25" t="n">
        <v>0.239999994635582</v>
      </c>
      <c r="J412" s="25" t="n">
        <v>39</v>
      </c>
      <c r="K412" s="25" t="n">
        <v>27</v>
      </c>
      <c r="M412" s="25" t="n">
        <v>21</v>
      </c>
      <c r="N412" s="25" t="n">
        <v>0.409999996423721</v>
      </c>
      <c r="O412" s="25" t="n">
        <v>18</v>
      </c>
      <c r="Q412" s="25" t="n">
        <v>0.140000000596046</v>
      </c>
      <c r="R412" s="25" t="n">
        <v>74</v>
      </c>
    </row>
    <row r="413" customFormat="false" ht="12.75" hidden="false" customHeight="false" outlineLevel="0" collapsed="false">
      <c r="A413" s="29" t="s">
        <v>455</v>
      </c>
      <c r="B413" s="27" t="s">
        <v>44</v>
      </c>
      <c r="D413" s="25" t="n">
        <v>0.620000004768372</v>
      </c>
      <c r="F413" s="25" t="n">
        <v>1.20000004768372</v>
      </c>
      <c r="I413" s="25" t="n">
        <v>0.479999989271164</v>
      </c>
      <c r="J413" s="25" t="n">
        <v>45</v>
      </c>
      <c r="K413" s="25" t="n">
        <v>41</v>
      </c>
      <c r="M413" s="25" t="n">
        <v>27</v>
      </c>
      <c r="N413" s="25" t="n">
        <v>0.180000007152557</v>
      </c>
      <c r="O413" s="25" t="n">
        <v>23</v>
      </c>
      <c r="Q413" s="25" t="n">
        <v>0.189999997615814</v>
      </c>
      <c r="R413" s="25" t="n">
        <v>98</v>
      </c>
    </row>
    <row r="414" customFormat="false" ht="12.75" hidden="false" customHeight="false" outlineLevel="0" collapsed="false">
      <c r="A414" s="29" t="s">
        <v>456</v>
      </c>
      <c r="B414" s="27" t="s">
        <v>44</v>
      </c>
      <c r="D414" s="25" t="n">
        <v>0.360000014305115</v>
      </c>
      <c r="F414" s="25" t="n">
        <v>2.5</v>
      </c>
      <c r="I414" s="25" t="n">
        <v>0.28999999165535</v>
      </c>
      <c r="J414" s="25" t="n">
        <v>38</v>
      </c>
      <c r="K414" s="25" t="n">
        <v>34</v>
      </c>
      <c r="M414" s="25" t="n">
        <v>15</v>
      </c>
      <c r="N414" s="25" t="n">
        <v>0.140000000596046</v>
      </c>
      <c r="O414" s="25" t="n">
        <v>21</v>
      </c>
      <c r="Q414" s="25" t="n">
        <v>0.100000001490116</v>
      </c>
      <c r="R414" s="25" t="n">
        <v>66</v>
      </c>
    </row>
    <row r="415" customFormat="false" ht="12.75" hidden="false" customHeight="false" outlineLevel="0" collapsed="false">
      <c r="A415" s="29" t="s">
        <v>457</v>
      </c>
      <c r="B415" s="27" t="s">
        <v>44</v>
      </c>
      <c r="D415" s="25" t="n">
        <v>0.340000003576279</v>
      </c>
      <c r="F415" s="25" t="n">
        <v>4.19999980926514</v>
      </c>
      <c r="I415" s="25" t="n">
        <v>0.259999990463257</v>
      </c>
      <c r="J415" s="25" t="n">
        <v>45</v>
      </c>
      <c r="K415" s="25" t="n">
        <v>38</v>
      </c>
      <c r="M415" s="25" t="n">
        <v>9.30000019073486</v>
      </c>
      <c r="N415" s="25" t="n">
        <v>0.109999999403954</v>
      </c>
      <c r="O415" s="25" t="n">
        <v>31</v>
      </c>
      <c r="Q415" s="25" t="n">
        <v>0.100000001490116</v>
      </c>
      <c r="R415" s="25" t="n">
        <v>88</v>
      </c>
    </row>
    <row r="416" customFormat="false" ht="12.75" hidden="false" customHeight="false" outlineLevel="0" collapsed="false">
      <c r="A416" s="29" t="s">
        <v>458</v>
      </c>
      <c r="B416" s="27" t="s">
        <v>44</v>
      </c>
      <c r="D416" s="25" t="n">
        <v>0.379999995231628</v>
      </c>
      <c r="F416" s="25" t="n">
        <v>3.20000004768372</v>
      </c>
      <c r="I416" s="25" t="n">
        <v>0.939999997615814</v>
      </c>
      <c r="J416" s="25" t="n">
        <v>62</v>
      </c>
      <c r="K416" s="25" t="n">
        <v>52</v>
      </c>
      <c r="M416" s="25" t="n">
        <v>12</v>
      </c>
      <c r="N416" s="25" t="n">
        <v>0.270000010728836</v>
      </c>
      <c r="O416" s="25" t="n">
        <v>40</v>
      </c>
      <c r="Q416" s="25" t="n">
        <v>0.129999995231628</v>
      </c>
      <c r="R416" s="25" t="n">
        <v>120</v>
      </c>
    </row>
    <row r="417" customFormat="false" ht="12.75" hidden="false" customHeight="false" outlineLevel="0" collapsed="false">
      <c r="A417" s="29" t="s">
        <v>459</v>
      </c>
      <c r="B417" s="27" t="s">
        <v>44</v>
      </c>
      <c r="D417" s="25" t="n">
        <v>0.389999985694885</v>
      </c>
      <c r="F417" s="25" t="n">
        <v>1.10000002384186</v>
      </c>
      <c r="I417" s="25" t="n">
        <v>0.5799999833107</v>
      </c>
      <c r="J417" s="25" t="n">
        <v>64</v>
      </c>
      <c r="K417" s="25" t="n">
        <v>52</v>
      </c>
      <c r="M417" s="25" t="n">
        <v>32</v>
      </c>
      <c r="N417" s="25" t="n">
        <v>0.300000011920929</v>
      </c>
      <c r="O417" s="25" t="n">
        <v>31</v>
      </c>
      <c r="Q417" s="25" t="n">
        <v>0.230000004172325</v>
      </c>
      <c r="R417" s="25" t="n">
        <v>130</v>
      </c>
    </row>
    <row r="418" customFormat="false" ht="12.75" hidden="false" customHeight="false" outlineLevel="0" collapsed="false">
      <c r="A418" s="29" t="s">
        <v>460</v>
      </c>
      <c r="B418" s="27" t="s">
        <v>44</v>
      </c>
      <c r="D418" s="25" t="n">
        <v>0.400000005960465</v>
      </c>
      <c r="F418" s="25" t="n">
        <v>1.79999995231628</v>
      </c>
      <c r="I418" s="25" t="n">
        <v>0.529999971389771</v>
      </c>
      <c r="J418" s="25" t="n">
        <v>68</v>
      </c>
      <c r="K418" s="25" t="n">
        <v>72</v>
      </c>
      <c r="M418" s="25" t="n">
        <v>37</v>
      </c>
      <c r="N418" s="25" t="n">
        <v>0.280000001192093</v>
      </c>
      <c r="O418" s="25" t="n">
        <v>34</v>
      </c>
      <c r="Q418" s="25" t="n">
        <v>0.230000004172325</v>
      </c>
      <c r="R418" s="25" t="n">
        <v>160</v>
      </c>
    </row>
    <row r="419" customFormat="false" ht="12.75" hidden="false" customHeight="false" outlineLevel="0" collapsed="false">
      <c r="A419" s="29" t="s">
        <v>461</v>
      </c>
      <c r="B419" s="27" t="s">
        <v>44</v>
      </c>
      <c r="D419" s="25" t="n">
        <v>0.389999985694885</v>
      </c>
      <c r="F419" s="25" t="n">
        <v>1.5</v>
      </c>
      <c r="I419" s="25" t="n">
        <v>0.680000007152557</v>
      </c>
      <c r="J419" s="25" t="n">
        <v>70</v>
      </c>
      <c r="K419" s="25" t="n">
        <v>79</v>
      </c>
      <c r="M419" s="25" t="n">
        <v>46</v>
      </c>
      <c r="N419" s="25" t="n">
        <v>0.529999971389771</v>
      </c>
      <c r="O419" s="25" t="n">
        <v>34</v>
      </c>
      <c r="Q419" s="25" t="n">
        <v>0.230000004172325</v>
      </c>
      <c r="R419" s="25" t="n">
        <v>160</v>
      </c>
    </row>
    <row r="420" customFormat="false" ht="12.75" hidden="false" customHeight="false" outlineLevel="0" collapsed="false">
      <c r="A420" s="29" t="s">
        <v>462</v>
      </c>
      <c r="B420" s="27" t="s">
        <v>44</v>
      </c>
      <c r="D420" s="25" t="n">
        <v>0.319999992847443</v>
      </c>
      <c r="F420" s="25" t="n">
        <v>0.980000019073486</v>
      </c>
      <c r="I420" s="25" t="n">
        <v>0.980000019073486</v>
      </c>
      <c r="J420" s="25" t="n">
        <v>65</v>
      </c>
      <c r="K420" s="25" t="n">
        <v>35</v>
      </c>
      <c r="M420" s="25" t="n">
        <v>8.10000038146973</v>
      </c>
      <c r="N420" s="25" t="n">
        <v>0.0199999995529652</v>
      </c>
      <c r="O420" s="25" t="n">
        <v>54</v>
      </c>
      <c r="Q420" s="25" t="n">
        <v>0.100000001490116</v>
      </c>
      <c r="R420" s="25" t="n">
        <v>95</v>
      </c>
    </row>
    <row r="421" customFormat="false" ht="12.75" hidden="false" customHeight="false" outlineLevel="0" collapsed="false">
      <c r="A421" s="29" t="s">
        <v>463</v>
      </c>
      <c r="B421" s="27" t="s">
        <v>44</v>
      </c>
      <c r="D421" s="25" t="n">
        <v>3.20000004768372</v>
      </c>
      <c r="F421" s="25" t="n">
        <v>1.60000002384186</v>
      </c>
      <c r="I421" s="25" t="n">
        <v>0.469999998807907</v>
      </c>
      <c r="J421" s="25" t="n">
        <v>69</v>
      </c>
      <c r="K421" s="25" t="n">
        <v>67</v>
      </c>
      <c r="M421" s="25" t="n">
        <v>38</v>
      </c>
      <c r="N421" s="25" t="n">
        <v>0.360000014305115</v>
      </c>
      <c r="O421" s="25" t="n">
        <v>34</v>
      </c>
      <c r="Q421" s="25" t="n">
        <v>0.200000002980232</v>
      </c>
      <c r="R421" s="25" t="n">
        <v>140</v>
      </c>
    </row>
    <row r="422" customFormat="false" ht="12.75" hidden="false" customHeight="false" outlineLevel="0" collapsed="false">
      <c r="A422" s="29" t="s">
        <v>464</v>
      </c>
      <c r="B422" s="27" t="s">
        <v>44</v>
      </c>
      <c r="D422" s="25" t="n">
        <v>0.310000002384186</v>
      </c>
      <c r="F422" s="25" t="n">
        <v>0.819999992847443</v>
      </c>
      <c r="I422" s="25" t="n">
        <v>0.439999997615814</v>
      </c>
      <c r="J422" s="25" t="n">
        <v>49</v>
      </c>
      <c r="K422" s="25" t="n">
        <v>26</v>
      </c>
      <c r="M422" s="25" t="n">
        <v>5.69999980926514</v>
      </c>
      <c r="N422" s="25" t="n">
        <v>0.0209999997168779</v>
      </c>
      <c r="O422" s="25" t="n">
        <v>31</v>
      </c>
      <c r="Q422" s="25" t="n">
        <v>0.100000001490116</v>
      </c>
      <c r="R422" s="25" t="n">
        <v>65</v>
      </c>
    </row>
    <row r="423" customFormat="false" ht="12.75" hidden="false" customHeight="false" outlineLevel="0" collapsed="false">
      <c r="A423" s="29" t="s">
        <v>465</v>
      </c>
      <c r="B423" s="27" t="s">
        <v>44</v>
      </c>
      <c r="D423" s="25" t="n">
        <v>0.330000013113022</v>
      </c>
      <c r="F423" s="25" t="n">
        <v>1.29999995231628</v>
      </c>
      <c r="I423" s="25" t="n">
        <v>0.159999996423721</v>
      </c>
      <c r="J423" s="25" t="n">
        <v>22</v>
      </c>
      <c r="K423" s="25" t="n">
        <v>11</v>
      </c>
      <c r="M423" s="25" t="n">
        <v>3.5</v>
      </c>
      <c r="N423" s="25" t="n">
        <v>0.0320000015199184</v>
      </c>
      <c r="O423" s="25" t="n">
        <v>13</v>
      </c>
      <c r="Q423" s="25" t="n">
        <v>0.100000001490116</v>
      </c>
      <c r="R423" s="25" t="n">
        <v>45</v>
      </c>
    </row>
    <row r="424" customFormat="false" ht="12.75" hidden="false" customHeight="false" outlineLevel="0" collapsed="false">
      <c r="A424" s="29" t="s">
        <v>466</v>
      </c>
      <c r="B424" s="27" t="s">
        <v>44</v>
      </c>
      <c r="D424" s="25" t="n">
        <v>0.370000004768372</v>
      </c>
      <c r="F424" s="25" t="n">
        <v>0.790000021457672</v>
      </c>
      <c r="I424" s="25" t="n">
        <v>0.46000000834465</v>
      </c>
      <c r="J424" s="25" t="n">
        <v>39</v>
      </c>
      <c r="K424" s="25" t="n">
        <v>35</v>
      </c>
      <c r="M424" s="25" t="n">
        <v>19</v>
      </c>
      <c r="N424" s="25" t="n">
        <v>0.189999997615814</v>
      </c>
      <c r="O424" s="25" t="n">
        <v>24</v>
      </c>
      <c r="Q424" s="25" t="n">
        <v>0.100000001490116</v>
      </c>
      <c r="R424" s="25" t="n">
        <v>87</v>
      </c>
    </row>
    <row r="425" customFormat="false" ht="12.75" hidden="false" customHeight="false" outlineLevel="0" collapsed="false">
      <c r="A425" s="29" t="s">
        <v>467</v>
      </c>
      <c r="B425" s="27" t="s">
        <v>44</v>
      </c>
      <c r="D425" s="25" t="n">
        <v>0.370000004768372</v>
      </c>
      <c r="F425" s="25" t="n">
        <v>0.519999980926514</v>
      </c>
      <c r="I425" s="25" t="n">
        <v>0.639999985694885</v>
      </c>
      <c r="J425" s="25" t="n">
        <v>42</v>
      </c>
      <c r="K425" s="25" t="n">
        <v>31</v>
      </c>
      <c r="M425" s="25" t="n">
        <v>21</v>
      </c>
      <c r="N425" s="25" t="n">
        <v>0.200000002980232</v>
      </c>
      <c r="O425" s="25" t="n">
        <v>25</v>
      </c>
      <c r="Q425" s="25" t="n">
        <v>0.109999999403954</v>
      </c>
      <c r="R425" s="25" t="n">
        <v>79</v>
      </c>
    </row>
    <row r="426" customFormat="false" ht="12.75" hidden="false" customHeight="false" outlineLevel="0" collapsed="false">
      <c r="A426" s="29" t="s">
        <v>468</v>
      </c>
      <c r="B426" s="27" t="s">
        <v>44</v>
      </c>
      <c r="D426" s="25" t="n">
        <v>0.349999994039536</v>
      </c>
    </row>
    <row r="427" customFormat="false" ht="12.75" hidden="false" customHeight="false" outlineLevel="0" collapsed="false">
      <c r="A427" s="29" t="s">
        <v>469</v>
      </c>
      <c r="B427" s="27" t="s">
        <v>44</v>
      </c>
      <c r="D427" s="25" t="n">
        <v>0.370000004768372</v>
      </c>
    </row>
    <row r="428" customFormat="false" ht="12.75" hidden="false" customHeight="false" outlineLevel="0" collapsed="false">
      <c r="A428" s="29" t="s">
        <v>470</v>
      </c>
      <c r="B428" s="27" t="s">
        <v>44</v>
      </c>
      <c r="D428" s="25" t="n">
        <v>0.310000002384186</v>
      </c>
    </row>
    <row r="429" customFormat="false" ht="12.75" hidden="false" customHeight="false" outlineLevel="0" collapsed="false">
      <c r="A429" s="29" t="s">
        <v>471</v>
      </c>
      <c r="B429" s="27" t="s">
        <v>44</v>
      </c>
      <c r="D429" s="25" t="n">
        <v>0.310000002384186</v>
      </c>
    </row>
    <row r="430" customFormat="false" ht="12.75" hidden="false" customHeight="false" outlineLevel="0" collapsed="false">
      <c r="A430" s="29" t="s">
        <v>472</v>
      </c>
      <c r="B430" s="27" t="s">
        <v>44</v>
      </c>
      <c r="D430" s="25" t="n">
        <v>0.319999992847443</v>
      </c>
    </row>
    <row r="431" customFormat="false" ht="12.75" hidden="false" customHeight="false" outlineLevel="0" collapsed="false">
      <c r="A431" s="29" t="s">
        <v>473</v>
      </c>
      <c r="B431" s="27" t="s">
        <v>44</v>
      </c>
      <c r="D431" s="25" t="n">
        <v>0.340000003576279</v>
      </c>
    </row>
    <row r="432" customFormat="false" ht="12.75" hidden="false" customHeight="false" outlineLevel="0" collapsed="false">
      <c r="A432" s="29" t="s">
        <v>474</v>
      </c>
      <c r="B432" s="27" t="s">
        <v>44</v>
      </c>
      <c r="D432" s="25" t="n">
        <v>0.330000013113022</v>
      </c>
    </row>
    <row r="433" customFormat="false" ht="12.75" hidden="false" customHeight="false" outlineLevel="0" collapsed="false">
      <c r="A433" s="29" t="s">
        <v>475</v>
      </c>
      <c r="B433" s="27" t="s">
        <v>44</v>
      </c>
      <c r="D433" s="25" t="n">
        <v>2.40000009536743</v>
      </c>
    </row>
    <row r="434" customFormat="false" ht="12.75" hidden="false" customHeight="false" outlineLevel="0" collapsed="false">
      <c r="A434" s="29" t="s">
        <v>476</v>
      </c>
      <c r="B434" s="27" t="s">
        <v>44</v>
      </c>
      <c r="D434" s="25" t="n">
        <v>0.379999995231628</v>
      </c>
    </row>
    <row r="435" customFormat="false" ht="12.75" hidden="false" customHeight="false" outlineLevel="0" collapsed="false">
      <c r="A435" s="29" t="s">
        <v>477</v>
      </c>
      <c r="B435" s="27" t="s">
        <v>44</v>
      </c>
      <c r="D435" s="25" t="n">
        <v>0.379999995231628</v>
      </c>
    </row>
    <row r="436" customFormat="false" ht="12.75" hidden="false" customHeight="false" outlineLevel="0" collapsed="false">
      <c r="A436" s="29" t="s">
        <v>478</v>
      </c>
      <c r="B436" s="27" t="s">
        <v>44</v>
      </c>
      <c r="D436" s="25" t="n">
        <v>0.330000013113022</v>
      </c>
    </row>
    <row r="437" customFormat="false" ht="12.75" hidden="false" customHeight="false" outlineLevel="0" collapsed="false">
      <c r="A437" s="29" t="s">
        <v>479</v>
      </c>
      <c r="B437" s="27" t="s">
        <v>44</v>
      </c>
      <c r="D437" s="25" t="n">
        <v>0.360000014305115</v>
      </c>
    </row>
    <row r="438" customFormat="false" ht="12.75" hidden="false" customHeight="false" outlineLevel="0" collapsed="false">
      <c r="A438" s="29" t="s">
        <v>480</v>
      </c>
      <c r="B438" s="27" t="s">
        <v>44</v>
      </c>
      <c r="D438" s="25" t="n">
        <v>0.550000011920929</v>
      </c>
      <c r="F438" s="25" t="n">
        <v>2</v>
      </c>
      <c r="I438" s="25" t="n">
        <v>0.259999990463257</v>
      </c>
      <c r="J438" s="25" t="n">
        <v>33</v>
      </c>
      <c r="K438" s="25" t="n">
        <v>33</v>
      </c>
      <c r="M438" s="25" t="n">
        <v>21</v>
      </c>
      <c r="N438" s="25" t="n">
        <v>0.349999994039536</v>
      </c>
      <c r="O438" s="25" t="n">
        <v>18</v>
      </c>
      <c r="Q438" s="25" t="n">
        <v>0.119999997317791</v>
      </c>
      <c r="R438" s="25" t="n">
        <v>71</v>
      </c>
    </row>
    <row r="439" customFormat="false" ht="12.75" hidden="false" customHeight="false" outlineLevel="0" collapsed="false">
      <c r="A439" s="29" t="s">
        <v>481</v>
      </c>
      <c r="B439" s="27" t="s">
        <v>44</v>
      </c>
      <c r="D439" s="25" t="n">
        <v>0.360000014305115</v>
      </c>
      <c r="F439" s="25" t="n">
        <v>5.80000019073486</v>
      </c>
      <c r="I439" s="25" t="n">
        <v>0.529999971389771</v>
      </c>
      <c r="J439" s="25" t="n">
        <v>59</v>
      </c>
      <c r="K439" s="25" t="n">
        <v>66</v>
      </c>
      <c r="M439" s="25" t="n">
        <v>47</v>
      </c>
      <c r="N439" s="25" t="n">
        <v>0.5</v>
      </c>
      <c r="O439" s="25" t="n">
        <v>32</v>
      </c>
      <c r="Q439" s="25" t="n">
        <v>0.569999992847443</v>
      </c>
      <c r="R439" s="25" t="n">
        <v>120</v>
      </c>
    </row>
    <row r="440" customFormat="false" ht="12.75" hidden="false" customHeight="false" outlineLevel="0" collapsed="false">
      <c r="A440" s="29" t="s">
        <v>482</v>
      </c>
      <c r="B440" s="27" t="s">
        <v>44</v>
      </c>
      <c r="D440" s="25" t="n">
        <v>2.29999995231628</v>
      </c>
      <c r="F440" s="25" t="n">
        <v>4.09999990463257</v>
      </c>
      <c r="I440" s="25" t="n">
        <v>0.540000021457672</v>
      </c>
      <c r="J440" s="25" t="n">
        <v>64</v>
      </c>
      <c r="K440" s="25" t="n">
        <v>60</v>
      </c>
      <c r="M440" s="25" t="n">
        <v>44</v>
      </c>
      <c r="N440" s="25" t="n">
        <v>0.46000000834465</v>
      </c>
      <c r="O440" s="25" t="n">
        <v>32</v>
      </c>
      <c r="Q440" s="25" t="n">
        <v>0.189999997615814</v>
      </c>
      <c r="R440" s="25" t="n">
        <v>120</v>
      </c>
    </row>
    <row r="441" customFormat="false" ht="12.75" hidden="false" customHeight="false" outlineLevel="0" collapsed="false">
      <c r="A441" s="29" t="s">
        <v>483</v>
      </c>
      <c r="B441" s="27" t="s">
        <v>44</v>
      </c>
      <c r="D441" s="25" t="n">
        <v>3.40000009536743</v>
      </c>
      <c r="F441" s="25" t="n">
        <v>1.89999997615814</v>
      </c>
      <c r="I441" s="25" t="n">
        <v>0.699999988079071</v>
      </c>
      <c r="J441" s="25" t="n">
        <v>72</v>
      </c>
      <c r="K441" s="25" t="n">
        <v>98</v>
      </c>
      <c r="M441" s="25" t="n">
        <v>69</v>
      </c>
      <c r="N441" s="25" t="n">
        <v>0.509999990463257</v>
      </c>
      <c r="O441" s="25" t="n">
        <v>33</v>
      </c>
      <c r="Q441" s="25" t="n">
        <v>0.319999992847443</v>
      </c>
      <c r="R441" s="25" t="n">
        <v>170</v>
      </c>
    </row>
    <row r="442" customFormat="false" ht="12.75" hidden="false" customHeight="false" outlineLevel="0" collapsed="false">
      <c r="A442" s="29" t="s">
        <v>484</v>
      </c>
      <c r="B442" s="27" t="s">
        <v>44</v>
      </c>
      <c r="D442" s="25" t="n">
        <v>0.379999995231628</v>
      </c>
      <c r="F442" s="25" t="n">
        <v>0.949999988079071</v>
      </c>
      <c r="I442" s="25" t="n">
        <v>0.310000002384186</v>
      </c>
      <c r="J442" s="25" t="n">
        <v>60</v>
      </c>
      <c r="K442" s="25" t="n">
        <v>59</v>
      </c>
      <c r="M442" s="25" t="n">
        <v>37</v>
      </c>
      <c r="N442" s="25" t="n">
        <v>0.280000001192093</v>
      </c>
      <c r="O442" s="25" t="n">
        <v>34</v>
      </c>
      <c r="Q442" s="25" t="n">
        <v>0.150000005960464</v>
      </c>
      <c r="R442" s="25" t="n">
        <v>110</v>
      </c>
    </row>
    <row r="443" customFormat="false" ht="12.75" hidden="false" customHeight="false" outlineLevel="0" collapsed="false">
      <c r="A443" s="29" t="s">
        <v>485</v>
      </c>
      <c r="B443" s="27" t="s">
        <v>44</v>
      </c>
      <c r="D443" s="25" t="n">
        <v>0.370000004768372</v>
      </c>
      <c r="F443" s="25" t="n">
        <v>2.90000009536743</v>
      </c>
      <c r="I443" s="25" t="n">
        <v>0.600000023841858</v>
      </c>
      <c r="J443" s="25" t="n">
        <v>70</v>
      </c>
      <c r="K443" s="25" t="n">
        <v>69</v>
      </c>
      <c r="M443" s="25" t="n">
        <v>67</v>
      </c>
      <c r="N443" s="25" t="n">
        <v>1.70000004768372</v>
      </c>
      <c r="O443" s="25" t="n">
        <v>31</v>
      </c>
      <c r="Q443" s="25" t="n">
        <v>0.479999989271164</v>
      </c>
      <c r="R443" s="25" t="n">
        <v>150</v>
      </c>
    </row>
    <row r="444" customFormat="false" ht="12.75" hidden="false" customHeight="false" outlineLevel="0" collapsed="false">
      <c r="A444" s="29" t="s">
        <v>486</v>
      </c>
      <c r="B444" s="27" t="s">
        <v>44</v>
      </c>
      <c r="D444" s="25" t="n">
        <v>0.509999990463257</v>
      </c>
      <c r="F444" s="25" t="n">
        <v>2.90000009536743</v>
      </c>
      <c r="I444" s="25" t="n">
        <v>0.330000013113022</v>
      </c>
      <c r="J444" s="25" t="n">
        <v>44</v>
      </c>
      <c r="K444" s="25" t="n">
        <v>46</v>
      </c>
      <c r="M444" s="25" t="n">
        <v>43</v>
      </c>
      <c r="N444" s="25" t="n">
        <v>0.270000010728836</v>
      </c>
      <c r="O444" s="25" t="n">
        <v>23</v>
      </c>
      <c r="Q444" s="25" t="n">
        <v>0.219999998807907</v>
      </c>
      <c r="R444" s="25" t="n">
        <v>100</v>
      </c>
    </row>
    <row r="445" customFormat="false" ht="12.75" hidden="false" customHeight="false" outlineLevel="0" collapsed="false">
      <c r="A445" s="29" t="s">
        <v>487</v>
      </c>
      <c r="B445" s="27" t="s">
        <v>44</v>
      </c>
      <c r="D445" s="25" t="n">
        <v>0.330000013113022</v>
      </c>
      <c r="F445" s="25" t="n">
        <v>2.29999995231628</v>
      </c>
      <c r="I445" s="25" t="n">
        <v>0.259999990463257</v>
      </c>
      <c r="J445" s="25" t="n">
        <v>35</v>
      </c>
      <c r="K445" s="25" t="n">
        <v>34</v>
      </c>
      <c r="M445" s="25" t="n">
        <v>11</v>
      </c>
      <c r="N445" s="25" t="n">
        <v>0.150000005960464</v>
      </c>
      <c r="O445" s="25" t="n">
        <v>23</v>
      </c>
      <c r="Q445" s="25" t="n">
        <v>0.119999997317791</v>
      </c>
      <c r="R445" s="25" t="n">
        <v>70</v>
      </c>
    </row>
    <row r="446" customFormat="false" ht="12.75" hidden="false" customHeight="false" outlineLevel="0" collapsed="false">
      <c r="A446" s="29" t="s">
        <v>488</v>
      </c>
      <c r="B446" s="27" t="s">
        <v>44</v>
      </c>
      <c r="D446" s="25" t="n">
        <v>0.340000003576279</v>
      </c>
      <c r="F446" s="25" t="n">
        <v>1.79999995231628</v>
      </c>
      <c r="I446" s="25" t="n">
        <v>0.349999994039536</v>
      </c>
      <c r="J446" s="25" t="n">
        <v>49</v>
      </c>
      <c r="K446" s="25" t="n">
        <v>43</v>
      </c>
      <c r="M446" s="25" t="n">
        <v>24</v>
      </c>
      <c r="N446" s="25" t="n">
        <v>0.400000005960465</v>
      </c>
      <c r="O446" s="25" t="n">
        <v>28</v>
      </c>
      <c r="Q446" s="25" t="n">
        <v>0.109999999403954</v>
      </c>
      <c r="R446" s="25" t="n">
        <v>96</v>
      </c>
    </row>
    <row r="447" customFormat="false" ht="12.75" hidden="false" customHeight="false" outlineLevel="0" collapsed="false">
      <c r="A447" s="29" t="s">
        <v>489</v>
      </c>
      <c r="B447" s="27" t="s">
        <v>44</v>
      </c>
      <c r="D447" s="25" t="n">
        <v>0.340000003576279</v>
      </c>
      <c r="F447" s="25" t="n">
        <v>0.790000021457672</v>
      </c>
      <c r="I447" s="25" t="n">
        <v>0.340000003576279</v>
      </c>
      <c r="J447" s="25" t="n">
        <v>49</v>
      </c>
      <c r="K447" s="25" t="n">
        <v>42</v>
      </c>
      <c r="M447" s="25" t="n">
        <v>36</v>
      </c>
      <c r="N447" s="25" t="n">
        <v>0.379999995231628</v>
      </c>
      <c r="O447" s="25" t="n">
        <v>24</v>
      </c>
      <c r="Q447" s="25" t="n">
        <v>0.129999995231628</v>
      </c>
      <c r="R447" s="25" t="n">
        <v>90</v>
      </c>
    </row>
    <row r="448" customFormat="false" ht="12.75" hidden="false" customHeight="false" outlineLevel="0" collapsed="false">
      <c r="A448" s="29" t="s">
        <v>490</v>
      </c>
      <c r="B448" s="27" t="s">
        <v>44</v>
      </c>
      <c r="D448" s="25" t="n">
        <v>0.360000014305115</v>
      </c>
      <c r="F448" s="25" t="n">
        <v>2.40000009536743</v>
      </c>
      <c r="I448" s="25" t="n">
        <v>0.670000016689301</v>
      </c>
      <c r="J448" s="25" t="n">
        <v>60</v>
      </c>
      <c r="K448" s="25" t="n">
        <v>66</v>
      </c>
      <c r="M448" s="25" t="n">
        <v>55</v>
      </c>
      <c r="N448" s="25" t="n">
        <v>0.230000004172325</v>
      </c>
      <c r="O448" s="25" t="n">
        <v>29</v>
      </c>
      <c r="Q448" s="25" t="n">
        <v>0.230000004172325</v>
      </c>
      <c r="R448" s="25" t="n">
        <v>160</v>
      </c>
    </row>
    <row r="449" customFormat="false" ht="12.75" hidden="false" customHeight="false" outlineLevel="0" collapsed="false">
      <c r="A449" s="29" t="s">
        <v>491</v>
      </c>
      <c r="B449" s="27" t="s">
        <v>44</v>
      </c>
      <c r="D449" s="25" t="n">
        <v>0.340000003576279</v>
      </c>
      <c r="F449" s="25" t="n">
        <v>0.5</v>
      </c>
      <c r="I449" s="25" t="n">
        <v>0.280000001192093</v>
      </c>
      <c r="J449" s="25" t="n">
        <v>42</v>
      </c>
      <c r="K449" s="25" t="n">
        <v>40</v>
      </c>
      <c r="M449" s="25" t="n">
        <v>40</v>
      </c>
      <c r="N449" s="25" t="n">
        <v>0.209999993443489</v>
      </c>
      <c r="O449" s="25" t="n">
        <v>20</v>
      </c>
      <c r="Q449" s="25" t="n">
        <v>0.280000001192093</v>
      </c>
      <c r="R449" s="25" t="n">
        <v>93</v>
      </c>
    </row>
    <row r="450" customFormat="false" ht="12.75" hidden="false" customHeight="false" outlineLevel="0" collapsed="false">
      <c r="A450" s="29" t="s">
        <v>492</v>
      </c>
      <c r="B450" s="27" t="s">
        <v>44</v>
      </c>
      <c r="D450" s="25" t="n">
        <v>0.340000003576279</v>
      </c>
      <c r="F450" s="25" t="n">
        <v>3.20000004768372</v>
      </c>
      <c r="I450" s="25" t="n">
        <v>0.409999996423721</v>
      </c>
      <c r="J450" s="25" t="n">
        <v>38</v>
      </c>
      <c r="K450" s="25" t="n">
        <v>40</v>
      </c>
      <c r="M450" s="25" t="n">
        <v>28</v>
      </c>
      <c r="N450" s="25" t="n">
        <v>0.349999994039536</v>
      </c>
      <c r="O450" s="25" t="n">
        <v>22</v>
      </c>
      <c r="Q450" s="25" t="n">
        <v>0.209999993443489</v>
      </c>
      <c r="R450" s="25" t="n">
        <v>94</v>
      </c>
    </row>
    <row r="451" customFormat="false" ht="12.75" hidden="false" customHeight="false" outlineLevel="0" collapsed="false">
      <c r="A451" s="29" t="s">
        <v>493</v>
      </c>
      <c r="B451" s="27" t="s">
        <v>44</v>
      </c>
      <c r="D451" s="25" t="n">
        <v>0.330000013113022</v>
      </c>
      <c r="F451" s="25" t="n">
        <v>1.20000004768372</v>
      </c>
      <c r="I451" s="25" t="n">
        <v>0.25</v>
      </c>
      <c r="J451" s="25" t="n">
        <v>33</v>
      </c>
      <c r="K451" s="25" t="n">
        <v>31</v>
      </c>
      <c r="M451" s="25" t="n">
        <v>15</v>
      </c>
      <c r="N451" s="25" t="n">
        <v>0.170000001788139</v>
      </c>
      <c r="O451" s="25" t="n">
        <v>22</v>
      </c>
      <c r="Q451" s="25" t="n">
        <v>0.100000001490116</v>
      </c>
      <c r="R451" s="25" t="n">
        <v>77</v>
      </c>
    </row>
    <row r="452" customFormat="false" ht="12.75" hidden="false" customHeight="false" outlineLevel="0" collapsed="false">
      <c r="A452" s="29" t="s">
        <v>494</v>
      </c>
      <c r="B452" s="27" t="s">
        <v>44</v>
      </c>
      <c r="D452" s="25" t="n">
        <v>0.340000003576279</v>
      </c>
      <c r="F452" s="25" t="n">
        <v>1.89999997615814</v>
      </c>
      <c r="I452" s="25" t="n">
        <v>0.519999980926514</v>
      </c>
      <c r="J452" s="25" t="n">
        <v>42</v>
      </c>
      <c r="K452" s="25" t="n">
        <v>52</v>
      </c>
      <c r="M452" s="25" t="n">
        <v>21</v>
      </c>
      <c r="N452" s="25" t="n">
        <v>0.180000007152557</v>
      </c>
      <c r="O452" s="25" t="n">
        <v>27</v>
      </c>
      <c r="Q452" s="25" t="n">
        <v>0.140000000596046</v>
      </c>
      <c r="R452" s="25" t="n">
        <v>95</v>
      </c>
    </row>
    <row r="453" customFormat="false" ht="12.75" hidden="false" customHeight="false" outlineLevel="0" collapsed="false">
      <c r="A453" s="29" t="s">
        <v>495</v>
      </c>
      <c r="B453" s="27" t="s">
        <v>44</v>
      </c>
      <c r="D453" s="25" t="n">
        <v>1.70000004768372</v>
      </c>
      <c r="F453" s="25" t="n">
        <v>0.569999992847443</v>
      </c>
      <c r="I453" s="25" t="n">
        <v>0.5</v>
      </c>
      <c r="J453" s="25" t="n">
        <v>46</v>
      </c>
      <c r="K453" s="25" t="n">
        <v>45</v>
      </c>
      <c r="M453" s="25" t="n">
        <v>41</v>
      </c>
      <c r="N453" s="25" t="n">
        <v>0.370000004768372</v>
      </c>
      <c r="O453" s="25" t="n">
        <v>25</v>
      </c>
      <c r="Q453" s="25" t="n">
        <v>0.180000007152557</v>
      </c>
      <c r="R453" s="25" t="n">
        <v>110</v>
      </c>
    </row>
    <row r="454" customFormat="false" ht="12.75" hidden="false" customHeight="false" outlineLevel="0" collapsed="false">
      <c r="A454" s="29" t="s">
        <v>496</v>
      </c>
      <c r="B454" s="27" t="s">
        <v>44</v>
      </c>
      <c r="D454" s="25" t="n">
        <v>0.449999988079071</v>
      </c>
      <c r="F454" s="25" t="n">
        <v>0.949999988079071</v>
      </c>
      <c r="I454" s="25" t="n">
        <v>0.639999985694885</v>
      </c>
      <c r="J454" s="25" t="n">
        <v>44</v>
      </c>
      <c r="K454" s="25" t="n">
        <v>43</v>
      </c>
      <c r="M454" s="25" t="n">
        <v>40</v>
      </c>
      <c r="N454" s="25" t="n">
        <v>0.349999994039536</v>
      </c>
      <c r="O454" s="25" t="n">
        <v>26</v>
      </c>
      <c r="Q454" s="25" t="n">
        <v>0.209999993443489</v>
      </c>
      <c r="R454" s="25" t="n">
        <v>110</v>
      </c>
    </row>
    <row r="455" customFormat="false" ht="12.75" hidden="false" customHeight="false" outlineLevel="0" collapsed="false">
      <c r="A455" s="29" t="s">
        <v>497</v>
      </c>
      <c r="B455" s="27" t="s">
        <v>44</v>
      </c>
      <c r="D455" s="25" t="n">
        <v>0.360000014305115</v>
      </c>
      <c r="F455" s="25" t="n">
        <v>1.79999995231628</v>
      </c>
      <c r="I455" s="25" t="n">
        <v>0.170000001788139</v>
      </c>
      <c r="J455" s="25" t="n">
        <v>51</v>
      </c>
      <c r="K455" s="25" t="n">
        <v>48</v>
      </c>
      <c r="M455" s="25" t="n">
        <v>24</v>
      </c>
      <c r="N455" s="25" t="n">
        <v>0.25</v>
      </c>
      <c r="O455" s="25" t="n">
        <v>39</v>
      </c>
      <c r="Q455" s="25" t="n">
        <v>0.100000001490116</v>
      </c>
      <c r="R455" s="25" t="n">
        <v>94</v>
      </c>
    </row>
    <row r="456" customFormat="false" ht="12.75" hidden="false" customHeight="false" outlineLevel="0" collapsed="false">
      <c r="A456" s="29" t="s">
        <v>498</v>
      </c>
      <c r="B456" s="27" t="s">
        <v>44</v>
      </c>
      <c r="D456" s="25" t="n">
        <v>0.400000005960465</v>
      </c>
      <c r="F456" s="25" t="n">
        <v>3.09999990463257</v>
      </c>
      <c r="I456" s="25" t="n">
        <v>1.89999997615814</v>
      </c>
      <c r="J456" s="25" t="n">
        <v>110</v>
      </c>
      <c r="K456" s="25" t="n">
        <v>75</v>
      </c>
      <c r="M456" s="25" t="n">
        <v>8</v>
      </c>
      <c r="N456" s="25" t="n">
        <v>0.109999999403954</v>
      </c>
      <c r="O456" s="25" t="n">
        <v>95</v>
      </c>
      <c r="Q456" s="25" t="n">
        <v>0.800000011920929</v>
      </c>
      <c r="R456" s="25" t="n">
        <v>200</v>
      </c>
    </row>
    <row r="457" customFormat="false" ht="12.75" hidden="false" customHeight="false" outlineLevel="0" collapsed="false">
      <c r="A457" s="29" t="s">
        <v>499</v>
      </c>
      <c r="B457" s="27" t="s">
        <v>44</v>
      </c>
      <c r="D457" s="25" t="n">
        <v>0.529999971389771</v>
      </c>
    </row>
    <row r="458" customFormat="false" ht="12.75" hidden="false" customHeight="false" outlineLevel="0" collapsed="false">
      <c r="A458" s="29" t="s">
        <v>500</v>
      </c>
      <c r="B458" s="27" t="s">
        <v>44</v>
      </c>
      <c r="D458" s="25" t="n">
        <v>0.389999985694885</v>
      </c>
      <c r="F458" s="25" t="n">
        <v>2.90000009536743</v>
      </c>
      <c r="I458" s="25" t="n">
        <v>1.29999995231628</v>
      </c>
      <c r="J458" s="25" t="n">
        <v>93</v>
      </c>
      <c r="K458" s="25" t="n">
        <v>49</v>
      </c>
      <c r="M458" s="25" t="n">
        <v>5.90000009536743</v>
      </c>
      <c r="N458" s="25" t="n">
        <v>0.119999997317791</v>
      </c>
      <c r="O458" s="25" t="n">
        <v>64</v>
      </c>
      <c r="Q458" s="25" t="n">
        <v>0.400000005960465</v>
      </c>
      <c r="R458" s="25" t="n">
        <v>130</v>
      </c>
    </row>
    <row r="459" customFormat="false" ht="12.75" hidden="false" customHeight="false" outlineLevel="0" collapsed="false">
      <c r="A459" s="29" t="s">
        <v>501</v>
      </c>
      <c r="B459" s="27" t="s">
        <v>44</v>
      </c>
      <c r="D459" s="25" t="n">
        <v>0.449999988079071</v>
      </c>
      <c r="F459" s="25" t="n">
        <v>2.90000009536743</v>
      </c>
      <c r="I459" s="25" t="n">
        <v>1.70000004768372</v>
      </c>
      <c r="J459" s="25" t="n">
        <v>98</v>
      </c>
      <c r="K459" s="25" t="n">
        <v>94</v>
      </c>
      <c r="M459" s="25" t="n">
        <v>19</v>
      </c>
      <c r="N459" s="25" t="n">
        <v>0.219999998807907</v>
      </c>
      <c r="O459" s="25" t="n">
        <v>68</v>
      </c>
      <c r="Q459" s="25" t="n">
        <v>0.670000016689301</v>
      </c>
      <c r="R459" s="25" t="n">
        <v>170</v>
      </c>
    </row>
    <row r="460" customFormat="false" ht="12.75" hidden="false" customHeight="false" outlineLevel="0" collapsed="false">
      <c r="A460" s="29" t="s">
        <v>502</v>
      </c>
      <c r="B460" s="27" t="s">
        <v>44</v>
      </c>
      <c r="D460" s="25" t="n">
        <v>0.439999997615814</v>
      </c>
      <c r="F460" s="25" t="n">
        <v>4.59999990463257</v>
      </c>
      <c r="I460" s="25" t="n">
        <v>1.60000002384186</v>
      </c>
      <c r="J460" s="25" t="n">
        <v>110</v>
      </c>
      <c r="K460" s="25" t="n">
        <v>75</v>
      </c>
      <c r="M460" s="25" t="n">
        <v>8.60000038146973</v>
      </c>
      <c r="N460" s="25" t="n">
        <v>0.150000005960464</v>
      </c>
      <c r="O460" s="25" t="n">
        <v>88</v>
      </c>
      <c r="Q460" s="25" t="n">
        <v>0.699999988079071</v>
      </c>
      <c r="R460" s="25" t="n">
        <v>180</v>
      </c>
    </row>
    <row r="461" customFormat="false" ht="12.75" hidden="false" customHeight="false" outlineLevel="0" collapsed="false">
      <c r="A461" s="29" t="s">
        <v>503</v>
      </c>
      <c r="B461" s="27" t="s">
        <v>44</v>
      </c>
      <c r="D461" s="25" t="n">
        <v>0.5</v>
      </c>
      <c r="F461" s="25" t="n">
        <v>2.59999990463257</v>
      </c>
      <c r="I461" s="25" t="n">
        <v>2.70000004768372</v>
      </c>
      <c r="J461" s="25" t="n">
        <v>110</v>
      </c>
      <c r="K461" s="25" t="n">
        <v>120</v>
      </c>
      <c r="M461" s="25" t="n">
        <v>41</v>
      </c>
      <c r="N461" s="25" t="n">
        <v>0.389999985694885</v>
      </c>
      <c r="O461" s="25" t="n">
        <v>66</v>
      </c>
      <c r="Q461" s="25" t="n">
        <v>0.97000002861023</v>
      </c>
      <c r="R461" s="25" t="n">
        <v>210</v>
      </c>
    </row>
    <row r="462" customFormat="false" ht="12.75" hidden="false" customHeight="false" outlineLevel="0" collapsed="false">
      <c r="A462" s="29" t="s">
        <v>504</v>
      </c>
      <c r="B462" s="27" t="s">
        <v>44</v>
      </c>
      <c r="D462" s="25" t="n">
        <v>0.519999980926514</v>
      </c>
      <c r="F462" s="25" t="n">
        <v>3</v>
      </c>
      <c r="I462" s="25" t="n">
        <v>1.20000004768372</v>
      </c>
      <c r="J462" s="25" t="n">
        <v>110</v>
      </c>
      <c r="K462" s="25" t="n">
        <v>120</v>
      </c>
      <c r="M462" s="25" t="n">
        <v>38</v>
      </c>
      <c r="N462" s="25" t="n">
        <v>0.270000010728836</v>
      </c>
      <c r="O462" s="25" t="n">
        <v>60</v>
      </c>
      <c r="Q462" s="25" t="n">
        <v>0.72000002861023</v>
      </c>
      <c r="R462" s="25" t="n">
        <v>200</v>
      </c>
    </row>
    <row r="463" customFormat="false" ht="12.75" hidden="false" customHeight="false" outlineLevel="0" collapsed="false">
      <c r="A463" s="29" t="s">
        <v>505</v>
      </c>
      <c r="B463" s="27" t="s">
        <v>44</v>
      </c>
      <c r="D463" s="25" t="n">
        <v>0.5</v>
      </c>
      <c r="F463" s="25" t="n">
        <v>5</v>
      </c>
      <c r="I463" s="25" t="n">
        <v>3.40000009536743</v>
      </c>
      <c r="J463" s="25" t="n">
        <v>110</v>
      </c>
      <c r="K463" s="25" t="n">
        <v>110</v>
      </c>
      <c r="M463" s="25" t="n">
        <v>31</v>
      </c>
      <c r="N463" s="25" t="n">
        <v>0.189999997615814</v>
      </c>
      <c r="O463" s="25" t="n">
        <v>70</v>
      </c>
      <c r="Q463" s="25" t="n">
        <v>0.889999985694885</v>
      </c>
      <c r="R463" s="25" t="n">
        <v>200</v>
      </c>
    </row>
    <row r="464" customFormat="false" ht="12.75" hidden="false" customHeight="false" outlineLevel="0" collapsed="false">
      <c r="A464" s="29" t="s">
        <v>506</v>
      </c>
      <c r="B464" s="27" t="s">
        <v>44</v>
      </c>
      <c r="D464" s="25" t="n">
        <v>0.529999971389771</v>
      </c>
      <c r="F464" s="25" t="n">
        <v>4</v>
      </c>
      <c r="I464" s="25" t="n">
        <v>1.70000004768372</v>
      </c>
      <c r="J464" s="25" t="n">
        <v>100</v>
      </c>
      <c r="K464" s="25" t="n">
        <v>130</v>
      </c>
      <c r="M464" s="25" t="n">
        <v>75</v>
      </c>
      <c r="N464" s="25" t="n">
        <v>1.29999995231628</v>
      </c>
      <c r="O464" s="25" t="n">
        <v>49</v>
      </c>
      <c r="Q464" s="25" t="n">
        <v>0.870000004768372</v>
      </c>
      <c r="R464" s="25" t="n">
        <v>230</v>
      </c>
    </row>
    <row r="465" customFormat="false" ht="12.75" hidden="false" customHeight="false" outlineLevel="0" collapsed="false">
      <c r="A465" s="29" t="s">
        <v>507</v>
      </c>
      <c r="B465" s="27" t="s">
        <v>44</v>
      </c>
      <c r="D465" s="25" t="n">
        <v>0.449999988079071</v>
      </c>
      <c r="F465" s="25" t="n">
        <v>4.19999980926514</v>
      </c>
      <c r="I465" s="25" t="n">
        <v>2.79999995231628</v>
      </c>
      <c r="J465" s="25" t="n">
        <v>130</v>
      </c>
      <c r="K465" s="25" t="n">
        <v>81</v>
      </c>
      <c r="M465" s="25" t="n">
        <v>8.69999980926514</v>
      </c>
      <c r="N465" s="25" t="n">
        <v>0.0370000004768372</v>
      </c>
      <c r="O465" s="25" t="n">
        <v>100</v>
      </c>
      <c r="Q465" s="25" t="n">
        <v>1.10000002384186</v>
      </c>
      <c r="R465" s="25" t="n">
        <v>190</v>
      </c>
    </row>
    <row r="466" customFormat="false" ht="12.75" hidden="false" customHeight="false" outlineLevel="0" collapsed="false">
      <c r="A466" s="29" t="s">
        <v>508</v>
      </c>
      <c r="B466" s="27" t="s">
        <v>44</v>
      </c>
      <c r="D466" s="25" t="n">
        <v>0.540000021457672</v>
      </c>
      <c r="F466" s="25" t="n">
        <v>3.40000009536743</v>
      </c>
      <c r="I466" s="25" t="n">
        <v>1.39999997615814</v>
      </c>
      <c r="J466" s="25" t="n">
        <v>110</v>
      </c>
      <c r="K466" s="25" t="n">
        <v>120</v>
      </c>
      <c r="M466" s="25" t="n">
        <v>61</v>
      </c>
      <c r="N466" s="25" t="n">
        <v>0.46000000834465</v>
      </c>
      <c r="O466" s="25" t="n">
        <v>54</v>
      </c>
      <c r="Q466" s="25" t="n">
        <v>0.75</v>
      </c>
      <c r="R466" s="25" t="n">
        <v>230</v>
      </c>
    </row>
    <row r="467" customFormat="false" ht="12.75" hidden="false" customHeight="false" outlineLevel="0" collapsed="false">
      <c r="A467" s="29" t="s">
        <v>509</v>
      </c>
      <c r="B467" s="27" t="s">
        <v>44</v>
      </c>
      <c r="D467" s="25" t="n">
        <v>0.340000003576279</v>
      </c>
      <c r="F467" s="25" t="n">
        <v>1.29999995231628</v>
      </c>
      <c r="I467" s="25" t="n">
        <v>0.330000013113022</v>
      </c>
      <c r="J467" s="25" t="n">
        <v>33</v>
      </c>
      <c r="K467" s="25" t="n">
        <v>32</v>
      </c>
      <c r="M467" s="25" t="n">
        <v>14</v>
      </c>
      <c r="N467" s="25" t="n">
        <v>0.180000007152557</v>
      </c>
      <c r="O467" s="25" t="n">
        <v>16</v>
      </c>
      <c r="Q467" s="25" t="n">
        <v>0.150000005960464</v>
      </c>
      <c r="R467" s="25" t="n">
        <v>66</v>
      </c>
    </row>
    <row r="468" customFormat="false" ht="12.75" hidden="false" customHeight="false" outlineLevel="0" collapsed="false">
      <c r="A468" s="29" t="s">
        <v>510</v>
      </c>
      <c r="B468" s="27" t="s">
        <v>44</v>
      </c>
      <c r="D468" s="25" t="n">
        <v>0.449999988079071</v>
      </c>
      <c r="F468" s="25" t="n">
        <v>4.69999980926514</v>
      </c>
      <c r="I468" s="25" t="n">
        <v>1.89999997615814</v>
      </c>
      <c r="J468" s="25" t="n">
        <v>86</v>
      </c>
      <c r="K468" s="25" t="n">
        <v>71</v>
      </c>
      <c r="M468" s="25" t="n">
        <v>21</v>
      </c>
      <c r="N468" s="25" t="n">
        <v>0.230000004172325</v>
      </c>
      <c r="O468" s="25" t="n">
        <v>55</v>
      </c>
      <c r="Q468" s="25" t="n">
        <v>0.699999988079071</v>
      </c>
      <c r="R468" s="25" t="n">
        <v>140</v>
      </c>
    </row>
    <row r="469" customFormat="false" ht="12.75" hidden="false" customHeight="false" outlineLevel="0" collapsed="false">
      <c r="A469" s="29" t="s">
        <v>511</v>
      </c>
      <c r="B469" s="27" t="s">
        <v>44</v>
      </c>
      <c r="D469" s="25" t="n">
        <v>0.46000000834465</v>
      </c>
      <c r="F469" s="25" t="n">
        <v>8.69999980926514</v>
      </c>
      <c r="I469" s="25" t="n">
        <v>1.70000004768372</v>
      </c>
      <c r="J469" s="25" t="n">
        <v>78</v>
      </c>
      <c r="K469" s="25" t="n">
        <v>73</v>
      </c>
      <c r="M469" s="25" t="n">
        <v>40</v>
      </c>
      <c r="N469" s="25" t="n">
        <v>0.360000014305115</v>
      </c>
      <c r="O469" s="25" t="n">
        <v>41</v>
      </c>
      <c r="Q469" s="25" t="n">
        <v>0.639999985694885</v>
      </c>
      <c r="R469" s="25" t="n">
        <v>150</v>
      </c>
    </row>
    <row r="470" customFormat="false" ht="12.75" hidden="false" customHeight="false" outlineLevel="0" collapsed="false">
      <c r="A470" s="29" t="s">
        <v>512</v>
      </c>
      <c r="B470" s="27" t="s">
        <v>44</v>
      </c>
      <c r="D470" s="25" t="n">
        <v>0.300000011920929</v>
      </c>
      <c r="F470" s="25" t="n">
        <v>2.29999995231628</v>
      </c>
      <c r="I470" s="25" t="n">
        <v>0.0719999969005585</v>
      </c>
      <c r="J470" s="25" t="n">
        <v>16.7999992370605</v>
      </c>
      <c r="K470" s="25" t="n">
        <v>10.8999996185303</v>
      </c>
      <c r="M470" s="25" t="n">
        <v>2.74000000953674</v>
      </c>
      <c r="N470" s="25" t="n">
        <v>0.034000001847744</v>
      </c>
      <c r="O470" s="25" t="n">
        <v>10.8000001907349</v>
      </c>
      <c r="Q470" s="25" t="n">
        <v>0.0132999997586012</v>
      </c>
      <c r="R470" s="25" t="n">
        <v>34</v>
      </c>
    </row>
    <row r="471" customFormat="false" ht="12.75" hidden="false" customHeight="false" outlineLevel="0" collapsed="false">
      <c r="A471" s="29" t="s">
        <v>513</v>
      </c>
      <c r="B471" s="27" t="s">
        <v>44</v>
      </c>
      <c r="D471" s="25" t="n">
        <v>0.300000011920929</v>
      </c>
      <c r="F471" s="25" t="n">
        <v>2.41000008583069</v>
      </c>
      <c r="I471" s="25" t="n">
        <v>0.0799999982118607</v>
      </c>
      <c r="J471" s="25" t="n">
        <v>17.2000007629395</v>
      </c>
      <c r="K471" s="25" t="n">
        <v>10.6000003814697</v>
      </c>
      <c r="M471" s="25" t="n">
        <v>4.80000019073486</v>
      </c>
      <c r="N471" s="25" t="n">
        <v>0.0740000009536743</v>
      </c>
      <c r="O471" s="25" t="n">
        <v>11</v>
      </c>
      <c r="Q471" s="25" t="n">
        <v>0.0221999995410442</v>
      </c>
      <c r="R471" s="25" t="n">
        <v>37</v>
      </c>
    </row>
    <row r="472" customFormat="false" ht="12.75" hidden="false" customHeight="false" outlineLevel="0" collapsed="false">
      <c r="A472" s="29" t="s">
        <v>514</v>
      </c>
      <c r="B472" s="27" t="s">
        <v>44</v>
      </c>
      <c r="D472" s="25" t="n">
        <v>0.330000013113022</v>
      </c>
      <c r="F472" s="25" t="n">
        <v>3</v>
      </c>
      <c r="I472" s="25" t="n">
        <v>0.280000001192093</v>
      </c>
      <c r="J472" s="25" t="n">
        <v>45</v>
      </c>
      <c r="K472" s="25" t="n">
        <v>32</v>
      </c>
      <c r="M472" s="25" t="n">
        <v>36</v>
      </c>
      <c r="N472" s="25" t="n">
        <v>0.209999993443489</v>
      </c>
      <c r="O472" s="25" t="n">
        <v>12</v>
      </c>
      <c r="Q472" s="25" t="n">
        <v>0.230000004172325</v>
      </c>
      <c r="R472" s="25" t="n">
        <v>68</v>
      </c>
    </row>
    <row r="473" customFormat="false" ht="12.75" hidden="false" customHeight="false" outlineLevel="0" collapsed="false">
      <c r="A473" s="29" t="s">
        <v>515</v>
      </c>
      <c r="B473" s="27" t="s">
        <v>44</v>
      </c>
      <c r="D473" s="25" t="n">
        <v>0.360000014305115</v>
      </c>
      <c r="F473" s="25" t="n">
        <v>10</v>
      </c>
      <c r="I473" s="25" t="n">
        <v>0.72000002861023</v>
      </c>
      <c r="J473" s="25" t="n">
        <v>57</v>
      </c>
      <c r="K473" s="25" t="n">
        <v>77</v>
      </c>
      <c r="M473" s="25" t="n">
        <v>82</v>
      </c>
      <c r="N473" s="25" t="n">
        <v>1.10000002384186</v>
      </c>
      <c r="O473" s="25" t="n">
        <v>27</v>
      </c>
      <c r="Q473" s="25" t="n">
        <v>0.509999990463257</v>
      </c>
      <c r="R473" s="25" t="n">
        <v>140</v>
      </c>
    </row>
    <row r="474" customFormat="false" ht="12.75" hidden="false" customHeight="false" outlineLevel="0" collapsed="false">
      <c r="A474" s="29" t="s">
        <v>516</v>
      </c>
      <c r="B474" s="27" t="s">
        <v>44</v>
      </c>
      <c r="D474" s="25" t="n">
        <v>0.300000011920929</v>
      </c>
      <c r="F474" s="25" t="n">
        <v>2.40000009536743</v>
      </c>
      <c r="I474" s="25" t="n">
        <v>0.230000004172325</v>
      </c>
      <c r="J474" s="25" t="n">
        <v>27</v>
      </c>
      <c r="K474" s="25" t="n">
        <v>12</v>
      </c>
      <c r="M474" s="25" t="n">
        <v>11</v>
      </c>
      <c r="N474" s="25" t="n">
        <v>0.0799999982118607</v>
      </c>
      <c r="O474" s="25" t="n">
        <v>10</v>
      </c>
      <c r="Q474" s="25" t="n">
        <v>0.100000001490116</v>
      </c>
      <c r="R474" s="25" t="n">
        <v>38</v>
      </c>
    </row>
    <row r="475" customFormat="false" ht="12.75" hidden="false" customHeight="false" outlineLevel="0" collapsed="false">
      <c r="A475" s="29" t="s">
        <v>517</v>
      </c>
      <c r="B475" s="27" t="s">
        <v>44</v>
      </c>
      <c r="D475" s="25" t="n">
        <v>0.400000005960465</v>
      </c>
      <c r="F475" s="25" t="n">
        <v>8.5</v>
      </c>
      <c r="I475" s="25" t="n">
        <v>0.46000000834465</v>
      </c>
      <c r="J475" s="25" t="n">
        <v>52</v>
      </c>
      <c r="K475" s="25" t="n">
        <v>62</v>
      </c>
      <c r="M475" s="25" t="n">
        <v>40</v>
      </c>
      <c r="N475" s="25" t="n">
        <v>0.46000000834465</v>
      </c>
      <c r="O475" s="25" t="n">
        <v>25</v>
      </c>
      <c r="Q475" s="25" t="n">
        <v>0.270000010728836</v>
      </c>
      <c r="R475" s="25" t="n">
        <v>120</v>
      </c>
    </row>
    <row r="476" customFormat="false" ht="12.75" hidden="false" customHeight="false" outlineLevel="0" collapsed="false">
      <c r="A476" s="29" t="s">
        <v>518</v>
      </c>
      <c r="B476" s="27" t="s">
        <v>44</v>
      </c>
      <c r="D476" s="25" t="n">
        <v>0.310000002384186</v>
      </c>
      <c r="F476" s="25" t="n">
        <v>7.5</v>
      </c>
      <c r="I476" s="25" t="n">
        <v>0.100000001490116</v>
      </c>
      <c r="J476" s="25" t="n">
        <v>18</v>
      </c>
      <c r="K476" s="25" t="n">
        <v>7.19999980926514</v>
      </c>
      <c r="M476" s="25" t="n">
        <v>4.19999980926514</v>
      </c>
      <c r="N476" s="25" t="n">
        <v>0.0500000007450581</v>
      </c>
      <c r="O476" s="25" t="n">
        <v>9.5</v>
      </c>
      <c r="Q476" s="25" t="n">
        <v>0.100000001490116</v>
      </c>
      <c r="R476" s="25" t="n">
        <v>30</v>
      </c>
    </row>
    <row r="477" customFormat="false" ht="12.75" hidden="false" customHeight="false" outlineLevel="0" collapsed="false">
      <c r="A477" s="29" t="s">
        <v>519</v>
      </c>
      <c r="B477" s="27" t="s">
        <v>44</v>
      </c>
      <c r="D477" s="25" t="n">
        <v>0.400000005960465</v>
      </c>
      <c r="F477" s="25" t="n">
        <v>9.30000019073486</v>
      </c>
      <c r="I477" s="25" t="n">
        <v>0.569999992847443</v>
      </c>
      <c r="J477" s="25" t="n">
        <v>51</v>
      </c>
      <c r="K477" s="25" t="n">
        <v>58</v>
      </c>
      <c r="M477" s="25" t="n">
        <v>55</v>
      </c>
      <c r="N477" s="25" t="n">
        <v>0.310000002384186</v>
      </c>
      <c r="O477" s="25" t="n">
        <v>21</v>
      </c>
      <c r="Q477" s="25" t="n">
        <v>0.25</v>
      </c>
      <c r="R477" s="25" t="n">
        <v>130</v>
      </c>
    </row>
    <row r="478" customFormat="false" ht="12.75" hidden="false" customHeight="false" outlineLevel="0" collapsed="false">
      <c r="A478" s="29" t="s">
        <v>520</v>
      </c>
      <c r="B478" s="27" t="s">
        <v>44</v>
      </c>
      <c r="D478" s="25" t="n">
        <v>0.319999992847443</v>
      </c>
      <c r="F478" s="25" t="n">
        <v>7.09999990463257</v>
      </c>
      <c r="I478" s="25" t="n">
        <v>0.180000007152557</v>
      </c>
      <c r="J478" s="25" t="n">
        <v>29</v>
      </c>
      <c r="K478" s="25" t="n">
        <v>17</v>
      </c>
      <c r="M478" s="25" t="n">
        <v>12</v>
      </c>
      <c r="N478" s="25" t="n">
        <v>0.0900000035762787</v>
      </c>
      <c r="O478" s="25" t="n">
        <v>15</v>
      </c>
      <c r="Q478" s="25" t="n">
        <v>0.100000001490116</v>
      </c>
      <c r="R478" s="25" t="n">
        <v>47</v>
      </c>
    </row>
    <row r="479" customFormat="false" ht="12.75" hidden="false" customHeight="false" outlineLevel="0" collapsed="false">
      <c r="A479" s="29" t="s">
        <v>521</v>
      </c>
      <c r="B479" s="27" t="s">
        <v>44</v>
      </c>
      <c r="D479" s="25" t="n">
        <v>0.370000004768372</v>
      </c>
      <c r="F479" s="25" t="n">
        <v>3</v>
      </c>
      <c r="I479" s="25" t="n">
        <v>0.409999996423721</v>
      </c>
      <c r="J479" s="25" t="n">
        <v>42</v>
      </c>
      <c r="K479" s="25" t="n">
        <v>45</v>
      </c>
      <c r="M479" s="25" t="n">
        <v>40</v>
      </c>
      <c r="N479" s="25" t="n">
        <v>0.419999986886978</v>
      </c>
      <c r="O479" s="25" t="n">
        <v>18</v>
      </c>
      <c r="Q479" s="25" t="n">
        <v>0.209999993443489</v>
      </c>
      <c r="R479" s="25" t="n">
        <v>100</v>
      </c>
    </row>
    <row r="480" customFormat="false" ht="12.75" hidden="false" customHeight="false" outlineLevel="0" collapsed="false">
      <c r="A480" s="29" t="s">
        <v>522</v>
      </c>
      <c r="B480" s="27" t="s">
        <v>44</v>
      </c>
      <c r="D480" s="25" t="n">
        <v>0.330000013113022</v>
      </c>
      <c r="F480" s="25" t="n">
        <v>6.69999980926514</v>
      </c>
      <c r="I480" s="25" t="n">
        <v>0.270000010728836</v>
      </c>
      <c r="J480" s="25" t="n">
        <v>26</v>
      </c>
      <c r="K480" s="25" t="n">
        <v>14</v>
      </c>
      <c r="M480" s="25" t="n">
        <v>18</v>
      </c>
      <c r="N480" s="25" t="n">
        <v>0.180000007152557</v>
      </c>
      <c r="O480" s="25" t="n">
        <v>10</v>
      </c>
      <c r="Q480" s="25" t="n">
        <v>0.100000001490116</v>
      </c>
      <c r="R480" s="25" t="n">
        <v>47</v>
      </c>
    </row>
    <row r="481" customFormat="false" ht="12.75" hidden="false" customHeight="false" outlineLevel="0" collapsed="false">
      <c r="A481" s="29" t="s">
        <v>523</v>
      </c>
      <c r="B481" s="27" t="s">
        <v>44</v>
      </c>
      <c r="D481" s="25" t="n">
        <v>0.389999985694885</v>
      </c>
      <c r="F481" s="25" t="n">
        <v>9.89999961853027</v>
      </c>
      <c r="I481" s="25" t="n">
        <v>0.389999985694885</v>
      </c>
      <c r="J481" s="25" t="n">
        <v>51</v>
      </c>
      <c r="K481" s="25" t="n">
        <v>40</v>
      </c>
      <c r="M481" s="25" t="n">
        <v>41</v>
      </c>
      <c r="N481" s="25" t="n">
        <v>0.479999989271164</v>
      </c>
      <c r="O481" s="25" t="n">
        <v>17</v>
      </c>
      <c r="Q481" s="25" t="n">
        <v>0.25</v>
      </c>
      <c r="R481" s="25" t="n">
        <v>110</v>
      </c>
    </row>
    <row r="482" customFormat="false" ht="12.75" hidden="false" customHeight="false" outlineLevel="0" collapsed="false">
      <c r="A482" s="29" t="s">
        <v>524</v>
      </c>
      <c r="B482" s="27" t="s">
        <v>44</v>
      </c>
      <c r="D482" s="25" t="n">
        <v>0.300000011920929</v>
      </c>
      <c r="F482" s="25" t="n">
        <v>6.80000019073486</v>
      </c>
      <c r="I482" s="25" t="n">
        <v>0.310000002384186</v>
      </c>
      <c r="J482" s="25" t="n">
        <v>28.2999992370605</v>
      </c>
      <c r="K482" s="25" t="n">
        <v>94</v>
      </c>
      <c r="M482" s="25" t="n">
        <v>24.1000003814697</v>
      </c>
      <c r="N482" s="25" t="n">
        <v>0.389999985694885</v>
      </c>
      <c r="O482" s="25" t="n">
        <v>15.1999998092651</v>
      </c>
      <c r="Q482" s="25" t="n">
        <v>0.167999997735024</v>
      </c>
      <c r="R482" s="25" t="n">
        <v>120</v>
      </c>
    </row>
    <row r="483" customFormat="false" ht="12.75" hidden="false" customHeight="false" outlineLevel="0" collapsed="false">
      <c r="A483" s="29" t="s">
        <v>525</v>
      </c>
      <c r="B483" s="27" t="s">
        <v>44</v>
      </c>
      <c r="D483" s="25" t="n">
        <v>0.300000011920929</v>
      </c>
      <c r="F483" s="25" t="n">
        <v>3.40000009536743</v>
      </c>
      <c r="I483" s="25" t="n">
        <v>0.150000005960464</v>
      </c>
      <c r="J483" s="25" t="n">
        <v>18.1000003814697</v>
      </c>
      <c r="K483" s="25" t="n">
        <v>19.5</v>
      </c>
      <c r="M483" s="25" t="n">
        <v>6.69999980926514</v>
      </c>
      <c r="N483" s="25" t="n">
        <v>0.0949999988079071</v>
      </c>
      <c r="O483" s="25" t="n">
        <v>11.1000003814697</v>
      </c>
      <c r="Q483" s="25" t="n">
        <v>0.0599999986588955</v>
      </c>
      <c r="R483" s="25" t="n">
        <v>51</v>
      </c>
    </row>
    <row r="484" customFormat="false" ht="12.75" hidden="false" customHeight="false" outlineLevel="0" collapsed="false">
      <c r="A484" s="29" t="s">
        <v>526</v>
      </c>
      <c r="B484" s="27" t="s">
        <v>44</v>
      </c>
      <c r="D484" s="25" t="n">
        <v>0.300000011920929</v>
      </c>
      <c r="F484" s="25" t="n">
        <v>2.51999998092651</v>
      </c>
      <c r="I484" s="25" t="n">
        <v>0.0719999969005585</v>
      </c>
      <c r="J484" s="25" t="n">
        <v>15.1999998092651</v>
      </c>
      <c r="K484" s="25" t="n">
        <v>7.40000009536743</v>
      </c>
      <c r="M484" s="25" t="n">
        <v>2.26999998092651</v>
      </c>
      <c r="N484" s="25" t="n">
        <v>0.0219999998807907</v>
      </c>
      <c r="O484" s="25" t="n">
        <v>9.60000038146973</v>
      </c>
      <c r="Q484" s="25" t="n">
        <v>0.0176999997347593</v>
      </c>
      <c r="R484" s="25" t="n">
        <v>31.5</v>
      </c>
    </row>
    <row r="485" customFormat="false" ht="12.75" hidden="false" customHeight="false" outlineLevel="0" collapsed="false">
      <c r="A485" s="29" t="s">
        <v>527</v>
      </c>
      <c r="B485" s="27" t="s">
        <v>44</v>
      </c>
      <c r="D485" s="25" t="n">
        <v>0.300000011920929</v>
      </c>
      <c r="F485" s="25" t="n">
        <v>3.5</v>
      </c>
      <c r="I485" s="25" t="n">
        <v>0.101999998092651</v>
      </c>
      <c r="J485" s="25" t="n">
        <v>19.2999992370605</v>
      </c>
      <c r="K485" s="25" t="n">
        <v>9.89999961853027</v>
      </c>
      <c r="M485" s="25" t="n">
        <v>2.83999991416931</v>
      </c>
      <c r="N485" s="25" t="n">
        <v>0.0284000001847744</v>
      </c>
      <c r="O485" s="25" t="n">
        <v>12.3000001907349</v>
      </c>
      <c r="Q485" s="25" t="n">
        <v>0.025900000706315</v>
      </c>
      <c r="R485" s="25" t="n">
        <v>40</v>
      </c>
    </row>
    <row r="486" customFormat="false" ht="12.75" hidden="false" customHeight="false" outlineLevel="0" collapsed="false">
      <c r="A486" s="29" t="s">
        <v>528</v>
      </c>
      <c r="B486" s="27" t="s">
        <v>44</v>
      </c>
      <c r="D486" s="25" t="n">
        <v>0.300000011920929</v>
      </c>
      <c r="F486" s="25" t="n">
        <v>4.90000009536743</v>
      </c>
      <c r="I486" s="25" t="n">
        <v>0.0869999974966049</v>
      </c>
      <c r="J486" s="25" t="n">
        <v>19.7999992370605</v>
      </c>
      <c r="K486" s="25" t="n">
        <v>9.5</v>
      </c>
      <c r="M486" s="25" t="n">
        <v>2.72000002861023</v>
      </c>
      <c r="N486" s="25" t="n">
        <v>0.0329999998211861</v>
      </c>
      <c r="O486" s="25" t="n">
        <v>13</v>
      </c>
      <c r="Q486" s="25" t="n">
        <v>0.0265999995172024</v>
      </c>
      <c r="R486" s="25" t="n">
        <v>40</v>
      </c>
    </row>
    <row r="487" customFormat="false" ht="12.75" hidden="false" customHeight="false" outlineLevel="0" collapsed="false">
      <c r="A487" s="29" t="s">
        <v>529</v>
      </c>
      <c r="B487" s="27" t="s">
        <v>44</v>
      </c>
      <c r="D487" s="25" t="n">
        <v>2</v>
      </c>
      <c r="F487" s="25" t="n">
        <v>10.6000003814697</v>
      </c>
      <c r="I487" s="25" t="n">
        <v>0.610000014305115</v>
      </c>
      <c r="J487" s="25" t="n">
        <v>38</v>
      </c>
      <c r="K487" s="25" t="n">
        <v>75</v>
      </c>
      <c r="M487" s="25" t="n">
        <v>92</v>
      </c>
      <c r="N487" s="25" t="n">
        <v>0.629999995231628</v>
      </c>
      <c r="O487" s="25" t="n">
        <v>19.2999992370605</v>
      </c>
      <c r="Q487" s="25" t="n">
        <v>0.319999992847443</v>
      </c>
      <c r="R487" s="25" t="n">
        <v>249</v>
      </c>
    </row>
    <row r="488" customFormat="false" ht="12.75" hidden="false" customHeight="false" outlineLevel="0" collapsed="false">
      <c r="A488" s="29" t="s">
        <v>530</v>
      </c>
      <c r="B488" s="27" t="s">
        <v>44</v>
      </c>
      <c r="D488" s="25" t="n">
        <v>0.300000011920929</v>
      </c>
      <c r="F488" s="25" t="n">
        <v>29.8999996185303</v>
      </c>
      <c r="I488" s="25" t="n">
        <v>0.0850000008940697</v>
      </c>
      <c r="J488" s="25" t="n">
        <v>18.7999992370605</v>
      </c>
      <c r="K488" s="25" t="n">
        <v>13.5</v>
      </c>
      <c r="M488" s="25" t="n">
        <v>3.29999995231628</v>
      </c>
      <c r="N488" s="25" t="n">
        <v>0.0579999983310699</v>
      </c>
      <c r="O488" s="25" t="n">
        <v>13.8999996185303</v>
      </c>
      <c r="Q488" s="25" t="n">
        <v>0.0247000008821487</v>
      </c>
      <c r="R488" s="25" t="n">
        <v>44</v>
      </c>
    </row>
    <row r="489" customFormat="false" ht="12.75" hidden="false" customHeight="false" outlineLevel="0" collapsed="false">
      <c r="A489" s="29" t="s">
        <v>531</v>
      </c>
      <c r="B489" s="27" t="s">
        <v>44</v>
      </c>
      <c r="D489" s="25" t="n">
        <v>0.300000011920929</v>
      </c>
      <c r="F489" s="25" t="n">
        <v>21</v>
      </c>
      <c r="I489" s="25" t="n">
        <v>0.112999998033047</v>
      </c>
      <c r="J489" s="25" t="n">
        <v>24.1000003814697</v>
      </c>
      <c r="K489" s="25" t="n">
        <v>18.3999996185303</v>
      </c>
      <c r="M489" s="25" t="n">
        <v>4.59999990463257</v>
      </c>
      <c r="N489" s="25" t="n">
        <v>0.061999998986721</v>
      </c>
      <c r="O489" s="25" t="n">
        <v>17.2999992370605</v>
      </c>
      <c r="Q489" s="25" t="n">
        <v>0.0359999984502792</v>
      </c>
      <c r="R489" s="25" t="n">
        <v>48</v>
      </c>
    </row>
    <row r="490" customFormat="false" ht="12.75" hidden="false" customHeight="false" outlineLevel="0" collapsed="false">
      <c r="A490" s="29" t="s">
        <v>532</v>
      </c>
      <c r="B490" s="27" t="s">
        <v>44</v>
      </c>
      <c r="D490" s="25" t="n">
        <v>0.300000011920929</v>
      </c>
      <c r="F490" s="25" t="n">
        <v>8.39999961853027</v>
      </c>
      <c r="I490" s="25" t="n">
        <v>0.0729999989271164</v>
      </c>
      <c r="J490" s="25" t="n">
        <v>22.2000007629395</v>
      </c>
      <c r="K490" s="25" t="n">
        <v>19.8999996185303</v>
      </c>
      <c r="M490" s="25" t="n">
        <v>4.09999990463257</v>
      </c>
      <c r="N490" s="25" t="n">
        <v>0.0410000011324883</v>
      </c>
      <c r="O490" s="25" t="n">
        <v>17.1000003814697</v>
      </c>
      <c r="Q490" s="25" t="n">
        <v>0.0221999995410442</v>
      </c>
      <c r="R490" s="25" t="n">
        <v>48</v>
      </c>
    </row>
    <row r="491" customFormat="false" ht="12.75" hidden="false" customHeight="false" outlineLevel="0" collapsed="false">
      <c r="A491" s="29" t="s">
        <v>533</v>
      </c>
      <c r="B491" s="27" t="s">
        <v>44</v>
      </c>
      <c r="D491" s="25" t="n">
        <v>0.300000011920929</v>
      </c>
      <c r="F491" s="25" t="n">
        <v>5.90000009536743</v>
      </c>
      <c r="I491" s="25" t="n">
        <v>0.148000001907349</v>
      </c>
      <c r="J491" s="25" t="n">
        <v>28</v>
      </c>
      <c r="K491" s="25" t="n">
        <v>26.2000007629395</v>
      </c>
      <c r="M491" s="25" t="n">
        <v>5.09999990463257</v>
      </c>
      <c r="N491" s="25" t="n">
        <v>0.0740000009536743</v>
      </c>
      <c r="O491" s="25" t="n">
        <v>21.7999992370605</v>
      </c>
      <c r="Q491" s="25" t="n">
        <v>0.0450000017881393</v>
      </c>
      <c r="R491" s="25" t="n">
        <v>55</v>
      </c>
    </row>
    <row r="492" customFormat="false" ht="12.75" hidden="false" customHeight="false" outlineLevel="0" collapsed="false">
      <c r="A492" s="29" t="s">
        <v>534</v>
      </c>
      <c r="B492" s="27" t="s">
        <v>44</v>
      </c>
      <c r="D492" s="25" t="n">
        <v>0.300000011920929</v>
      </c>
      <c r="F492" s="25" t="n">
        <v>4.30000019073486</v>
      </c>
      <c r="I492" s="25" t="n">
        <v>0.150999993085861</v>
      </c>
      <c r="J492" s="25" t="n">
        <v>22.3999996185303</v>
      </c>
      <c r="K492" s="25" t="n">
        <v>32</v>
      </c>
      <c r="M492" s="25" t="n">
        <v>10.1999998092651</v>
      </c>
      <c r="N492" s="25" t="n">
        <v>0.160999998450279</v>
      </c>
      <c r="O492" s="25" t="n">
        <v>13.8000001907349</v>
      </c>
      <c r="Q492" s="25" t="n">
        <v>0.0829999968409538</v>
      </c>
      <c r="R492" s="25" t="n">
        <v>58</v>
      </c>
    </row>
    <row r="493" customFormat="false" ht="12.75" hidden="false" customHeight="false" outlineLevel="0" collapsed="false">
      <c r="A493" s="29" t="s">
        <v>535</v>
      </c>
      <c r="B493" s="27" t="s">
        <v>44</v>
      </c>
      <c r="D493" s="25" t="n">
        <v>0.300000011920929</v>
      </c>
      <c r="F493" s="25" t="n">
        <v>4.40000009536743</v>
      </c>
      <c r="I493" s="25" t="n">
        <v>0.0790000036358833</v>
      </c>
      <c r="J493" s="25" t="n">
        <v>20.5</v>
      </c>
      <c r="K493" s="25" t="n">
        <v>14.8000001907349</v>
      </c>
      <c r="M493" s="25" t="n">
        <v>3.40000009536743</v>
      </c>
      <c r="N493" s="25" t="n">
        <v>0.0480000004172325</v>
      </c>
      <c r="O493" s="25" t="n">
        <v>15.1000003814697</v>
      </c>
      <c r="Q493" s="25" t="n">
        <v>0.0300999991595745</v>
      </c>
      <c r="R493" s="25" t="n">
        <v>46</v>
      </c>
    </row>
    <row r="494" customFormat="false" ht="12.75" hidden="false" customHeight="false" outlineLevel="0" collapsed="false">
      <c r="A494" s="29" t="s">
        <v>536</v>
      </c>
      <c r="B494" s="27" t="s">
        <v>44</v>
      </c>
      <c r="D494" s="25" t="n">
        <v>0.300000011920929</v>
      </c>
      <c r="F494" s="25" t="n">
        <v>3.90000009536743</v>
      </c>
      <c r="I494" s="25" t="n">
        <v>0.0659999996423721</v>
      </c>
      <c r="J494" s="25" t="n">
        <v>19.1000003814697</v>
      </c>
      <c r="K494" s="25" t="n">
        <v>13.3000001907349</v>
      </c>
      <c r="M494" s="25" t="n">
        <v>3.20000004768372</v>
      </c>
      <c r="N494" s="25" t="n">
        <v>0.0370000004768372</v>
      </c>
      <c r="O494" s="25" t="n">
        <v>13.6000003814697</v>
      </c>
      <c r="Q494" s="25" t="n">
        <v>0.0277999993413687</v>
      </c>
      <c r="R494" s="25" t="n">
        <v>42</v>
      </c>
    </row>
    <row r="495" customFormat="false" ht="12.75" hidden="false" customHeight="false" outlineLevel="0" collapsed="false">
      <c r="A495" s="29" t="s">
        <v>537</v>
      </c>
      <c r="B495" s="27" t="s">
        <v>44</v>
      </c>
      <c r="D495" s="25" t="n">
        <v>0.300000011920929</v>
      </c>
      <c r="F495" s="25" t="n">
        <v>3.5</v>
      </c>
      <c r="I495" s="25" t="n">
        <v>0.142000004649162</v>
      </c>
      <c r="J495" s="25" t="n">
        <v>20.5</v>
      </c>
      <c r="K495" s="25" t="n">
        <v>17.8999996185303</v>
      </c>
      <c r="M495" s="25" t="n">
        <v>4.30000019073486</v>
      </c>
      <c r="N495" s="25" t="n">
        <v>0.0850000008940697</v>
      </c>
      <c r="O495" s="25" t="n">
        <v>14.8000001907349</v>
      </c>
      <c r="Q495" s="25" t="n">
        <v>0.0275999996811152</v>
      </c>
      <c r="R495" s="25" t="n">
        <v>46</v>
      </c>
    </row>
    <row r="496" customFormat="false" ht="12.75" hidden="false" customHeight="false" outlineLevel="0" collapsed="false">
      <c r="A496" s="29" t="s">
        <v>538</v>
      </c>
      <c r="B496" s="27" t="s">
        <v>44</v>
      </c>
      <c r="D496" s="25" t="n">
        <v>0.300000011920929</v>
      </c>
      <c r="F496" s="25" t="n">
        <v>4.5</v>
      </c>
      <c r="I496" s="25" t="n">
        <v>0.143999993801117</v>
      </c>
      <c r="J496" s="25" t="n">
        <v>21</v>
      </c>
      <c r="K496" s="25" t="n">
        <v>16.7000007629395</v>
      </c>
      <c r="M496" s="25" t="n">
        <v>4.5</v>
      </c>
      <c r="N496" s="25" t="n">
        <v>0.0359999984502792</v>
      </c>
      <c r="O496" s="25" t="n">
        <v>14.6999998092651</v>
      </c>
      <c r="Q496" s="25" t="n">
        <v>0.0379999987781048</v>
      </c>
      <c r="R496" s="25" t="n">
        <v>44</v>
      </c>
    </row>
    <row r="497" customFormat="false" ht="12.75" hidden="false" customHeight="false" outlineLevel="0" collapsed="false">
      <c r="A497" s="29" t="s">
        <v>539</v>
      </c>
      <c r="B497" s="27" t="s">
        <v>44</v>
      </c>
      <c r="D497" s="25" t="n">
        <v>2</v>
      </c>
      <c r="F497" s="25" t="n">
        <v>8.30000019073486</v>
      </c>
      <c r="I497" s="25" t="n">
        <v>0.409999996423721</v>
      </c>
      <c r="J497" s="25" t="n">
        <v>32</v>
      </c>
      <c r="K497" s="25" t="n">
        <v>70</v>
      </c>
      <c r="M497" s="25" t="n">
        <v>24.2999992370605</v>
      </c>
      <c r="N497" s="25" t="n">
        <v>0.519999980926514</v>
      </c>
      <c r="O497" s="25" t="n">
        <v>18.3999996185303</v>
      </c>
      <c r="Q497" s="25" t="n">
        <v>0.301999986171722</v>
      </c>
      <c r="R497" s="25" t="n">
        <v>99</v>
      </c>
    </row>
    <row r="498" customFormat="false" ht="12.75" hidden="false" customHeight="false" outlineLevel="0" collapsed="false">
      <c r="A498" s="29" t="s">
        <v>540</v>
      </c>
      <c r="B498" s="27" t="s">
        <v>44</v>
      </c>
      <c r="D498" s="25" t="n">
        <v>0.300000011920929</v>
      </c>
      <c r="F498" s="25" t="n">
        <v>2.40000009536743</v>
      </c>
      <c r="I498" s="25" t="n">
        <v>0.0689999982714653</v>
      </c>
      <c r="J498" s="25" t="n">
        <v>13.6999998092651</v>
      </c>
      <c r="K498" s="25" t="n">
        <v>6.59999990463257</v>
      </c>
      <c r="M498" s="25" t="n">
        <v>2.83999991416931</v>
      </c>
      <c r="N498" s="25" t="n">
        <v>0.0315000005066395</v>
      </c>
      <c r="O498" s="25" t="n">
        <v>8.60000038146973</v>
      </c>
      <c r="Q498" s="25" t="n">
        <v>0.0172000005841255</v>
      </c>
      <c r="R498" s="25" t="n">
        <v>29</v>
      </c>
    </row>
    <row r="499" customFormat="false" ht="12.75" hidden="false" customHeight="false" outlineLevel="0" collapsed="false">
      <c r="A499" s="29" t="s">
        <v>541</v>
      </c>
      <c r="B499" s="27" t="s">
        <v>44</v>
      </c>
      <c r="D499" s="25" t="n">
        <v>0.310000002384186</v>
      </c>
      <c r="F499" s="25" t="n">
        <v>4.19999980926514</v>
      </c>
      <c r="I499" s="25" t="n">
        <v>0.100000001490116</v>
      </c>
      <c r="J499" s="25" t="n">
        <v>17</v>
      </c>
      <c r="K499" s="25" t="n">
        <v>6</v>
      </c>
      <c r="M499" s="25" t="n">
        <v>3.20000004768372</v>
      </c>
      <c r="N499" s="25" t="n">
        <v>0.0199999995529652</v>
      </c>
      <c r="O499" s="25" t="n">
        <v>8.69999980926514</v>
      </c>
      <c r="Q499" s="25" t="n">
        <v>0.100000001490116</v>
      </c>
      <c r="R499" s="25" t="n">
        <v>31</v>
      </c>
    </row>
    <row r="500" customFormat="false" ht="12.75" hidden="false" customHeight="false" outlineLevel="0" collapsed="false">
      <c r="A500" s="29" t="s">
        <v>542</v>
      </c>
      <c r="B500" s="27" t="s">
        <v>44</v>
      </c>
      <c r="D500" s="25" t="n">
        <v>0.319999992847443</v>
      </c>
      <c r="F500" s="25" t="n">
        <v>13</v>
      </c>
      <c r="I500" s="25" t="n">
        <v>0.140000000596046</v>
      </c>
      <c r="J500" s="25" t="n">
        <v>25</v>
      </c>
      <c r="K500" s="25" t="n">
        <v>15</v>
      </c>
      <c r="M500" s="25" t="n">
        <v>6</v>
      </c>
      <c r="N500" s="25" t="n">
        <v>0.0399999991059303</v>
      </c>
      <c r="O500" s="25" t="n">
        <v>17</v>
      </c>
      <c r="Q500" s="25" t="n">
        <v>0.100000001490116</v>
      </c>
      <c r="R500" s="25" t="n">
        <v>51</v>
      </c>
    </row>
    <row r="501" customFormat="false" ht="12.75" hidden="false" customHeight="false" outlineLevel="0" collapsed="false">
      <c r="A501" s="29" t="s">
        <v>543</v>
      </c>
      <c r="B501" s="27" t="s">
        <v>44</v>
      </c>
      <c r="D501" s="25" t="n">
        <v>0.319999992847443</v>
      </c>
      <c r="F501" s="25" t="n">
        <v>4.5</v>
      </c>
      <c r="I501" s="25" t="n">
        <v>0.140000000596046</v>
      </c>
      <c r="J501" s="25" t="n">
        <v>21</v>
      </c>
      <c r="K501" s="25" t="n">
        <v>13</v>
      </c>
      <c r="M501" s="25" t="n">
        <v>9.60000038146973</v>
      </c>
      <c r="N501" s="25" t="n">
        <v>0.140000000596046</v>
      </c>
      <c r="O501" s="25" t="n">
        <v>10</v>
      </c>
      <c r="Q501" s="25" t="n">
        <v>0.100000001490116</v>
      </c>
      <c r="R501" s="25" t="n">
        <v>39</v>
      </c>
    </row>
    <row r="502" customFormat="false" ht="12.75" hidden="false" customHeight="false" outlineLevel="0" collapsed="false">
      <c r="A502" s="29" t="s">
        <v>544</v>
      </c>
      <c r="B502" s="27" t="s">
        <v>44</v>
      </c>
      <c r="D502" s="25" t="n">
        <v>0.360000014305115</v>
      </c>
      <c r="F502" s="25" t="n">
        <v>6.90000009536743</v>
      </c>
      <c r="I502" s="25" t="n">
        <v>0.439999997615814</v>
      </c>
      <c r="J502" s="25" t="n">
        <v>40</v>
      </c>
      <c r="K502" s="25" t="n">
        <v>41</v>
      </c>
      <c r="M502" s="25" t="n">
        <v>40</v>
      </c>
      <c r="N502" s="25" t="n">
        <v>0.340000003576279</v>
      </c>
      <c r="O502" s="25" t="n">
        <v>17</v>
      </c>
      <c r="Q502" s="25" t="n">
        <v>0.189999997615814</v>
      </c>
      <c r="R502" s="25" t="n">
        <v>98</v>
      </c>
    </row>
    <row r="503" customFormat="false" ht="12.75" hidden="false" customHeight="false" outlineLevel="0" collapsed="false">
      <c r="A503" s="29" t="s">
        <v>545</v>
      </c>
      <c r="B503" s="27" t="s">
        <v>44</v>
      </c>
      <c r="D503" s="25" t="n">
        <v>0.319999992847443</v>
      </c>
      <c r="F503" s="25" t="n">
        <v>3.09999990463257</v>
      </c>
      <c r="I503" s="25" t="n">
        <v>0.150000005960464</v>
      </c>
      <c r="J503" s="25" t="n">
        <v>23</v>
      </c>
      <c r="K503" s="25" t="n">
        <v>14</v>
      </c>
      <c r="M503" s="25" t="n">
        <v>7</v>
      </c>
      <c r="N503" s="25" t="n">
        <v>0.109999999403954</v>
      </c>
      <c r="O503" s="25" t="n">
        <v>14</v>
      </c>
      <c r="Q503" s="25" t="n">
        <v>0.100000001490116</v>
      </c>
      <c r="R503" s="25" t="n">
        <v>46</v>
      </c>
    </row>
    <row r="504" customFormat="false" ht="12.75" hidden="false" customHeight="false" outlineLevel="0" collapsed="false">
      <c r="A504" s="29" t="s">
        <v>546</v>
      </c>
      <c r="B504" s="27" t="s">
        <v>44</v>
      </c>
      <c r="D504" s="25" t="n">
        <v>0.379999995231628</v>
      </c>
      <c r="F504" s="25" t="n">
        <v>8.39999961853027</v>
      </c>
      <c r="I504" s="25" t="n">
        <v>0.689999997615814</v>
      </c>
      <c r="J504" s="25" t="n">
        <v>47</v>
      </c>
      <c r="K504" s="25" t="n">
        <v>66</v>
      </c>
      <c r="M504" s="25" t="n">
        <v>66</v>
      </c>
      <c r="N504" s="25" t="n">
        <v>0.370000004768372</v>
      </c>
      <c r="O504" s="25" t="n">
        <v>23</v>
      </c>
      <c r="Q504" s="25" t="n">
        <v>0.25</v>
      </c>
      <c r="R504" s="25" t="n">
        <v>130</v>
      </c>
    </row>
    <row r="505" customFormat="false" ht="12.75" hidden="false" customHeight="false" outlineLevel="0" collapsed="false">
      <c r="A505" s="29" t="s">
        <v>547</v>
      </c>
      <c r="B505" s="27" t="s">
        <v>44</v>
      </c>
      <c r="D505" s="25" t="n">
        <v>0.310000002384186</v>
      </c>
      <c r="F505" s="25" t="n">
        <v>2.29999995231628</v>
      </c>
      <c r="I505" s="25" t="n">
        <v>0.119999997317791</v>
      </c>
      <c r="J505" s="25" t="n">
        <v>22</v>
      </c>
      <c r="K505" s="25" t="n">
        <v>11</v>
      </c>
      <c r="M505" s="25" t="n">
        <v>5.40000009536743</v>
      </c>
      <c r="N505" s="25" t="n">
        <v>0.109999999403954</v>
      </c>
      <c r="O505" s="25" t="n">
        <v>12</v>
      </c>
      <c r="Q505" s="25" t="n">
        <v>0.100000001490116</v>
      </c>
      <c r="R505" s="25" t="n">
        <v>39</v>
      </c>
    </row>
    <row r="506" customFormat="false" ht="12.75" hidden="false" customHeight="false" outlineLevel="0" collapsed="false">
      <c r="A506" s="29" t="s">
        <v>548</v>
      </c>
      <c r="B506" s="27" t="s">
        <v>44</v>
      </c>
      <c r="D506" s="25" t="n">
        <v>0.340000003576279</v>
      </c>
      <c r="F506" s="25" t="n">
        <v>6.09999990463257</v>
      </c>
      <c r="I506" s="25" t="n">
        <v>0.300000011920929</v>
      </c>
      <c r="J506" s="25" t="n">
        <v>33</v>
      </c>
      <c r="K506" s="25" t="n">
        <v>29</v>
      </c>
      <c r="M506" s="25" t="n">
        <v>33</v>
      </c>
      <c r="N506" s="25" t="n">
        <v>0.340000003576279</v>
      </c>
      <c r="O506" s="25" t="n">
        <v>15</v>
      </c>
      <c r="Q506" s="25" t="n">
        <v>0.109999999403954</v>
      </c>
      <c r="R506" s="25" t="n">
        <v>70</v>
      </c>
    </row>
    <row r="507" customFormat="false" ht="12.75" hidden="false" customHeight="false" outlineLevel="0" collapsed="false">
      <c r="A507" s="29" t="s">
        <v>549</v>
      </c>
      <c r="B507" s="27" t="s">
        <v>44</v>
      </c>
      <c r="D507" s="25" t="n">
        <v>0.319999992847443</v>
      </c>
      <c r="F507" s="25" t="n">
        <v>7.59999990463257</v>
      </c>
      <c r="I507" s="25" t="n">
        <v>0.100000001490116</v>
      </c>
      <c r="J507" s="25" t="n">
        <v>26</v>
      </c>
      <c r="K507" s="25" t="n">
        <v>12</v>
      </c>
      <c r="M507" s="25" t="n">
        <v>7.19999980926514</v>
      </c>
      <c r="N507" s="25" t="n">
        <v>0.0199999995529652</v>
      </c>
      <c r="O507" s="25" t="n">
        <v>13</v>
      </c>
      <c r="Q507" s="25" t="n">
        <v>0.100000001490116</v>
      </c>
      <c r="R507" s="25" t="n">
        <v>43</v>
      </c>
    </row>
    <row r="508" customFormat="false" ht="12.75" hidden="false" customHeight="false" outlineLevel="0" collapsed="false">
      <c r="A508" s="29" t="s">
        <v>550</v>
      </c>
      <c r="B508" s="27" t="s">
        <v>44</v>
      </c>
      <c r="D508" s="25" t="n">
        <v>0.370000004768372</v>
      </c>
      <c r="F508" s="25" t="n">
        <v>7.80000019073486</v>
      </c>
      <c r="I508" s="25" t="n">
        <v>0.529999971389771</v>
      </c>
      <c r="J508" s="25" t="n">
        <v>43</v>
      </c>
      <c r="K508" s="25" t="n">
        <v>48</v>
      </c>
      <c r="M508" s="25" t="n">
        <v>47</v>
      </c>
      <c r="N508" s="25" t="n">
        <v>0.400000005960465</v>
      </c>
      <c r="O508" s="25" t="n">
        <v>19</v>
      </c>
      <c r="Q508" s="25" t="n">
        <v>0.189999997615814</v>
      </c>
      <c r="R508" s="25" t="n">
        <v>100</v>
      </c>
    </row>
    <row r="509" customFormat="false" ht="12.75" hidden="false" customHeight="false" outlineLevel="0" collapsed="false">
      <c r="A509" s="29" t="s">
        <v>551</v>
      </c>
      <c r="B509" s="27" t="s">
        <v>44</v>
      </c>
      <c r="D509" s="25" t="n">
        <v>0.400000005960465</v>
      </c>
      <c r="F509" s="25" t="n">
        <v>13.8999996185303</v>
      </c>
      <c r="I509" s="25" t="n">
        <v>0.519999980926514</v>
      </c>
      <c r="J509" s="25" t="n">
        <v>44</v>
      </c>
      <c r="K509" s="25" t="n">
        <v>71</v>
      </c>
      <c r="M509" s="25" t="n">
        <v>32</v>
      </c>
      <c r="N509" s="25" t="n">
        <v>0.639999985694885</v>
      </c>
      <c r="O509" s="25" t="n">
        <v>24.2000007629395</v>
      </c>
      <c r="Q509" s="25" t="n">
        <v>0.379999995231628</v>
      </c>
      <c r="R509" s="25" t="n">
        <v>120</v>
      </c>
    </row>
    <row r="510" customFormat="false" ht="12.75" hidden="false" customHeight="false" outlineLevel="0" collapsed="false">
      <c r="A510" s="29" t="s">
        <v>552</v>
      </c>
      <c r="B510" s="27" t="s">
        <v>44</v>
      </c>
      <c r="F510" s="25" t="n">
        <v>15.8000001907349</v>
      </c>
      <c r="I510" s="25" t="n">
        <v>0.582000017166138</v>
      </c>
      <c r="J510" s="25" t="n">
        <v>47.4000015258789</v>
      </c>
      <c r="K510" s="25" t="n">
        <v>89.5999984741211</v>
      </c>
      <c r="M510" s="25" t="n">
        <v>55.4000015258789</v>
      </c>
      <c r="N510" s="25" t="n">
        <v>0.917999982833862</v>
      </c>
      <c r="O510" s="25" t="n">
        <v>28.2999992370605</v>
      </c>
      <c r="Q510" s="25" t="n">
        <v>0.368999987840652</v>
      </c>
      <c r="R510" s="25" t="n">
        <v>145</v>
      </c>
    </row>
    <row r="511" customFormat="false" ht="12.75" hidden="false" customHeight="false" outlineLevel="0" collapsed="false">
      <c r="A511" s="29" t="s">
        <v>553</v>
      </c>
      <c r="B511" s="27" t="s">
        <v>44</v>
      </c>
      <c r="F511" s="25" t="n">
        <v>3.52999997138977</v>
      </c>
      <c r="I511" s="25" t="n">
        <v>0.0989999994635582</v>
      </c>
      <c r="J511" s="25" t="n">
        <v>17.6000003814697</v>
      </c>
      <c r="K511" s="25" t="n">
        <v>14.1000003814697</v>
      </c>
      <c r="M511" s="25" t="n">
        <v>4.46000003814697</v>
      </c>
      <c r="N511" s="25" t="n">
        <v>0.0509999990463257</v>
      </c>
      <c r="O511" s="25" t="n">
        <v>11.6000003814697</v>
      </c>
      <c r="Q511" s="25" t="n">
        <v>0.0419999994337559</v>
      </c>
      <c r="R511" s="25" t="n">
        <v>40.7999992370606</v>
      </c>
    </row>
    <row r="512" customFormat="false" ht="12.75" hidden="false" customHeight="false" outlineLevel="0" collapsed="false">
      <c r="A512" s="29" t="s">
        <v>554</v>
      </c>
      <c r="B512" s="27" t="s">
        <v>44</v>
      </c>
      <c r="F512" s="25" t="n">
        <v>3.42000007629395</v>
      </c>
      <c r="I512" s="25" t="n">
        <v>0.0860000029206276</v>
      </c>
      <c r="J512" s="25" t="n">
        <v>16.8999996185303</v>
      </c>
      <c r="K512" s="25" t="n">
        <v>13</v>
      </c>
      <c r="M512" s="25" t="n">
        <v>3.85999989509583</v>
      </c>
      <c r="N512" s="25" t="n">
        <v>0.046000000089407</v>
      </c>
      <c r="O512" s="25" t="n">
        <v>11.1999998092651</v>
      </c>
      <c r="Q512" s="25" t="n">
        <v>0.0370000004768372</v>
      </c>
      <c r="R512" s="25" t="n">
        <v>39.0999984741211</v>
      </c>
    </row>
    <row r="513" customFormat="false" ht="12.75" hidden="false" customHeight="false" outlineLevel="0" collapsed="false">
      <c r="A513" s="29" t="s">
        <v>555</v>
      </c>
      <c r="B513" s="27" t="s">
        <v>44</v>
      </c>
      <c r="F513" s="25" t="n">
        <v>4.01000022888184</v>
      </c>
      <c r="I513" s="25" t="n">
        <v>0.108999997377396</v>
      </c>
      <c r="J513" s="25" t="n">
        <v>18.3999996185303</v>
      </c>
      <c r="K513" s="25" t="n">
        <v>15.6000003814697</v>
      </c>
      <c r="M513" s="25" t="n">
        <v>4.40999984741211</v>
      </c>
      <c r="N513" s="25" t="n">
        <v>0.0469999983906746</v>
      </c>
      <c r="O513" s="25" t="n">
        <v>12.6999998092651</v>
      </c>
      <c r="Q513" s="25" t="n">
        <v>0.0529999993741512</v>
      </c>
      <c r="R513" s="25" t="n">
        <v>40.7999992370606</v>
      </c>
    </row>
    <row r="514" customFormat="false" ht="12.75" hidden="false" customHeight="false" outlineLevel="0" collapsed="false">
      <c r="A514" s="29" t="s">
        <v>556</v>
      </c>
      <c r="B514" s="27" t="s">
        <v>44</v>
      </c>
      <c r="F514" s="25" t="n">
        <v>10.6999998092651</v>
      </c>
      <c r="I514" s="25" t="n">
        <v>0.310999989509583</v>
      </c>
      <c r="J514" s="25" t="n">
        <v>35.7999992370606</v>
      </c>
      <c r="K514" s="25" t="n">
        <v>40.7999992370606</v>
      </c>
      <c r="M514" s="25" t="n">
        <v>15.3999996185303</v>
      </c>
      <c r="N514" s="25" t="n">
        <v>0.126000002026558</v>
      </c>
      <c r="O514" s="25" t="n">
        <v>24.7999992370605</v>
      </c>
      <c r="Q514" s="25" t="n">
        <v>0.197999998927116</v>
      </c>
      <c r="R514" s="25" t="n">
        <v>70.9000015258789</v>
      </c>
    </row>
    <row r="515" customFormat="false" ht="12.75" hidden="false" customHeight="false" outlineLevel="0" collapsed="false">
      <c r="A515" s="29" t="s">
        <v>557</v>
      </c>
      <c r="B515" s="27" t="s">
        <v>44</v>
      </c>
      <c r="F515" s="25" t="n">
        <v>7.40999984741211</v>
      </c>
      <c r="I515" s="25" t="n">
        <v>0.218999996781349</v>
      </c>
      <c r="J515" s="25" t="n">
        <v>30.2999992370605</v>
      </c>
      <c r="K515" s="25" t="n">
        <v>30.2999992370605</v>
      </c>
      <c r="M515" s="25" t="n">
        <v>8.5</v>
      </c>
      <c r="N515" s="25" t="n">
        <v>0.061999998986721</v>
      </c>
      <c r="O515" s="25" t="n">
        <v>22.1000003814697</v>
      </c>
      <c r="Q515" s="25" t="n">
        <v>0.090999998152256</v>
      </c>
      <c r="R515" s="25" t="n">
        <v>62.7999992370606</v>
      </c>
    </row>
    <row r="516" customFormat="false" ht="12.75" hidden="false" customHeight="false" outlineLevel="0" collapsed="false">
      <c r="A516" s="29" t="s">
        <v>558</v>
      </c>
      <c r="B516" s="27" t="s">
        <v>44</v>
      </c>
      <c r="F516" s="25" t="n">
        <v>12.1999998092651</v>
      </c>
      <c r="I516" s="25" t="n">
        <v>0.46900001168251</v>
      </c>
      <c r="J516" s="25" t="n">
        <v>42.5</v>
      </c>
      <c r="K516" s="25" t="n">
        <v>78.0999984741211</v>
      </c>
      <c r="M516" s="25" t="n">
        <v>39.9000015258789</v>
      </c>
      <c r="N516" s="25" t="n">
        <v>0.46900001168251</v>
      </c>
      <c r="O516" s="25" t="n">
        <v>23</v>
      </c>
      <c r="Q516" s="25" t="n">
        <v>0.35699999332428</v>
      </c>
      <c r="R516" s="25" t="n">
        <v>125</v>
      </c>
    </row>
    <row r="517" customFormat="false" ht="12.75" hidden="false" customHeight="false" outlineLevel="0" collapsed="false">
      <c r="A517" s="29" t="s">
        <v>559</v>
      </c>
      <c r="B517" s="27" t="s">
        <v>44</v>
      </c>
      <c r="F517" s="25" t="n">
        <v>4.75</v>
      </c>
      <c r="I517" s="25" t="n">
        <v>0.167999997735024</v>
      </c>
      <c r="J517" s="25" t="n">
        <v>22.3999996185303</v>
      </c>
      <c r="K517" s="25" t="n">
        <v>23.7000007629395</v>
      </c>
      <c r="M517" s="25" t="n">
        <v>8.71000003814697</v>
      </c>
      <c r="N517" s="25" t="n">
        <v>0.130999997258186</v>
      </c>
      <c r="O517" s="25" t="n">
        <v>14.8999996185303</v>
      </c>
      <c r="Q517" s="25" t="n">
        <v>0.0939999967813492</v>
      </c>
      <c r="R517" s="25" t="n">
        <v>55.4000015258789</v>
      </c>
    </row>
    <row r="518" customFormat="false" ht="12.75" hidden="false" customHeight="false" outlineLevel="0" collapsed="false">
      <c r="A518" s="29" t="s">
        <v>560</v>
      </c>
      <c r="B518" s="27" t="s">
        <v>44</v>
      </c>
      <c r="F518" s="25" t="n">
        <v>3.36999988555908</v>
      </c>
      <c r="I518" s="25" t="n">
        <v>0.0930000022053719</v>
      </c>
      <c r="J518" s="25" t="n">
        <v>16.6000003814697</v>
      </c>
      <c r="K518" s="25" t="n">
        <v>12.5</v>
      </c>
      <c r="M518" s="25" t="n">
        <v>4.03999996185303</v>
      </c>
      <c r="N518" s="25" t="n">
        <v>0.0439999997615814</v>
      </c>
      <c r="O518" s="25" t="n">
        <v>11.3000001907349</v>
      </c>
      <c r="Q518" s="25" t="n">
        <v>0.0379999987781048</v>
      </c>
      <c r="R518" s="25" t="n">
        <v>38.0999984741211</v>
      </c>
    </row>
    <row r="519" customFormat="false" ht="12.75" hidden="false" customHeight="false" outlineLevel="0" collapsed="false">
      <c r="A519" s="29" t="s">
        <v>561</v>
      </c>
      <c r="B519" s="27" t="s">
        <v>44</v>
      </c>
      <c r="F519" s="25" t="n">
        <v>8.27999973297119</v>
      </c>
      <c r="I519" s="25" t="n">
        <v>0.39300000667572</v>
      </c>
      <c r="J519" s="25" t="n">
        <v>37</v>
      </c>
      <c r="K519" s="25" t="n">
        <v>47</v>
      </c>
      <c r="M519" s="25" t="n">
        <v>11.3000001907349</v>
      </c>
      <c r="N519" s="25" t="n">
        <v>0.122000001370907</v>
      </c>
      <c r="O519" s="25" t="n">
        <v>28.2999992370605</v>
      </c>
      <c r="Q519" s="25" t="n">
        <v>0.109999999403954</v>
      </c>
      <c r="R519" s="25" t="n">
        <v>77.6999969482422</v>
      </c>
    </row>
    <row r="520" customFormat="false" ht="12.75" hidden="false" customHeight="false" outlineLevel="0" collapsed="false">
      <c r="A520" s="29" t="s">
        <v>562</v>
      </c>
      <c r="B520" s="27" t="s">
        <v>44</v>
      </c>
      <c r="F520" s="25" t="n">
        <v>10.1000003814697</v>
      </c>
      <c r="I520" s="25" t="n">
        <v>0.462999999523163</v>
      </c>
      <c r="J520" s="25" t="n">
        <v>38.4000015258789</v>
      </c>
      <c r="K520" s="25" t="n">
        <v>50.4000015258789</v>
      </c>
      <c r="M520" s="25" t="n">
        <v>12.6000003814697</v>
      </c>
      <c r="N520" s="25" t="n">
        <v>0.13400000333786</v>
      </c>
      <c r="O520" s="25" t="n">
        <v>28.7999992370605</v>
      </c>
      <c r="Q520" s="25" t="n">
        <v>0.133000001311302</v>
      </c>
      <c r="R520" s="25" t="n">
        <v>83.5</v>
      </c>
    </row>
    <row r="521" customFormat="false" ht="12.75" hidden="false" customHeight="false" outlineLevel="0" collapsed="false">
      <c r="A521" s="29" t="s">
        <v>563</v>
      </c>
      <c r="B521" s="27" t="s">
        <v>44</v>
      </c>
      <c r="F521" s="25" t="n">
        <v>10.1000003814697</v>
      </c>
      <c r="I521" s="25" t="n">
        <v>0.333000004291534</v>
      </c>
      <c r="J521" s="25" t="n">
        <v>36.5999984741211</v>
      </c>
      <c r="K521" s="25" t="n">
        <v>38.0999984741211</v>
      </c>
      <c r="M521" s="25" t="n">
        <v>11.3000001907349</v>
      </c>
      <c r="N521" s="25" t="n">
        <v>0.105999998748302</v>
      </c>
      <c r="O521" s="25" t="n">
        <v>25.8999996185303</v>
      </c>
      <c r="Q521" s="25" t="n">
        <v>0.123999997973442</v>
      </c>
      <c r="R521" s="25" t="n">
        <v>75.0999984741211</v>
      </c>
    </row>
    <row r="522" customFormat="false" ht="12.75" hidden="false" customHeight="false" outlineLevel="0" collapsed="false">
      <c r="A522" s="29" t="s">
        <v>564</v>
      </c>
      <c r="B522" s="27" t="s">
        <v>44</v>
      </c>
      <c r="D522" s="25" t="n">
        <v>2</v>
      </c>
      <c r="F522" s="25" t="n">
        <v>12.8000001907349</v>
      </c>
      <c r="I522" s="25" t="n">
        <v>0.819999992847443</v>
      </c>
      <c r="J522" s="25" t="n">
        <v>49</v>
      </c>
      <c r="K522" s="25" t="n">
        <v>83</v>
      </c>
      <c r="M522" s="25" t="n">
        <v>53</v>
      </c>
    </row>
    <row r="523" customFormat="false" ht="12.75" hidden="false" customHeight="false" outlineLevel="0" collapsed="false">
      <c r="A523" s="29" t="s">
        <v>565</v>
      </c>
      <c r="B523" s="27" t="s">
        <v>44</v>
      </c>
      <c r="D523" s="25" t="n">
        <v>0.400000005960465</v>
      </c>
      <c r="F523" s="25" t="n">
        <v>14.1000003814697</v>
      </c>
      <c r="I523" s="25" t="n">
        <v>0.400000005960465</v>
      </c>
      <c r="J523" s="25" t="n">
        <v>46</v>
      </c>
      <c r="K523" s="25" t="n">
        <v>48</v>
      </c>
      <c r="M523" s="25" t="n">
        <v>18.7000007629395</v>
      </c>
    </row>
    <row r="524" customFormat="false" ht="12.75" hidden="false" customHeight="false" outlineLevel="0" collapsed="false">
      <c r="A524" s="29" t="s">
        <v>566</v>
      </c>
      <c r="B524" s="27" t="s">
        <v>44</v>
      </c>
      <c r="D524" s="25" t="n">
        <v>0.400000005960465</v>
      </c>
      <c r="F524" s="25" t="n">
        <v>13.6000003814697</v>
      </c>
      <c r="I524" s="25" t="n">
        <v>0.330000013113022</v>
      </c>
      <c r="J524" s="25" t="n">
        <v>42</v>
      </c>
      <c r="K524" s="25" t="n">
        <v>41</v>
      </c>
      <c r="M524" s="25" t="n">
        <v>16</v>
      </c>
    </row>
    <row r="525" customFormat="false" ht="12.75" hidden="false" customHeight="false" outlineLevel="0" collapsed="false">
      <c r="A525" s="29" t="s">
        <v>567</v>
      </c>
      <c r="B525" s="27" t="s">
        <v>44</v>
      </c>
      <c r="D525" s="25" t="n">
        <v>0.300000011920929</v>
      </c>
      <c r="F525" s="25" t="n">
        <v>3.59999990463257</v>
      </c>
      <c r="I525" s="25" t="n">
        <v>0.10700000077486</v>
      </c>
      <c r="J525" s="25" t="n">
        <v>20.2999992370605</v>
      </c>
      <c r="K525" s="25" t="n">
        <v>12.6999998092651</v>
      </c>
      <c r="M525" s="25" t="n">
        <v>4.40000009536743</v>
      </c>
    </row>
    <row r="526" customFormat="false" ht="12.75" hidden="false" customHeight="false" outlineLevel="0" collapsed="false">
      <c r="A526" s="29" t="s">
        <v>568</v>
      </c>
      <c r="B526" s="27" t="s">
        <v>44</v>
      </c>
      <c r="D526" s="25" t="n">
        <v>0.300000011920929</v>
      </c>
      <c r="F526" s="25" t="n">
        <v>7.69999980926514</v>
      </c>
      <c r="I526" s="25" t="n">
        <v>0.0579999983310699</v>
      </c>
      <c r="J526" s="25" t="n">
        <v>18.7000007629395</v>
      </c>
      <c r="K526" s="25" t="n">
        <v>14.6999998092651</v>
      </c>
      <c r="M526" s="25" t="n">
        <v>3.59999990463257</v>
      </c>
    </row>
    <row r="527" customFormat="false" ht="12.75" hidden="false" customHeight="false" outlineLevel="0" collapsed="false">
      <c r="A527" s="29" t="s">
        <v>569</v>
      </c>
      <c r="B527" s="27" t="s">
        <v>44</v>
      </c>
      <c r="D527" s="25" t="n">
        <v>0.300000011920929</v>
      </c>
      <c r="F527" s="25" t="n">
        <v>6</v>
      </c>
      <c r="I527" s="25" t="n">
        <v>0.034000001847744</v>
      </c>
      <c r="J527" s="25" t="n">
        <v>13.6000003814697</v>
      </c>
      <c r="K527" s="25" t="n">
        <v>11</v>
      </c>
      <c r="M527" s="25" t="n">
        <v>2.72000002861023</v>
      </c>
    </row>
    <row r="528" customFormat="false" ht="12.75" hidden="false" customHeight="false" outlineLevel="0" collapsed="false">
      <c r="A528" s="29" t="s">
        <v>570</v>
      </c>
      <c r="B528" s="27" t="s">
        <v>44</v>
      </c>
      <c r="D528" s="25" t="n">
        <v>0.400000005960465</v>
      </c>
      <c r="F528" s="25" t="n">
        <v>16.8999996185303</v>
      </c>
      <c r="I528" s="25" t="n">
        <v>0.519999980926514</v>
      </c>
      <c r="J528" s="25" t="n">
        <v>53</v>
      </c>
      <c r="K528" s="25" t="n">
        <v>63</v>
      </c>
      <c r="M528" s="25" t="n">
        <v>24.7000007629395</v>
      </c>
    </row>
    <row r="529" customFormat="false" ht="12.75" hidden="false" customHeight="false" outlineLevel="0" collapsed="false">
      <c r="A529" s="29" t="s">
        <v>571</v>
      </c>
      <c r="B529" s="27" t="s">
        <v>44</v>
      </c>
      <c r="D529" s="25" t="n">
        <v>0.400000005960465</v>
      </c>
      <c r="F529" s="25" t="n">
        <v>12.6000003814697</v>
      </c>
      <c r="I529" s="25" t="n">
        <v>0.340000003576279</v>
      </c>
      <c r="J529" s="25" t="n">
        <v>41</v>
      </c>
      <c r="K529" s="25" t="n">
        <v>46</v>
      </c>
      <c r="M529" s="25" t="n">
        <v>16.1000003814697</v>
      </c>
    </row>
    <row r="530" customFormat="false" ht="12.75" hidden="false" customHeight="false" outlineLevel="0" collapsed="false">
      <c r="A530" s="29" t="s">
        <v>572</v>
      </c>
      <c r="B530" s="27" t="s">
        <v>44</v>
      </c>
      <c r="D530" s="25" t="n">
        <v>0.300000011920929</v>
      </c>
      <c r="F530" s="25" t="n">
        <v>2.96000003814697</v>
      </c>
      <c r="I530" s="25" t="n">
        <v>0.0649999976158142</v>
      </c>
      <c r="J530" s="25" t="n">
        <v>14.3000001907349</v>
      </c>
      <c r="K530" s="25" t="n">
        <v>7.5</v>
      </c>
      <c r="M530" s="25" t="n">
        <v>2.22000002861023</v>
      </c>
    </row>
    <row r="531" customFormat="false" ht="12.75" hidden="false" customHeight="false" outlineLevel="0" collapsed="false">
      <c r="A531" s="29" t="s">
        <v>573</v>
      </c>
      <c r="B531" s="27" t="s">
        <v>44</v>
      </c>
      <c r="D531" s="25" t="n">
        <v>0.300000011920929</v>
      </c>
      <c r="F531" s="25" t="n">
        <v>3.5</v>
      </c>
      <c r="I531" s="25" t="n">
        <v>0.061999998986721</v>
      </c>
      <c r="J531" s="25" t="n">
        <v>13.3000001907349</v>
      </c>
      <c r="K531" s="25" t="n">
        <v>7</v>
      </c>
      <c r="M531" s="25" t="n">
        <v>2.20000004768372</v>
      </c>
    </row>
    <row r="532" customFormat="false" ht="12.75" hidden="false" customHeight="false" outlineLevel="0" collapsed="false">
      <c r="A532" s="29" t="s">
        <v>574</v>
      </c>
      <c r="B532" s="27" t="s">
        <v>44</v>
      </c>
      <c r="D532" s="25" t="n">
        <v>0.400000005960465</v>
      </c>
      <c r="F532" s="25" t="n">
        <v>6.5</v>
      </c>
      <c r="I532" s="25" t="n">
        <v>0.296999990940094</v>
      </c>
      <c r="J532" s="25" t="n">
        <v>27.5</v>
      </c>
      <c r="K532" s="25" t="n">
        <v>63</v>
      </c>
      <c r="M532" s="25" t="n">
        <v>22.2000007629395</v>
      </c>
    </row>
    <row r="533" customFormat="false" ht="12.75" hidden="false" customHeight="false" outlineLevel="0" collapsed="false">
      <c r="A533" s="29" t="s">
        <v>575</v>
      </c>
      <c r="B533" s="27" t="s">
        <v>44</v>
      </c>
      <c r="D533" s="25" t="n">
        <v>0.400000005960465</v>
      </c>
      <c r="F533" s="25" t="n">
        <v>16.3999996185303</v>
      </c>
      <c r="I533" s="25" t="n">
        <v>1.96000003814697</v>
      </c>
      <c r="J533" s="25" t="n">
        <v>93</v>
      </c>
      <c r="K533" s="25" t="n">
        <v>182</v>
      </c>
    </row>
    <row r="534" customFormat="false" ht="12.75" hidden="false" customHeight="false" outlineLevel="0" collapsed="false">
      <c r="A534" s="29" t="s">
        <v>576</v>
      </c>
      <c r="B534" s="27" t="s">
        <v>44</v>
      </c>
      <c r="D534" s="25" t="n">
        <v>0.600000023841858</v>
      </c>
      <c r="F534" s="25" t="n">
        <v>43</v>
      </c>
      <c r="I534" s="25" t="n">
        <v>1.02999997138977</v>
      </c>
      <c r="J534" s="25" t="n">
        <v>105</v>
      </c>
      <c r="K534" s="25" t="n">
        <v>370</v>
      </c>
      <c r="M534" s="25" t="n">
        <v>75</v>
      </c>
    </row>
    <row r="535" customFormat="false" ht="12.75" hidden="false" customHeight="false" outlineLevel="0" collapsed="false">
      <c r="A535" s="29" t="s">
        <v>577</v>
      </c>
      <c r="B535" s="27" t="s">
        <v>44</v>
      </c>
      <c r="D535" s="25" t="n">
        <v>0.300000011920929</v>
      </c>
      <c r="F535" s="25" t="n">
        <v>9.10000038146973</v>
      </c>
      <c r="I535" s="25" t="n">
        <v>0.589999973773956</v>
      </c>
      <c r="J535" s="25" t="n">
        <v>38</v>
      </c>
      <c r="K535" s="25" t="n">
        <v>68</v>
      </c>
      <c r="M535" s="25" t="n">
        <v>81</v>
      </c>
    </row>
    <row r="536" customFormat="false" ht="12.75" hidden="false" customHeight="false" outlineLevel="0" collapsed="false">
      <c r="A536" s="29" t="s">
        <v>578</v>
      </c>
      <c r="B536" s="27" t="s">
        <v>44</v>
      </c>
      <c r="D536" s="25" t="n">
        <v>0.400000005960465</v>
      </c>
      <c r="F536" s="25" t="n">
        <v>6.90000009536743</v>
      </c>
      <c r="I536" s="25" t="n">
        <v>0.184000000357628</v>
      </c>
      <c r="J536" s="25" t="n">
        <v>27.7000007629395</v>
      </c>
      <c r="K536" s="25" t="n">
        <v>22.8999996185303</v>
      </c>
      <c r="M536" s="25" t="n">
        <v>8.60000038146973</v>
      </c>
    </row>
    <row r="537" customFormat="false" ht="12.75" hidden="false" customHeight="false" outlineLevel="0" collapsed="false">
      <c r="A537" s="29" t="s">
        <v>579</v>
      </c>
      <c r="B537" s="27" t="s">
        <v>44</v>
      </c>
      <c r="D537" s="25" t="n">
        <v>0.300000011920929</v>
      </c>
      <c r="F537" s="25" t="n">
        <v>3.05999994277954</v>
      </c>
      <c r="I537" s="25" t="n">
        <v>0.0810000002384186</v>
      </c>
      <c r="J537" s="25" t="n">
        <v>16.3999996185303</v>
      </c>
      <c r="K537" s="25" t="n">
        <v>8.30000019073486</v>
      </c>
      <c r="M537" s="25" t="n">
        <v>2.34999990463257</v>
      </c>
    </row>
    <row r="538" customFormat="false" ht="12.75" hidden="false" customHeight="false" outlineLevel="0" collapsed="false">
      <c r="A538" s="29" t="s">
        <v>580</v>
      </c>
      <c r="B538" s="27" t="s">
        <v>44</v>
      </c>
      <c r="D538" s="25" t="n">
        <v>0.300000011920929</v>
      </c>
      <c r="F538" s="25" t="n">
        <v>3.04999995231628</v>
      </c>
      <c r="I538" s="25" t="n">
        <v>0.0410000011324883</v>
      </c>
      <c r="J538" s="25" t="n">
        <v>15.6999998092651</v>
      </c>
      <c r="K538" s="25" t="n">
        <v>10</v>
      </c>
      <c r="M538" s="25" t="n">
        <v>2.67000007629395</v>
      </c>
    </row>
    <row r="539" customFormat="false" ht="12.75" hidden="false" customHeight="false" outlineLevel="0" collapsed="false">
      <c r="A539" s="29" t="s">
        <v>581</v>
      </c>
      <c r="B539" s="27" t="s">
        <v>44</v>
      </c>
      <c r="D539" s="25" t="n">
        <v>0.300000011920929</v>
      </c>
      <c r="F539" s="25" t="n">
        <v>4.69999980926514</v>
      </c>
      <c r="I539" s="25" t="n">
        <v>0.061999998986721</v>
      </c>
      <c r="J539" s="25" t="n">
        <v>16.6000003814697</v>
      </c>
      <c r="K539" s="25" t="n">
        <v>13.6999998092651</v>
      </c>
      <c r="M539" s="25" t="n">
        <v>3.15000009536743</v>
      </c>
    </row>
    <row r="540" customFormat="false" ht="12.75" hidden="false" customHeight="false" outlineLevel="0" collapsed="false">
      <c r="A540" s="29" t="s">
        <v>582</v>
      </c>
      <c r="B540" s="27" t="s">
        <v>44</v>
      </c>
      <c r="D540" s="25" t="n">
        <v>0.300000011920929</v>
      </c>
      <c r="F540" s="25" t="n">
        <v>11.3999996185303</v>
      </c>
      <c r="I540" s="25" t="n">
        <v>0.0729999989271164</v>
      </c>
      <c r="J540" s="25" t="n">
        <v>22.7000007629395</v>
      </c>
      <c r="K540" s="25" t="n">
        <v>17.5</v>
      </c>
      <c r="M540" s="25" t="n">
        <v>4.19999980926514</v>
      </c>
    </row>
    <row r="541" customFormat="false" ht="12.75" hidden="false" customHeight="false" outlineLevel="0" collapsed="false">
      <c r="A541" s="29" t="s">
        <v>583</v>
      </c>
      <c r="B541" s="27" t="s">
        <v>44</v>
      </c>
      <c r="D541" s="25" t="n">
        <v>0.400000005960465</v>
      </c>
      <c r="F541" s="25" t="n">
        <v>16.1000003814697</v>
      </c>
      <c r="I541" s="25" t="n">
        <v>0.959999978542328</v>
      </c>
      <c r="J541" s="25" t="n">
        <v>53</v>
      </c>
      <c r="K541" s="25" t="n">
        <v>113</v>
      </c>
      <c r="M541" s="25" t="n">
        <v>84</v>
      </c>
    </row>
    <row r="542" customFormat="false" ht="12.75" hidden="false" customHeight="false" outlineLevel="0" collapsed="false">
      <c r="A542" s="29" t="s">
        <v>584</v>
      </c>
      <c r="B542" s="27" t="s">
        <v>44</v>
      </c>
      <c r="D542" s="25" t="n">
        <v>0.300000011920929</v>
      </c>
      <c r="F542" s="25" t="n">
        <v>7.59999990463257</v>
      </c>
      <c r="I542" s="25" t="n">
        <v>0.17399999499321</v>
      </c>
      <c r="J542" s="25" t="n">
        <v>23.3999996185303</v>
      </c>
      <c r="K542" s="25" t="n">
        <v>23.3999996185303</v>
      </c>
      <c r="M542" s="25" t="n">
        <v>7.40000009536743</v>
      </c>
    </row>
    <row r="543" customFormat="false" ht="12.75" hidden="false" customHeight="false" outlineLevel="0" collapsed="false">
      <c r="A543" s="29" t="s">
        <v>585</v>
      </c>
      <c r="B543" s="27" t="s">
        <v>44</v>
      </c>
      <c r="D543" s="25" t="n">
        <v>0.300000011920929</v>
      </c>
      <c r="F543" s="25" t="n">
        <v>8.60000038146973</v>
      </c>
      <c r="I543" s="25" t="n">
        <v>0.469999998807907</v>
      </c>
      <c r="J543" s="25" t="n">
        <v>28.2999992370605</v>
      </c>
      <c r="K543" s="25" t="n">
        <v>49</v>
      </c>
      <c r="M543" s="25" t="n">
        <v>40</v>
      </c>
    </row>
    <row r="544" customFormat="false" ht="12.75" hidden="false" customHeight="false" outlineLevel="0" collapsed="false">
      <c r="A544" s="29" t="s">
        <v>586</v>
      </c>
      <c r="B544" s="27" t="s">
        <v>44</v>
      </c>
      <c r="D544" s="25" t="n">
        <v>0.400000005960465</v>
      </c>
      <c r="F544" s="25" t="n">
        <v>14.8000001907349</v>
      </c>
      <c r="I544" s="25" t="n">
        <v>0.409999996423721</v>
      </c>
      <c r="J544" s="25" t="n">
        <v>46</v>
      </c>
      <c r="K544" s="25" t="n">
        <v>50</v>
      </c>
      <c r="M544" s="25" t="n">
        <v>19.2999992370605</v>
      </c>
    </row>
    <row r="545" customFormat="false" ht="12.75" hidden="false" customHeight="false" outlineLevel="0" collapsed="false">
      <c r="A545" s="29" t="s">
        <v>587</v>
      </c>
      <c r="B545" s="27" t="s">
        <v>44</v>
      </c>
      <c r="D545" s="25" t="n">
        <v>0.300000011920929</v>
      </c>
      <c r="F545" s="25" t="n">
        <v>2.59999990463257</v>
      </c>
      <c r="I545" s="25" t="n">
        <v>0.068000003695488</v>
      </c>
      <c r="J545" s="25" t="n">
        <v>15.8999996185303</v>
      </c>
      <c r="K545" s="25" t="n">
        <v>9.80000019073486</v>
      </c>
      <c r="M545" s="25" t="n">
        <v>2.67000007629395</v>
      </c>
    </row>
    <row r="546" customFormat="false" ht="12.75" hidden="false" customHeight="false" outlineLevel="0" collapsed="false">
      <c r="A546" s="29" t="s">
        <v>588</v>
      </c>
      <c r="B546" s="27" t="s">
        <v>44</v>
      </c>
      <c r="D546" s="25" t="n">
        <v>0.300000011920929</v>
      </c>
      <c r="F546" s="25" t="n">
        <v>2.71000003814697</v>
      </c>
      <c r="I546" s="25" t="n">
        <v>0.0780000016093254</v>
      </c>
      <c r="J546" s="25" t="n">
        <v>17.3999996185303</v>
      </c>
      <c r="K546" s="25" t="n">
        <v>11.6000003814697</v>
      </c>
      <c r="M546" s="25" t="n">
        <v>2.97000002861023</v>
      </c>
    </row>
    <row r="547" customFormat="false" ht="12.75" hidden="false" customHeight="false" outlineLevel="0" collapsed="false">
      <c r="A547" s="29" t="s">
        <v>589</v>
      </c>
      <c r="B547" s="27" t="s">
        <v>44</v>
      </c>
      <c r="D547" s="25" t="n">
        <v>0.300000011920929</v>
      </c>
      <c r="F547" s="25" t="n">
        <v>1.6599999666214</v>
      </c>
      <c r="I547" s="25" t="n">
        <v>0.046000000089407</v>
      </c>
      <c r="J547" s="25" t="n">
        <v>16.2000007629395</v>
      </c>
      <c r="K547" s="25" t="n">
        <v>13</v>
      </c>
      <c r="M547" s="25" t="n">
        <v>2.75999999046326</v>
      </c>
    </row>
    <row r="548" customFormat="false" ht="12.75" hidden="false" customHeight="false" outlineLevel="0" collapsed="false">
      <c r="A548" s="29" t="s">
        <v>590</v>
      </c>
      <c r="B548" s="27" t="s">
        <v>44</v>
      </c>
      <c r="D548" s="25" t="n">
        <v>0.300000011920929</v>
      </c>
      <c r="F548" s="25" t="n">
        <v>2.54999995231628</v>
      </c>
      <c r="I548" s="25" t="n">
        <v>0.0390000008046627</v>
      </c>
      <c r="J548" s="25" t="n">
        <v>20.4400005340576</v>
      </c>
      <c r="K548" s="25" t="n">
        <v>15.6000003814697</v>
      </c>
      <c r="M548" s="25" t="n">
        <v>3.5</v>
      </c>
    </row>
    <row r="549" customFormat="false" ht="12.75" hidden="false" customHeight="false" outlineLevel="0" collapsed="false">
      <c r="A549" s="29" t="s">
        <v>591</v>
      </c>
      <c r="B549" s="27" t="s">
        <v>44</v>
      </c>
      <c r="D549" s="25" t="n">
        <v>10</v>
      </c>
      <c r="F549" s="25" t="n">
        <v>13.5</v>
      </c>
      <c r="I549" s="25" t="n">
        <v>0.72000002861023</v>
      </c>
      <c r="J549" s="25" t="n">
        <v>32.7000007629395</v>
      </c>
      <c r="K549" s="25" t="n">
        <v>82.3000030517578</v>
      </c>
      <c r="M549" s="25" t="n">
        <v>31.6000003814697</v>
      </c>
      <c r="N549" s="25" t="n">
        <v>0.5</v>
      </c>
      <c r="O549" s="25" t="n">
        <v>20</v>
      </c>
      <c r="Q549" s="25" t="n">
        <v>0.589999973773956</v>
      </c>
      <c r="R549" s="25" t="n">
        <v>128</v>
      </c>
    </row>
    <row r="550" customFormat="false" ht="12.75" hidden="false" customHeight="false" outlineLevel="0" collapsed="false">
      <c r="A550" s="29" t="s">
        <v>592</v>
      </c>
      <c r="B550" s="27" t="s">
        <v>44</v>
      </c>
      <c r="I550" s="25" t="n">
        <v>0.28999999165535</v>
      </c>
      <c r="K550" s="25" t="n">
        <v>28.6000003814697</v>
      </c>
      <c r="M550" s="25" t="n">
        <v>27.2999992370605</v>
      </c>
      <c r="N550" s="25" t="n">
        <v>0.00999999977648258</v>
      </c>
      <c r="O550" s="25" t="n">
        <v>1.89999997615814</v>
      </c>
      <c r="R550" s="25" t="n">
        <v>71</v>
      </c>
    </row>
    <row r="551" customFormat="false" ht="12.75" hidden="false" customHeight="false" outlineLevel="0" collapsed="false">
      <c r="A551" s="29" t="s">
        <v>593</v>
      </c>
      <c r="B551" s="27" t="s">
        <v>44</v>
      </c>
      <c r="D551" s="25" t="n">
        <v>10</v>
      </c>
      <c r="F551" s="25" t="n">
        <v>10</v>
      </c>
      <c r="I551" s="25" t="n">
        <v>0.75</v>
      </c>
      <c r="J551" s="25" t="n">
        <v>46.2999992370606</v>
      </c>
      <c r="K551" s="25" t="n">
        <v>109</v>
      </c>
      <c r="M551" s="25" t="n">
        <v>44.5</v>
      </c>
      <c r="N551" s="25" t="n">
        <v>0.709999978542328</v>
      </c>
      <c r="O551" s="25" t="n">
        <v>26</v>
      </c>
      <c r="Q551" s="25" t="n">
        <v>0.620000004768372</v>
      </c>
      <c r="R551" s="25" t="n">
        <v>190</v>
      </c>
    </row>
    <row r="552" customFormat="false" ht="12.75" hidden="false" customHeight="false" outlineLevel="0" collapsed="false">
      <c r="A552" s="29" t="s">
        <v>594</v>
      </c>
      <c r="B552" s="27" t="s">
        <v>44</v>
      </c>
      <c r="I552" s="25" t="n">
        <v>0.439999997615814</v>
      </c>
      <c r="K552" s="25" t="n">
        <v>44.5999984741211</v>
      </c>
      <c r="M552" s="25" t="n">
        <v>38.9000015258789</v>
      </c>
      <c r="N552" s="25" t="n">
        <v>0.00999999977648258</v>
      </c>
      <c r="O552" s="25" t="n">
        <v>3.59999990463257</v>
      </c>
      <c r="R552" s="25" t="n">
        <v>108</v>
      </c>
    </row>
    <row r="553" customFormat="false" ht="12.75" hidden="false" customHeight="false" outlineLevel="0" collapsed="false">
      <c r="A553" s="29" t="s">
        <v>595</v>
      </c>
      <c r="B553" s="27" t="s">
        <v>44</v>
      </c>
      <c r="D553" s="25" t="n">
        <v>10</v>
      </c>
      <c r="F553" s="25" t="n">
        <v>29.7000007629395</v>
      </c>
      <c r="I553" s="25" t="n">
        <v>1.29999995231628</v>
      </c>
      <c r="J553" s="25" t="n">
        <v>57.4000015258789</v>
      </c>
      <c r="K553" s="25" t="n">
        <v>145</v>
      </c>
      <c r="M553" s="25" t="n">
        <v>68.9000015258789</v>
      </c>
      <c r="N553" s="25" t="n">
        <v>0.910000026226044</v>
      </c>
      <c r="O553" s="25" t="n">
        <v>32.2000007629395</v>
      </c>
      <c r="Q553" s="25" t="n">
        <v>0.72000002861023</v>
      </c>
      <c r="R553" s="25" t="n">
        <v>230</v>
      </c>
    </row>
    <row r="554" customFormat="false" ht="12.75" hidden="false" customHeight="false" outlineLevel="0" collapsed="false">
      <c r="A554" s="29" t="s">
        <v>596</v>
      </c>
      <c r="B554" s="27" t="s">
        <v>44</v>
      </c>
      <c r="I554" s="25" t="n">
        <v>0.400000005960465</v>
      </c>
      <c r="K554" s="25" t="n">
        <v>3.59999990463257</v>
      </c>
      <c r="M554" s="25" t="n">
        <v>34.9000015258789</v>
      </c>
      <c r="N554" s="25" t="n">
        <v>0.00999999977648258</v>
      </c>
      <c r="O554" s="25" t="n">
        <v>2</v>
      </c>
      <c r="R554" s="25" t="n">
        <v>103</v>
      </c>
    </row>
    <row r="555" customFormat="false" ht="12.75" hidden="false" customHeight="false" outlineLevel="0" collapsed="false">
      <c r="A555" s="29" t="s">
        <v>597</v>
      </c>
      <c r="B555" s="27" t="s">
        <v>44</v>
      </c>
      <c r="D555" s="25" t="n">
        <v>90</v>
      </c>
      <c r="F555" s="25" t="n">
        <v>11.6999998092651</v>
      </c>
      <c r="I555" s="25" t="n">
        <v>1.79999995231628</v>
      </c>
      <c r="J555" s="25" t="n">
        <v>52.7000007629395</v>
      </c>
      <c r="K555" s="25" t="n">
        <v>118</v>
      </c>
      <c r="M555" s="25" t="n">
        <v>64.5</v>
      </c>
      <c r="N555" s="25" t="n">
        <v>0.889999985694885</v>
      </c>
      <c r="O555" s="25" t="n">
        <v>34.2000007629395</v>
      </c>
      <c r="Q555" s="25" t="n">
        <v>0.689999997615814</v>
      </c>
      <c r="R555" s="25" t="n">
        <v>197</v>
      </c>
    </row>
    <row r="556" customFormat="false" ht="12.75" hidden="false" customHeight="false" outlineLevel="0" collapsed="false">
      <c r="A556" s="29" t="s">
        <v>598</v>
      </c>
      <c r="B556" s="27" t="s">
        <v>44</v>
      </c>
      <c r="D556" s="25" t="n">
        <v>120</v>
      </c>
    </row>
    <row r="557" customFormat="false" ht="12.75" hidden="false" customHeight="false" outlineLevel="0" collapsed="false">
      <c r="A557" s="29" t="s">
        <v>599</v>
      </c>
      <c r="B557" s="27" t="s">
        <v>44</v>
      </c>
      <c r="I557" s="25" t="n">
        <v>0.340000003576279</v>
      </c>
      <c r="K557" s="25" t="n">
        <v>29.6000003814697</v>
      </c>
      <c r="M557" s="25" t="n">
        <v>38.2000007629395</v>
      </c>
      <c r="N557" s="25" t="n">
        <v>0.00999999977648258</v>
      </c>
      <c r="O557" s="25" t="n">
        <v>2.5</v>
      </c>
      <c r="R557" s="25" t="n">
        <v>95.5</v>
      </c>
    </row>
    <row r="558" customFormat="false" ht="12.75" hidden="false" customHeight="false" outlineLevel="0" collapsed="false">
      <c r="A558" s="29" t="s">
        <v>600</v>
      </c>
      <c r="B558" s="27" t="s">
        <v>44</v>
      </c>
      <c r="D558" s="25" t="n">
        <v>10</v>
      </c>
      <c r="F558" s="25" t="n">
        <v>14</v>
      </c>
      <c r="I558" s="25" t="n">
        <v>0.97000002861023</v>
      </c>
      <c r="J558" s="25" t="n">
        <v>73.5</v>
      </c>
      <c r="K558" s="25" t="n">
        <v>222</v>
      </c>
      <c r="M558" s="25" t="n">
        <v>86.1999969482422</v>
      </c>
      <c r="N558" s="25" t="n">
        <v>4.69999980926514</v>
      </c>
      <c r="O558" s="25" t="n">
        <v>40.0999984741211</v>
      </c>
      <c r="Q558" s="25" t="n">
        <v>0.790000021457672</v>
      </c>
      <c r="R558" s="25" t="n">
        <v>279</v>
      </c>
    </row>
    <row r="559" customFormat="false" ht="12.75" hidden="false" customHeight="false" outlineLevel="0" collapsed="false">
      <c r="A559" s="29" t="s">
        <v>601</v>
      </c>
      <c r="B559" s="27" t="s">
        <v>44</v>
      </c>
      <c r="I559" s="25" t="n">
        <v>0.449999988079071</v>
      </c>
      <c r="K559" s="25" t="n">
        <v>51.4000015258789</v>
      </c>
      <c r="M559" s="25" t="n">
        <v>56.2999992370606</v>
      </c>
      <c r="N559" s="25" t="n">
        <v>0.00999999977648258</v>
      </c>
      <c r="O559" s="25" t="n">
        <v>4.80000019073486</v>
      </c>
      <c r="R559" s="25" t="n">
        <v>155</v>
      </c>
    </row>
    <row r="560" customFormat="false" ht="12.75" hidden="false" customHeight="false" outlineLevel="0" collapsed="false">
      <c r="A560" s="29" t="s">
        <v>602</v>
      </c>
      <c r="B560" s="27" t="s">
        <v>44</v>
      </c>
      <c r="D560" s="25" t="n">
        <v>10</v>
      </c>
      <c r="F560" s="25" t="n">
        <v>3.79999995231628</v>
      </c>
      <c r="I560" s="25" t="n">
        <v>0.610000014305115</v>
      </c>
      <c r="J560" s="25" t="n">
        <v>19.2000007629395</v>
      </c>
      <c r="K560" s="25" t="n">
        <v>21.1000003814697</v>
      </c>
      <c r="M560" s="25" t="n">
        <v>10.1000003814697</v>
      </c>
      <c r="N560" s="25" t="n">
        <v>0.0599999986588955</v>
      </c>
      <c r="O560" s="25" t="n">
        <v>12.6000003814697</v>
      </c>
      <c r="Q560" s="25" t="n">
        <v>0.5</v>
      </c>
      <c r="R560" s="25" t="n">
        <v>53.9000015258789</v>
      </c>
    </row>
    <row r="561" customFormat="false" ht="12.75" hidden="false" customHeight="false" outlineLevel="0" collapsed="false">
      <c r="A561" s="29" t="s">
        <v>603</v>
      </c>
      <c r="B561" s="27" t="s">
        <v>44</v>
      </c>
      <c r="I561" s="25" t="n">
        <v>0.140000000596046</v>
      </c>
      <c r="K561" s="25" t="n">
        <v>4.09999990463257</v>
      </c>
      <c r="M561" s="25" t="n">
        <v>7.59999990463257</v>
      </c>
      <c r="N561" s="25" t="n">
        <v>0.00999999977648258</v>
      </c>
      <c r="O561" s="25" t="n">
        <v>2</v>
      </c>
      <c r="R561" s="25" t="n">
        <v>14.3999996185303</v>
      </c>
    </row>
    <row r="562" customFormat="false" ht="12.75" hidden="false" customHeight="false" outlineLevel="0" collapsed="false">
      <c r="A562" s="29" t="s">
        <v>604</v>
      </c>
      <c r="B562" s="27" t="s">
        <v>44</v>
      </c>
      <c r="D562" s="25" t="n">
        <v>10</v>
      </c>
      <c r="F562" s="25" t="n">
        <v>9.69999980926514</v>
      </c>
      <c r="I562" s="25" t="n">
        <v>1.20000004768372</v>
      </c>
      <c r="J562" s="25" t="n">
        <v>51.7999992370606</v>
      </c>
      <c r="K562" s="25" t="n">
        <v>121</v>
      </c>
      <c r="M562" s="25" t="n">
        <v>100</v>
      </c>
      <c r="N562" s="25" t="n">
        <v>1.39999997615814</v>
      </c>
      <c r="O562" s="25" t="n">
        <v>24.7000007629395</v>
      </c>
      <c r="Q562" s="25" t="n">
        <v>0.610000014305115</v>
      </c>
      <c r="R562" s="25" t="n">
        <v>260</v>
      </c>
    </row>
    <row r="563" customFormat="false" ht="12.75" hidden="false" customHeight="false" outlineLevel="0" collapsed="false">
      <c r="A563" s="29" t="s">
        <v>605</v>
      </c>
      <c r="B563" s="27" t="s">
        <v>44</v>
      </c>
      <c r="D563" s="25" t="n">
        <v>100</v>
      </c>
    </row>
    <row r="564" customFormat="false" ht="12.75" hidden="false" customHeight="false" outlineLevel="0" collapsed="false">
      <c r="A564" s="29" t="s">
        <v>606</v>
      </c>
      <c r="B564" s="27" t="s">
        <v>44</v>
      </c>
      <c r="I564" s="25" t="n">
        <v>0.349999994039536</v>
      </c>
      <c r="K564" s="25" t="n">
        <v>45</v>
      </c>
      <c r="M564" s="25" t="n">
        <v>67.9000015258789</v>
      </c>
      <c r="N564" s="25" t="n">
        <v>0.00999999977648258</v>
      </c>
      <c r="O564" s="25" t="n">
        <v>3.09999990463257</v>
      </c>
      <c r="R564" s="25" t="n">
        <v>175</v>
      </c>
    </row>
    <row r="565" customFormat="false" ht="12.75" hidden="false" customHeight="false" outlineLevel="0" collapsed="false">
      <c r="A565" s="29" t="s">
        <v>607</v>
      </c>
      <c r="B565" s="27" t="s">
        <v>44</v>
      </c>
      <c r="D565" s="25" t="n">
        <v>10</v>
      </c>
      <c r="F565" s="25" t="n">
        <v>15.1000003814697</v>
      </c>
      <c r="I565" s="25" t="n">
        <v>1.89999997615814</v>
      </c>
      <c r="J565" s="25" t="n">
        <v>78</v>
      </c>
      <c r="K565" s="25" t="n">
        <v>254</v>
      </c>
      <c r="M565" s="25" t="n">
        <v>88.9000015258789</v>
      </c>
      <c r="N565" s="25" t="n">
        <v>0.800000011920929</v>
      </c>
      <c r="O565" s="25" t="n">
        <v>41.9000015258789</v>
      </c>
      <c r="Q565" s="25" t="n">
        <v>0.779999971389771</v>
      </c>
      <c r="R565" s="25" t="n">
        <v>307</v>
      </c>
    </row>
    <row r="566" customFormat="false" ht="12.75" hidden="false" customHeight="false" outlineLevel="0" collapsed="false">
      <c r="A566" s="29" t="s">
        <v>608</v>
      </c>
      <c r="B566" s="27" t="s">
        <v>44</v>
      </c>
      <c r="I566" s="25" t="n">
        <v>0.330000013113022</v>
      </c>
      <c r="K566" s="25" t="n">
        <v>110</v>
      </c>
      <c r="M566" s="25" t="n">
        <v>68.3000030517578</v>
      </c>
      <c r="N566" s="25" t="n">
        <v>0.00999999977648258</v>
      </c>
      <c r="O566" s="25" t="n">
        <v>5.59999990463257</v>
      </c>
      <c r="R566" s="25" t="n">
        <v>176</v>
      </c>
    </row>
    <row r="567" customFormat="false" ht="12.75" hidden="false" customHeight="false" outlineLevel="0" collapsed="false">
      <c r="A567" s="29" t="s">
        <v>609</v>
      </c>
      <c r="B567" s="27" t="s">
        <v>44</v>
      </c>
      <c r="D567" s="25" t="n">
        <v>10</v>
      </c>
      <c r="F567" s="25" t="n">
        <v>12.8999996185303</v>
      </c>
      <c r="I567" s="25" t="n">
        <v>1.79999995231628</v>
      </c>
      <c r="J567" s="25" t="n">
        <v>71.9000015258789</v>
      </c>
      <c r="K567" s="25" t="n">
        <v>164</v>
      </c>
      <c r="M567" s="25" t="n">
        <v>66.9000015258789</v>
      </c>
      <c r="N567" s="25" t="n">
        <v>0.769999980926514</v>
      </c>
      <c r="O567" s="25" t="n">
        <v>40.0999984741211</v>
      </c>
      <c r="Q567" s="25" t="n">
        <v>0.730000019073486</v>
      </c>
      <c r="R567" s="25" t="n">
        <v>234</v>
      </c>
    </row>
    <row r="568" customFormat="false" ht="12.75" hidden="false" customHeight="false" outlineLevel="0" collapsed="false">
      <c r="A568" s="29" t="s">
        <v>610</v>
      </c>
      <c r="B568" s="27" t="s">
        <v>44</v>
      </c>
      <c r="I568" s="25" t="n">
        <v>0.389999985694885</v>
      </c>
      <c r="K568" s="25" t="n">
        <v>41.2999992370606</v>
      </c>
      <c r="M568" s="25" t="n">
        <v>43.0999984741211</v>
      </c>
      <c r="N568" s="25" t="n">
        <v>0.00999999977648258</v>
      </c>
      <c r="O568" s="25" t="n">
        <v>4.09999990463257</v>
      </c>
      <c r="R568" s="25" t="n">
        <v>107</v>
      </c>
    </row>
    <row r="569" customFormat="false" ht="12.75" hidden="false" customHeight="false" outlineLevel="0" collapsed="false">
      <c r="A569" s="29" t="s">
        <v>611</v>
      </c>
      <c r="B569" s="27" t="s">
        <v>44</v>
      </c>
      <c r="D569" s="25" t="n">
        <v>10</v>
      </c>
      <c r="F569" s="25" t="n">
        <v>20.7999992370605</v>
      </c>
      <c r="I569" s="25" t="n">
        <v>1.60000002384186</v>
      </c>
      <c r="J569" s="25" t="n">
        <v>46.2999992370606</v>
      </c>
      <c r="K569" s="25" t="n">
        <v>108</v>
      </c>
      <c r="M569" s="25" t="n">
        <v>41.5</v>
      </c>
      <c r="N569" s="25" t="n">
        <v>0.670000016689301</v>
      </c>
      <c r="O569" s="25" t="n">
        <v>27.6000003814697</v>
      </c>
      <c r="Q569" s="25" t="n">
        <v>0.610000014305115</v>
      </c>
      <c r="R569" s="25" t="n">
        <v>174</v>
      </c>
    </row>
    <row r="570" customFormat="false" ht="12.75" hidden="false" customHeight="false" outlineLevel="0" collapsed="false">
      <c r="A570" s="29" t="s">
        <v>612</v>
      </c>
      <c r="B570" s="27" t="s">
        <v>44</v>
      </c>
      <c r="I570" s="25" t="n">
        <v>0.319999992847443</v>
      </c>
      <c r="K570" s="25" t="n">
        <v>16</v>
      </c>
      <c r="M570" s="25" t="n">
        <v>26.7999992370605</v>
      </c>
      <c r="N570" s="25" t="n">
        <v>0.00999999977648258</v>
      </c>
      <c r="O570" s="25" t="n">
        <v>1.89999997615814</v>
      </c>
      <c r="R570" s="25" t="n">
        <v>79.9000015258789</v>
      </c>
    </row>
    <row r="571" customFormat="false" ht="12.75" hidden="false" customHeight="false" outlineLevel="0" collapsed="false">
      <c r="A571" s="29" t="s">
        <v>613</v>
      </c>
      <c r="B571" s="27" t="s">
        <v>44</v>
      </c>
      <c r="D571" s="25" t="n">
        <v>10</v>
      </c>
      <c r="F571" s="25" t="n">
        <v>21.2999992370605</v>
      </c>
      <c r="I571" s="25" t="n">
        <v>0.860000014305115</v>
      </c>
      <c r="J571" s="25" t="n">
        <v>45.9000015258789</v>
      </c>
      <c r="K571" s="25" t="n">
        <v>109</v>
      </c>
      <c r="M571" s="25" t="n">
        <v>48.2999992370606</v>
      </c>
      <c r="N571" s="25" t="n">
        <v>0.949999988079071</v>
      </c>
      <c r="O571" s="25" t="n">
        <v>26.5</v>
      </c>
      <c r="Q571" s="25" t="n">
        <v>0.629999995231628</v>
      </c>
      <c r="R571" s="25" t="n">
        <v>179</v>
      </c>
    </row>
    <row r="572" customFormat="false" ht="12.75" hidden="false" customHeight="false" outlineLevel="0" collapsed="false">
      <c r="A572" s="29" t="s">
        <v>614</v>
      </c>
      <c r="B572" s="27" t="s">
        <v>44</v>
      </c>
      <c r="I572" s="25" t="n">
        <v>0.239999994635582</v>
      </c>
      <c r="K572" s="25" t="n">
        <v>14.5</v>
      </c>
      <c r="M572" s="25" t="n">
        <v>27.8999996185303</v>
      </c>
      <c r="N572" s="25" t="n">
        <v>0.00999999977648258</v>
      </c>
      <c r="O572" s="25" t="n">
        <v>1.70000004768372</v>
      </c>
      <c r="R572" s="25" t="n">
        <v>72.0999984741211</v>
      </c>
    </row>
    <row r="573" customFormat="false" ht="12.75" hidden="false" customHeight="false" outlineLevel="0" collapsed="false">
      <c r="A573" s="29" t="s">
        <v>615</v>
      </c>
      <c r="B573" s="27" t="s">
        <v>44</v>
      </c>
      <c r="D573" s="25" t="n">
        <v>10</v>
      </c>
      <c r="F573" s="25" t="n">
        <v>16.2999992370605</v>
      </c>
      <c r="I573" s="25" t="n">
        <v>0.930000007152557</v>
      </c>
      <c r="J573" s="25" t="n">
        <v>34.5999984741211</v>
      </c>
      <c r="K573" s="25" t="n">
        <v>91.9000015258789</v>
      </c>
      <c r="M573" s="25" t="n">
        <v>35.0999984741211</v>
      </c>
      <c r="N573" s="25" t="n">
        <v>0.379999995231628</v>
      </c>
      <c r="O573" s="25" t="n">
        <v>17.1000003814697</v>
      </c>
      <c r="Q573" s="25" t="n">
        <v>0.589999973773956</v>
      </c>
      <c r="R573" s="25" t="n">
        <v>152</v>
      </c>
    </row>
    <row r="574" customFormat="false" ht="12.75" hidden="false" customHeight="false" outlineLevel="0" collapsed="false">
      <c r="A574" s="29" t="s">
        <v>616</v>
      </c>
      <c r="B574" s="27" t="s">
        <v>44</v>
      </c>
      <c r="I574" s="25" t="n">
        <v>0.430000007152557</v>
      </c>
      <c r="K574" s="25" t="n">
        <v>27.2999992370605</v>
      </c>
      <c r="M574" s="25" t="n">
        <v>29.7999992370605</v>
      </c>
      <c r="N574" s="25" t="n">
        <v>0.00999999977648258</v>
      </c>
      <c r="O574" s="25" t="n">
        <v>2</v>
      </c>
      <c r="R574" s="25" t="n">
        <v>129</v>
      </c>
    </row>
    <row r="575" customFormat="false" ht="12.75" hidden="false" customHeight="false" outlineLevel="0" collapsed="false">
      <c r="A575" s="29" t="s">
        <v>617</v>
      </c>
      <c r="B575" s="27" t="s">
        <v>44</v>
      </c>
      <c r="D575" s="25" t="n">
        <v>10</v>
      </c>
      <c r="F575" s="25" t="n">
        <v>8.19999980926514</v>
      </c>
      <c r="I575" s="25" t="n">
        <v>0.730000019073486</v>
      </c>
      <c r="J575" s="25" t="n">
        <v>34.5999984741211</v>
      </c>
      <c r="K575" s="25" t="n">
        <v>76.0999984741211</v>
      </c>
      <c r="M575" s="25" t="n">
        <v>35.9000015258789</v>
      </c>
      <c r="N575" s="25" t="n">
        <v>0.469999998807907</v>
      </c>
      <c r="O575" s="25" t="n">
        <v>21.6000003814697</v>
      </c>
      <c r="Q575" s="25" t="n">
        <v>0.569999992847443</v>
      </c>
      <c r="R575" s="25" t="n">
        <v>132</v>
      </c>
    </row>
    <row r="576" customFormat="false" ht="12.75" hidden="false" customHeight="false" outlineLevel="0" collapsed="false">
      <c r="A576" s="29" t="s">
        <v>618</v>
      </c>
      <c r="B576" s="27" t="s">
        <v>44</v>
      </c>
      <c r="I576" s="25" t="n">
        <v>0.270000010728836</v>
      </c>
      <c r="K576" s="25" t="n">
        <v>25.8999996185303</v>
      </c>
      <c r="M576" s="25" t="n">
        <v>26.2999992370605</v>
      </c>
      <c r="N576" s="25" t="n">
        <v>0.00999999977648258</v>
      </c>
      <c r="O576" s="25" t="n">
        <v>2.29999995231628</v>
      </c>
      <c r="R576" s="25" t="n">
        <v>71.1999969482422</v>
      </c>
    </row>
    <row r="577" customFormat="false" ht="12.75" hidden="false" customHeight="false" outlineLevel="0" collapsed="false">
      <c r="A577" s="29" t="s">
        <v>619</v>
      </c>
      <c r="B577" s="27" t="s">
        <v>44</v>
      </c>
      <c r="D577" s="25" t="n">
        <v>10</v>
      </c>
      <c r="F577" s="25" t="n">
        <v>30</v>
      </c>
      <c r="I577" s="25" t="n">
        <v>1.20000004768372</v>
      </c>
      <c r="J577" s="25" t="n">
        <v>66.3000030517578</v>
      </c>
      <c r="K577" s="25" t="n">
        <v>150</v>
      </c>
      <c r="M577" s="25" t="n">
        <v>73.9000015258789</v>
      </c>
      <c r="N577" s="25" t="n">
        <v>0.949999988079071</v>
      </c>
      <c r="O577" s="25" t="n">
        <v>37.4000015258789</v>
      </c>
      <c r="Q577" s="25" t="n">
        <v>0.800000011920929</v>
      </c>
      <c r="R577" s="25" t="n">
        <v>243</v>
      </c>
    </row>
    <row r="578" customFormat="false" ht="12.75" hidden="false" customHeight="false" outlineLevel="0" collapsed="false">
      <c r="A578" s="29" t="s">
        <v>620</v>
      </c>
      <c r="B578" s="27" t="s">
        <v>44</v>
      </c>
      <c r="I578" s="25" t="n">
        <v>0.389999985694885</v>
      </c>
      <c r="K578" s="25" t="n">
        <v>8.60000038146973</v>
      </c>
      <c r="M578" s="25" t="n">
        <v>37.2999992370606</v>
      </c>
      <c r="N578" s="25" t="n">
        <v>0.00999999977648258</v>
      </c>
      <c r="O578" s="25" t="n">
        <v>2.79999995231628</v>
      </c>
      <c r="R578" s="25" t="n">
        <v>112</v>
      </c>
    </row>
    <row r="579" customFormat="false" ht="12.75" hidden="false" customHeight="false" outlineLevel="0" collapsed="false">
      <c r="A579" s="29" t="s">
        <v>621</v>
      </c>
      <c r="B579" s="27" t="s">
        <v>44</v>
      </c>
      <c r="D579" s="25" t="n">
        <v>10</v>
      </c>
      <c r="F579" s="25" t="n">
        <v>14.1999998092651</v>
      </c>
      <c r="I579" s="25" t="n">
        <v>1.39999997615814</v>
      </c>
      <c r="J579" s="25" t="n">
        <v>57.7000007629395</v>
      </c>
      <c r="K579" s="25" t="n">
        <v>128</v>
      </c>
      <c r="M579" s="25" t="n">
        <v>70.3000030517578</v>
      </c>
      <c r="N579" s="25" t="n">
        <v>0.870000004768372</v>
      </c>
      <c r="O579" s="25" t="n">
        <v>37.0999984741211</v>
      </c>
      <c r="Q579" s="25" t="n">
        <v>0.759999990463257</v>
      </c>
      <c r="R579" s="25" t="n">
        <v>213</v>
      </c>
    </row>
    <row r="580" customFormat="false" ht="12.75" hidden="false" customHeight="false" outlineLevel="0" collapsed="false">
      <c r="A580" s="29" t="s">
        <v>622</v>
      </c>
      <c r="B580" s="27" t="s">
        <v>44</v>
      </c>
      <c r="I580" s="25" t="n">
        <v>0.550000011920929</v>
      </c>
      <c r="K580" s="25" t="n">
        <v>67.9000015258789</v>
      </c>
      <c r="M580" s="25" t="n">
        <v>59.7000007629395</v>
      </c>
      <c r="N580" s="25" t="n">
        <v>0.00999999977648258</v>
      </c>
      <c r="O580" s="25" t="n">
        <v>4.80000019073486</v>
      </c>
      <c r="R580" s="25" t="n">
        <v>137</v>
      </c>
    </row>
    <row r="581" customFormat="false" ht="12.75" hidden="false" customHeight="false" outlineLevel="0" collapsed="false">
      <c r="A581" s="29" t="s">
        <v>623</v>
      </c>
      <c r="B581" s="27" t="s">
        <v>44</v>
      </c>
      <c r="D581" s="25" t="n">
        <v>10</v>
      </c>
      <c r="F581" s="25" t="n">
        <v>11.6999998092651</v>
      </c>
      <c r="I581" s="25" t="n">
        <v>1</v>
      </c>
      <c r="J581" s="25" t="n">
        <v>55.9000015258789</v>
      </c>
      <c r="K581" s="25" t="n">
        <v>105</v>
      </c>
      <c r="M581" s="25" t="n">
        <v>282</v>
      </c>
      <c r="N581" s="25" t="n">
        <v>0.660000026226044</v>
      </c>
      <c r="O581" s="25" t="n">
        <v>36</v>
      </c>
      <c r="Q581" s="25" t="n">
        <v>0.689999997615814</v>
      </c>
      <c r="R581" s="25" t="n">
        <v>192</v>
      </c>
    </row>
    <row r="582" customFormat="false" ht="12.75" hidden="false" customHeight="false" outlineLevel="0" collapsed="false">
      <c r="A582" s="29" t="s">
        <v>624</v>
      </c>
      <c r="B582" s="27" t="s">
        <v>44</v>
      </c>
      <c r="I582" s="25" t="n">
        <v>0.46000000834465</v>
      </c>
      <c r="K582" s="25" t="n">
        <v>42.0999984741211</v>
      </c>
      <c r="M582" s="25" t="n">
        <v>40.2000007629395</v>
      </c>
      <c r="N582" s="25" t="n">
        <v>0.00999999977648258</v>
      </c>
      <c r="O582" s="25" t="n">
        <v>4.59999990463257</v>
      </c>
      <c r="R582" s="25" t="n">
        <v>95.5999984741211</v>
      </c>
    </row>
    <row r="583" customFormat="false" ht="12.75" hidden="false" customHeight="false" outlineLevel="0" collapsed="false">
      <c r="A583" s="29" t="s">
        <v>625</v>
      </c>
      <c r="B583" s="27" t="s">
        <v>44</v>
      </c>
      <c r="D583" s="25" t="n">
        <v>10</v>
      </c>
      <c r="F583" s="25" t="n">
        <v>12.5</v>
      </c>
      <c r="I583" s="25" t="n">
        <v>1.29999995231628</v>
      </c>
      <c r="J583" s="25" t="n">
        <v>61.2999992370606</v>
      </c>
      <c r="K583" s="25" t="n">
        <v>128</v>
      </c>
      <c r="M583" s="25" t="n">
        <v>52.7000007629395</v>
      </c>
      <c r="N583" s="25" t="n">
        <v>1</v>
      </c>
      <c r="O583" s="25" t="n">
        <v>32.7000007629395</v>
      </c>
      <c r="Q583" s="25" t="n">
        <v>0.72000002861023</v>
      </c>
      <c r="R583" s="25" t="n">
        <v>223</v>
      </c>
    </row>
    <row r="584" customFormat="false" ht="12.75" hidden="false" customHeight="false" outlineLevel="0" collapsed="false">
      <c r="A584" s="29" t="s">
        <v>626</v>
      </c>
      <c r="B584" s="27" t="s">
        <v>44</v>
      </c>
      <c r="I584" s="25" t="n">
        <v>0.529999971389771</v>
      </c>
      <c r="K584" s="25" t="n">
        <v>61.0999984741211</v>
      </c>
      <c r="M584" s="25" t="n">
        <v>50</v>
      </c>
      <c r="N584" s="25" t="n">
        <v>0.00999999977648258</v>
      </c>
      <c r="O584" s="25" t="n">
        <v>4.69999980926514</v>
      </c>
      <c r="R584" s="25" t="n">
        <v>120</v>
      </c>
    </row>
    <row r="585" customFormat="false" ht="12.75" hidden="false" customHeight="false" outlineLevel="0" collapsed="false">
      <c r="A585" s="29" t="s">
        <v>627</v>
      </c>
      <c r="B585" s="27" t="s">
        <v>44</v>
      </c>
      <c r="D585" s="25" t="n">
        <v>2.40000009536743</v>
      </c>
      <c r="F585" s="25" t="n">
        <v>9.10000038146973</v>
      </c>
      <c r="I585" s="25" t="n">
        <v>0.119999997317791</v>
      </c>
      <c r="J585" s="25" t="n">
        <v>28.6000003814697</v>
      </c>
      <c r="K585" s="25" t="n">
        <v>36.0999984741211</v>
      </c>
      <c r="M585" s="25" t="n">
        <v>12.6999998092651</v>
      </c>
      <c r="N585" s="25" t="n">
        <v>0.0930000022053719</v>
      </c>
      <c r="O585" s="25" t="n">
        <v>21.1000003814697</v>
      </c>
      <c r="Q585" s="25" t="n">
        <v>0.200000002980232</v>
      </c>
      <c r="R585" s="25" t="n">
        <v>72.5</v>
      </c>
    </row>
    <row r="586" customFormat="false" ht="12.75" hidden="false" customHeight="false" outlineLevel="0" collapsed="false">
      <c r="A586" s="29" t="s">
        <v>628</v>
      </c>
      <c r="B586" s="27" t="s">
        <v>44</v>
      </c>
      <c r="D586" s="25" t="n">
        <v>2.29999995231628</v>
      </c>
      <c r="F586" s="25" t="n">
        <v>8.69999980926514</v>
      </c>
      <c r="I586" s="25" t="n">
        <v>0.100000001490116</v>
      </c>
      <c r="J586" s="25" t="n">
        <v>21.7000007629395</v>
      </c>
      <c r="K586" s="25" t="n">
        <v>25.5</v>
      </c>
      <c r="M586" s="25" t="n">
        <v>9.5</v>
      </c>
      <c r="N586" s="25" t="n">
        <v>0.0670000016689301</v>
      </c>
      <c r="O586" s="25" t="n">
        <v>15.8000001907349</v>
      </c>
      <c r="Q586" s="25" t="n">
        <v>0.200000002980232</v>
      </c>
      <c r="R586" s="25" t="n">
        <v>54.5999984741211</v>
      </c>
    </row>
    <row r="587" customFormat="false" ht="12.75" hidden="false" customHeight="false" outlineLevel="0" collapsed="false">
      <c r="A587" s="29" t="s">
        <v>629</v>
      </c>
      <c r="B587" s="27" t="s">
        <v>44</v>
      </c>
      <c r="D587" s="25" t="n">
        <v>2.5</v>
      </c>
      <c r="F587" s="25" t="n">
        <v>8.19999980926514</v>
      </c>
      <c r="I587" s="25" t="n">
        <v>0.200000002980232</v>
      </c>
      <c r="J587" s="25" t="n">
        <v>37.2000007629395</v>
      </c>
      <c r="K587" s="25" t="n">
        <v>37.2999992370606</v>
      </c>
      <c r="M587" s="25" t="n">
        <v>15.3000001907349</v>
      </c>
      <c r="N587" s="25" t="n">
        <v>0.0930000022053719</v>
      </c>
      <c r="O587" s="25" t="n">
        <v>26.6000003814697</v>
      </c>
      <c r="Q587" s="25" t="n">
        <v>0.300000011920929</v>
      </c>
      <c r="R587" s="25" t="n">
        <v>92.9000015258789</v>
      </c>
    </row>
    <row r="588" customFormat="false" ht="12.75" hidden="false" customHeight="false" outlineLevel="0" collapsed="false">
      <c r="A588" s="29" t="s">
        <v>630</v>
      </c>
      <c r="B588" s="27" t="s">
        <v>44</v>
      </c>
      <c r="D588" s="25" t="n">
        <v>2.29999995231628</v>
      </c>
      <c r="F588" s="25" t="n">
        <v>3.20000004768372</v>
      </c>
      <c r="I588" s="25" t="n">
        <v>0.0799999982118607</v>
      </c>
      <c r="J588" s="25" t="n">
        <v>13</v>
      </c>
      <c r="K588" s="25" t="n">
        <v>7.19999980926514</v>
      </c>
      <c r="M588" s="25" t="n">
        <v>5.5</v>
      </c>
      <c r="N588" s="25" t="n">
        <v>0.0350000001490116</v>
      </c>
      <c r="O588" s="25" t="n">
        <v>8.39999961853027</v>
      </c>
      <c r="Q588" s="25" t="n">
        <v>0.100000001490116</v>
      </c>
      <c r="R588" s="25" t="n">
        <v>30.1000003814697</v>
      </c>
    </row>
    <row r="589" customFormat="false" ht="12.75" hidden="false" customHeight="false" outlineLevel="0" collapsed="false">
      <c r="A589" s="29" t="s">
        <v>631</v>
      </c>
      <c r="B589" s="27" t="s">
        <v>44</v>
      </c>
      <c r="D589" s="25" t="n">
        <v>2.29999995231628</v>
      </c>
      <c r="F589" s="25" t="n">
        <v>6.90000009536743</v>
      </c>
      <c r="I589" s="25" t="n">
        <v>0.0799999982118607</v>
      </c>
      <c r="J589" s="25" t="n">
        <v>15.1000003814697</v>
      </c>
      <c r="K589" s="25" t="n">
        <v>17.2000007629395</v>
      </c>
      <c r="M589" s="25" t="n">
        <v>7.80000019073486</v>
      </c>
      <c r="N589" s="25" t="n">
        <v>0.0529999993741512</v>
      </c>
      <c r="O589" s="25" t="n">
        <v>10.6000003814697</v>
      </c>
      <c r="Q589" s="25" t="n">
        <v>0.100000001490116</v>
      </c>
      <c r="R589" s="25" t="n">
        <v>38.5999984741211</v>
      </c>
    </row>
    <row r="590" customFormat="false" ht="12.75" hidden="false" customHeight="false" outlineLevel="0" collapsed="false">
      <c r="A590" s="29" t="s">
        <v>632</v>
      </c>
      <c r="B590" s="27" t="s">
        <v>44</v>
      </c>
      <c r="D590" s="25" t="n">
        <v>2.29999995231628</v>
      </c>
      <c r="F590" s="25" t="n">
        <v>6.09999990463257</v>
      </c>
      <c r="I590" s="25" t="n">
        <v>0.100000001490116</v>
      </c>
      <c r="J590" s="25" t="n">
        <v>20.3999996185303</v>
      </c>
      <c r="K590" s="25" t="n">
        <v>26.2999992370605</v>
      </c>
      <c r="M590" s="25" t="n">
        <v>8.89999961853027</v>
      </c>
      <c r="N590" s="25" t="n">
        <v>0.0939999967813492</v>
      </c>
      <c r="O590" s="25" t="n">
        <v>15.6999998092651</v>
      </c>
      <c r="Q590" s="25" t="n">
        <v>0.100000001490116</v>
      </c>
      <c r="R590" s="25" t="n">
        <v>61</v>
      </c>
    </row>
    <row r="591" customFormat="false" ht="12.75" hidden="false" customHeight="false" outlineLevel="0" collapsed="false">
      <c r="A591" s="29" t="s">
        <v>633</v>
      </c>
      <c r="B591" s="27" t="s">
        <v>44</v>
      </c>
      <c r="D591" s="25" t="n">
        <v>2.5</v>
      </c>
      <c r="F591" s="25" t="n">
        <v>8.89999961853027</v>
      </c>
      <c r="I591" s="25" t="n">
        <v>0.200000002980232</v>
      </c>
      <c r="J591" s="25" t="n">
        <v>34.7000007629395</v>
      </c>
      <c r="K591" s="25" t="n">
        <v>29.5</v>
      </c>
      <c r="M591" s="25" t="n">
        <v>7.80000019073486</v>
      </c>
      <c r="N591" s="25" t="n">
        <v>0.0769999995827675</v>
      </c>
      <c r="O591" s="25" t="n">
        <v>10.6000003814697</v>
      </c>
      <c r="Q591" s="25" t="n">
        <v>0.200000002980232</v>
      </c>
      <c r="R591" s="25" t="n">
        <v>86.0999984741211</v>
      </c>
    </row>
    <row r="592" customFormat="false" ht="12.75" hidden="false" customHeight="false" outlineLevel="0" collapsed="false">
      <c r="A592" s="29" t="s">
        <v>634</v>
      </c>
      <c r="B592" s="27" t="s">
        <v>44</v>
      </c>
      <c r="D592" s="25" t="n">
        <v>2.29999995231628</v>
      </c>
      <c r="F592" s="25" t="n">
        <v>4</v>
      </c>
      <c r="I592" s="25" t="n">
        <v>0.0799999982118607</v>
      </c>
      <c r="J592" s="25" t="n">
        <v>15.8000001907349</v>
      </c>
      <c r="K592" s="25" t="n">
        <v>11.5</v>
      </c>
      <c r="M592" s="25" t="n">
        <v>7</v>
      </c>
      <c r="N592" s="25" t="n">
        <v>0.046000000089407</v>
      </c>
      <c r="O592" s="25" t="n">
        <v>10.5</v>
      </c>
      <c r="Q592" s="25" t="n">
        <v>0.100000001490116</v>
      </c>
      <c r="R592" s="25" t="n">
        <v>38.7000007629395</v>
      </c>
    </row>
    <row r="593" customFormat="false" ht="12.75" hidden="false" customHeight="false" outlineLevel="0" collapsed="false">
      <c r="A593" s="29" t="s">
        <v>635</v>
      </c>
      <c r="B593" s="27" t="s">
        <v>44</v>
      </c>
      <c r="D593" s="25" t="n">
        <v>2.29999995231628</v>
      </c>
      <c r="F593" s="25" t="n">
        <v>5.90000009536743</v>
      </c>
      <c r="I593" s="25" t="n">
        <v>0.100000001490116</v>
      </c>
      <c r="J593" s="25" t="n">
        <v>19.1000003814697</v>
      </c>
      <c r="K593" s="25" t="n">
        <v>20.8999996185303</v>
      </c>
      <c r="M593" s="25" t="n">
        <v>8.5</v>
      </c>
      <c r="N593" s="25" t="n">
        <v>0.0560000017285347</v>
      </c>
      <c r="O593" s="25" t="n">
        <v>13.8000001907349</v>
      </c>
      <c r="Q593" s="25" t="n">
        <v>0.200000002980232</v>
      </c>
      <c r="R593" s="25" t="n">
        <v>50.2999992370606</v>
      </c>
    </row>
    <row r="594" customFormat="false" ht="12.75" hidden="false" customHeight="false" outlineLevel="0" collapsed="false">
      <c r="A594" s="29" t="s">
        <v>636</v>
      </c>
      <c r="B594" s="27" t="s">
        <v>44</v>
      </c>
      <c r="D594" s="25" t="n">
        <v>2.29999995231628</v>
      </c>
      <c r="F594" s="25" t="n">
        <v>4.90000009536743</v>
      </c>
      <c r="I594" s="25" t="n">
        <v>0.100000001490116</v>
      </c>
      <c r="J594" s="25" t="n">
        <v>17.7000007629395</v>
      </c>
      <c r="K594" s="25" t="n">
        <v>18.7000007629395</v>
      </c>
      <c r="M594" s="25" t="n">
        <v>8.19999980926514</v>
      </c>
      <c r="N594" s="25" t="n">
        <v>0.068000003695488</v>
      </c>
      <c r="O594" s="25" t="n">
        <v>12.1999998092651</v>
      </c>
      <c r="Q594" s="25" t="n">
        <v>0.100000001490116</v>
      </c>
      <c r="R594" s="25" t="n">
        <v>45.7999992370606</v>
      </c>
    </row>
    <row r="595" customFormat="false" ht="12.75" hidden="false" customHeight="false" outlineLevel="0" collapsed="false">
      <c r="A595" s="29" t="s">
        <v>637</v>
      </c>
      <c r="B595" s="27" t="s">
        <v>44</v>
      </c>
      <c r="D595" s="25" t="n">
        <v>2.40000009536743</v>
      </c>
      <c r="F595" s="25" t="n">
        <v>9</v>
      </c>
      <c r="I595" s="25" t="n">
        <v>0.0900000035762787</v>
      </c>
      <c r="J595" s="25" t="n">
        <v>36.2999992370606</v>
      </c>
      <c r="K595" s="25" t="n">
        <v>33.5999984741211</v>
      </c>
      <c r="M595" s="25" t="n">
        <v>12.3999996185303</v>
      </c>
      <c r="N595" s="25" t="n">
        <v>0.0810000002384186</v>
      </c>
      <c r="O595" s="25" t="n">
        <v>25.2000007629395</v>
      </c>
      <c r="Q595" s="25" t="n">
        <v>0.300000011920929</v>
      </c>
      <c r="R595" s="25" t="n">
        <v>85.6999969482422</v>
      </c>
    </row>
    <row r="596" customFormat="false" ht="12.75" hidden="false" customHeight="false" outlineLevel="0" collapsed="false">
      <c r="A596" s="29" t="s">
        <v>638</v>
      </c>
      <c r="B596" s="27" t="s">
        <v>44</v>
      </c>
      <c r="D596" s="25" t="n">
        <v>2.29999995231628</v>
      </c>
      <c r="F596" s="25" t="n">
        <v>5.80000019073486</v>
      </c>
      <c r="I596" s="25" t="n">
        <v>0.400000005960465</v>
      </c>
      <c r="J596" s="25" t="n">
        <v>17.7000007629395</v>
      </c>
      <c r="K596" s="25" t="n">
        <v>198</v>
      </c>
      <c r="M596" s="25" t="n">
        <v>137</v>
      </c>
      <c r="N596" s="25" t="n">
        <v>0.0729999989271164</v>
      </c>
      <c r="O596" s="25" t="n">
        <v>40.0999984741211</v>
      </c>
      <c r="Q596" s="25" t="n">
        <v>0.200000002980232</v>
      </c>
      <c r="R596" s="25" t="n">
        <v>223</v>
      </c>
    </row>
    <row r="597" customFormat="false" ht="12.75" hidden="false" customHeight="false" outlineLevel="0" collapsed="false">
      <c r="A597" s="29" t="s">
        <v>639</v>
      </c>
      <c r="B597" s="27" t="s">
        <v>44</v>
      </c>
      <c r="D597" s="25" t="n">
        <v>2.29999995231628</v>
      </c>
      <c r="F597" s="25" t="n">
        <v>3.79999995231628</v>
      </c>
      <c r="I597" s="25" t="n">
        <v>0.0900000035762787</v>
      </c>
      <c r="J597" s="25" t="n">
        <v>15.1999998092651</v>
      </c>
      <c r="K597" s="25" t="n">
        <v>55.2999992370606</v>
      </c>
      <c r="M597" s="25" t="n">
        <v>76.1999969482422</v>
      </c>
      <c r="N597" s="25" t="n">
        <v>0.0430000014603138</v>
      </c>
      <c r="O597" s="25" t="n">
        <v>17</v>
      </c>
      <c r="Q597" s="25" t="n">
        <v>0.300000011920929</v>
      </c>
      <c r="R597" s="25" t="n">
        <v>99.4000015258789</v>
      </c>
    </row>
    <row r="598" customFormat="false" ht="12.75" hidden="false" customHeight="false" outlineLevel="0" collapsed="false">
      <c r="A598" s="29" t="s">
        <v>640</v>
      </c>
      <c r="B598" s="27" t="s">
        <v>44</v>
      </c>
      <c r="D598" s="25" t="n">
        <v>2.09999990463257</v>
      </c>
      <c r="F598" s="25" t="n">
        <v>6.59999990463257</v>
      </c>
      <c r="I598" s="25" t="n">
        <v>0.0900000035762787</v>
      </c>
      <c r="J598" s="25" t="n">
        <v>16</v>
      </c>
      <c r="K598" s="25" t="n">
        <v>11.8999996185303</v>
      </c>
      <c r="M598" s="25" t="n">
        <v>5.09999990463257</v>
      </c>
      <c r="N598" s="25" t="n">
        <v>0.0399999991059303</v>
      </c>
      <c r="O598" s="25" t="n">
        <v>9.69999980926514</v>
      </c>
      <c r="Q598" s="25" t="n">
        <v>0.300000011920929</v>
      </c>
      <c r="R598" s="25" t="n">
        <v>37.4000015258789</v>
      </c>
    </row>
    <row r="599" customFormat="false" ht="12.75" hidden="false" customHeight="false" outlineLevel="0" collapsed="false">
      <c r="A599" s="29" t="s">
        <v>641</v>
      </c>
      <c r="B599" s="27" t="s">
        <v>44</v>
      </c>
      <c r="D599" s="25" t="n">
        <v>2.20000004768372</v>
      </c>
      <c r="F599" s="25" t="n">
        <v>5.59999990463257</v>
      </c>
      <c r="I599" s="25" t="n">
        <v>0.100000001490116</v>
      </c>
      <c r="J599" s="25" t="n">
        <v>21.7999992370605</v>
      </c>
      <c r="K599" s="25" t="n">
        <v>24.1000003814697</v>
      </c>
      <c r="M599" s="25" t="n">
        <v>16.5</v>
      </c>
      <c r="N599" s="25" t="n">
        <v>0.0740000009536743</v>
      </c>
      <c r="O599" s="25" t="n">
        <v>25.2000007629395</v>
      </c>
      <c r="Q599" s="25" t="n">
        <v>0.300000011920929</v>
      </c>
      <c r="R599" s="25" t="n">
        <v>85.6999969482422</v>
      </c>
    </row>
    <row r="600" customFormat="false" ht="12.75" hidden="false" customHeight="false" outlineLevel="0" collapsed="false">
      <c r="A600" s="29" t="s">
        <v>642</v>
      </c>
      <c r="B600" s="27" t="s">
        <v>44</v>
      </c>
      <c r="D600" s="25" t="n">
        <v>3.29999995231628</v>
      </c>
      <c r="F600" s="25" t="n">
        <v>7.94999980926514</v>
      </c>
      <c r="I600" s="25" t="n">
        <v>0.779999971389771</v>
      </c>
      <c r="J600" s="25" t="n">
        <v>72</v>
      </c>
      <c r="K600" s="25" t="n">
        <v>120</v>
      </c>
      <c r="M600" s="25" t="n">
        <v>59</v>
      </c>
      <c r="N600" s="25" t="n">
        <v>0.860000014305115</v>
      </c>
      <c r="O600" s="25" t="n">
        <v>34</v>
      </c>
      <c r="Q600" s="25" t="n">
        <v>0.439999997615814</v>
      </c>
      <c r="R600" s="25" t="n">
        <v>300</v>
      </c>
    </row>
    <row r="601" customFormat="false" ht="12.75" hidden="false" customHeight="false" outlineLevel="0" collapsed="false">
      <c r="A601" s="29" t="s">
        <v>643</v>
      </c>
      <c r="B601" s="27" t="s">
        <v>44</v>
      </c>
      <c r="D601" s="25" t="n">
        <v>3.09999990463257</v>
      </c>
      <c r="F601" s="25" t="n">
        <v>16.3999996185303</v>
      </c>
      <c r="I601" s="25" t="n">
        <v>1.80999994277954</v>
      </c>
      <c r="J601" s="25" t="n">
        <v>110</v>
      </c>
      <c r="K601" s="25" t="n">
        <v>150</v>
      </c>
      <c r="M601" s="25" t="n">
        <v>140</v>
      </c>
      <c r="N601" s="25" t="n">
        <v>2.77999997138977</v>
      </c>
      <c r="O601" s="25" t="n">
        <v>30</v>
      </c>
      <c r="Q601" s="25" t="n">
        <v>0.340000003576279</v>
      </c>
      <c r="R601" s="25" t="n">
        <v>520</v>
      </c>
    </row>
    <row r="602" customFormat="false" ht="12.75" hidden="false" customHeight="false" outlineLevel="0" collapsed="false">
      <c r="A602" s="29" t="s">
        <v>644</v>
      </c>
      <c r="B602" s="27" t="s">
        <v>44</v>
      </c>
      <c r="D602" s="25" t="n">
        <v>3.20000004768372</v>
      </c>
      <c r="F602" s="25" t="n">
        <v>6.59000015258789</v>
      </c>
      <c r="I602" s="25" t="n">
        <v>1.29999995231628</v>
      </c>
      <c r="J602" s="25" t="n">
        <v>63</v>
      </c>
      <c r="K602" s="25" t="n">
        <v>100</v>
      </c>
      <c r="M602" s="25" t="n">
        <v>84</v>
      </c>
      <c r="N602" s="25" t="n">
        <v>1.17999994754791</v>
      </c>
      <c r="O602" s="25" t="n">
        <v>32</v>
      </c>
      <c r="Q602" s="25" t="n">
        <v>0.389999985694885</v>
      </c>
      <c r="R602" s="25" t="n">
        <v>240</v>
      </c>
    </row>
    <row r="603" customFormat="false" ht="12.75" hidden="false" customHeight="false" outlineLevel="0" collapsed="false">
      <c r="A603" s="29" t="s">
        <v>645</v>
      </c>
      <c r="B603" s="27" t="s">
        <v>44</v>
      </c>
      <c r="D603" s="25" t="n">
        <v>3.79999995231628</v>
      </c>
      <c r="F603" s="25" t="n">
        <v>8.69999980926514</v>
      </c>
      <c r="I603" s="25" t="n">
        <v>0.810000002384186</v>
      </c>
      <c r="J603" s="25" t="n">
        <v>55</v>
      </c>
      <c r="K603" s="25" t="n">
        <v>99</v>
      </c>
      <c r="M603" s="25" t="n">
        <v>66</v>
      </c>
      <c r="N603" s="25" t="n">
        <v>0.730000019073486</v>
      </c>
      <c r="O603" s="25" t="n">
        <v>31</v>
      </c>
      <c r="Q603" s="25" t="n">
        <v>0.759999990463257</v>
      </c>
      <c r="R603" s="25" t="n">
        <v>230</v>
      </c>
    </row>
    <row r="604" customFormat="false" ht="12.75" hidden="false" customHeight="false" outlineLevel="0" collapsed="false">
      <c r="A604" s="29" t="s">
        <v>646</v>
      </c>
      <c r="B604" s="27" t="s">
        <v>44</v>
      </c>
      <c r="D604" s="25" t="n">
        <v>3.79999995231628</v>
      </c>
      <c r="F604" s="25" t="n">
        <v>9.85000038146973</v>
      </c>
      <c r="I604" s="25" t="n">
        <v>1.01999998092651</v>
      </c>
      <c r="J604" s="25" t="n">
        <v>66</v>
      </c>
      <c r="K604" s="25" t="n">
        <v>120</v>
      </c>
      <c r="M604" s="25" t="n">
        <v>64</v>
      </c>
      <c r="N604" s="25" t="n">
        <v>0.790000021457672</v>
      </c>
      <c r="O604" s="25" t="n">
        <v>38</v>
      </c>
      <c r="Q604" s="25" t="n">
        <v>0.779999971389771</v>
      </c>
      <c r="R604" s="25" t="n">
        <v>260</v>
      </c>
    </row>
    <row r="605" customFormat="false" ht="12.75" hidden="false" customHeight="false" outlineLevel="0" collapsed="false">
      <c r="A605" s="29" t="s">
        <v>647</v>
      </c>
      <c r="B605" s="27" t="s">
        <v>44</v>
      </c>
      <c r="D605" s="25" t="n">
        <v>3.90000009536743</v>
      </c>
      <c r="F605" s="25" t="n">
        <v>9.77000045776367</v>
      </c>
      <c r="I605" s="25" t="n">
        <v>1.04999995231628</v>
      </c>
      <c r="J605" s="25" t="n">
        <v>77</v>
      </c>
      <c r="K605" s="25" t="n">
        <v>130</v>
      </c>
      <c r="M605" s="25" t="n">
        <v>77</v>
      </c>
      <c r="N605" s="25" t="n">
        <v>0.910000026226044</v>
      </c>
      <c r="O605" s="25" t="n">
        <v>38</v>
      </c>
      <c r="Q605" s="25" t="n">
        <v>0.610000014305115</v>
      </c>
      <c r="R605" s="25" t="n">
        <v>280</v>
      </c>
    </row>
    <row r="606" customFormat="false" ht="12.75" hidden="false" customHeight="false" outlineLevel="0" collapsed="false">
      <c r="A606" s="29" t="s">
        <v>648</v>
      </c>
      <c r="B606" s="27" t="s">
        <v>44</v>
      </c>
      <c r="D606" s="25" t="n">
        <v>4.09999990463257</v>
      </c>
      <c r="F606" s="25" t="n">
        <v>7.67000007629395</v>
      </c>
      <c r="I606" s="25" t="n">
        <v>0.699999988079071</v>
      </c>
      <c r="J606" s="25" t="n">
        <v>54</v>
      </c>
      <c r="K606" s="25" t="n">
        <v>150</v>
      </c>
      <c r="M606" s="25" t="n">
        <v>71</v>
      </c>
      <c r="N606" s="25" t="n">
        <v>0.449999988079071</v>
      </c>
      <c r="O606" s="25" t="n">
        <v>34</v>
      </c>
      <c r="Q606" s="25" t="n">
        <v>0.479999989271164</v>
      </c>
      <c r="R606" s="25" t="n">
        <v>280</v>
      </c>
    </row>
    <row r="607" customFormat="false" ht="12.75" hidden="false" customHeight="false" outlineLevel="0" collapsed="false">
      <c r="A607" s="29" t="s">
        <v>649</v>
      </c>
      <c r="B607" s="27" t="s">
        <v>44</v>
      </c>
      <c r="D607" s="25" t="n">
        <v>3.70000004768372</v>
      </c>
      <c r="F607" s="25" t="n">
        <v>7.76000022888184</v>
      </c>
      <c r="I607" s="25" t="n">
        <v>0.819999992847443</v>
      </c>
      <c r="J607" s="25" t="n">
        <v>53</v>
      </c>
      <c r="K607" s="25" t="n">
        <v>190</v>
      </c>
      <c r="M607" s="25" t="n">
        <v>130</v>
      </c>
      <c r="N607" s="25" t="n">
        <v>0.479999989271164</v>
      </c>
      <c r="O607" s="25" t="n">
        <v>33</v>
      </c>
      <c r="Q607" s="25" t="n">
        <v>1</v>
      </c>
      <c r="R607" s="25" t="n">
        <v>260</v>
      </c>
    </row>
    <row r="608" customFormat="false" ht="12.75" hidden="false" customHeight="false" outlineLevel="0" collapsed="false">
      <c r="A608" s="29" t="s">
        <v>650</v>
      </c>
      <c r="B608" s="27" t="s">
        <v>44</v>
      </c>
      <c r="D608" s="25" t="n">
        <v>5.40000009536743</v>
      </c>
      <c r="F608" s="25" t="n">
        <v>12.3999996185303</v>
      </c>
      <c r="I608" s="25" t="n">
        <v>2.33999991416931</v>
      </c>
      <c r="J608" s="25" t="n">
        <v>66</v>
      </c>
      <c r="K608" s="25" t="n">
        <v>210</v>
      </c>
      <c r="M608" s="25" t="n">
        <v>110</v>
      </c>
      <c r="N608" s="25" t="n">
        <v>0.8299999833107</v>
      </c>
      <c r="O608" s="25" t="n">
        <v>36</v>
      </c>
      <c r="Q608" s="25" t="n">
        <v>1.04999995231628</v>
      </c>
      <c r="R608" s="25" t="n">
        <v>350</v>
      </c>
    </row>
    <row r="609" customFormat="false" ht="12.75" hidden="false" customHeight="false" outlineLevel="0" collapsed="false">
      <c r="A609" s="29" t="s">
        <v>651</v>
      </c>
      <c r="B609" s="27" t="s">
        <v>44</v>
      </c>
      <c r="D609" s="25" t="n">
        <v>4</v>
      </c>
      <c r="F609" s="25" t="n">
        <v>7.96000003814697</v>
      </c>
      <c r="I609" s="25" t="n">
        <v>0.469999998807907</v>
      </c>
      <c r="J609" s="25" t="n">
        <v>45</v>
      </c>
      <c r="K609" s="25" t="n">
        <v>140</v>
      </c>
      <c r="M609" s="25" t="n">
        <v>67</v>
      </c>
      <c r="N609" s="25" t="n">
        <v>0.730000019073486</v>
      </c>
      <c r="O609" s="25" t="n">
        <v>22</v>
      </c>
      <c r="Q609" s="25" t="n">
        <v>0.300000011920929</v>
      </c>
      <c r="R609" s="25" t="n">
        <v>260</v>
      </c>
    </row>
    <row r="610" customFormat="false" ht="12.75" hidden="false" customHeight="false" outlineLevel="0" collapsed="false">
      <c r="A610" s="29" t="s">
        <v>652</v>
      </c>
      <c r="B610" s="27" t="s">
        <v>44</v>
      </c>
      <c r="D610" s="25" t="n">
        <v>5.59999990463257</v>
      </c>
      <c r="F610" s="25" t="n">
        <v>36</v>
      </c>
      <c r="I610" s="25" t="n">
        <v>1.61000001430511</v>
      </c>
      <c r="J610" s="25" t="n">
        <v>99</v>
      </c>
      <c r="K610" s="25" t="n">
        <v>1400</v>
      </c>
      <c r="M610" s="25" t="n">
        <v>600</v>
      </c>
      <c r="N610" s="25" t="n">
        <v>2.8199999332428</v>
      </c>
      <c r="O610" s="25" t="n">
        <v>41</v>
      </c>
      <c r="Q610" s="25" t="n">
        <v>0.469999998807907</v>
      </c>
      <c r="R610" s="25" t="n">
        <v>660</v>
      </c>
    </row>
    <row r="611" customFormat="false" ht="12.75" hidden="false" customHeight="false" outlineLevel="0" collapsed="false">
      <c r="A611" s="29" t="s">
        <v>653</v>
      </c>
      <c r="B611" s="27" t="s">
        <v>44</v>
      </c>
      <c r="D611" s="25" t="n">
        <v>3</v>
      </c>
      <c r="F611" s="25" t="n">
        <v>3.03999996185303</v>
      </c>
      <c r="I611" s="25" t="n">
        <v>0.209999993443489</v>
      </c>
      <c r="J611" s="25" t="n">
        <v>25</v>
      </c>
      <c r="K611" s="25" t="n">
        <v>34</v>
      </c>
      <c r="M611" s="25" t="n">
        <v>17</v>
      </c>
      <c r="N611" s="25" t="n">
        <v>0.0299999993294477</v>
      </c>
      <c r="O611" s="25" t="n">
        <v>17</v>
      </c>
      <c r="Q611" s="25" t="n">
        <v>0.150000005960464</v>
      </c>
      <c r="R611" s="25" t="n">
        <v>100</v>
      </c>
    </row>
    <row r="612" customFormat="false" ht="12.75" hidden="false" customHeight="false" outlineLevel="0" collapsed="false">
      <c r="A612" s="29" t="s">
        <v>654</v>
      </c>
      <c r="B612" s="27" t="s">
        <v>44</v>
      </c>
      <c r="D612" s="25" t="n">
        <v>3</v>
      </c>
      <c r="F612" s="25" t="n">
        <v>7.15999984741211</v>
      </c>
      <c r="I612" s="25" t="n">
        <v>0.379999995231628</v>
      </c>
      <c r="J612" s="25" t="n">
        <v>32</v>
      </c>
      <c r="K612" s="25" t="n">
        <v>61</v>
      </c>
      <c r="M612" s="25" t="n">
        <v>35</v>
      </c>
      <c r="N612" s="25" t="n">
        <v>0.129999995231628</v>
      </c>
      <c r="O612" s="25" t="n">
        <v>23</v>
      </c>
      <c r="Q612" s="25" t="n">
        <v>0.189999997615814</v>
      </c>
      <c r="R612" s="25" t="n">
        <v>140</v>
      </c>
    </row>
    <row r="613" customFormat="false" ht="12.75" hidden="false" customHeight="false" outlineLevel="0" collapsed="false">
      <c r="A613" s="29" t="s">
        <v>655</v>
      </c>
      <c r="B613" s="27" t="s">
        <v>44</v>
      </c>
      <c r="D613" s="25" t="n">
        <v>2.70000004768372</v>
      </c>
      <c r="F613" s="25" t="n">
        <v>2.57999992370605</v>
      </c>
      <c r="I613" s="25" t="n">
        <v>0.200000002980232</v>
      </c>
      <c r="J613" s="25" t="n">
        <v>25</v>
      </c>
      <c r="K613" s="25" t="n">
        <v>29</v>
      </c>
      <c r="M613" s="25" t="n">
        <v>13</v>
      </c>
      <c r="N613" s="25" t="n">
        <v>0.0949999988079071</v>
      </c>
      <c r="O613" s="25" t="n">
        <v>19</v>
      </c>
      <c r="Q613" s="25" t="n">
        <v>0.140000000596046</v>
      </c>
      <c r="R613" s="25" t="n">
        <v>84</v>
      </c>
    </row>
    <row r="614" customFormat="false" ht="12.75" hidden="false" customHeight="false" outlineLevel="0" collapsed="false">
      <c r="A614" s="29" t="s">
        <v>656</v>
      </c>
      <c r="B614" s="27" t="s">
        <v>44</v>
      </c>
      <c r="D614" s="25" t="n">
        <v>2.90000009536743</v>
      </c>
      <c r="F614" s="25" t="n">
        <v>4.55000019073486</v>
      </c>
      <c r="I614" s="25" t="n">
        <v>0.319999992847443</v>
      </c>
      <c r="J614" s="25" t="n">
        <v>29</v>
      </c>
      <c r="K614" s="25" t="n">
        <v>35</v>
      </c>
      <c r="M614" s="25" t="n">
        <v>40</v>
      </c>
      <c r="N614" s="25" t="n">
        <v>0.270000010728836</v>
      </c>
      <c r="O614" s="25" t="n">
        <v>21</v>
      </c>
      <c r="Q614" s="25" t="n">
        <v>0.140000000596046</v>
      </c>
      <c r="R614" s="25" t="n">
        <v>110</v>
      </c>
    </row>
    <row r="615" customFormat="false" ht="12.75" hidden="false" customHeight="false" outlineLevel="0" collapsed="false">
      <c r="A615" s="29" t="s">
        <v>657</v>
      </c>
      <c r="B615" s="27" t="s">
        <v>44</v>
      </c>
      <c r="D615" s="25" t="n">
        <v>1</v>
      </c>
      <c r="F615" s="25" t="n">
        <v>14.3000001907349</v>
      </c>
      <c r="I615" s="25" t="n">
        <v>0.430000007152557</v>
      </c>
      <c r="J615" s="25" t="n">
        <v>50.2000007629395</v>
      </c>
      <c r="K615" s="25" t="n">
        <v>54.0999984741211</v>
      </c>
      <c r="M615" s="25" t="n">
        <v>30.3999996185303</v>
      </c>
      <c r="N615" s="25" t="n">
        <v>0.0500000007450581</v>
      </c>
      <c r="O615" s="25" t="n">
        <v>26.8999996185303</v>
      </c>
      <c r="Q615" s="25" t="n">
        <v>0.860000014305115</v>
      </c>
      <c r="R615" s="25" t="n">
        <v>120</v>
      </c>
    </row>
    <row r="616" customFormat="false" ht="12.75" hidden="false" customHeight="false" outlineLevel="0" collapsed="false">
      <c r="A616" s="29" t="s">
        <v>658</v>
      </c>
      <c r="B616" s="27" t="s">
        <v>44</v>
      </c>
      <c r="D616" s="25" t="n">
        <v>1</v>
      </c>
      <c r="F616" s="25" t="n">
        <v>16.7999992370605</v>
      </c>
      <c r="I616" s="25" t="n">
        <v>0.883000016212463</v>
      </c>
      <c r="J616" s="25" t="n">
        <v>81</v>
      </c>
      <c r="K616" s="25" t="n">
        <v>114</v>
      </c>
      <c r="M616" s="25" t="n">
        <v>87.6999969482422</v>
      </c>
      <c r="N616" s="25" t="n">
        <v>0.129999995231628</v>
      </c>
      <c r="O616" s="25" t="n">
        <v>37.0999984741211</v>
      </c>
      <c r="Q616" s="25" t="n">
        <v>1.07000005245209</v>
      </c>
      <c r="R616" s="25" t="n">
        <v>240</v>
      </c>
    </row>
    <row r="617" customFormat="false" ht="12.75" hidden="false" customHeight="false" outlineLevel="0" collapsed="false">
      <c r="A617" s="29" t="s">
        <v>659</v>
      </c>
      <c r="B617" s="27" t="s">
        <v>44</v>
      </c>
      <c r="D617" s="25" t="n">
        <v>1</v>
      </c>
      <c r="F617" s="25" t="n">
        <v>8.39999961853027</v>
      </c>
      <c r="I617" s="25" t="n">
        <v>0.699999988079071</v>
      </c>
      <c r="J617" s="25" t="n">
        <v>45.4000015258789</v>
      </c>
      <c r="K617" s="25" t="n">
        <v>61.7000007629395</v>
      </c>
      <c r="M617" s="25" t="n">
        <v>73.5999984741211</v>
      </c>
      <c r="N617" s="25" t="n">
        <v>0.219999998807907</v>
      </c>
      <c r="O617" s="25" t="n">
        <v>56.2999992370606</v>
      </c>
      <c r="Q617" s="25" t="n">
        <v>0.72000002861023</v>
      </c>
      <c r="R617" s="25" t="n">
        <v>183</v>
      </c>
    </row>
    <row r="618" customFormat="false" ht="12.75" hidden="false" customHeight="false" outlineLevel="0" collapsed="false">
      <c r="A618" s="29" t="s">
        <v>660</v>
      </c>
      <c r="B618" s="27" t="s">
        <v>44</v>
      </c>
      <c r="D618" s="25" t="n">
        <v>1</v>
      </c>
      <c r="F618" s="25" t="n">
        <v>5.44999980926514</v>
      </c>
      <c r="I618" s="25" t="n">
        <v>0.189999997615814</v>
      </c>
      <c r="J618" s="25" t="n">
        <v>33.2999992370606</v>
      </c>
      <c r="K618" s="25" t="n">
        <v>29.7000007629395</v>
      </c>
      <c r="M618" s="25" t="n">
        <v>20.7000007629395</v>
      </c>
      <c r="N618" s="25" t="n">
        <v>0.0299999993294477</v>
      </c>
      <c r="O618" s="25" t="n">
        <v>20.2999992370605</v>
      </c>
      <c r="Q618" s="25" t="n">
        <v>0.779999971389771</v>
      </c>
      <c r="R618" s="25" t="n">
        <v>85.6999969482422</v>
      </c>
    </row>
    <row r="619" customFormat="false" ht="12.75" hidden="false" customHeight="false" outlineLevel="0" collapsed="false">
      <c r="A619" s="29" t="s">
        <v>661</v>
      </c>
      <c r="B619" s="27" t="s">
        <v>44</v>
      </c>
      <c r="D619" s="25" t="n">
        <v>1</v>
      </c>
      <c r="F619" s="25" t="n">
        <v>14.8999996185303</v>
      </c>
      <c r="I619" s="25" t="n">
        <v>0.819999992847443</v>
      </c>
      <c r="J619" s="25" t="n">
        <v>95</v>
      </c>
      <c r="K619" s="25" t="n">
        <v>109</v>
      </c>
      <c r="M619" s="25" t="n">
        <v>77.8000030517578</v>
      </c>
      <c r="N619" s="25" t="n">
        <v>0.259999990463257</v>
      </c>
      <c r="O619" s="25" t="n">
        <v>52</v>
      </c>
      <c r="Q619" s="25" t="n">
        <v>1.22000002861023</v>
      </c>
      <c r="R619" s="25" t="n">
        <v>214</v>
      </c>
    </row>
    <row r="620" customFormat="false" ht="12.75" hidden="false" customHeight="false" outlineLevel="0" collapsed="false">
      <c r="A620" s="29" t="s">
        <v>662</v>
      </c>
      <c r="B620" s="27" t="s">
        <v>44</v>
      </c>
      <c r="D620" s="25" t="n">
        <v>1</v>
      </c>
      <c r="F620" s="25" t="n">
        <v>11.6000003814697</v>
      </c>
      <c r="I620" s="25" t="n">
        <v>0.889999985694885</v>
      </c>
      <c r="J620" s="25" t="n">
        <v>68.5</v>
      </c>
      <c r="K620" s="25" t="n">
        <v>74.9000015258789</v>
      </c>
      <c r="M620" s="25" t="n">
        <v>221</v>
      </c>
      <c r="N620" s="25" t="n">
        <v>0.200000002980232</v>
      </c>
      <c r="O620" s="25" t="n">
        <v>34.9000015258789</v>
      </c>
      <c r="Q620" s="25" t="n">
        <v>0.479999989271164</v>
      </c>
      <c r="R620" s="25" t="n">
        <v>243</v>
      </c>
    </row>
    <row r="621" customFormat="false" ht="12.75" hidden="false" customHeight="false" outlineLevel="0" collapsed="false">
      <c r="A621" s="29" t="s">
        <v>663</v>
      </c>
      <c r="B621" s="27" t="s">
        <v>44</v>
      </c>
      <c r="D621" s="25" t="n">
        <v>1</v>
      </c>
      <c r="F621" s="25" t="n">
        <v>9.97000026702881</v>
      </c>
      <c r="I621" s="25" t="n">
        <v>0.469999998807907</v>
      </c>
      <c r="J621" s="25" t="n">
        <v>55.5</v>
      </c>
      <c r="K621" s="25" t="n">
        <v>71.0999984741211</v>
      </c>
      <c r="M621" s="25" t="n">
        <v>52</v>
      </c>
      <c r="N621" s="25" t="n">
        <v>0.129999995231628</v>
      </c>
      <c r="O621" s="25" t="n">
        <v>31.7000007629395</v>
      </c>
      <c r="Q621" s="25" t="n">
        <v>0.409999996423721</v>
      </c>
      <c r="R621" s="25" t="n">
        <v>150</v>
      </c>
    </row>
    <row r="622" customFormat="false" ht="12.75" hidden="false" customHeight="false" outlineLevel="0" collapsed="false">
      <c r="A622" s="29" t="s">
        <v>664</v>
      </c>
      <c r="B622" s="27" t="s">
        <v>44</v>
      </c>
      <c r="K622" s="25" t="n">
        <v>36</v>
      </c>
      <c r="M622" s="25" t="n">
        <v>13</v>
      </c>
      <c r="R622" s="25" t="n">
        <v>94</v>
      </c>
    </row>
    <row r="623" customFormat="false" ht="12.75" hidden="false" customHeight="false" outlineLevel="0" collapsed="false">
      <c r="A623" s="29" t="s">
        <v>665</v>
      </c>
      <c r="B623" s="27" t="s">
        <v>44</v>
      </c>
      <c r="K623" s="25" t="n">
        <v>30</v>
      </c>
      <c r="M623" s="25" t="n">
        <v>8.69999980926514</v>
      </c>
      <c r="R623" s="25" t="n">
        <v>79</v>
      </c>
    </row>
    <row r="624" customFormat="false" ht="12.75" hidden="false" customHeight="false" outlineLevel="0" collapsed="false">
      <c r="A624" s="29" t="s">
        <v>666</v>
      </c>
      <c r="B624" s="27" t="s">
        <v>44</v>
      </c>
      <c r="K624" s="25" t="n">
        <v>16</v>
      </c>
      <c r="M624" s="25" t="n">
        <v>4.09999990463257</v>
      </c>
      <c r="R624" s="25" t="n">
        <v>63</v>
      </c>
    </row>
    <row r="625" customFormat="false" ht="12.75" hidden="false" customHeight="false" outlineLevel="0" collapsed="false">
      <c r="A625" s="29" t="s">
        <v>667</v>
      </c>
      <c r="B625" s="27" t="s">
        <v>44</v>
      </c>
      <c r="K625" s="25" t="n">
        <v>15</v>
      </c>
      <c r="M625" s="25" t="n">
        <v>3.90000009536743</v>
      </c>
      <c r="R625" s="25" t="n">
        <v>60</v>
      </c>
    </row>
    <row r="626" customFormat="false" ht="12.75" hidden="false" customHeight="false" outlineLevel="0" collapsed="false">
      <c r="A626" s="29" t="s">
        <v>668</v>
      </c>
      <c r="B626" s="27" t="s">
        <v>44</v>
      </c>
      <c r="K626" s="25" t="n">
        <v>9.19999980926514</v>
      </c>
      <c r="M626" s="25" t="n">
        <v>2.79999995231628</v>
      </c>
      <c r="R626" s="25" t="n">
        <v>43</v>
      </c>
    </row>
    <row r="627" customFormat="false" ht="12.75" hidden="false" customHeight="false" outlineLevel="0" collapsed="false">
      <c r="A627" s="29" t="s">
        <v>669</v>
      </c>
      <c r="B627" s="27" t="s">
        <v>44</v>
      </c>
      <c r="K627" s="25" t="n">
        <v>23</v>
      </c>
      <c r="M627" s="25" t="n">
        <v>6.5</v>
      </c>
      <c r="R627" s="25" t="n">
        <v>65</v>
      </c>
    </row>
    <row r="628" customFormat="false" ht="12.75" hidden="false" customHeight="false" outlineLevel="0" collapsed="false">
      <c r="A628" s="29" t="s">
        <v>670</v>
      </c>
      <c r="B628" s="27" t="s">
        <v>44</v>
      </c>
      <c r="K628" s="25" t="n">
        <v>28</v>
      </c>
      <c r="M628" s="25" t="n">
        <v>6</v>
      </c>
      <c r="R628" s="25" t="n">
        <v>76</v>
      </c>
    </row>
    <row r="629" customFormat="false" ht="12.75" hidden="false" customHeight="false" outlineLevel="0" collapsed="false">
      <c r="A629" s="29" t="s">
        <v>671</v>
      </c>
      <c r="B629" s="27" t="s">
        <v>44</v>
      </c>
      <c r="K629" s="25" t="n">
        <v>31</v>
      </c>
      <c r="M629" s="25" t="n">
        <v>6.30000019073486</v>
      </c>
      <c r="R629" s="25" t="n">
        <v>81</v>
      </c>
    </row>
    <row r="630" customFormat="false" ht="12.75" hidden="false" customHeight="false" outlineLevel="0" collapsed="false">
      <c r="A630" s="29" t="s">
        <v>672</v>
      </c>
      <c r="B630" s="27" t="s">
        <v>44</v>
      </c>
      <c r="K630" s="25" t="n">
        <v>24</v>
      </c>
      <c r="M630" s="25" t="n">
        <v>8.19999980926514</v>
      </c>
      <c r="R630" s="25" t="n">
        <v>60</v>
      </c>
    </row>
    <row r="631" customFormat="false" ht="12.75" hidden="false" customHeight="false" outlineLevel="0" collapsed="false">
      <c r="A631" s="29" t="s">
        <v>673</v>
      </c>
      <c r="B631" s="27" t="s">
        <v>44</v>
      </c>
      <c r="K631" s="25" t="n">
        <v>23</v>
      </c>
      <c r="M631" s="25" t="n">
        <v>5.5</v>
      </c>
      <c r="R631" s="25" t="n">
        <v>58</v>
      </c>
    </row>
    <row r="632" customFormat="false" ht="12.75" hidden="false" customHeight="false" outlineLevel="0" collapsed="false">
      <c r="A632" s="29" t="s">
        <v>674</v>
      </c>
      <c r="B632" s="27" t="s">
        <v>44</v>
      </c>
      <c r="K632" s="25" t="n">
        <v>102</v>
      </c>
      <c r="M632" s="25" t="n">
        <v>38</v>
      </c>
      <c r="R632" s="25" t="n">
        <v>249</v>
      </c>
    </row>
    <row r="633" customFormat="false" ht="12.75" hidden="false" customHeight="false" outlineLevel="0" collapsed="false">
      <c r="A633" s="29" t="s">
        <v>675</v>
      </c>
      <c r="B633" s="27" t="s">
        <v>44</v>
      </c>
      <c r="K633" s="25" t="n">
        <v>7.19999980926514</v>
      </c>
      <c r="M633" s="25" t="n">
        <v>2.20000004768372</v>
      </c>
      <c r="R633" s="25" t="n">
        <v>42</v>
      </c>
    </row>
    <row r="634" customFormat="false" ht="12.75" hidden="false" customHeight="false" outlineLevel="0" collapsed="false">
      <c r="A634" s="29" t="s">
        <v>676</v>
      </c>
      <c r="B634" s="27" t="s">
        <v>44</v>
      </c>
      <c r="K634" s="25" t="n">
        <v>15</v>
      </c>
      <c r="M634" s="25" t="n">
        <v>3.40000009536743</v>
      </c>
      <c r="R634" s="25" t="n">
        <v>56</v>
      </c>
    </row>
    <row r="635" customFormat="false" ht="12.75" hidden="false" customHeight="false" outlineLevel="0" collapsed="false">
      <c r="A635" s="29" t="s">
        <v>677</v>
      </c>
      <c r="B635" s="27" t="s">
        <v>44</v>
      </c>
      <c r="K635" s="25" t="n">
        <v>75</v>
      </c>
      <c r="M635" s="25" t="n">
        <v>24</v>
      </c>
      <c r="R635" s="25" t="n">
        <v>159</v>
      </c>
    </row>
    <row r="636" customFormat="false" ht="12.75" hidden="false" customHeight="false" outlineLevel="0" collapsed="false">
      <c r="A636" s="29" t="s">
        <v>678</v>
      </c>
      <c r="B636" s="27" t="s">
        <v>44</v>
      </c>
      <c r="K636" s="25" t="n">
        <v>27</v>
      </c>
      <c r="M636" s="25" t="n">
        <v>7.80000019073486</v>
      </c>
      <c r="R636" s="25" t="n">
        <v>89</v>
      </c>
    </row>
    <row r="637" customFormat="false" ht="12.75" hidden="false" customHeight="false" outlineLevel="0" collapsed="false">
      <c r="A637" s="29" t="s">
        <v>679</v>
      </c>
      <c r="B637" s="27" t="s">
        <v>44</v>
      </c>
      <c r="K637" s="25" t="n">
        <v>8.19999980926514</v>
      </c>
      <c r="M637" s="25" t="n">
        <v>2.20000004768372</v>
      </c>
      <c r="R637" s="25" t="n">
        <v>41</v>
      </c>
    </row>
    <row r="638" customFormat="false" ht="12.75" hidden="false" customHeight="false" outlineLevel="0" collapsed="false">
      <c r="A638" s="29" t="s">
        <v>680</v>
      </c>
      <c r="B638" s="27" t="s">
        <v>44</v>
      </c>
      <c r="K638" s="25" t="n">
        <v>127</v>
      </c>
      <c r="M638" s="25" t="n">
        <v>17</v>
      </c>
      <c r="R638" s="25" t="n">
        <v>148</v>
      </c>
    </row>
    <row r="639" customFormat="false" ht="12.75" hidden="false" customHeight="false" outlineLevel="0" collapsed="false">
      <c r="A639" s="29" t="s">
        <v>681</v>
      </c>
      <c r="B639" s="27" t="s">
        <v>44</v>
      </c>
      <c r="K639" s="25" t="n">
        <v>41</v>
      </c>
      <c r="M639" s="25" t="n">
        <v>11</v>
      </c>
      <c r="R639" s="25" t="n">
        <v>115</v>
      </c>
    </row>
    <row r="640" customFormat="false" ht="12.75" hidden="false" customHeight="false" outlineLevel="0" collapsed="false">
      <c r="A640" s="29" t="s">
        <v>682</v>
      </c>
      <c r="B640" s="27" t="s">
        <v>44</v>
      </c>
      <c r="K640" s="25" t="n">
        <v>7.19999980926514</v>
      </c>
      <c r="M640" s="25" t="n">
        <v>2.5</v>
      </c>
      <c r="R640" s="25" t="n">
        <v>40</v>
      </c>
    </row>
    <row r="641" customFormat="false" ht="12.75" hidden="false" customHeight="false" outlineLevel="0" collapsed="false">
      <c r="A641" s="29" t="s">
        <v>683</v>
      </c>
      <c r="B641" s="27" t="s">
        <v>44</v>
      </c>
      <c r="K641" s="25" t="n">
        <v>6.69999980926514</v>
      </c>
      <c r="M641" s="25" t="n">
        <v>0.800000011920929</v>
      </c>
      <c r="R641" s="25" t="n">
        <v>40</v>
      </c>
    </row>
    <row r="642" customFormat="false" ht="12.75" hidden="false" customHeight="false" outlineLevel="0" collapsed="false">
      <c r="A642" s="29" t="s">
        <v>684</v>
      </c>
      <c r="B642" s="27" t="s">
        <v>44</v>
      </c>
      <c r="K642" s="25" t="n">
        <v>8.80000019073486</v>
      </c>
      <c r="M642" s="25" t="n">
        <v>2.5</v>
      </c>
      <c r="R642" s="25" t="n">
        <v>48</v>
      </c>
    </row>
    <row r="643" customFormat="false" ht="12.75" hidden="false" customHeight="false" outlineLevel="0" collapsed="false">
      <c r="A643" s="29" t="s">
        <v>685</v>
      </c>
      <c r="B643" s="27" t="s">
        <v>44</v>
      </c>
      <c r="K643" s="25" t="n">
        <v>7.40000009536743</v>
      </c>
      <c r="M643" s="25" t="n">
        <v>1.60000002384186</v>
      </c>
      <c r="R643" s="25" t="n">
        <v>41</v>
      </c>
    </row>
    <row r="644" customFormat="false" ht="12.75" hidden="false" customHeight="false" outlineLevel="0" collapsed="false">
      <c r="A644" s="29" t="s">
        <v>686</v>
      </c>
      <c r="B644" s="27" t="s">
        <v>44</v>
      </c>
      <c r="D644" s="25" t="n">
        <v>0.319999992847443</v>
      </c>
      <c r="F644" s="25" t="n">
        <v>6</v>
      </c>
      <c r="I644" s="25" t="n">
        <v>0.100000001490116</v>
      </c>
      <c r="J644" s="25" t="n">
        <v>35</v>
      </c>
      <c r="K644" s="25" t="n">
        <v>27</v>
      </c>
      <c r="M644" s="25" t="n">
        <v>8.5</v>
      </c>
      <c r="N644" s="25" t="n">
        <v>0.0599999986588955</v>
      </c>
      <c r="O644" s="25" t="n">
        <v>17</v>
      </c>
      <c r="Q644" s="25" t="n">
        <v>0.00999999977648258</v>
      </c>
      <c r="R644" s="25" t="n">
        <v>62</v>
      </c>
    </row>
    <row r="645" customFormat="false" ht="12.75" hidden="false" customHeight="false" outlineLevel="0" collapsed="false">
      <c r="A645" s="29" t="s">
        <v>687</v>
      </c>
      <c r="B645" s="27" t="s">
        <v>44</v>
      </c>
      <c r="K645" s="25" t="n">
        <v>30</v>
      </c>
      <c r="M645" s="25" t="n">
        <v>7.69999980926514</v>
      </c>
      <c r="R645" s="25" t="n">
        <v>80</v>
      </c>
    </row>
    <row r="646" customFormat="false" ht="12.75" hidden="false" customHeight="false" outlineLevel="0" collapsed="false">
      <c r="A646" s="29" t="s">
        <v>688</v>
      </c>
      <c r="B646" s="27" t="s">
        <v>44</v>
      </c>
      <c r="K646" s="25" t="n">
        <v>28</v>
      </c>
      <c r="M646" s="25" t="n">
        <v>6.19999980926514</v>
      </c>
      <c r="R646" s="25" t="n">
        <v>74</v>
      </c>
    </row>
    <row r="647" customFormat="false" ht="12.75" hidden="false" customHeight="false" outlineLevel="0" collapsed="false">
      <c r="A647" s="29" t="s">
        <v>689</v>
      </c>
      <c r="B647" s="27" t="s">
        <v>44</v>
      </c>
      <c r="K647" s="25" t="n">
        <v>17</v>
      </c>
      <c r="M647" s="25" t="n">
        <v>3.09999990463257</v>
      </c>
      <c r="R647" s="25" t="n">
        <v>59</v>
      </c>
    </row>
    <row r="648" customFormat="false" ht="12.75" hidden="false" customHeight="false" outlineLevel="0" collapsed="false">
      <c r="A648" s="29" t="s">
        <v>690</v>
      </c>
      <c r="B648" s="27" t="s">
        <v>44</v>
      </c>
      <c r="K648" s="25" t="n">
        <v>40</v>
      </c>
      <c r="M648" s="25" t="n">
        <v>11</v>
      </c>
      <c r="R648" s="25" t="n">
        <v>90</v>
      </c>
    </row>
    <row r="649" customFormat="false" ht="12.75" hidden="false" customHeight="false" outlineLevel="0" collapsed="false">
      <c r="A649" s="29" t="s">
        <v>691</v>
      </c>
      <c r="B649" s="27" t="s">
        <v>44</v>
      </c>
      <c r="K649" s="25" t="n">
        <v>10</v>
      </c>
      <c r="M649" s="25" t="n">
        <v>4.5</v>
      </c>
      <c r="R649" s="25" t="n">
        <v>42</v>
      </c>
    </row>
    <row r="650" customFormat="false" ht="12.75" hidden="false" customHeight="false" outlineLevel="0" collapsed="false">
      <c r="A650" s="29" t="s">
        <v>692</v>
      </c>
      <c r="B650" s="27" t="s">
        <v>44</v>
      </c>
      <c r="K650" s="25" t="n">
        <v>12</v>
      </c>
      <c r="M650" s="25" t="n">
        <v>4.09999990463257</v>
      </c>
      <c r="R650" s="25" t="n">
        <v>48</v>
      </c>
    </row>
    <row r="651" customFormat="false" ht="12.75" hidden="false" customHeight="false" outlineLevel="0" collapsed="false">
      <c r="A651" s="29" t="s">
        <v>693</v>
      </c>
      <c r="B651" s="27" t="s">
        <v>44</v>
      </c>
      <c r="K651" s="25" t="n">
        <v>172</v>
      </c>
      <c r="M651" s="25" t="n">
        <v>52</v>
      </c>
      <c r="R651" s="25" t="n">
        <v>498</v>
      </c>
    </row>
    <row r="652" customFormat="false" ht="12.75" hidden="false" customHeight="false" outlineLevel="0" collapsed="false">
      <c r="A652" s="29" t="s">
        <v>694</v>
      </c>
      <c r="B652" s="27" t="s">
        <v>44</v>
      </c>
      <c r="K652" s="25" t="n">
        <v>25</v>
      </c>
      <c r="M652" s="25" t="n">
        <v>7.30000019073486</v>
      </c>
      <c r="R652" s="25" t="n">
        <v>85</v>
      </c>
    </row>
    <row r="653" customFormat="false" ht="12.75" hidden="false" customHeight="false" outlineLevel="0" collapsed="false">
      <c r="A653" s="29" t="s">
        <v>695</v>
      </c>
      <c r="B653" s="27" t="s">
        <v>44</v>
      </c>
      <c r="K653" s="25" t="n">
        <v>38</v>
      </c>
      <c r="M653" s="25" t="n">
        <v>6.80000019073486</v>
      </c>
      <c r="R653" s="25" t="n">
        <v>89</v>
      </c>
    </row>
    <row r="654" customFormat="false" ht="12.75" hidden="false" customHeight="false" outlineLevel="0" collapsed="false">
      <c r="A654" s="29" t="s">
        <v>696</v>
      </c>
      <c r="B654" s="27" t="s">
        <v>44</v>
      </c>
      <c r="K654" s="25" t="n">
        <v>60</v>
      </c>
      <c r="M654" s="25" t="n">
        <v>4.30000019073486</v>
      </c>
      <c r="R654" s="25" t="n">
        <v>85</v>
      </c>
    </row>
    <row r="655" customFormat="false" ht="12.75" hidden="false" customHeight="false" outlineLevel="0" collapsed="false">
      <c r="A655" s="29" t="s">
        <v>697</v>
      </c>
      <c r="B655" s="27" t="s">
        <v>44</v>
      </c>
      <c r="K655" s="25" t="n">
        <v>35</v>
      </c>
      <c r="M655" s="25" t="n">
        <v>2.70000004768372</v>
      </c>
      <c r="R655" s="25" t="n">
        <v>55</v>
      </c>
    </row>
    <row r="656" customFormat="false" ht="12.75" hidden="false" customHeight="false" outlineLevel="0" collapsed="false">
      <c r="A656" s="29" t="s">
        <v>698</v>
      </c>
      <c r="B656" s="27" t="s">
        <v>44</v>
      </c>
      <c r="K656" s="25" t="n">
        <v>115</v>
      </c>
      <c r="M656" s="25" t="n">
        <v>30</v>
      </c>
      <c r="R656" s="25" t="n">
        <v>176</v>
      </c>
    </row>
    <row r="657" customFormat="false" ht="12.75" hidden="false" customHeight="false" outlineLevel="0" collapsed="false">
      <c r="A657" s="29" t="s">
        <v>699</v>
      </c>
      <c r="B657" s="27" t="s">
        <v>44</v>
      </c>
      <c r="K657" s="25" t="n">
        <v>7.09999990463257</v>
      </c>
      <c r="M657" s="25" t="n">
        <v>3</v>
      </c>
      <c r="R657" s="25" t="n">
        <v>41</v>
      </c>
    </row>
    <row r="658" customFormat="false" ht="12.75" hidden="false" customHeight="false" outlineLevel="0" collapsed="false">
      <c r="A658" s="29" t="s">
        <v>700</v>
      </c>
      <c r="B658" s="27" t="s">
        <v>44</v>
      </c>
      <c r="K658" s="25" t="n">
        <v>8.19999980926514</v>
      </c>
      <c r="M658" s="25" t="n">
        <v>3.29999995231628</v>
      </c>
      <c r="R658" s="25" t="n">
        <v>44</v>
      </c>
    </row>
    <row r="659" customFormat="false" ht="12.75" hidden="false" customHeight="false" outlineLevel="0" collapsed="false">
      <c r="A659" s="29" t="s">
        <v>701</v>
      </c>
      <c r="B659" s="27" t="s">
        <v>44</v>
      </c>
      <c r="D659" s="25" t="n">
        <v>0.330000013113022</v>
      </c>
      <c r="F659" s="25" t="n">
        <v>5.69999980926514</v>
      </c>
      <c r="I659" s="25" t="n">
        <v>0.100000001490116</v>
      </c>
      <c r="J659" s="25" t="n">
        <v>43</v>
      </c>
      <c r="K659" s="25" t="n">
        <v>35</v>
      </c>
      <c r="M659" s="25" t="n">
        <v>8.5</v>
      </c>
      <c r="N659" s="25" t="n">
        <v>0.119999997317791</v>
      </c>
      <c r="O659" s="25" t="n">
        <v>24</v>
      </c>
      <c r="Q659" s="25" t="n">
        <v>0.00999999977648258</v>
      </c>
      <c r="R659" s="25" t="n">
        <v>75</v>
      </c>
    </row>
    <row r="660" customFormat="false" ht="12.75" hidden="false" customHeight="false" outlineLevel="0" collapsed="false">
      <c r="A660" s="29" t="s">
        <v>702</v>
      </c>
      <c r="B660" s="27" t="s">
        <v>44</v>
      </c>
      <c r="K660" s="25" t="n">
        <v>46</v>
      </c>
      <c r="M660" s="25" t="n">
        <v>17</v>
      </c>
      <c r="R660" s="25" t="n">
        <v>107</v>
      </c>
    </row>
    <row r="661" customFormat="false" ht="12.75" hidden="false" customHeight="false" outlineLevel="0" collapsed="false">
      <c r="A661" s="29" t="s">
        <v>703</v>
      </c>
      <c r="B661" s="27" t="s">
        <v>44</v>
      </c>
      <c r="K661" s="25" t="n">
        <v>34</v>
      </c>
      <c r="M661" s="25" t="n">
        <v>8.19999980926514</v>
      </c>
      <c r="R661" s="25" t="n">
        <v>90</v>
      </c>
    </row>
    <row r="662" customFormat="false" ht="12.75" hidden="false" customHeight="false" outlineLevel="0" collapsed="false">
      <c r="A662" s="29" t="s">
        <v>704</v>
      </c>
      <c r="B662" s="27" t="s">
        <v>44</v>
      </c>
      <c r="K662" s="25" t="n">
        <v>39</v>
      </c>
      <c r="M662" s="25" t="n">
        <v>13</v>
      </c>
      <c r="R662" s="25" t="n">
        <v>99</v>
      </c>
    </row>
    <row r="663" customFormat="false" ht="12.75" hidden="false" customHeight="false" outlineLevel="0" collapsed="false">
      <c r="A663" s="29" t="s">
        <v>705</v>
      </c>
      <c r="B663" s="27" t="s">
        <v>44</v>
      </c>
      <c r="K663" s="25" t="n">
        <v>49</v>
      </c>
      <c r="M663" s="25" t="n">
        <v>16</v>
      </c>
      <c r="R663" s="25" t="n">
        <v>98</v>
      </c>
    </row>
    <row r="664" customFormat="false" ht="12.75" hidden="false" customHeight="false" outlineLevel="0" collapsed="false">
      <c r="A664" s="29" t="s">
        <v>706</v>
      </c>
      <c r="B664" s="27" t="s">
        <v>44</v>
      </c>
      <c r="K664" s="25" t="n">
        <v>29</v>
      </c>
      <c r="M664" s="25" t="n">
        <v>6.69999980926514</v>
      </c>
      <c r="R664" s="25" t="n">
        <v>78</v>
      </c>
    </row>
    <row r="665" customFormat="false" ht="12.75" hidden="false" customHeight="false" outlineLevel="0" collapsed="false">
      <c r="A665" s="29" t="s">
        <v>707</v>
      </c>
      <c r="B665" s="27" t="s">
        <v>44</v>
      </c>
      <c r="D665" s="25" t="n">
        <v>0.349999994039536</v>
      </c>
      <c r="F665" s="25" t="n">
        <v>9.5</v>
      </c>
      <c r="I665" s="25" t="n">
        <v>0.300000011920929</v>
      </c>
      <c r="J665" s="25" t="n">
        <v>54</v>
      </c>
      <c r="K665" s="25" t="n">
        <v>46</v>
      </c>
      <c r="M665" s="25" t="n">
        <v>57</v>
      </c>
      <c r="N665" s="25" t="n">
        <v>0.170000001788139</v>
      </c>
      <c r="O665" s="25" t="n">
        <v>30</v>
      </c>
      <c r="Q665" s="25" t="n">
        <v>0.200000002980232</v>
      </c>
      <c r="R665" s="25" t="n">
        <v>110</v>
      </c>
    </row>
    <row r="666" customFormat="false" ht="12.75" hidden="false" customHeight="false" outlineLevel="0" collapsed="false">
      <c r="A666" s="29" t="s">
        <v>708</v>
      </c>
      <c r="B666" s="27" t="s">
        <v>44</v>
      </c>
      <c r="D666" s="25" t="n">
        <v>0.360000014305115</v>
      </c>
    </row>
    <row r="667" customFormat="false" ht="12.75" hidden="false" customHeight="false" outlineLevel="0" collapsed="false">
      <c r="A667" s="29" t="s">
        <v>709</v>
      </c>
      <c r="B667" s="27" t="s">
        <v>44</v>
      </c>
      <c r="D667" s="25" t="n">
        <v>1.39999997615814</v>
      </c>
    </row>
    <row r="668" customFormat="false" ht="12.75" hidden="false" customHeight="false" outlineLevel="0" collapsed="false">
      <c r="A668" s="29" t="s">
        <v>710</v>
      </c>
      <c r="B668" s="27" t="s">
        <v>44</v>
      </c>
      <c r="D668" s="25" t="n">
        <v>0.349999994039536</v>
      </c>
    </row>
    <row r="669" customFormat="false" ht="12.75" hidden="false" customHeight="false" outlineLevel="0" collapsed="false">
      <c r="A669" s="29" t="s">
        <v>711</v>
      </c>
      <c r="B669" s="27" t="s">
        <v>44</v>
      </c>
      <c r="D669" s="25" t="n">
        <v>0.370000004768372</v>
      </c>
    </row>
    <row r="670" customFormat="false" ht="12.75" hidden="false" customHeight="false" outlineLevel="0" collapsed="false">
      <c r="A670" s="29" t="s">
        <v>712</v>
      </c>
      <c r="B670" s="27" t="s">
        <v>44</v>
      </c>
      <c r="D670" s="25" t="n">
        <v>0.300000011920929</v>
      </c>
    </row>
    <row r="671" customFormat="false" ht="12.75" hidden="false" customHeight="false" outlineLevel="0" collapsed="false">
      <c r="A671" s="29" t="s">
        <v>713</v>
      </c>
      <c r="B671" s="27" t="s">
        <v>44</v>
      </c>
      <c r="D671" s="25" t="n">
        <v>0.449999988079071</v>
      </c>
    </row>
    <row r="672" customFormat="false" ht="12.75" hidden="false" customHeight="false" outlineLevel="0" collapsed="false">
      <c r="A672" s="29" t="s">
        <v>714</v>
      </c>
      <c r="B672" s="27" t="s">
        <v>44</v>
      </c>
      <c r="D672" s="25" t="n">
        <v>0.319999992847443</v>
      </c>
    </row>
    <row r="673" customFormat="false" ht="12.75" hidden="false" customHeight="false" outlineLevel="0" collapsed="false">
      <c r="A673" s="29" t="s">
        <v>715</v>
      </c>
      <c r="B673" s="27" t="s">
        <v>44</v>
      </c>
      <c r="D673" s="25" t="n">
        <v>0.360000014305115</v>
      </c>
    </row>
    <row r="674" customFormat="false" ht="12.75" hidden="false" customHeight="false" outlineLevel="0" collapsed="false">
      <c r="A674" s="29" t="s">
        <v>716</v>
      </c>
      <c r="B674" s="27" t="s">
        <v>44</v>
      </c>
      <c r="D674" s="25" t="n">
        <v>0.340000003576279</v>
      </c>
    </row>
    <row r="675" customFormat="false" ht="12.75" hidden="false" customHeight="false" outlineLevel="0" collapsed="false">
      <c r="A675" s="29" t="s">
        <v>717</v>
      </c>
      <c r="B675" s="27" t="s">
        <v>44</v>
      </c>
      <c r="D675" s="25" t="n">
        <v>0.300000011920929</v>
      </c>
    </row>
    <row r="676" customFormat="false" ht="12.75" hidden="false" customHeight="false" outlineLevel="0" collapsed="false">
      <c r="A676" s="29" t="s">
        <v>718</v>
      </c>
      <c r="B676" s="27" t="s">
        <v>44</v>
      </c>
      <c r="D676" s="25" t="n">
        <v>0.349999994039536</v>
      </c>
    </row>
    <row r="677" customFormat="false" ht="12.75" hidden="false" customHeight="false" outlineLevel="0" collapsed="false">
      <c r="A677" s="29" t="s">
        <v>719</v>
      </c>
      <c r="B677" s="27" t="s">
        <v>44</v>
      </c>
      <c r="D677" s="25" t="n">
        <v>0.310000002384186</v>
      </c>
    </row>
    <row r="678" customFormat="false" ht="12.75" hidden="false" customHeight="false" outlineLevel="0" collapsed="false">
      <c r="A678" s="29" t="s">
        <v>720</v>
      </c>
      <c r="B678" s="27" t="s">
        <v>44</v>
      </c>
      <c r="D678" s="25" t="n">
        <v>0.340000003576279</v>
      </c>
    </row>
    <row r="679" customFormat="false" ht="12.75" hidden="false" customHeight="false" outlineLevel="0" collapsed="false">
      <c r="A679" s="29" t="s">
        <v>721</v>
      </c>
      <c r="B679" s="27" t="s">
        <v>44</v>
      </c>
      <c r="D679" s="25" t="n">
        <v>0.310000002384186</v>
      </c>
    </row>
    <row r="680" customFormat="false" ht="12.75" hidden="false" customHeight="false" outlineLevel="0" collapsed="false">
      <c r="A680" s="29" t="s">
        <v>722</v>
      </c>
      <c r="B680" s="27" t="s">
        <v>44</v>
      </c>
      <c r="D680" s="25" t="n">
        <v>0.340000003576279</v>
      </c>
    </row>
    <row r="681" customFormat="false" ht="12.75" hidden="false" customHeight="false" outlineLevel="0" collapsed="false">
      <c r="A681" s="29" t="s">
        <v>723</v>
      </c>
      <c r="B681" s="27" t="s">
        <v>44</v>
      </c>
      <c r="D681" s="25" t="n">
        <v>0.349999994039536</v>
      </c>
    </row>
    <row r="682" customFormat="false" ht="12.75" hidden="false" customHeight="false" outlineLevel="0" collapsed="false">
      <c r="A682" s="29" t="s">
        <v>724</v>
      </c>
      <c r="B682" s="27" t="s">
        <v>44</v>
      </c>
      <c r="D682" s="25" t="n">
        <v>0.300000011920929</v>
      </c>
      <c r="F682" s="25" t="n">
        <v>9.10000038146973</v>
      </c>
      <c r="I682" s="25" t="n">
        <v>0.215000003576279</v>
      </c>
      <c r="J682" s="25" t="n">
        <v>31.1000003814697</v>
      </c>
      <c r="K682" s="25" t="n">
        <v>50</v>
      </c>
      <c r="M682" s="25" t="n">
        <v>15</v>
      </c>
      <c r="N682" s="25" t="n">
        <v>0.200000002980232</v>
      </c>
      <c r="O682" s="25" t="n">
        <v>19.7000007629395</v>
      </c>
      <c r="Q682" s="25" t="n">
        <v>0.155000001192093</v>
      </c>
      <c r="R682" s="25" t="n">
        <v>66</v>
      </c>
    </row>
    <row r="683" customFormat="false" ht="12.75" hidden="false" customHeight="false" outlineLevel="0" collapsed="false">
      <c r="A683" s="29" t="s">
        <v>725</v>
      </c>
      <c r="B683" s="27" t="s">
        <v>44</v>
      </c>
      <c r="D683" s="25" t="n">
        <v>0.300000011920929</v>
      </c>
      <c r="F683" s="25" t="n">
        <v>5.80000019073486</v>
      </c>
      <c r="I683" s="25" t="n">
        <v>0.0769999995827675</v>
      </c>
      <c r="J683" s="25" t="n">
        <v>17</v>
      </c>
      <c r="K683" s="25" t="n">
        <v>11.3000001907349</v>
      </c>
      <c r="M683" s="25" t="n">
        <v>3.29999995231628</v>
      </c>
      <c r="N683" s="25" t="n">
        <v>0.0410000011324883</v>
      </c>
      <c r="O683" s="25" t="n">
        <v>11.1000003814697</v>
      </c>
      <c r="Q683" s="25" t="n">
        <v>0.0263000000268221</v>
      </c>
      <c r="R683" s="25" t="n">
        <v>34</v>
      </c>
    </row>
    <row r="684" customFormat="false" ht="12.75" hidden="false" customHeight="false" outlineLevel="0" collapsed="false">
      <c r="A684" s="29" t="s">
        <v>726</v>
      </c>
      <c r="B684" s="27" t="s">
        <v>44</v>
      </c>
      <c r="D684" s="25" t="n">
        <v>0.300000011920929</v>
      </c>
      <c r="F684" s="25" t="n">
        <v>3.20000004768372</v>
      </c>
      <c r="I684" s="25" t="n">
        <v>0.0890000015497208</v>
      </c>
      <c r="J684" s="25" t="n">
        <v>19.2999992370605</v>
      </c>
      <c r="K684" s="25" t="n">
        <v>18.7999992370605</v>
      </c>
      <c r="M684" s="25" t="n">
        <v>4.5</v>
      </c>
      <c r="N684" s="25" t="n">
        <v>0.0829999968409538</v>
      </c>
      <c r="O684" s="25" t="n">
        <v>13.6999998092651</v>
      </c>
      <c r="Q684" s="25" t="n">
        <v>0.0529999993741512</v>
      </c>
      <c r="R684" s="25" t="n">
        <v>41</v>
      </c>
    </row>
    <row r="685" customFormat="false" ht="12.75" hidden="false" customHeight="false" outlineLevel="0" collapsed="false">
      <c r="A685" s="29" t="s">
        <v>727</v>
      </c>
      <c r="B685" s="27" t="s">
        <v>44</v>
      </c>
      <c r="D685" s="25" t="n">
        <v>0.400000005960465</v>
      </c>
      <c r="F685" s="25" t="n">
        <v>13.6999998092651</v>
      </c>
      <c r="I685" s="25" t="n">
        <v>0.709999978542328</v>
      </c>
      <c r="J685" s="25" t="n">
        <v>49</v>
      </c>
      <c r="K685" s="25" t="n">
        <v>133</v>
      </c>
      <c r="M685" s="25" t="n">
        <v>70</v>
      </c>
      <c r="N685" s="25" t="n">
        <v>0.899999976158142</v>
      </c>
      <c r="O685" s="25" t="n">
        <v>24.3999996185303</v>
      </c>
      <c r="Q685" s="25" t="n">
        <v>0.430000007152557</v>
      </c>
      <c r="R685" s="25" t="n">
        <v>151</v>
      </c>
    </row>
    <row r="686" customFormat="false" ht="12.75" hidden="false" customHeight="false" outlineLevel="0" collapsed="false">
      <c r="A686" s="29" t="s">
        <v>728</v>
      </c>
      <c r="B686" s="27" t="s">
        <v>44</v>
      </c>
      <c r="D686" s="25" t="n">
        <v>0.300000011920929</v>
      </c>
      <c r="F686" s="25" t="n">
        <v>7.5</v>
      </c>
      <c r="I686" s="25" t="n">
        <v>0.203999996185303</v>
      </c>
      <c r="J686" s="25" t="n">
        <v>24.7000007629395</v>
      </c>
      <c r="K686" s="25" t="n">
        <v>24</v>
      </c>
      <c r="M686" s="25" t="n">
        <v>8.19999980926514</v>
      </c>
      <c r="N686" s="25" t="n">
        <v>0.112000003457069</v>
      </c>
      <c r="O686" s="25" t="n">
        <v>16.2999992370605</v>
      </c>
      <c r="Q686" s="25" t="n">
        <v>0.0759999975562096</v>
      </c>
      <c r="R686" s="25" t="n">
        <v>52</v>
      </c>
    </row>
    <row r="687" customFormat="false" ht="12.75" hidden="false" customHeight="false" outlineLevel="0" collapsed="false">
      <c r="A687" s="29" t="s">
        <v>729</v>
      </c>
      <c r="B687" s="27" t="s">
        <v>44</v>
      </c>
      <c r="D687" s="25" t="n">
        <v>0.400000005960465</v>
      </c>
      <c r="F687" s="25" t="n">
        <v>17.7000007629395</v>
      </c>
      <c r="I687" s="25" t="n">
        <v>0.740000009536743</v>
      </c>
      <c r="J687" s="25" t="n">
        <v>58</v>
      </c>
      <c r="K687" s="25" t="n">
        <v>127</v>
      </c>
      <c r="M687" s="25" t="n">
        <v>80</v>
      </c>
      <c r="N687" s="25" t="n">
        <v>1.19000005722046</v>
      </c>
      <c r="O687" s="25" t="n">
        <v>30</v>
      </c>
      <c r="Q687" s="25" t="n">
        <v>0.479999989271164</v>
      </c>
      <c r="R687" s="25" t="n">
        <v>163</v>
      </c>
    </row>
    <row r="688" customFormat="false" ht="12.75" hidden="false" customHeight="false" outlineLevel="0" collapsed="false">
      <c r="A688" s="29" t="s">
        <v>730</v>
      </c>
      <c r="B688" s="27" t="s">
        <v>44</v>
      </c>
      <c r="D688" s="25" t="n">
        <v>0.300000011920929</v>
      </c>
      <c r="F688" s="25" t="n">
        <v>4.40000009536743</v>
      </c>
      <c r="I688" s="25" t="n">
        <v>0.137999996542931</v>
      </c>
      <c r="J688" s="25" t="n">
        <v>21.2999992370605</v>
      </c>
      <c r="K688" s="25" t="n">
        <v>17.2000007629395</v>
      </c>
      <c r="M688" s="25" t="n">
        <v>6</v>
      </c>
      <c r="N688" s="25" t="n">
        <v>0.103000000119209</v>
      </c>
      <c r="O688" s="25" t="n">
        <v>13.6999998092651</v>
      </c>
      <c r="Q688" s="25" t="n">
        <v>0.0579999983310699</v>
      </c>
      <c r="R688" s="25" t="n">
        <v>44</v>
      </c>
    </row>
    <row r="689" customFormat="false" ht="12.75" hidden="false" customHeight="false" outlineLevel="0" collapsed="false">
      <c r="A689" s="29" t="s">
        <v>731</v>
      </c>
      <c r="B689" s="27" t="s">
        <v>44</v>
      </c>
      <c r="D689" s="25" t="n">
        <v>100</v>
      </c>
      <c r="F689" s="25" t="n">
        <v>27.6000003814697</v>
      </c>
      <c r="I689" s="25" t="n">
        <v>1.79999995231628</v>
      </c>
      <c r="J689" s="25" t="n">
        <v>85.0999984741211</v>
      </c>
      <c r="K689" s="25" t="n">
        <v>670</v>
      </c>
      <c r="M689" s="25" t="n">
        <v>151</v>
      </c>
      <c r="O689" s="25" t="n">
        <v>38.9000015258789</v>
      </c>
      <c r="Q689" s="25" t="n">
        <v>1.20000004768372</v>
      </c>
      <c r="R689" s="25" t="n">
        <v>424</v>
      </c>
    </row>
    <row r="690" customFormat="false" ht="12.75" hidden="false" customHeight="false" outlineLevel="0" collapsed="false">
      <c r="A690" s="29" t="s">
        <v>732</v>
      </c>
      <c r="B690" s="27" t="s">
        <v>44</v>
      </c>
      <c r="N690" s="25" t="n">
        <v>3</v>
      </c>
    </row>
    <row r="691" customFormat="false" ht="12.75" hidden="false" customHeight="false" outlineLevel="0" collapsed="false">
      <c r="A691" s="29" t="s">
        <v>733</v>
      </c>
      <c r="B691" s="27" t="s">
        <v>44</v>
      </c>
      <c r="D691" s="25" t="n">
        <v>10</v>
      </c>
      <c r="F691" s="25" t="n">
        <v>6.19999980926514</v>
      </c>
      <c r="I691" s="25" t="n">
        <v>0.5799999833107</v>
      </c>
      <c r="J691" s="25" t="n">
        <v>20.2000007629395</v>
      </c>
      <c r="K691" s="25" t="n">
        <v>49.4000015258789</v>
      </c>
      <c r="M691" s="25" t="n">
        <v>37.5</v>
      </c>
      <c r="O691" s="25" t="n">
        <v>15.6000003814697</v>
      </c>
      <c r="Q691" s="25" t="n">
        <v>0.479999989271164</v>
      </c>
      <c r="R691" s="25" t="n">
        <v>64.5999984741211</v>
      </c>
    </row>
    <row r="692" customFormat="false" ht="12.75" hidden="false" customHeight="false" outlineLevel="0" collapsed="false">
      <c r="A692" s="29" t="s">
        <v>734</v>
      </c>
      <c r="B692" s="27" t="s">
        <v>44</v>
      </c>
      <c r="N692" s="25" t="n">
        <v>0.600000023841858</v>
      </c>
    </row>
    <row r="693" customFormat="false" ht="12.75" hidden="false" customHeight="false" outlineLevel="0" collapsed="false">
      <c r="A693" s="29" t="s">
        <v>735</v>
      </c>
      <c r="B693" s="27" t="s">
        <v>44</v>
      </c>
      <c r="D693" s="25" t="n">
        <v>10</v>
      </c>
      <c r="F693" s="25" t="n">
        <v>5.5</v>
      </c>
      <c r="I693" s="25" t="n">
        <v>0.569999992847443</v>
      </c>
      <c r="J693" s="25" t="n">
        <v>21.3999996185303</v>
      </c>
      <c r="K693" s="25" t="n">
        <v>23.7000007629395</v>
      </c>
      <c r="M693" s="25" t="n">
        <v>5.69999980926514</v>
      </c>
      <c r="O693" s="25" t="n">
        <v>16.7999992370605</v>
      </c>
      <c r="Q693" s="25" t="n">
        <v>0.46000000834465</v>
      </c>
      <c r="R693" s="25" t="n">
        <v>53.0999984741211</v>
      </c>
    </row>
    <row r="694" customFormat="false" ht="12.75" hidden="false" customHeight="false" outlineLevel="0" collapsed="false">
      <c r="A694" s="29" t="s">
        <v>736</v>
      </c>
      <c r="B694" s="27" t="s">
        <v>44</v>
      </c>
      <c r="N694" s="25" t="n">
        <v>4.19999980926514</v>
      </c>
    </row>
    <row r="695" customFormat="false" ht="12.75" hidden="false" customHeight="false" outlineLevel="0" collapsed="false">
      <c r="A695" s="29" t="s">
        <v>737</v>
      </c>
      <c r="B695" s="27" t="s">
        <v>44</v>
      </c>
      <c r="D695" s="25" t="n">
        <v>10</v>
      </c>
      <c r="F695" s="25" t="n">
        <v>1.89999997615814</v>
      </c>
      <c r="I695" s="25" t="n">
        <v>0.540000021457672</v>
      </c>
      <c r="J695" s="25" t="n">
        <v>17.7999992370605</v>
      </c>
      <c r="K695" s="25" t="n">
        <v>20.2999992370605</v>
      </c>
      <c r="M695" s="25" t="n">
        <v>2.90000009536743</v>
      </c>
      <c r="O695" s="25" t="n">
        <v>14.8999996185303</v>
      </c>
      <c r="Q695" s="25" t="n">
        <v>0.439999997615814</v>
      </c>
      <c r="R695" s="25" t="n">
        <v>44.5</v>
      </c>
    </row>
    <row r="696" customFormat="false" ht="12.75" hidden="false" customHeight="false" outlineLevel="0" collapsed="false">
      <c r="A696" s="29" t="s">
        <v>738</v>
      </c>
      <c r="B696" s="27" t="s">
        <v>44</v>
      </c>
      <c r="N696" s="25" t="n">
        <v>0.150000005960464</v>
      </c>
    </row>
    <row r="697" customFormat="false" ht="12.75" hidden="false" customHeight="false" outlineLevel="0" collapsed="false">
      <c r="A697" s="29" t="s">
        <v>739</v>
      </c>
      <c r="B697" s="27" t="s">
        <v>44</v>
      </c>
      <c r="D697" s="25" t="n">
        <v>10</v>
      </c>
      <c r="F697" s="25" t="n">
        <v>0.949999988079071</v>
      </c>
      <c r="I697" s="25" t="n">
        <v>0.550000011920929</v>
      </c>
      <c r="J697" s="25" t="n">
        <v>20.7999992370605</v>
      </c>
      <c r="K697" s="25" t="n">
        <v>22</v>
      </c>
      <c r="M697" s="25" t="n">
        <v>2.90000009536743</v>
      </c>
      <c r="O697" s="25" t="n">
        <v>16.2000007629395</v>
      </c>
      <c r="Q697" s="25" t="n">
        <v>0.449999988079071</v>
      </c>
      <c r="R697" s="25" t="n">
        <v>55.9000015258789</v>
      </c>
    </row>
    <row r="698" customFormat="false" ht="12.75" hidden="false" customHeight="false" outlineLevel="0" collapsed="false">
      <c r="A698" s="29" t="s">
        <v>740</v>
      </c>
      <c r="B698" s="27" t="s">
        <v>44</v>
      </c>
      <c r="N698" s="25" t="n">
        <v>0.100000001490116</v>
      </c>
    </row>
    <row r="699" customFormat="false" ht="12.75" hidden="false" customHeight="false" outlineLevel="0" collapsed="false">
      <c r="A699" s="29" t="s">
        <v>741</v>
      </c>
      <c r="B699" s="27" t="s">
        <v>44</v>
      </c>
      <c r="D699" s="25" t="n">
        <v>100</v>
      </c>
      <c r="F699" s="25" t="n">
        <v>15.6999998092651</v>
      </c>
      <c r="I699" s="25" t="n">
        <v>0.72000002861023</v>
      </c>
      <c r="J699" s="25" t="n">
        <v>50.7000007629395</v>
      </c>
      <c r="K699" s="25" t="n">
        <v>168</v>
      </c>
      <c r="M699" s="25" t="n">
        <v>44.2000007629395</v>
      </c>
      <c r="O699" s="25" t="n">
        <v>33.5</v>
      </c>
      <c r="Q699" s="25" t="n">
        <v>0.899999976158142</v>
      </c>
      <c r="R699" s="25" t="n">
        <v>180</v>
      </c>
    </row>
    <row r="700" customFormat="false" ht="12.75" hidden="false" customHeight="false" outlineLevel="0" collapsed="false">
      <c r="A700" s="29" t="s">
        <v>742</v>
      </c>
      <c r="B700" s="27" t="s">
        <v>44</v>
      </c>
      <c r="N700" s="25" t="n">
        <v>1.89999997615814</v>
      </c>
    </row>
    <row r="701" customFormat="false" ht="12.75" hidden="false" customHeight="false" outlineLevel="0" collapsed="false">
      <c r="A701" s="29" t="s">
        <v>743</v>
      </c>
      <c r="B701" s="27" t="s">
        <v>44</v>
      </c>
      <c r="D701" s="25" t="n">
        <v>10</v>
      </c>
      <c r="F701" s="25" t="n">
        <v>7.09999990463257</v>
      </c>
      <c r="I701" s="25" t="n">
        <v>0.600000023841858</v>
      </c>
      <c r="J701" s="25" t="n">
        <v>29.3999996185303</v>
      </c>
      <c r="K701" s="25" t="n">
        <v>29.6000003814697</v>
      </c>
      <c r="M701" s="25" t="n">
        <v>9.89999961853027</v>
      </c>
      <c r="O701" s="25" t="n">
        <v>19.7999992370605</v>
      </c>
      <c r="Q701" s="25" t="n">
        <v>0.490000009536743</v>
      </c>
      <c r="R701" s="25" t="n">
        <v>73</v>
      </c>
    </row>
    <row r="702" customFormat="false" ht="12.75" hidden="false" customHeight="false" outlineLevel="0" collapsed="false">
      <c r="A702" s="29" t="s">
        <v>744</v>
      </c>
      <c r="B702" s="27" t="s">
        <v>44</v>
      </c>
      <c r="N702" s="25" t="n">
        <v>0.209999993443489</v>
      </c>
    </row>
    <row r="703" customFormat="false" ht="12.75" hidden="false" customHeight="false" outlineLevel="0" collapsed="false">
      <c r="A703" s="29" t="s">
        <v>745</v>
      </c>
      <c r="B703" s="27" t="s">
        <v>44</v>
      </c>
      <c r="D703" s="25" t="n">
        <v>100</v>
      </c>
      <c r="F703" s="25" t="n">
        <v>4.69999980926514</v>
      </c>
      <c r="I703" s="25" t="n">
        <v>0.550000011920929</v>
      </c>
      <c r="J703" s="25" t="n">
        <v>19</v>
      </c>
      <c r="K703" s="25" t="n">
        <v>26</v>
      </c>
      <c r="M703" s="25" t="n">
        <v>7.40000009536743</v>
      </c>
      <c r="O703" s="25" t="n">
        <v>14.3999996185303</v>
      </c>
      <c r="Q703" s="25" t="n">
        <v>0.449999988079071</v>
      </c>
      <c r="R703" s="25" t="n">
        <v>54.5999984741211</v>
      </c>
    </row>
    <row r="704" customFormat="false" ht="12.75" hidden="false" customHeight="false" outlineLevel="0" collapsed="false">
      <c r="A704" s="29" t="s">
        <v>746</v>
      </c>
      <c r="B704" s="27" t="s">
        <v>44</v>
      </c>
      <c r="N704" s="25" t="n">
        <v>0.140000000596046</v>
      </c>
    </row>
    <row r="705" customFormat="false" ht="12.75" hidden="false" customHeight="false" outlineLevel="0" collapsed="false">
      <c r="A705" s="29" t="s">
        <v>747</v>
      </c>
      <c r="B705" s="27" t="s">
        <v>44</v>
      </c>
      <c r="D705" s="25" t="n">
        <v>10</v>
      </c>
      <c r="F705" s="25" t="n">
        <v>2.70000004768372</v>
      </c>
      <c r="I705" s="25" t="n">
        <v>0.550000011920929</v>
      </c>
      <c r="J705" s="25" t="n">
        <v>21.1000003814697</v>
      </c>
      <c r="K705" s="25" t="n">
        <v>27.7000007629395</v>
      </c>
      <c r="M705" s="25" t="n">
        <v>6.90000009536743</v>
      </c>
      <c r="O705" s="25" t="n">
        <v>16</v>
      </c>
      <c r="Q705" s="25" t="n">
        <v>0.449999988079071</v>
      </c>
      <c r="R705" s="25" t="n">
        <v>59.9000015258789</v>
      </c>
    </row>
    <row r="706" customFormat="false" ht="12.75" hidden="false" customHeight="false" outlineLevel="0" collapsed="false">
      <c r="A706" s="29" t="s">
        <v>748</v>
      </c>
      <c r="B706" s="27" t="s">
        <v>44</v>
      </c>
      <c r="N706" s="25" t="n">
        <v>0.129999995231628</v>
      </c>
    </row>
    <row r="707" customFormat="false" ht="12.75" hidden="false" customHeight="false" outlineLevel="0" collapsed="false">
      <c r="A707" s="29" t="s">
        <v>749</v>
      </c>
      <c r="B707" s="27" t="s">
        <v>44</v>
      </c>
      <c r="D707" s="25" t="n">
        <v>10</v>
      </c>
      <c r="F707" s="25" t="n">
        <v>1</v>
      </c>
      <c r="I707" s="25" t="n">
        <v>0.540000021457672</v>
      </c>
      <c r="J707" s="25" t="n">
        <v>9.5</v>
      </c>
      <c r="K707" s="25" t="n">
        <v>8.10000038146973</v>
      </c>
      <c r="M707" s="25" t="n">
        <v>1.79999995231628</v>
      </c>
      <c r="O707" s="25" t="n">
        <v>7.80000019073486</v>
      </c>
      <c r="Q707" s="25" t="n">
        <v>0.439999997615814</v>
      </c>
      <c r="R707" s="25" t="n">
        <v>30.8999996185303</v>
      </c>
    </row>
    <row r="708" customFormat="false" ht="12.75" hidden="false" customHeight="false" outlineLevel="0" collapsed="false">
      <c r="A708" s="29" t="s">
        <v>750</v>
      </c>
      <c r="B708" s="27" t="s">
        <v>44</v>
      </c>
      <c r="N708" s="25" t="n">
        <v>0.0700000002980232</v>
      </c>
    </row>
    <row r="709" customFormat="false" ht="12.75" hidden="false" customHeight="false" outlineLevel="0" collapsed="false">
      <c r="A709" s="29" t="s">
        <v>751</v>
      </c>
      <c r="B709" s="27" t="s">
        <v>44</v>
      </c>
      <c r="D709" s="25" t="n">
        <v>5</v>
      </c>
      <c r="F709" s="25" t="n">
        <v>9.89999961853027</v>
      </c>
      <c r="I709" s="25" t="n">
        <v>0.699999988079071</v>
      </c>
      <c r="J709" s="25" t="n">
        <v>44</v>
      </c>
      <c r="K709" s="25" t="n">
        <v>102</v>
      </c>
      <c r="M709" s="25" t="n">
        <v>43.9000015258789</v>
      </c>
      <c r="N709" s="25" t="n">
        <v>0.629999995231628</v>
      </c>
      <c r="O709" s="25" t="n">
        <v>22</v>
      </c>
      <c r="Q709" s="25" t="n">
        <v>1.39999997615814</v>
      </c>
      <c r="R709" s="25" t="n">
        <v>180</v>
      </c>
    </row>
    <row r="710" customFormat="false" ht="12.75" hidden="false" customHeight="false" outlineLevel="0" collapsed="false">
      <c r="A710" s="29" t="s">
        <v>752</v>
      </c>
      <c r="B710" s="27" t="s">
        <v>44</v>
      </c>
      <c r="D710" s="25" t="n">
        <v>10</v>
      </c>
      <c r="F710" s="25" t="n">
        <v>3.79999995231628</v>
      </c>
      <c r="I710" s="25" t="n">
        <v>0.560000002384186</v>
      </c>
      <c r="J710" s="25" t="n">
        <v>13.3000001907349</v>
      </c>
      <c r="K710" s="25" t="n">
        <v>12</v>
      </c>
      <c r="M710" s="25" t="n">
        <v>2.79999995231628</v>
      </c>
      <c r="N710" s="25" t="n">
        <v>0.0599999986588955</v>
      </c>
      <c r="O710" s="25" t="n">
        <v>10.3999996185303</v>
      </c>
      <c r="Q710" s="25" t="n">
        <v>0.46000000834465</v>
      </c>
      <c r="R710" s="25" t="n">
        <v>37.2000007629395</v>
      </c>
    </row>
    <row r="711" customFormat="false" ht="12.75" hidden="false" customHeight="false" outlineLevel="0" collapsed="false">
      <c r="A711" s="29" t="s">
        <v>753</v>
      </c>
      <c r="B711" s="27" t="s">
        <v>44</v>
      </c>
      <c r="D711" s="25" t="n">
        <v>10</v>
      </c>
      <c r="F711" s="25" t="n">
        <v>4</v>
      </c>
      <c r="I711" s="25" t="n">
        <v>0.560000002384186</v>
      </c>
      <c r="J711" s="25" t="n">
        <v>13.6000003814697</v>
      </c>
      <c r="K711" s="25" t="n">
        <v>15.6000003814697</v>
      </c>
      <c r="M711" s="25" t="n">
        <v>2.90000009536743</v>
      </c>
      <c r="N711" s="25" t="n">
        <v>0.0599999986588955</v>
      </c>
      <c r="O711" s="25" t="n">
        <v>8.5</v>
      </c>
      <c r="Q711" s="25" t="n">
        <v>0.479999989271164</v>
      </c>
      <c r="R711" s="25" t="n">
        <v>39.5</v>
      </c>
    </row>
    <row r="712" customFormat="false" ht="12.75" hidden="false" customHeight="false" outlineLevel="0" collapsed="false">
      <c r="A712" s="29" t="s">
        <v>754</v>
      </c>
      <c r="B712" s="27" t="s">
        <v>44</v>
      </c>
      <c r="D712" s="25" t="n">
        <v>10</v>
      </c>
      <c r="F712" s="25" t="n">
        <v>5.40000009536743</v>
      </c>
      <c r="I712" s="25" t="n">
        <v>0.540000021457672</v>
      </c>
      <c r="J712" s="25" t="n">
        <v>24.6000003814697</v>
      </c>
      <c r="K712" s="25" t="n">
        <v>23.8999996185303</v>
      </c>
      <c r="M712" s="25" t="n">
        <v>5.80000019073486</v>
      </c>
      <c r="N712" s="25" t="n">
        <v>0.0500000007450581</v>
      </c>
      <c r="O712" s="25" t="n">
        <v>22.7000007629395</v>
      </c>
      <c r="Q712" s="25" t="n">
        <v>0.569999992847443</v>
      </c>
      <c r="R712" s="25" t="n">
        <v>55.7000007629395</v>
      </c>
    </row>
    <row r="713" customFormat="false" ht="12.75" hidden="false" customHeight="false" outlineLevel="0" collapsed="false">
      <c r="A713" s="29" t="s">
        <v>755</v>
      </c>
      <c r="B713" s="27" t="s">
        <v>44</v>
      </c>
      <c r="D713" s="25" t="n">
        <v>10</v>
      </c>
      <c r="F713" s="25" t="n">
        <v>5.40000009536743</v>
      </c>
      <c r="I713" s="25" t="n">
        <v>0.550000011920929</v>
      </c>
      <c r="J713" s="25" t="n">
        <v>26</v>
      </c>
      <c r="K713" s="25" t="n">
        <v>21.2000007629395</v>
      </c>
      <c r="M713" s="25" t="n">
        <v>5.40000009536743</v>
      </c>
      <c r="N713" s="25" t="n">
        <v>0.0599999986588955</v>
      </c>
      <c r="O713" s="25" t="n">
        <v>25.1000003814697</v>
      </c>
      <c r="Q713" s="25" t="n">
        <v>0.449999988079071</v>
      </c>
      <c r="R713" s="25" t="n">
        <v>55.7000007629395</v>
      </c>
    </row>
    <row r="714" customFormat="false" ht="12.75" hidden="false" customHeight="false" outlineLevel="0" collapsed="false">
      <c r="A714" s="29" t="s">
        <v>756</v>
      </c>
      <c r="B714" s="27" t="s">
        <v>44</v>
      </c>
      <c r="D714" s="25" t="n">
        <v>10</v>
      </c>
      <c r="F714" s="25" t="n">
        <v>3.20000004768372</v>
      </c>
      <c r="I714" s="25" t="n">
        <v>0.5799999833107</v>
      </c>
      <c r="J714" s="25" t="n">
        <v>17.2999992370605</v>
      </c>
      <c r="K714" s="25" t="n">
        <v>12.8000001907349</v>
      </c>
      <c r="M714" s="25" t="n">
        <v>2.5</v>
      </c>
      <c r="N714" s="25" t="n">
        <v>0.0500000007450581</v>
      </c>
      <c r="O714" s="25" t="n">
        <v>14.5</v>
      </c>
      <c r="Q714" s="25" t="n">
        <v>0.660000026226044</v>
      </c>
      <c r="R714" s="25" t="n">
        <v>46</v>
      </c>
    </row>
    <row r="715" customFormat="false" ht="12.75" hidden="false" customHeight="false" outlineLevel="0" collapsed="false">
      <c r="A715" s="29" t="s">
        <v>757</v>
      </c>
      <c r="B715" s="27" t="s">
        <v>44</v>
      </c>
      <c r="D715" s="25" t="n">
        <v>10</v>
      </c>
      <c r="F715" s="25" t="n">
        <v>8.30000019073486</v>
      </c>
      <c r="I715" s="25" t="n">
        <v>0.5799999833107</v>
      </c>
      <c r="J715" s="25" t="n">
        <v>25.5</v>
      </c>
      <c r="K715" s="25" t="n">
        <v>30.2999992370605</v>
      </c>
      <c r="M715" s="25" t="n">
        <v>6.59999990463257</v>
      </c>
      <c r="N715" s="25" t="n">
        <v>0.0599999986588955</v>
      </c>
      <c r="O715" s="25" t="n">
        <v>21.6000003814697</v>
      </c>
      <c r="Q715" s="25" t="n">
        <v>0.469999998807907</v>
      </c>
      <c r="R715" s="25" t="n">
        <v>71.1999969482422</v>
      </c>
    </row>
    <row r="716" customFormat="false" ht="12.75" hidden="false" customHeight="false" outlineLevel="0" collapsed="false">
      <c r="A716" s="29" t="s">
        <v>758</v>
      </c>
      <c r="B716" s="27" t="s">
        <v>44</v>
      </c>
      <c r="D716" s="25" t="n">
        <v>10</v>
      </c>
      <c r="F716" s="25" t="n">
        <v>3.90000009536743</v>
      </c>
      <c r="I716" s="25" t="n">
        <v>0.560000002384186</v>
      </c>
      <c r="J716" s="25" t="n">
        <v>19.7000007629395</v>
      </c>
      <c r="K716" s="25" t="n">
        <v>21.3999996185303</v>
      </c>
      <c r="M716" s="25" t="n">
        <v>4.69999980926514</v>
      </c>
      <c r="N716" s="25" t="n">
        <v>0.0599999986588955</v>
      </c>
      <c r="O716" s="25" t="n">
        <v>15.1999998092651</v>
      </c>
      <c r="Q716" s="25" t="n">
        <v>0.46000000834465</v>
      </c>
      <c r="R716" s="25" t="n">
        <v>51.9000015258789</v>
      </c>
    </row>
    <row r="717" customFormat="false" ht="12.75" hidden="false" customHeight="false" outlineLevel="0" collapsed="false">
      <c r="A717" s="29" t="s">
        <v>759</v>
      </c>
      <c r="B717" s="27" t="s">
        <v>44</v>
      </c>
      <c r="D717" s="25" t="n">
        <v>10</v>
      </c>
      <c r="F717" s="25" t="n">
        <v>2.20000004768372</v>
      </c>
      <c r="I717" s="25" t="n">
        <v>0.569999992847443</v>
      </c>
      <c r="J717" s="25" t="n">
        <v>27.3999996185303</v>
      </c>
      <c r="K717" s="25" t="n">
        <v>29.2999992370605</v>
      </c>
      <c r="M717" s="25" t="n">
        <v>7.40000009536743</v>
      </c>
      <c r="N717" s="25" t="n">
        <v>0.0599999986588955</v>
      </c>
      <c r="O717" s="25" t="n">
        <v>21.5</v>
      </c>
      <c r="Q717" s="25" t="n">
        <v>0.810000002384186</v>
      </c>
      <c r="R717" s="25" t="n">
        <v>68.5</v>
      </c>
    </row>
    <row r="718" customFormat="false" ht="12.75" hidden="false" customHeight="false" outlineLevel="0" collapsed="false">
      <c r="A718" s="29" t="s">
        <v>760</v>
      </c>
      <c r="B718" s="27" t="s">
        <v>44</v>
      </c>
      <c r="D718" s="25" t="n">
        <v>10</v>
      </c>
      <c r="F718" s="25" t="n">
        <v>3.29999995231628</v>
      </c>
      <c r="I718" s="25" t="n">
        <v>0.589999973773956</v>
      </c>
      <c r="J718" s="25" t="n">
        <v>26.3999996185303</v>
      </c>
      <c r="K718" s="25" t="n">
        <v>33.2999992370606</v>
      </c>
      <c r="M718" s="25" t="n">
        <v>5.19999980926514</v>
      </c>
      <c r="N718" s="25" t="n">
        <v>0.0599999986588955</v>
      </c>
      <c r="O718" s="25" t="n">
        <v>22.7000007629395</v>
      </c>
      <c r="Q718" s="25" t="n">
        <v>0.490000009536743</v>
      </c>
      <c r="R718" s="25" t="n">
        <v>71.8000030517578</v>
      </c>
    </row>
    <row r="719" customFormat="false" ht="12.75" hidden="false" customHeight="false" outlineLevel="0" collapsed="false">
      <c r="A719" s="29" t="s">
        <v>761</v>
      </c>
      <c r="B719" s="27" t="s">
        <v>44</v>
      </c>
      <c r="D719" s="25" t="n">
        <v>10</v>
      </c>
      <c r="F719" s="25" t="n">
        <v>19</v>
      </c>
      <c r="I719" s="25" t="n">
        <v>0.810000002384186</v>
      </c>
      <c r="J719" s="25" t="n">
        <v>51.7000007629395</v>
      </c>
      <c r="K719" s="25" t="n">
        <v>68.5999984741211</v>
      </c>
      <c r="M719" s="25" t="n">
        <v>24.7000007629395</v>
      </c>
      <c r="N719" s="25" t="n">
        <v>0.209999993443489</v>
      </c>
      <c r="O719" s="25" t="n">
        <v>39</v>
      </c>
      <c r="Q719" s="25" t="n">
        <v>1.20000004768372</v>
      </c>
      <c r="R719" s="25" t="n">
        <v>127</v>
      </c>
    </row>
    <row r="720" customFormat="false" ht="12.75" hidden="false" customHeight="false" outlineLevel="0" collapsed="false">
      <c r="A720" s="29" t="s">
        <v>762</v>
      </c>
      <c r="B720" s="27" t="s">
        <v>44</v>
      </c>
      <c r="D720" s="25" t="n">
        <v>10</v>
      </c>
      <c r="F720" s="25" t="n">
        <v>6.30000019073486</v>
      </c>
      <c r="I720" s="25" t="n">
        <v>0.600000023841858</v>
      </c>
      <c r="J720" s="25" t="n">
        <v>24.5</v>
      </c>
      <c r="K720" s="25" t="n">
        <v>21.6000003814697</v>
      </c>
      <c r="M720" s="25" t="n">
        <v>7.59999990463257</v>
      </c>
      <c r="N720" s="25" t="n">
        <v>0.0599999986588955</v>
      </c>
      <c r="O720" s="25" t="n">
        <v>16.5</v>
      </c>
      <c r="Q720" s="25" t="n">
        <v>0.620000004768372</v>
      </c>
      <c r="R720" s="25" t="n">
        <v>61.5</v>
      </c>
    </row>
    <row r="721" customFormat="false" ht="12.75" hidden="false" customHeight="false" outlineLevel="0" collapsed="false">
      <c r="A721" s="29" t="s">
        <v>763</v>
      </c>
      <c r="B721" s="27" t="s">
        <v>44</v>
      </c>
      <c r="D721" s="25" t="n">
        <v>10</v>
      </c>
      <c r="F721" s="25" t="n">
        <v>4.69999980926514</v>
      </c>
      <c r="I721" s="25" t="n">
        <v>0.560000002384186</v>
      </c>
      <c r="J721" s="25" t="n">
        <v>21.5</v>
      </c>
      <c r="K721" s="25" t="n">
        <v>24.5</v>
      </c>
      <c r="M721" s="25" t="n">
        <v>4.90000009536743</v>
      </c>
      <c r="N721" s="25" t="n">
        <v>0.0599999986588955</v>
      </c>
      <c r="O721" s="25" t="n">
        <v>16.7000007629395</v>
      </c>
      <c r="Q721" s="25" t="n">
        <v>0.46000000834465</v>
      </c>
      <c r="R721" s="25" t="n">
        <v>64.3000030517578</v>
      </c>
    </row>
    <row r="722" customFormat="false" ht="12.75" hidden="false" customHeight="false" outlineLevel="0" collapsed="false">
      <c r="A722" s="29" t="s">
        <v>764</v>
      </c>
      <c r="B722" s="27" t="s">
        <v>44</v>
      </c>
      <c r="D722" s="25" t="n">
        <v>10</v>
      </c>
      <c r="F722" s="25" t="n">
        <v>4.59999990463257</v>
      </c>
      <c r="I722" s="25" t="n">
        <v>0.540000021457672</v>
      </c>
      <c r="J722" s="25" t="n">
        <v>21.3999996185303</v>
      </c>
      <c r="K722" s="25" t="n">
        <v>24.3999996185303</v>
      </c>
      <c r="M722" s="25" t="n">
        <v>4.80000019073486</v>
      </c>
      <c r="N722" s="25" t="n">
        <v>0.0599999986588955</v>
      </c>
      <c r="O722" s="25" t="n">
        <v>17.2000007629395</v>
      </c>
      <c r="Q722" s="25" t="n">
        <v>0.72000002861023</v>
      </c>
      <c r="R722" s="25" t="n">
        <v>61.7000007629395</v>
      </c>
    </row>
    <row r="723" customFormat="false" ht="12.75" hidden="false" customHeight="false" outlineLevel="0" collapsed="false">
      <c r="A723" s="29" t="s">
        <v>765</v>
      </c>
      <c r="B723" s="27" t="s">
        <v>44</v>
      </c>
      <c r="D723" s="25" t="n">
        <v>10</v>
      </c>
      <c r="F723" s="25" t="n">
        <v>8.5</v>
      </c>
      <c r="I723" s="25" t="n">
        <v>0.569999992847443</v>
      </c>
      <c r="J723" s="25" t="n">
        <v>36.5</v>
      </c>
      <c r="K723" s="25" t="n">
        <v>48</v>
      </c>
      <c r="M723" s="25" t="n">
        <v>10.3000001907349</v>
      </c>
      <c r="N723" s="25" t="n">
        <v>0.0900000035762787</v>
      </c>
      <c r="O723" s="25" t="n">
        <v>31</v>
      </c>
      <c r="Q723" s="25" t="n">
        <v>1.10000002384186</v>
      </c>
      <c r="R723" s="25" t="n">
        <v>85.0999984741211</v>
      </c>
    </row>
    <row r="724" customFormat="false" ht="12.75" hidden="false" customHeight="false" outlineLevel="0" collapsed="false">
      <c r="A724" s="29" t="s">
        <v>766</v>
      </c>
      <c r="B724" s="27" t="s">
        <v>44</v>
      </c>
      <c r="D724" s="25" t="n">
        <v>3</v>
      </c>
      <c r="F724" s="25" t="n">
        <v>13.6000003814697</v>
      </c>
      <c r="I724" s="25" t="n">
        <v>0.72000002861023</v>
      </c>
      <c r="J724" s="25" t="n">
        <v>51</v>
      </c>
      <c r="K724" s="25" t="n">
        <v>90.8000030517578</v>
      </c>
      <c r="M724" s="25" t="n">
        <v>43.9000015258789</v>
      </c>
      <c r="N724" s="25" t="n">
        <v>0.509999990463257</v>
      </c>
      <c r="O724" s="25" t="n">
        <v>28.8999996185303</v>
      </c>
      <c r="Q724" s="25" t="n">
        <v>1.29999995231628</v>
      </c>
      <c r="R724" s="25" t="n">
        <v>175</v>
      </c>
    </row>
    <row r="725" customFormat="false" ht="12.75" hidden="false" customHeight="false" outlineLevel="0" collapsed="false">
      <c r="A725" s="29" t="s">
        <v>767</v>
      </c>
      <c r="B725" s="27" t="s">
        <v>44</v>
      </c>
      <c r="D725" s="25" t="n">
        <v>10</v>
      </c>
      <c r="F725" s="25" t="n">
        <v>5.90000009536743</v>
      </c>
      <c r="I725" s="25" t="n">
        <v>0.5799999833107</v>
      </c>
      <c r="J725" s="25" t="n">
        <v>20.1000003814697</v>
      </c>
      <c r="K725" s="25" t="n">
        <v>20.2999992370605</v>
      </c>
      <c r="M725" s="25" t="n">
        <v>5.69999980926514</v>
      </c>
      <c r="N725" s="25" t="n">
        <v>0.0500000007450581</v>
      </c>
      <c r="O725" s="25" t="n">
        <v>13.3999996185303</v>
      </c>
      <c r="Q725" s="25" t="n">
        <v>0.620000004768372</v>
      </c>
      <c r="R725" s="25" t="n">
        <v>52.9000015258789</v>
      </c>
    </row>
    <row r="726" customFormat="false" ht="12.75" hidden="false" customHeight="false" outlineLevel="0" collapsed="false">
      <c r="A726" s="29" t="s">
        <v>768</v>
      </c>
      <c r="B726" s="27" t="s">
        <v>44</v>
      </c>
      <c r="D726" s="25" t="n">
        <v>10</v>
      </c>
      <c r="F726" s="25" t="n">
        <v>1.79999995231628</v>
      </c>
      <c r="I726" s="25" t="n">
        <v>0.540000021457672</v>
      </c>
      <c r="J726" s="25" t="n">
        <v>8.5</v>
      </c>
      <c r="K726" s="25" t="n">
        <v>9.69999980926514</v>
      </c>
      <c r="M726" s="25" t="n">
        <v>1.70000004768372</v>
      </c>
      <c r="N726" s="25" t="n">
        <v>0.0500000007450581</v>
      </c>
      <c r="O726" s="25" t="n">
        <v>8.5</v>
      </c>
      <c r="Q726" s="25" t="n">
        <v>0.46000000834465</v>
      </c>
      <c r="R726" s="25" t="n">
        <v>25.7000007629395</v>
      </c>
    </row>
    <row r="727" customFormat="false" ht="12.75" hidden="false" customHeight="false" outlineLevel="0" collapsed="false">
      <c r="A727" s="29" t="s">
        <v>769</v>
      </c>
      <c r="B727" s="27" t="s">
        <v>44</v>
      </c>
      <c r="D727" s="25" t="n">
        <v>10</v>
      </c>
      <c r="F727" s="25" t="n">
        <v>9.89999961853027</v>
      </c>
      <c r="I727" s="25" t="n">
        <v>0.620000004768372</v>
      </c>
      <c r="J727" s="25" t="n">
        <v>43.0999984741211</v>
      </c>
      <c r="K727" s="25" t="n">
        <v>57.5</v>
      </c>
      <c r="M727" s="25" t="n">
        <v>14.8000001907349</v>
      </c>
      <c r="N727" s="25" t="n">
        <v>0.0799999982118607</v>
      </c>
      <c r="O727" s="25" t="n">
        <v>38.0999984741211</v>
      </c>
      <c r="Q727" s="25" t="n">
        <v>0.990000009536743</v>
      </c>
      <c r="R727" s="25" t="n">
        <v>98.3000030517578</v>
      </c>
    </row>
    <row r="728" customFormat="false" ht="12.75" hidden="false" customHeight="false" outlineLevel="0" collapsed="false">
      <c r="A728" s="29" t="s">
        <v>770</v>
      </c>
      <c r="B728" s="27" t="s">
        <v>44</v>
      </c>
      <c r="D728" s="25" t="n">
        <v>10</v>
      </c>
    </row>
    <row r="729" customFormat="false" ht="12.75" hidden="false" customHeight="false" outlineLevel="0" collapsed="false">
      <c r="A729" s="29" t="s">
        <v>771</v>
      </c>
      <c r="B729" s="27" t="s">
        <v>44</v>
      </c>
      <c r="D729" s="25" t="n">
        <v>10</v>
      </c>
    </row>
    <row r="730" customFormat="false" ht="12.75" hidden="false" customHeight="false" outlineLevel="0" collapsed="false">
      <c r="A730" s="29" t="s">
        <v>772</v>
      </c>
      <c r="B730" s="27" t="s">
        <v>44</v>
      </c>
      <c r="D730" s="25" t="n">
        <v>10</v>
      </c>
    </row>
    <row r="731" customFormat="false" ht="12.75" hidden="false" customHeight="false" outlineLevel="0" collapsed="false">
      <c r="A731" s="29" t="s">
        <v>773</v>
      </c>
      <c r="B731" s="27" t="s">
        <v>44</v>
      </c>
      <c r="D731" s="25" t="n">
        <v>10</v>
      </c>
    </row>
    <row r="732" customFormat="false" ht="12.75" hidden="false" customHeight="false" outlineLevel="0" collapsed="false">
      <c r="A732" s="29" t="s">
        <v>774</v>
      </c>
      <c r="B732" s="27" t="s">
        <v>44</v>
      </c>
      <c r="D732" s="25" t="n">
        <v>10</v>
      </c>
    </row>
    <row r="733" customFormat="false" ht="12.75" hidden="false" customHeight="false" outlineLevel="0" collapsed="false">
      <c r="A733" s="29" t="s">
        <v>775</v>
      </c>
      <c r="B733" s="27" t="s">
        <v>44</v>
      </c>
      <c r="D733" s="25" t="n">
        <v>10</v>
      </c>
    </row>
    <row r="734" customFormat="false" ht="12.75" hidden="false" customHeight="false" outlineLevel="0" collapsed="false">
      <c r="A734" s="29" t="s">
        <v>776</v>
      </c>
      <c r="B734" s="27" t="s">
        <v>44</v>
      </c>
      <c r="D734" s="25" t="n">
        <v>10</v>
      </c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  <row r="1100" customFormat="false" ht="12.75" hidden="false" customHeight="false" outlineLevel="0" collapsed="false">
      <c r="A1100" s="29"/>
    </row>
    <row r="1101" customFormat="false" ht="12.75" hidden="false" customHeight="false" outlineLevel="0" collapsed="false">
      <c r="A1101" s="29"/>
    </row>
    <row r="1102" customFormat="false" ht="12.75" hidden="false" customHeight="false" outlineLevel="0" collapsed="false">
      <c r="A1102" s="29"/>
    </row>
    <row r="1103" customFormat="false" ht="12.75" hidden="false" customHeight="false" outlineLevel="0" collapsed="false">
      <c r="A1103" s="29"/>
    </row>
    <row r="1104" customFormat="false" ht="12.75" hidden="false" customHeight="false" outlineLevel="0" collapsed="false">
      <c r="A1104" s="29"/>
    </row>
    <row r="1105" customFormat="false" ht="12.75" hidden="false" customHeight="false" outlineLevel="0" collapsed="false">
      <c r="A1105" s="29"/>
    </row>
    <row r="1106" customFormat="false" ht="12.75" hidden="false" customHeight="false" outlineLevel="0" collapsed="false">
      <c r="A1106" s="29"/>
    </row>
    <row r="1107" customFormat="false" ht="12.75" hidden="false" customHeight="false" outlineLevel="0" collapsed="false">
      <c r="A1107" s="29"/>
    </row>
    <row r="1108" customFormat="false" ht="12.75" hidden="false" customHeight="false" outlineLevel="0" collapsed="false">
      <c r="A1108" s="29"/>
    </row>
    <row r="1109" customFormat="false" ht="12.75" hidden="false" customHeight="false" outlineLevel="0" collapsed="false">
      <c r="A1109" s="29"/>
    </row>
    <row r="1110" customFormat="false" ht="12.75" hidden="false" customHeight="false" outlineLevel="0" collapsed="false">
      <c r="A1110" s="29"/>
    </row>
    <row r="1111" customFormat="false" ht="12.75" hidden="false" customHeight="false" outlineLevel="0" collapsed="false">
      <c r="A1111" s="29"/>
    </row>
    <row r="1112" customFormat="false" ht="12.75" hidden="false" customHeight="false" outlineLevel="0" collapsed="false">
      <c r="A1112" s="29"/>
    </row>
    <row r="1113" customFormat="false" ht="12.75" hidden="false" customHeight="false" outlineLevel="0" collapsed="false">
      <c r="A1113" s="29"/>
    </row>
    <row r="1114" customFormat="false" ht="12.75" hidden="false" customHeight="false" outlineLevel="0" collapsed="false">
      <c r="A1114" s="29"/>
    </row>
    <row r="1115" customFormat="false" ht="12.75" hidden="false" customHeight="false" outlineLevel="0" collapsed="false">
      <c r="A1115" s="29"/>
    </row>
    <row r="1116" customFormat="false" ht="12.75" hidden="false" customHeight="false" outlineLevel="0" collapsed="false">
      <c r="A1116" s="29"/>
    </row>
    <row r="1117" customFormat="false" ht="12.75" hidden="false" customHeight="false" outlineLevel="0" collapsed="false">
      <c r="A1117" s="29"/>
    </row>
    <row r="1118" customFormat="false" ht="12.75" hidden="false" customHeight="false" outlineLevel="0" collapsed="false">
      <c r="A1118" s="29"/>
    </row>
    <row r="1119" customFormat="false" ht="12.75" hidden="false" customHeight="false" outlineLevel="0" collapsed="false">
      <c r="A1119" s="29"/>
    </row>
    <row r="1120" customFormat="false" ht="12.75" hidden="false" customHeight="false" outlineLevel="0" collapsed="false">
      <c r="A1120" s="29"/>
    </row>
    <row r="1121" customFormat="false" ht="12.75" hidden="false" customHeight="false" outlineLevel="0" collapsed="false">
      <c r="A1121" s="29"/>
    </row>
    <row r="1122" customFormat="false" ht="12.75" hidden="false" customHeight="false" outlineLevel="0" collapsed="false">
      <c r="A1122" s="29"/>
    </row>
    <row r="1123" customFormat="false" ht="12.75" hidden="false" customHeight="false" outlineLevel="0" collapsed="false">
      <c r="A1123" s="29"/>
    </row>
    <row r="1124" customFormat="false" ht="12.75" hidden="false" customHeight="false" outlineLevel="0" collapsed="false">
      <c r="A1124" s="29"/>
    </row>
    <row r="1125" customFormat="false" ht="12.75" hidden="false" customHeight="false" outlineLevel="0" collapsed="false">
      <c r="A1125" s="29"/>
    </row>
    <row r="1126" customFormat="false" ht="12.75" hidden="false" customHeight="false" outlineLevel="0" collapsed="false">
      <c r="A1126" s="29"/>
    </row>
    <row r="1127" customFormat="false" ht="12.75" hidden="false" customHeight="false" outlineLevel="0" collapsed="false">
      <c r="A1127" s="29"/>
    </row>
    <row r="1128" customFormat="false" ht="12.75" hidden="false" customHeight="false" outlineLevel="0" collapsed="false">
      <c r="A1128" s="29"/>
    </row>
    <row r="1129" customFormat="false" ht="12.75" hidden="false" customHeight="false" outlineLevel="0" collapsed="false">
      <c r="A1129" s="29"/>
    </row>
    <row r="1130" customFormat="false" ht="12.75" hidden="false" customHeight="false" outlineLevel="0" collapsed="false">
      <c r="A1130" s="29"/>
    </row>
    <row r="1131" customFormat="false" ht="12.75" hidden="false" customHeight="false" outlineLevel="0" collapsed="false">
      <c r="A1131" s="29"/>
    </row>
    <row r="1132" customFormat="false" ht="12.75" hidden="false" customHeight="false" outlineLevel="0" collapsed="false">
      <c r="A1132" s="29"/>
    </row>
    <row r="1133" customFormat="false" ht="12.75" hidden="false" customHeight="false" outlineLevel="0" collapsed="false">
      <c r="A1133" s="29"/>
    </row>
    <row r="1134" customFormat="false" ht="12.75" hidden="false" customHeight="false" outlineLevel="0" collapsed="false">
      <c r="A1134" s="29"/>
    </row>
    <row r="1135" customFormat="false" ht="12.75" hidden="false" customHeight="false" outlineLevel="0" collapsed="false">
      <c r="A1135" s="29"/>
    </row>
    <row r="1136" customFormat="false" ht="12.75" hidden="false" customHeight="false" outlineLevel="0" collapsed="false">
      <c r="A1136" s="29"/>
    </row>
    <row r="1137" customFormat="false" ht="12.75" hidden="false" customHeight="false" outlineLevel="0" collapsed="false">
      <c r="A1137" s="29"/>
    </row>
    <row r="1138" customFormat="false" ht="12.75" hidden="false" customHeight="false" outlineLevel="0" collapsed="false">
      <c r="A1138" s="29"/>
    </row>
    <row r="1139" customFormat="false" ht="12.75" hidden="false" customHeight="false" outlineLevel="0" collapsed="false">
      <c r="A1139" s="29"/>
    </row>
    <row r="1140" customFormat="false" ht="12.75" hidden="false" customHeight="false" outlineLevel="0" collapsed="false">
      <c r="A1140" s="29"/>
    </row>
    <row r="1141" customFormat="false" ht="12.75" hidden="false" customHeight="false" outlineLevel="0" collapsed="false">
      <c r="A1141" s="29"/>
    </row>
    <row r="1142" customFormat="false" ht="12.75" hidden="false" customHeight="false" outlineLevel="0" collapsed="false">
      <c r="A1142" s="29"/>
    </row>
    <row r="1143" customFormat="false" ht="12.75" hidden="false" customHeight="false" outlineLevel="0" collapsed="false">
      <c r="A1143" s="29"/>
    </row>
    <row r="1144" customFormat="false" ht="12.75" hidden="false" customHeight="false" outlineLevel="0" collapsed="false">
      <c r="A1144" s="29"/>
    </row>
    <row r="1145" customFormat="false" ht="12.75" hidden="false" customHeight="false" outlineLevel="0" collapsed="false">
      <c r="A1145" s="29"/>
    </row>
    <row r="1146" customFormat="false" ht="12.75" hidden="false" customHeight="false" outlineLevel="0" collapsed="false">
      <c r="A1146" s="29"/>
    </row>
    <row r="1147" customFormat="false" ht="12.75" hidden="false" customHeight="false" outlineLevel="0" collapsed="false">
      <c r="A1147" s="29"/>
    </row>
    <row r="1148" customFormat="false" ht="12.75" hidden="false" customHeight="false" outlineLevel="0" collapsed="false">
      <c r="A1148" s="29"/>
    </row>
    <row r="1149" customFormat="false" ht="12.75" hidden="false" customHeight="false" outlineLevel="0" collapsed="false">
      <c r="A1149" s="29"/>
    </row>
    <row r="1150" customFormat="false" ht="12.75" hidden="false" customHeight="false" outlineLevel="0" collapsed="false">
      <c r="A1150" s="29"/>
    </row>
    <row r="1151" customFormat="false" ht="12.75" hidden="false" customHeight="false" outlineLevel="0" collapsed="false">
      <c r="A1151" s="29"/>
    </row>
    <row r="1152" customFormat="false" ht="12.75" hidden="false" customHeight="false" outlineLevel="0" collapsed="false">
      <c r="A1152" s="29"/>
    </row>
    <row r="1153" customFormat="false" ht="12.75" hidden="false" customHeight="false" outlineLevel="0" collapsed="false">
      <c r="A1153" s="29"/>
    </row>
    <row r="1154" customFormat="false" ht="12.75" hidden="false" customHeight="false" outlineLevel="0" collapsed="false">
      <c r="A1154" s="29"/>
    </row>
    <row r="1155" customFormat="false" ht="12.75" hidden="false" customHeight="false" outlineLevel="0" collapsed="false">
      <c r="A1155" s="29"/>
    </row>
    <row r="1156" customFormat="false" ht="12.75" hidden="false" customHeight="false" outlineLevel="0" collapsed="false">
      <c r="A1156" s="29"/>
    </row>
    <row r="1157" customFormat="false" ht="12.75" hidden="false" customHeight="false" outlineLevel="0" collapsed="false">
      <c r="A1157" s="29"/>
    </row>
    <row r="1158" customFormat="false" ht="12.75" hidden="false" customHeight="false" outlineLevel="0" collapsed="false">
      <c r="A1158" s="29"/>
    </row>
    <row r="1159" customFormat="false" ht="12.75" hidden="false" customHeight="false" outlineLevel="0" collapsed="false">
      <c r="A1159" s="29"/>
    </row>
    <row r="1160" customFormat="false" ht="12.75" hidden="false" customHeight="false" outlineLevel="0" collapsed="false">
      <c r="A1160" s="29"/>
    </row>
    <row r="1161" customFormat="false" ht="12.75" hidden="false" customHeight="false" outlineLevel="0" collapsed="false">
      <c r="A1161" s="29"/>
    </row>
    <row r="1162" customFormat="false" ht="12.75" hidden="false" customHeight="false" outlineLevel="0" collapsed="false">
      <c r="A1162" s="29"/>
    </row>
    <row r="1163" customFormat="false" ht="12.75" hidden="false" customHeight="false" outlineLevel="0" collapsed="false">
      <c r="A1163" s="29"/>
    </row>
    <row r="1164" customFormat="false" ht="12.75" hidden="false" customHeight="false" outlineLevel="0" collapsed="false">
      <c r="A1164" s="29"/>
    </row>
    <row r="1165" customFormat="false" ht="12.75" hidden="false" customHeight="false" outlineLevel="0" collapsed="false">
      <c r="A1165" s="29"/>
    </row>
    <row r="1166" customFormat="false" ht="12.75" hidden="false" customHeight="false" outlineLevel="0" collapsed="false">
      <c r="A1166" s="29"/>
    </row>
    <row r="1167" customFormat="false" ht="12.75" hidden="false" customHeight="false" outlineLevel="0" collapsed="false">
      <c r="A1167" s="29"/>
    </row>
    <row r="1168" customFormat="false" ht="12.75" hidden="false" customHeight="false" outlineLevel="0" collapsed="false">
      <c r="A1168" s="29"/>
    </row>
    <row r="1169" customFormat="false" ht="12.75" hidden="false" customHeight="false" outlineLevel="0" collapsed="false">
      <c r="A1169" s="29"/>
    </row>
    <row r="1170" customFormat="false" ht="12.75" hidden="false" customHeight="false" outlineLevel="0" collapsed="false">
      <c r="A1170" s="29"/>
    </row>
    <row r="1171" customFormat="false" ht="12.75" hidden="false" customHeight="false" outlineLevel="0" collapsed="false">
      <c r="A1171" s="29"/>
    </row>
    <row r="1172" customFormat="false" ht="12.75" hidden="false" customHeight="false" outlineLevel="0" collapsed="false">
      <c r="A1172" s="29"/>
    </row>
    <row r="1173" customFormat="false" ht="12.75" hidden="false" customHeight="false" outlineLevel="0" collapsed="false">
      <c r="A1173" s="29"/>
    </row>
    <row r="1174" customFormat="false" ht="12.75" hidden="false" customHeight="false" outlineLevel="0" collapsed="false">
      <c r="A1174" s="29"/>
    </row>
    <row r="1175" customFormat="false" ht="12.75" hidden="false" customHeight="false" outlineLevel="0" collapsed="false">
      <c r="A1175" s="29"/>
    </row>
    <row r="1176" customFormat="false" ht="12.75" hidden="false" customHeight="false" outlineLevel="0" collapsed="false">
      <c r="A1176" s="29"/>
    </row>
    <row r="1177" customFormat="false" ht="12.75" hidden="false" customHeight="false" outlineLevel="0" collapsed="false">
      <c r="A1177" s="29"/>
    </row>
    <row r="1178" customFormat="false" ht="12.75" hidden="false" customHeight="false" outlineLevel="0" collapsed="false">
      <c r="A1178" s="29"/>
    </row>
    <row r="1179" customFormat="false" ht="12.75" hidden="false" customHeight="false" outlineLevel="0" collapsed="false">
      <c r="A1179" s="29"/>
    </row>
    <row r="1180" customFormat="false" ht="12.75" hidden="false" customHeight="false" outlineLevel="0" collapsed="false">
      <c r="A1180" s="29"/>
    </row>
    <row r="1181" customFormat="false" ht="12.75" hidden="false" customHeight="false" outlineLevel="0" collapsed="false">
      <c r="A1181" s="29"/>
    </row>
    <row r="1182" customFormat="false" ht="12.75" hidden="false" customHeight="false" outlineLevel="0" collapsed="false">
      <c r="A1182" s="29"/>
    </row>
    <row r="1183" customFormat="false" ht="12.75" hidden="false" customHeight="false" outlineLevel="0" collapsed="false">
      <c r="A1183" s="29"/>
    </row>
    <row r="1184" customFormat="false" ht="12.75" hidden="false" customHeight="false" outlineLevel="0" collapsed="false">
      <c r="A1184" s="29"/>
    </row>
    <row r="1185" customFormat="false" ht="12.75" hidden="false" customHeight="false" outlineLevel="0" collapsed="false">
      <c r="A1185" s="29"/>
    </row>
    <row r="1186" customFormat="false" ht="12.75" hidden="false" customHeight="false" outlineLevel="0" collapsed="false">
      <c r="A1186" s="29"/>
    </row>
    <row r="1187" customFormat="false" ht="12.75" hidden="false" customHeight="false" outlineLevel="0" collapsed="false">
      <c r="A1187" s="29"/>
    </row>
    <row r="1188" customFormat="false" ht="12.75" hidden="false" customHeight="false" outlineLevel="0" collapsed="false">
      <c r="A1188" s="29"/>
    </row>
    <row r="1189" customFormat="false" ht="12.75" hidden="false" customHeight="false" outlineLevel="0" collapsed="false">
      <c r="A1189" s="29"/>
    </row>
    <row r="1190" customFormat="false" ht="12.75" hidden="false" customHeight="false" outlineLevel="0" collapsed="false">
      <c r="A1190" s="29"/>
    </row>
    <row r="1191" customFormat="false" ht="12.75" hidden="false" customHeight="false" outlineLevel="0" collapsed="false">
      <c r="A1191" s="29"/>
    </row>
    <row r="1192" customFormat="false" ht="12.75" hidden="false" customHeight="false" outlineLevel="0" collapsed="false">
      <c r="A1192" s="29"/>
    </row>
    <row r="1193" customFormat="false" ht="12.75" hidden="false" customHeight="false" outlineLevel="0" collapsed="false">
      <c r="A1193" s="29"/>
    </row>
    <row r="1194" customFormat="false" ht="12.75" hidden="false" customHeight="false" outlineLevel="0" collapsed="false">
      <c r="A1194" s="29"/>
    </row>
    <row r="1195" customFormat="false" ht="12.75" hidden="false" customHeight="false" outlineLevel="0" collapsed="false">
      <c r="A1195" s="29"/>
    </row>
    <row r="1196" customFormat="false" ht="12.75" hidden="false" customHeight="false" outlineLevel="0" collapsed="false">
      <c r="A1196" s="29"/>
    </row>
    <row r="1197" customFormat="false" ht="12.75" hidden="false" customHeight="false" outlineLevel="0" collapsed="false">
      <c r="A1197" s="29"/>
    </row>
    <row r="1198" customFormat="false" ht="12.75" hidden="false" customHeight="false" outlineLevel="0" collapsed="false">
      <c r="A1198" s="29"/>
    </row>
    <row r="1199" customFormat="false" ht="12.75" hidden="false" customHeight="false" outlineLevel="0" collapsed="false">
      <c r="A1199" s="29"/>
    </row>
    <row r="1200" customFormat="false" ht="12.75" hidden="false" customHeight="false" outlineLevel="0" collapsed="false">
      <c r="A1200" s="29"/>
    </row>
    <row r="1201" customFormat="false" ht="12.75" hidden="false" customHeight="false" outlineLevel="0" collapsed="false">
      <c r="A1201" s="29"/>
    </row>
    <row r="1202" customFormat="false" ht="12.75" hidden="false" customHeight="false" outlineLevel="0" collapsed="false">
      <c r="A1202" s="29"/>
    </row>
    <row r="1203" customFormat="false" ht="12.75" hidden="false" customHeight="false" outlineLevel="0" collapsed="false">
      <c r="A1203" s="29"/>
    </row>
    <row r="1204" customFormat="false" ht="12.75" hidden="false" customHeight="false" outlineLevel="0" collapsed="false">
      <c r="A1204" s="29"/>
    </row>
    <row r="1205" customFormat="false" ht="12.75" hidden="false" customHeight="false" outlineLevel="0" collapsed="false">
      <c r="A1205" s="29"/>
    </row>
    <row r="1206" customFormat="false" ht="12.75" hidden="false" customHeight="false" outlineLevel="0" collapsed="false">
      <c r="A1206" s="29"/>
    </row>
    <row r="1207" customFormat="false" ht="12.75" hidden="false" customHeight="false" outlineLevel="0" collapsed="false">
      <c r="A1207" s="29"/>
    </row>
    <row r="1208" customFormat="false" ht="12.75" hidden="false" customHeight="false" outlineLevel="0" collapsed="false">
      <c r="A1208" s="29"/>
    </row>
    <row r="1209" customFormat="false" ht="12.75" hidden="false" customHeight="false" outlineLevel="0" collapsed="false">
      <c r="A1209" s="29"/>
    </row>
    <row r="1210" customFormat="false" ht="12.75" hidden="false" customHeight="false" outlineLevel="0" collapsed="false">
      <c r="A1210" s="29"/>
    </row>
    <row r="1211" customFormat="false" ht="12.75" hidden="false" customHeight="false" outlineLevel="0" collapsed="false">
      <c r="A1211" s="29"/>
    </row>
    <row r="1212" customFormat="false" ht="12.75" hidden="false" customHeight="false" outlineLevel="0" collapsed="false">
      <c r="A1212" s="29"/>
    </row>
    <row r="1213" customFormat="false" ht="12.75" hidden="false" customHeight="false" outlineLevel="0" collapsed="false">
      <c r="A1213" s="29"/>
    </row>
    <row r="1214" customFormat="false" ht="12.75" hidden="false" customHeight="false" outlineLevel="0" collapsed="false">
      <c r="A1214" s="29"/>
    </row>
    <row r="1215" customFormat="false" ht="12.75" hidden="false" customHeight="false" outlineLevel="0" collapsed="false">
      <c r="A1215" s="29"/>
    </row>
    <row r="1216" customFormat="false" ht="12.75" hidden="false" customHeight="false" outlineLevel="0" collapsed="false">
      <c r="A1216" s="29"/>
    </row>
    <row r="1217" customFormat="false" ht="12.75" hidden="false" customHeight="false" outlineLevel="0" collapsed="false">
      <c r="A1217" s="29"/>
    </row>
    <row r="1218" customFormat="false" ht="12.75" hidden="false" customHeight="false" outlineLevel="0" collapsed="false">
      <c r="A1218" s="29"/>
    </row>
    <row r="1219" customFormat="false" ht="12.75" hidden="false" customHeight="false" outlineLevel="0" collapsed="false">
      <c r="A1219" s="29"/>
    </row>
    <row r="1220" customFormat="false" ht="12.75" hidden="false" customHeight="false" outlineLevel="0" collapsed="false">
      <c r="A1220" s="29"/>
    </row>
    <row r="1221" customFormat="false" ht="12.75" hidden="false" customHeight="false" outlineLevel="0" collapsed="false">
      <c r="A1221" s="29"/>
    </row>
    <row r="1222" customFormat="false" ht="12.75" hidden="false" customHeight="false" outlineLevel="0" collapsed="false">
      <c r="A1222" s="29"/>
    </row>
    <row r="1223" customFormat="false" ht="12.75" hidden="false" customHeight="false" outlineLevel="0" collapsed="false">
      <c r="A1223" s="29"/>
    </row>
    <row r="1224" customFormat="false" ht="12.75" hidden="false" customHeight="false" outlineLevel="0" collapsed="false">
      <c r="A1224" s="29"/>
    </row>
    <row r="1225" customFormat="false" ht="12.75" hidden="false" customHeight="false" outlineLevel="0" collapsed="false">
      <c r="A1225" s="29"/>
    </row>
    <row r="1226" customFormat="false" ht="12.75" hidden="false" customHeight="false" outlineLevel="0" collapsed="false">
      <c r="A1226" s="29"/>
    </row>
    <row r="1227" customFormat="false" ht="12.75" hidden="false" customHeight="false" outlineLevel="0" collapsed="false">
      <c r="A1227" s="29"/>
    </row>
    <row r="1228" customFormat="false" ht="12.75" hidden="false" customHeight="false" outlineLevel="0" collapsed="false">
      <c r="A1228" s="29"/>
    </row>
    <row r="1229" customFormat="false" ht="12.75" hidden="false" customHeight="false" outlineLevel="0" collapsed="false">
      <c r="A1229" s="29"/>
    </row>
    <row r="1230" customFormat="false" ht="12.75" hidden="false" customHeight="false" outlineLevel="0" collapsed="false">
      <c r="A1230" s="29"/>
    </row>
    <row r="1231" customFormat="false" ht="12.75" hidden="false" customHeight="false" outlineLevel="0" collapsed="false">
      <c r="A1231" s="29"/>
    </row>
    <row r="1232" customFormat="false" ht="12.75" hidden="false" customHeight="false" outlineLevel="0" collapsed="false">
      <c r="A1232" s="29"/>
    </row>
    <row r="1233" customFormat="false" ht="12.75" hidden="false" customHeight="false" outlineLevel="0" collapsed="false">
      <c r="A1233" s="29"/>
    </row>
    <row r="1234" customFormat="false" ht="12.75" hidden="false" customHeight="false" outlineLevel="0" collapsed="false">
      <c r="A1234" s="29"/>
    </row>
    <row r="1235" customFormat="false" ht="12.75" hidden="false" customHeight="false" outlineLevel="0" collapsed="false">
      <c r="A1235" s="29"/>
    </row>
    <row r="1236" customFormat="false" ht="12.75" hidden="false" customHeight="false" outlineLevel="0" collapsed="false">
      <c r="A1236" s="29"/>
    </row>
    <row r="1237" customFormat="false" ht="12.75" hidden="false" customHeight="false" outlineLevel="0" collapsed="false">
      <c r="A1237" s="29"/>
    </row>
    <row r="1238" customFormat="false" ht="12.75" hidden="false" customHeight="false" outlineLevel="0" collapsed="false">
      <c r="A1238" s="29"/>
    </row>
    <row r="1239" customFormat="false" ht="12.75" hidden="false" customHeight="false" outlineLevel="0" collapsed="false">
      <c r="A1239" s="29"/>
    </row>
    <row r="1240" customFormat="false" ht="12.75" hidden="false" customHeight="false" outlineLevel="0" collapsed="false">
      <c r="A1240" s="29"/>
    </row>
    <row r="1241" customFormat="false" ht="12.75" hidden="false" customHeight="false" outlineLevel="0" collapsed="false">
      <c r="A1241" s="29"/>
    </row>
    <row r="1242" customFormat="false" ht="12.75" hidden="false" customHeight="false" outlineLevel="0" collapsed="false">
      <c r="A1242" s="29"/>
    </row>
    <row r="1243" customFormat="false" ht="12.75" hidden="false" customHeight="false" outlineLevel="0" collapsed="false">
      <c r="A1243" s="29"/>
    </row>
    <row r="1244" customFormat="false" ht="12.75" hidden="false" customHeight="false" outlineLevel="0" collapsed="false">
      <c r="A1244" s="29"/>
    </row>
    <row r="1245" customFormat="false" ht="12.75" hidden="false" customHeight="false" outlineLevel="0" collapsed="false">
      <c r="A1245" s="29"/>
    </row>
    <row r="1246" customFormat="false" ht="12.75" hidden="false" customHeight="false" outlineLevel="0" collapsed="false">
      <c r="A1246" s="29"/>
    </row>
    <row r="1247" customFormat="false" ht="12.75" hidden="false" customHeight="false" outlineLevel="0" collapsed="false">
      <c r="A1247" s="29"/>
    </row>
    <row r="1248" customFormat="false" ht="12.75" hidden="false" customHeight="false" outlineLevel="0" collapsed="false">
      <c r="A1248" s="29"/>
    </row>
    <row r="1249" customFormat="false" ht="12.75" hidden="false" customHeight="false" outlineLevel="0" collapsed="false">
      <c r="A1249" s="29"/>
    </row>
    <row r="1250" customFormat="false" ht="12.75" hidden="false" customHeight="false" outlineLevel="0" collapsed="false">
      <c r="A1250" s="29"/>
    </row>
    <row r="1251" customFormat="false" ht="12.75" hidden="false" customHeight="false" outlineLevel="0" collapsed="false">
      <c r="A1251" s="29"/>
    </row>
    <row r="1252" customFormat="false" ht="12.75" hidden="false" customHeight="false" outlineLevel="0" collapsed="false">
      <c r="A1252" s="29"/>
    </row>
    <row r="1253" customFormat="false" ht="12.75" hidden="false" customHeight="false" outlineLevel="0" collapsed="false">
      <c r="A1253" s="29"/>
    </row>
    <row r="1254" customFormat="false" ht="12.75" hidden="false" customHeight="false" outlineLevel="0" collapsed="false">
      <c r="A1254" s="29"/>
    </row>
    <row r="1255" customFormat="false" ht="12.75" hidden="false" customHeight="false" outlineLevel="0" collapsed="false">
      <c r="A1255" s="29"/>
    </row>
    <row r="1256" customFormat="false" ht="12.75" hidden="false" customHeight="false" outlineLevel="0" collapsed="false">
      <c r="A1256" s="29"/>
    </row>
    <row r="1257" customFormat="false" ht="12.75" hidden="false" customHeight="false" outlineLevel="0" collapsed="false">
      <c r="A1257" s="29"/>
    </row>
    <row r="1258" customFormat="false" ht="12.75" hidden="false" customHeight="false" outlineLevel="0" collapsed="false">
      <c r="A1258" s="29"/>
    </row>
    <row r="1259" customFormat="false" ht="12.75" hidden="false" customHeight="false" outlineLevel="0" collapsed="false">
      <c r="A1259" s="29"/>
    </row>
    <row r="1260" customFormat="false" ht="12.75" hidden="false" customHeight="false" outlineLevel="0" collapsed="false">
      <c r="A1260" s="29"/>
    </row>
    <row r="1261" customFormat="false" ht="12.75" hidden="false" customHeight="false" outlineLevel="0" collapsed="false">
      <c r="A1261" s="29"/>
    </row>
    <row r="1262" customFormat="false" ht="12.75" hidden="false" customHeight="false" outlineLevel="0" collapsed="false">
      <c r="A1262" s="29"/>
    </row>
    <row r="1263" customFormat="false" ht="12.75" hidden="false" customHeight="false" outlineLevel="0" collapsed="false">
      <c r="A1263" s="29"/>
    </row>
    <row r="1264" customFormat="false" ht="12.75" hidden="false" customHeight="false" outlineLevel="0" collapsed="false">
      <c r="A1264" s="29"/>
    </row>
    <row r="1265" customFormat="false" ht="12.75" hidden="false" customHeight="false" outlineLevel="0" collapsed="false">
      <c r="A1265" s="29"/>
    </row>
    <row r="1266" customFormat="false" ht="12.75" hidden="false" customHeight="false" outlineLevel="0" collapsed="false">
      <c r="A1266" s="29"/>
    </row>
    <row r="1267" customFormat="false" ht="12.75" hidden="false" customHeight="false" outlineLevel="0" collapsed="false">
      <c r="A1267" s="29"/>
    </row>
    <row r="1268" customFormat="false" ht="12.75" hidden="false" customHeight="false" outlineLevel="0" collapsed="false">
      <c r="A1268" s="29"/>
    </row>
    <row r="1269" customFormat="false" ht="12.75" hidden="false" customHeight="false" outlineLevel="0" collapsed="false">
      <c r="A1269" s="29"/>
    </row>
    <row r="1270" customFormat="false" ht="12.75" hidden="false" customHeight="false" outlineLevel="0" collapsed="false">
      <c r="A1270" s="29"/>
    </row>
    <row r="1271" customFormat="false" ht="12.75" hidden="false" customHeight="false" outlineLevel="0" collapsed="false">
      <c r="A1271" s="29"/>
    </row>
    <row r="1272" customFormat="false" ht="12.75" hidden="false" customHeight="false" outlineLevel="0" collapsed="false">
      <c r="A1272" s="29"/>
    </row>
    <row r="1273" customFormat="false" ht="12.75" hidden="false" customHeight="false" outlineLevel="0" collapsed="false">
      <c r="A1273" s="29"/>
    </row>
    <row r="1274" customFormat="false" ht="12.75" hidden="false" customHeight="false" outlineLevel="0" collapsed="false">
      <c r="A1274" s="29"/>
    </row>
    <row r="1275" customFormat="false" ht="12.75" hidden="false" customHeight="false" outlineLevel="0" collapsed="false">
      <c r="A1275" s="29"/>
    </row>
    <row r="1276" customFormat="false" ht="12.75" hidden="false" customHeight="false" outlineLevel="0" collapsed="false">
      <c r="A1276" s="29"/>
    </row>
    <row r="1277" customFormat="false" ht="12.75" hidden="false" customHeight="false" outlineLevel="0" collapsed="false">
      <c r="A1277" s="29"/>
    </row>
    <row r="1278" customFormat="false" ht="12.75" hidden="false" customHeight="false" outlineLevel="0" collapsed="false">
      <c r="A1278" s="29"/>
    </row>
    <row r="1279" customFormat="false" ht="12.75" hidden="false" customHeight="false" outlineLevel="0" collapsed="false">
      <c r="A1279" s="29"/>
    </row>
    <row r="1280" customFormat="false" ht="12.75" hidden="false" customHeight="false" outlineLevel="0" collapsed="false">
      <c r="A1280" s="29"/>
    </row>
    <row r="1281" customFormat="false" ht="12.75" hidden="false" customHeight="false" outlineLevel="0" collapsed="false">
      <c r="A1281" s="29"/>
    </row>
    <row r="1282" customFormat="false" ht="12.75" hidden="false" customHeight="false" outlineLevel="0" collapsed="false">
      <c r="A1282" s="29"/>
    </row>
    <row r="1283" customFormat="false" ht="12.75" hidden="false" customHeight="false" outlineLevel="0" collapsed="false">
      <c r="A1283" s="29"/>
    </row>
    <row r="1284" customFormat="false" ht="12.75" hidden="false" customHeight="false" outlineLevel="0" collapsed="false">
      <c r="A1284" s="29"/>
    </row>
    <row r="1285" customFormat="false" ht="12.75" hidden="false" customHeight="false" outlineLevel="0" collapsed="false">
      <c r="A1285" s="29"/>
    </row>
    <row r="1286" customFormat="false" ht="12.75" hidden="false" customHeight="false" outlineLevel="0" collapsed="false">
      <c r="A1286" s="29"/>
    </row>
    <row r="1287" customFormat="false" ht="12.75" hidden="false" customHeight="false" outlineLevel="0" collapsed="false">
      <c r="A1287" s="29"/>
    </row>
    <row r="1288" customFormat="false" ht="12.75" hidden="false" customHeight="false" outlineLevel="0" collapsed="false">
      <c r="A1288" s="29"/>
    </row>
    <row r="1289" customFormat="false" ht="12.75" hidden="false" customHeight="false" outlineLevel="0" collapsed="false">
      <c r="A1289" s="29"/>
    </row>
    <row r="1290" customFormat="false" ht="12.75" hidden="false" customHeight="false" outlineLevel="0" collapsed="false">
      <c r="A1290" s="29"/>
    </row>
    <row r="1291" customFormat="false" ht="12.75" hidden="false" customHeight="false" outlineLevel="0" collapsed="false">
      <c r="A1291" s="29"/>
    </row>
    <row r="1292" customFormat="false" ht="12.75" hidden="false" customHeight="false" outlineLevel="0" collapsed="false">
      <c r="A1292" s="29"/>
    </row>
    <row r="1293" customFormat="false" ht="12.75" hidden="false" customHeight="false" outlineLevel="0" collapsed="false">
      <c r="A1293" s="29"/>
    </row>
    <row r="1294" customFormat="false" ht="12.75" hidden="false" customHeight="false" outlineLevel="0" collapsed="false">
      <c r="A1294" s="29"/>
    </row>
    <row r="1295" customFormat="false" ht="12.75" hidden="false" customHeight="false" outlineLevel="0" collapsed="false">
      <c r="A1295" s="29"/>
    </row>
    <row r="1296" customFormat="false" ht="12.75" hidden="false" customHeight="false" outlineLevel="0" collapsed="false">
      <c r="A1296" s="29"/>
    </row>
    <row r="1297" customFormat="false" ht="12.75" hidden="false" customHeight="false" outlineLevel="0" collapsed="false">
      <c r="A1297" s="29"/>
    </row>
    <row r="1298" customFormat="false" ht="12.75" hidden="false" customHeight="false" outlineLevel="0" collapsed="false">
      <c r="A1298" s="29"/>
    </row>
    <row r="1299" customFormat="false" ht="12.75" hidden="false" customHeight="false" outlineLevel="0" collapsed="false">
      <c r="A1299" s="29"/>
    </row>
    <row r="1300" customFormat="false" ht="12.75" hidden="false" customHeight="false" outlineLevel="0" collapsed="false">
      <c r="A1300" s="29"/>
    </row>
    <row r="1301" customFormat="false" ht="12.75" hidden="false" customHeight="false" outlineLevel="0" collapsed="false">
      <c r="A1301" s="29"/>
    </row>
    <row r="1302" customFormat="false" ht="12.75" hidden="false" customHeight="false" outlineLevel="0" collapsed="false">
      <c r="A1302" s="29"/>
    </row>
    <row r="1303" customFormat="false" ht="12.75" hidden="false" customHeight="false" outlineLevel="0" collapsed="false">
      <c r="A1303" s="29"/>
    </row>
    <row r="1304" customFormat="false" ht="12.75" hidden="false" customHeight="false" outlineLevel="0" collapsed="false">
      <c r="A1304" s="29"/>
    </row>
    <row r="1305" customFormat="false" ht="12.75" hidden="false" customHeight="false" outlineLevel="0" collapsed="false">
      <c r="A1305" s="29"/>
    </row>
    <row r="1306" customFormat="false" ht="12.75" hidden="false" customHeight="false" outlineLevel="0" collapsed="false">
      <c r="A1306" s="29"/>
    </row>
    <row r="1307" customFormat="false" ht="12.75" hidden="false" customHeight="false" outlineLevel="0" collapsed="false">
      <c r="A1307" s="29"/>
    </row>
    <row r="1308" customFormat="false" ht="12.75" hidden="false" customHeight="false" outlineLevel="0" collapsed="false">
      <c r="A1308" s="29"/>
    </row>
    <row r="1309" customFormat="false" ht="12.75" hidden="false" customHeight="false" outlineLevel="0" collapsed="false">
      <c r="A1309" s="29"/>
    </row>
    <row r="1310" customFormat="false" ht="12.75" hidden="false" customHeight="false" outlineLevel="0" collapsed="false">
      <c r="A1310" s="29"/>
    </row>
    <row r="1311" customFormat="false" ht="12.75" hidden="false" customHeight="false" outlineLevel="0" collapsed="false">
      <c r="A1311" s="29"/>
    </row>
    <row r="1312" customFormat="false" ht="12.75" hidden="false" customHeight="false" outlineLevel="0" collapsed="false">
      <c r="A1312" s="29"/>
    </row>
    <row r="1313" customFormat="false" ht="12.75" hidden="false" customHeight="false" outlineLevel="0" collapsed="false">
      <c r="A1313" s="29"/>
    </row>
    <row r="1314" customFormat="false" ht="12.75" hidden="false" customHeight="false" outlineLevel="0" collapsed="false">
      <c r="A1314" s="29"/>
    </row>
    <row r="1315" customFormat="false" ht="12.75" hidden="false" customHeight="false" outlineLevel="0" collapsed="false">
      <c r="A1315" s="29"/>
    </row>
    <row r="1316" customFormat="false" ht="12.75" hidden="false" customHeight="false" outlineLevel="0" collapsed="false">
      <c r="A1316" s="29"/>
    </row>
    <row r="1317" customFormat="false" ht="12.75" hidden="false" customHeight="false" outlineLevel="0" collapsed="false">
      <c r="A1317" s="29"/>
    </row>
    <row r="1318" customFormat="false" ht="12.75" hidden="false" customHeight="false" outlineLevel="0" collapsed="false">
      <c r="A1318" s="29"/>
    </row>
    <row r="1319" customFormat="false" ht="12.75" hidden="false" customHeight="false" outlineLevel="0" collapsed="false">
      <c r="A1319" s="29"/>
    </row>
    <row r="1320" customFormat="false" ht="12.75" hidden="false" customHeight="false" outlineLevel="0" collapsed="false">
      <c r="A1320" s="29"/>
    </row>
    <row r="1321" customFormat="false" ht="12.75" hidden="false" customHeight="false" outlineLevel="0" collapsed="false">
      <c r="A1321" s="29"/>
    </row>
    <row r="1322" customFormat="false" ht="12.75" hidden="false" customHeight="false" outlineLevel="0" collapsed="false">
      <c r="A1322" s="29"/>
    </row>
    <row r="1323" customFormat="false" ht="12.75" hidden="false" customHeight="false" outlineLevel="0" collapsed="false">
      <c r="A1323" s="29"/>
    </row>
    <row r="1324" customFormat="false" ht="12.75" hidden="false" customHeight="false" outlineLevel="0" collapsed="false">
      <c r="A1324" s="29"/>
    </row>
    <row r="1325" customFormat="false" ht="12.75" hidden="false" customHeight="false" outlineLevel="0" collapsed="false">
      <c r="A1325" s="29"/>
    </row>
    <row r="1326" customFormat="false" ht="12.75" hidden="false" customHeight="false" outlineLevel="0" collapsed="false">
      <c r="A1326" s="29"/>
    </row>
    <row r="1327" customFormat="false" ht="12.75" hidden="false" customHeight="false" outlineLevel="0" collapsed="false">
      <c r="A1327" s="29"/>
    </row>
    <row r="1328" customFormat="false" ht="12.75" hidden="false" customHeight="false" outlineLevel="0" collapsed="false">
      <c r="A1328" s="29"/>
    </row>
    <row r="1329" customFormat="false" ht="12.75" hidden="false" customHeight="false" outlineLevel="0" collapsed="false">
      <c r="A1329" s="29"/>
    </row>
    <row r="1330" customFormat="false" ht="12.75" hidden="false" customHeight="false" outlineLevel="0" collapsed="false">
      <c r="A1330" s="29"/>
    </row>
    <row r="1331" customFormat="false" ht="12.75" hidden="false" customHeight="false" outlineLevel="0" collapsed="false">
      <c r="A1331" s="29"/>
    </row>
    <row r="1332" customFormat="false" ht="12.75" hidden="false" customHeight="false" outlineLevel="0" collapsed="false">
      <c r="A1332" s="29"/>
    </row>
    <row r="1333" customFormat="false" ht="12.75" hidden="false" customHeight="false" outlineLevel="0" collapsed="false">
      <c r="A1333" s="29"/>
    </row>
    <row r="1334" customFormat="false" ht="12.75" hidden="false" customHeight="false" outlineLevel="0" collapsed="false">
      <c r="A1334" s="29"/>
    </row>
    <row r="1335" customFormat="false" ht="12.75" hidden="false" customHeight="false" outlineLevel="0" collapsed="false">
      <c r="A1335" s="29"/>
    </row>
    <row r="1336" customFormat="false" ht="12.75" hidden="false" customHeight="false" outlineLevel="0" collapsed="false">
      <c r="A1336" s="29"/>
    </row>
    <row r="1337" customFormat="false" ht="12.75" hidden="false" customHeight="false" outlineLevel="0" collapsed="false">
      <c r="A1337" s="29"/>
    </row>
    <row r="1338" customFormat="false" ht="12.75" hidden="false" customHeight="false" outlineLevel="0" collapsed="false">
      <c r="A1338" s="29"/>
    </row>
    <row r="1339" customFormat="false" ht="12.75" hidden="false" customHeight="false" outlineLevel="0" collapsed="false">
      <c r="A1339" s="29"/>
    </row>
    <row r="1340" customFormat="false" ht="12.75" hidden="false" customHeight="false" outlineLevel="0" collapsed="false">
      <c r="A1340" s="29"/>
    </row>
    <row r="1341" customFormat="false" ht="12.75" hidden="false" customHeight="false" outlineLevel="0" collapsed="false">
      <c r="A1341" s="29"/>
    </row>
    <row r="1342" customFormat="false" ht="12.75" hidden="false" customHeight="false" outlineLevel="0" collapsed="false">
      <c r="A1342" s="29"/>
    </row>
    <row r="1343" customFormat="false" ht="12.75" hidden="false" customHeight="false" outlineLevel="0" collapsed="false">
      <c r="A1343" s="29"/>
    </row>
    <row r="1344" customFormat="false" ht="12.75" hidden="false" customHeight="false" outlineLevel="0" collapsed="false">
      <c r="A1344" s="29"/>
    </row>
    <row r="1345" customFormat="false" ht="12.75" hidden="false" customHeight="false" outlineLevel="0" collapsed="false">
      <c r="A1345" s="29"/>
    </row>
    <row r="1346" customFormat="false" ht="12.75" hidden="false" customHeight="false" outlineLevel="0" collapsed="false">
      <c r="A1346" s="29"/>
    </row>
    <row r="1347" customFormat="false" ht="12.75" hidden="false" customHeight="false" outlineLevel="0" collapsed="false">
      <c r="A1347" s="29"/>
    </row>
    <row r="1348" customFormat="false" ht="12.75" hidden="false" customHeight="false" outlineLevel="0" collapsed="false">
      <c r="A1348" s="29"/>
    </row>
    <row r="1349" customFormat="false" ht="12.75" hidden="false" customHeight="false" outlineLevel="0" collapsed="false">
      <c r="A1349" s="29"/>
    </row>
    <row r="1350" customFormat="false" ht="12.75" hidden="false" customHeight="false" outlineLevel="0" collapsed="false">
      <c r="A1350" s="29"/>
    </row>
    <row r="1351" customFormat="false" ht="12.75" hidden="false" customHeight="false" outlineLevel="0" collapsed="false">
      <c r="A1351" s="29"/>
    </row>
    <row r="1352" customFormat="false" ht="12.75" hidden="false" customHeight="false" outlineLevel="0" collapsed="false">
      <c r="A1352" s="29"/>
    </row>
    <row r="1353" customFormat="false" ht="12.75" hidden="false" customHeight="false" outlineLevel="0" collapsed="false">
      <c r="A1353" s="29"/>
    </row>
    <row r="1354" customFormat="false" ht="12.75" hidden="false" customHeight="false" outlineLevel="0" collapsed="false">
      <c r="A1354" s="29"/>
    </row>
    <row r="1355" customFormat="false" ht="12.75" hidden="false" customHeight="false" outlineLevel="0" collapsed="false">
      <c r="A1355" s="29"/>
    </row>
    <row r="1356" customFormat="false" ht="12.75" hidden="false" customHeight="false" outlineLevel="0" collapsed="false">
      <c r="A1356" s="29"/>
    </row>
    <row r="1357" customFormat="false" ht="12.75" hidden="false" customHeight="false" outlineLevel="0" collapsed="false">
      <c r="A1357" s="29"/>
    </row>
    <row r="1358" customFormat="false" ht="12.75" hidden="false" customHeight="false" outlineLevel="0" collapsed="false">
      <c r="A1358" s="29"/>
    </row>
    <row r="1359" customFormat="false" ht="12.75" hidden="false" customHeight="false" outlineLevel="0" collapsed="false">
      <c r="A1359" s="29"/>
    </row>
    <row r="1360" customFormat="false" ht="12.75" hidden="false" customHeight="false" outlineLevel="0" collapsed="false">
      <c r="A1360" s="29"/>
    </row>
    <row r="1361" customFormat="false" ht="12.75" hidden="false" customHeight="false" outlineLevel="0" collapsed="false">
      <c r="A1361" s="29"/>
    </row>
    <row r="1362" customFormat="false" ht="12.75" hidden="false" customHeight="false" outlineLevel="0" collapsed="false">
      <c r="A1362" s="29"/>
    </row>
    <row r="1363" customFormat="false" ht="12.75" hidden="false" customHeight="false" outlineLevel="0" collapsed="false">
      <c r="A1363" s="29"/>
    </row>
    <row r="1364" customFormat="false" ht="12.75" hidden="false" customHeight="false" outlineLevel="0" collapsed="false">
      <c r="A1364" s="29"/>
    </row>
    <row r="1365" customFormat="false" ht="12.75" hidden="false" customHeight="false" outlineLevel="0" collapsed="false">
      <c r="A1365" s="29"/>
    </row>
    <row r="1366" customFormat="false" ht="12.75" hidden="false" customHeight="false" outlineLevel="0" collapsed="false">
      <c r="A1366" s="29"/>
    </row>
    <row r="1367" customFormat="false" ht="12.75" hidden="false" customHeight="false" outlineLevel="0" collapsed="false">
      <c r="A1367" s="29"/>
    </row>
    <row r="1368" customFormat="false" ht="12.75" hidden="false" customHeight="false" outlineLevel="0" collapsed="false">
      <c r="A1368" s="29"/>
    </row>
    <row r="1369" customFormat="false" ht="12.75" hidden="false" customHeight="false" outlineLevel="0" collapsed="false">
      <c r="A1369" s="29"/>
    </row>
    <row r="1370" customFormat="false" ht="12.75" hidden="false" customHeight="false" outlineLevel="0" collapsed="false">
      <c r="A1370" s="29"/>
    </row>
    <row r="1371" customFormat="false" ht="12.75" hidden="false" customHeight="false" outlineLevel="0" collapsed="false">
      <c r="A1371" s="29"/>
    </row>
    <row r="1372" customFormat="false" ht="12.75" hidden="false" customHeight="false" outlineLevel="0" collapsed="false">
      <c r="A1372" s="29"/>
    </row>
    <row r="1373" customFormat="false" ht="12.75" hidden="false" customHeight="false" outlineLevel="0" collapsed="false">
      <c r="A1373" s="29"/>
    </row>
    <row r="1374" customFormat="false" ht="12.75" hidden="false" customHeight="false" outlineLevel="0" collapsed="false">
      <c r="A1374" s="29"/>
    </row>
    <row r="1375" customFormat="false" ht="12.75" hidden="false" customHeight="false" outlineLevel="0" collapsed="false">
      <c r="A1375" s="29"/>
    </row>
    <row r="1376" customFormat="false" ht="12.75" hidden="false" customHeight="false" outlineLevel="0" collapsed="false">
      <c r="A1376" s="29"/>
    </row>
    <row r="1377" customFormat="false" ht="12.75" hidden="false" customHeight="false" outlineLevel="0" collapsed="false">
      <c r="A1377" s="29"/>
    </row>
    <row r="1378" customFormat="false" ht="12.75" hidden="false" customHeight="false" outlineLevel="0" collapsed="false">
      <c r="A1378" s="29"/>
    </row>
    <row r="1379" customFormat="false" ht="12.75" hidden="false" customHeight="false" outlineLevel="0" collapsed="false">
      <c r="A1379" s="29"/>
    </row>
    <row r="1380" customFormat="false" ht="12.75" hidden="false" customHeight="false" outlineLevel="0" collapsed="false">
      <c r="A1380" s="29"/>
    </row>
    <row r="1381" customFormat="false" ht="12.75" hidden="false" customHeight="false" outlineLevel="0" collapsed="false">
      <c r="A1381" s="29"/>
    </row>
    <row r="1382" customFormat="false" ht="12.75" hidden="false" customHeight="false" outlineLevel="0" collapsed="false">
      <c r="A1382" s="29"/>
    </row>
    <row r="1383" customFormat="false" ht="12.75" hidden="false" customHeight="false" outlineLevel="0" collapsed="false">
      <c r="A1383" s="29"/>
    </row>
    <row r="1384" customFormat="false" ht="12.75" hidden="false" customHeight="false" outlineLevel="0" collapsed="false">
      <c r="A1384" s="29"/>
    </row>
    <row r="1385" customFormat="false" ht="12.75" hidden="false" customHeight="false" outlineLevel="0" collapsed="false">
      <c r="A1385" s="29"/>
    </row>
    <row r="1386" customFormat="false" ht="12.75" hidden="false" customHeight="false" outlineLevel="0" collapsed="false">
      <c r="A1386" s="29"/>
    </row>
    <row r="1387" customFormat="false" ht="12.75" hidden="false" customHeight="false" outlineLevel="0" collapsed="false">
      <c r="A1387" s="29"/>
    </row>
    <row r="1388" customFormat="false" ht="12.75" hidden="false" customHeight="false" outlineLevel="0" collapsed="false">
      <c r="A1388" s="29"/>
    </row>
    <row r="1389" customFormat="false" ht="12.75" hidden="false" customHeight="false" outlineLevel="0" collapsed="false">
      <c r="A1389" s="29"/>
    </row>
    <row r="1390" customFormat="false" ht="12.75" hidden="false" customHeight="false" outlineLevel="0" collapsed="false">
      <c r="A1390" s="29"/>
    </row>
    <row r="1391" customFormat="false" ht="12.75" hidden="false" customHeight="false" outlineLevel="0" collapsed="false">
      <c r="A1391" s="29"/>
    </row>
    <row r="1392" customFormat="false" ht="12.75" hidden="false" customHeight="false" outlineLevel="0" collapsed="false">
      <c r="A1392" s="29"/>
    </row>
    <row r="1393" customFormat="false" ht="12.75" hidden="false" customHeight="false" outlineLevel="0" collapsed="false">
      <c r="A1393" s="29"/>
    </row>
    <row r="1394" customFormat="false" ht="12.75" hidden="false" customHeight="false" outlineLevel="0" collapsed="false">
      <c r="A1394" s="29"/>
    </row>
    <row r="1395" customFormat="false" ht="12.75" hidden="false" customHeight="false" outlineLevel="0" collapsed="false">
      <c r="A1395" s="29"/>
    </row>
    <row r="1396" customFormat="false" ht="12.75" hidden="false" customHeight="false" outlineLevel="0" collapsed="false">
      <c r="A1396" s="29"/>
    </row>
    <row r="1397" customFormat="false" ht="12.75" hidden="false" customHeight="false" outlineLevel="0" collapsed="false">
      <c r="A1397" s="29"/>
    </row>
    <row r="1398" customFormat="false" ht="12.75" hidden="false" customHeight="false" outlineLevel="0" collapsed="false">
      <c r="A1398" s="29"/>
    </row>
    <row r="1399" customFormat="false" ht="12.75" hidden="false" customHeight="false" outlineLevel="0" collapsed="false">
      <c r="A1399" s="29"/>
    </row>
    <row r="1400" customFormat="false" ht="12.75" hidden="false" customHeight="false" outlineLevel="0" collapsed="false">
      <c r="A1400" s="29"/>
    </row>
    <row r="1401" customFormat="false" ht="12.75" hidden="false" customHeight="false" outlineLevel="0" collapsed="false">
      <c r="A1401" s="29"/>
    </row>
    <row r="1402" customFormat="false" ht="12.75" hidden="false" customHeight="false" outlineLevel="0" collapsed="false">
      <c r="A1402" s="29"/>
    </row>
    <row r="1403" customFormat="false" ht="12.75" hidden="false" customHeight="false" outlineLevel="0" collapsed="false">
      <c r="A1403" s="29"/>
    </row>
    <row r="1404" customFormat="false" ht="12.75" hidden="false" customHeight="false" outlineLevel="0" collapsed="false">
      <c r="A1404" s="29"/>
    </row>
    <row r="1405" customFormat="false" ht="12.75" hidden="false" customHeight="false" outlineLevel="0" collapsed="false">
      <c r="A1405" s="29"/>
    </row>
    <row r="1406" customFormat="false" ht="12.75" hidden="false" customHeight="false" outlineLevel="0" collapsed="false">
      <c r="A1406" s="29"/>
    </row>
    <row r="1407" customFormat="false" ht="12.75" hidden="false" customHeight="false" outlineLevel="0" collapsed="false">
      <c r="A1407" s="29"/>
    </row>
    <row r="1408" customFormat="false" ht="12.75" hidden="false" customHeight="false" outlineLevel="0" collapsed="false">
      <c r="A1408" s="29"/>
    </row>
    <row r="1409" customFormat="false" ht="12.75" hidden="false" customHeight="false" outlineLevel="0" collapsed="false">
      <c r="A1409" s="29"/>
    </row>
    <row r="1410" customFormat="false" ht="12.75" hidden="false" customHeight="false" outlineLevel="0" collapsed="false">
      <c r="A1410" s="29"/>
    </row>
    <row r="1411" customFormat="false" ht="12.75" hidden="false" customHeight="false" outlineLevel="0" collapsed="false">
      <c r="A1411" s="29"/>
    </row>
    <row r="1412" customFormat="false" ht="12.75" hidden="false" customHeight="false" outlineLevel="0" collapsed="false">
      <c r="A1412" s="29"/>
    </row>
    <row r="1413" customFormat="false" ht="12.75" hidden="false" customHeight="false" outlineLevel="0" collapsed="false">
      <c r="A1413" s="29"/>
    </row>
    <row r="1414" customFormat="false" ht="12.75" hidden="false" customHeight="false" outlineLevel="0" collapsed="false">
      <c r="A1414" s="29"/>
    </row>
    <row r="1415" customFormat="false" ht="12.75" hidden="false" customHeight="false" outlineLevel="0" collapsed="false">
      <c r="A1415" s="29"/>
    </row>
    <row r="1416" customFormat="false" ht="12.75" hidden="false" customHeight="false" outlineLevel="0" collapsed="false">
      <c r="A1416" s="29"/>
    </row>
    <row r="1417" customFormat="false" ht="12.75" hidden="false" customHeight="false" outlineLevel="0" collapsed="false">
      <c r="A1417" s="29"/>
    </row>
    <row r="1418" customFormat="false" ht="12.75" hidden="false" customHeight="false" outlineLevel="0" collapsed="false">
      <c r="A1418" s="29"/>
    </row>
    <row r="1419" customFormat="false" ht="12.75" hidden="false" customHeight="false" outlineLevel="0" collapsed="false">
      <c r="A1419" s="29"/>
    </row>
    <row r="1420" customFormat="false" ht="12.75" hidden="false" customHeight="false" outlineLevel="0" collapsed="false">
      <c r="A1420" s="29"/>
    </row>
    <row r="1421" customFormat="false" ht="12.75" hidden="false" customHeight="false" outlineLevel="0" collapsed="false">
      <c r="A1421" s="29"/>
    </row>
    <row r="1422" customFormat="false" ht="12.75" hidden="false" customHeight="false" outlineLevel="0" collapsed="false">
      <c r="A1422" s="29"/>
    </row>
    <row r="1423" customFormat="false" ht="12.75" hidden="false" customHeight="false" outlineLevel="0" collapsed="false">
      <c r="A1423" s="29"/>
    </row>
    <row r="1424" customFormat="false" ht="12.75" hidden="false" customHeight="false" outlineLevel="0" collapsed="false">
      <c r="A1424" s="29"/>
    </row>
    <row r="1425" customFormat="false" ht="12.75" hidden="false" customHeight="false" outlineLevel="0" collapsed="false">
      <c r="A1425" s="29"/>
    </row>
    <row r="1426" customFormat="false" ht="12.75" hidden="false" customHeight="false" outlineLevel="0" collapsed="false">
      <c r="A1426" s="29"/>
    </row>
    <row r="1427" customFormat="false" ht="12.75" hidden="false" customHeight="false" outlineLevel="0" collapsed="false">
      <c r="A1427" s="29"/>
    </row>
    <row r="1428" customFormat="false" ht="12.75" hidden="false" customHeight="false" outlineLevel="0" collapsed="false">
      <c r="A1428" s="29"/>
    </row>
    <row r="1429" customFormat="false" ht="12.75" hidden="false" customHeight="false" outlineLevel="0" collapsed="false">
      <c r="A1429" s="29"/>
    </row>
    <row r="1430" customFormat="false" ht="12.75" hidden="false" customHeight="false" outlineLevel="0" collapsed="false">
      <c r="A1430" s="29"/>
    </row>
    <row r="1431" customFormat="false" ht="12.75" hidden="false" customHeight="false" outlineLevel="0" collapsed="false">
      <c r="A1431" s="29"/>
    </row>
    <row r="1432" customFormat="false" ht="12.75" hidden="false" customHeight="false" outlineLevel="0" collapsed="false">
      <c r="A1432" s="29"/>
    </row>
    <row r="1433" customFormat="false" ht="12.75" hidden="false" customHeight="false" outlineLevel="0" collapsed="false">
      <c r="A1433" s="29"/>
    </row>
    <row r="1434" customFormat="false" ht="12.75" hidden="false" customHeight="false" outlineLevel="0" collapsed="false">
      <c r="A1434" s="29"/>
    </row>
    <row r="1435" customFormat="false" ht="12.75" hidden="false" customHeight="false" outlineLevel="0" collapsed="false">
      <c r="A1435" s="29"/>
    </row>
    <row r="1436" customFormat="false" ht="12.75" hidden="false" customHeight="false" outlineLevel="0" collapsed="false">
      <c r="A1436" s="29"/>
    </row>
    <row r="1437" customFormat="false" ht="12.75" hidden="false" customHeight="false" outlineLevel="0" collapsed="false">
      <c r="A1437" s="29"/>
    </row>
    <row r="1438" customFormat="false" ht="12.75" hidden="false" customHeight="false" outlineLevel="0" collapsed="false">
      <c r="A1438" s="29"/>
    </row>
    <row r="1439" customFormat="false" ht="12.75" hidden="false" customHeight="false" outlineLevel="0" collapsed="false">
      <c r="A1439" s="29"/>
    </row>
    <row r="1440" customFormat="false" ht="12.75" hidden="false" customHeight="false" outlineLevel="0" collapsed="false">
      <c r="A1440" s="29"/>
    </row>
    <row r="1441" customFormat="false" ht="12.75" hidden="false" customHeight="false" outlineLevel="0" collapsed="false">
      <c r="A1441" s="29"/>
    </row>
    <row r="1442" customFormat="false" ht="12.75" hidden="false" customHeight="false" outlineLevel="0" collapsed="false">
      <c r="A1442" s="29"/>
    </row>
    <row r="1443" customFormat="false" ht="12.75" hidden="false" customHeight="false" outlineLevel="0" collapsed="false">
      <c r="A1443" s="29"/>
    </row>
    <row r="1444" customFormat="false" ht="12.75" hidden="false" customHeight="false" outlineLevel="0" collapsed="false">
      <c r="A1444" s="29"/>
    </row>
    <row r="1445" customFormat="false" ht="12.75" hidden="false" customHeight="false" outlineLevel="0" collapsed="false">
      <c r="A1445" s="29"/>
    </row>
    <row r="1446" customFormat="false" ht="12.75" hidden="false" customHeight="false" outlineLevel="0" collapsed="false">
      <c r="A1446" s="29"/>
    </row>
    <row r="1447" customFormat="false" ht="12.75" hidden="false" customHeight="false" outlineLevel="0" collapsed="false">
      <c r="A1447" s="29"/>
    </row>
    <row r="1448" customFormat="false" ht="12.75" hidden="false" customHeight="false" outlineLevel="0" collapsed="false">
      <c r="A1448" s="29"/>
    </row>
    <row r="1449" customFormat="false" ht="12.75" hidden="false" customHeight="false" outlineLevel="0" collapsed="false">
      <c r="A1449" s="29"/>
    </row>
    <row r="1450" customFormat="false" ht="12.75" hidden="false" customHeight="false" outlineLevel="0" collapsed="false">
      <c r="A1450" s="29"/>
    </row>
    <row r="1451" customFormat="false" ht="12.75" hidden="false" customHeight="false" outlineLevel="0" collapsed="false">
      <c r="A1451" s="29"/>
    </row>
    <row r="1452" customFormat="false" ht="12.75" hidden="false" customHeight="false" outlineLevel="0" collapsed="false">
      <c r="A1452" s="29"/>
    </row>
    <row r="1453" customFormat="false" ht="12.75" hidden="false" customHeight="false" outlineLevel="0" collapsed="false">
      <c r="A1453" s="29"/>
    </row>
    <row r="1454" customFormat="false" ht="12.75" hidden="false" customHeight="false" outlineLevel="0" collapsed="false">
      <c r="A1454" s="29"/>
    </row>
    <row r="1455" customFormat="false" ht="12.75" hidden="false" customHeight="false" outlineLevel="0" collapsed="false">
      <c r="A1455" s="29"/>
    </row>
    <row r="1456" customFormat="false" ht="12.75" hidden="false" customHeight="false" outlineLevel="0" collapsed="false">
      <c r="A1456" s="29"/>
    </row>
    <row r="1457" customFormat="false" ht="12.75" hidden="false" customHeight="false" outlineLevel="0" collapsed="false">
      <c r="A1457" s="29"/>
    </row>
    <row r="1458" customFormat="false" ht="12.75" hidden="false" customHeight="false" outlineLevel="0" collapsed="false">
      <c r="A1458" s="29"/>
    </row>
    <row r="1459" customFormat="false" ht="12.75" hidden="false" customHeight="false" outlineLevel="0" collapsed="false">
      <c r="A1459" s="29"/>
    </row>
    <row r="1460" customFormat="false" ht="12.75" hidden="false" customHeight="false" outlineLevel="0" collapsed="false">
      <c r="A1460" s="29"/>
    </row>
    <row r="1461" customFormat="false" ht="12.75" hidden="false" customHeight="false" outlineLevel="0" collapsed="false">
      <c r="A1461" s="29"/>
    </row>
    <row r="1462" customFormat="false" ht="12.75" hidden="false" customHeight="false" outlineLevel="0" collapsed="false">
      <c r="A1462" s="29"/>
    </row>
    <row r="1463" customFormat="false" ht="12.75" hidden="false" customHeight="false" outlineLevel="0" collapsed="false">
      <c r="A1463" s="29"/>
    </row>
    <row r="1464" customFormat="false" ht="12.75" hidden="false" customHeight="false" outlineLevel="0" collapsed="false">
      <c r="A1464" s="29"/>
    </row>
    <row r="1465" customFormat="false" ht="12.75" hidden="false" customHeight="false" outlineLevel="0" collapsed="false">
      <c r="A1465" s="29"/>
    </row>
    <row r="1466" customFormat="false" ht="12.75" hidden="false" customHeight="false" outlineLevel="0" collapsed="false">
      <c r="A1466" s="29"/>
    </row>
    <row r="1467" customFormat="false" ht="12.75" hidden="false" customHeight="false" outlineLevel="0" collapsed="false">
      <c r="A1467" s="29"/>
    </row>
    <row r="1468" customFormat="false" ht="12.75" hidden="false" customHeight="false" outlineLevel="0" collapsed="false">
      <c r="A1468" s="29"/>
    </row>
    <row r="1469" customFormat="false" ht="12.75" hidden="false" customHeight="false" outlineLevel="0" collapsed="false">
      <c r="A1469" s="29"/>
    </row>
    <row r="1470" customFormat="false" ht="12.75" hidden="false" customHeight="false" outlineLevel="0" collapsed="false">
      <c r="A1470" s="29"/>
    </row>
    <row r="1471" customFormat="false" ht="12.75" hidden="false" customHeight="false" outlineLevel="0" collapsed="false">
      <c r="A1471" s="29"/>
    </row>
    <row r="1472" customFormat="false" ht="12.75" hidden="false" customHeight="false" outlineLevel="0" collapsed="false">
      <c r="A1472" s="29"/>
    </row>
    <row r="1473" customFormat="false" ht="12.75" hidden="false" customHeight="false" outlineLevel="0" collapsed="false">
      <c r="A1473" s="29"/>
    </row>
    <row r="1474" customFormat="false" ht="12.75" hidden="false" customHeight="false" outlineLevel="0" collapsed="false">
      <c r="A1474" s="29"/>
    </row>
    <row r="1475" customFormat="false" ht="12.75" hidden="false" customHeight="false" outlineLevel="0" collapsed="false">
      <c r="A1475" s="29"/>
    </row>
    <row r="1476" customFormat="false" ht="12.75" hidden="false" customHeight="false" outlineLevel="0" collapsed="false">
      <c r="A1476" s="29"/>
    </row>
    <row r="1477" customFormat="false" ht="12.75" hidden="false" customHeight="false" outlineLevel="0" collapsed="false">
      <c r="A1477" s="29"/>
    </row>
    <row r="1478" customFormat="false" ht="12.75" hidden="false" customHeight="false" outlineLevel="0" collapsed="false">
      <c r="A1478" s="29"/>
    </row>
    <row r="1479" customFormat="false" ht="12.75" hidden="false" customHeight="false" outlineLevel="0" collapsed="false">
      <c r="A1479" s="29"/>
    </row>
    <row r="1480" customFormat="false" ht="12.75" hidden="false" customHeight="false" outlineLevel="0" collapsed="false">
      <c r="A1480" s="29"/>
    </row>
    <row r="1481" customFormat="false" ht="12.75" hidden="false" customHeight="false" outlineLevel="0" collapsed="false">
      <c r="A1481" s="29"/>
    </row>
    <row r="1482" customFormat="false" ht="12.75" hidden="false" customHeight="false" outlineLevel="0" collapsed="false">
      <c r="A1482" s="29"/>
    </row>
    <row r="1483" customFormat="false" ht="12.75" hidden="false" customHeight="false" outlineLevel="0" collapsed="false">
      <c r="A1483" s="29"/>
    </row>
    <row r="1484" customFormat="false" ht="12.75" hidden="false" customHeight="false" outlineLevel="0" collapsed="false">
      <c r="A1484" s="29"/>
    </row>
    <row r="1485" customFormat="false" ht="12.75" hidden="false" customHeight="false" outlineLevel="0" collapsed="false">
      <c r="A1485" s="29"/>
    </row>
    <row r="1486" customFormat="false" ht="12.75" hidden="false" customHeight="false" outlineLevel="0" collapsed="false">
      <c r="A1486" s="29"/>
    </row>
    <row r="1487" customFormat="false" ht="12.75" hidden="false" customHeight="false" outlineLevel="0" collapsed="false">
      <c r="A1487" s="29"/>
    </row>
    <row r="1488" customFormat="false" ht="12.75" hidden="false" customHeight="false" outlineLevel="0" collapsed="false">
      <c r="A1488" s="29"/>
    </row>
    <row r="1489" customFormat="false" ht="12.75" hidden="false" customHeight="false" outlineLevel="0" collapsed="false">
      <c r="A1489" s="29"/>
    </row>
    <row r="1490" customFormat="false" ht="12.75" hidden="false" customHeight="false" outlineLevel="0" collapsed="false">
      <c r="A1490" s="29"/>
    </row>
    <row r="1491" customFormat="false" ht="12.75" hidden="false" customHeight="false" outlineLevel="0" collapsed="false">
      <c r="A1491" s="29"/>
    </row>
    <row r="1492" customFormat="false" ht="12.75" hidden="false" customHeight="false" outlineLevel="0" collapsed="false">
      <c r="A1492" s="29"/>
    </row>
    <row r="1493" customFormat="false" ht="12.75" hidden="false" customHeight="false" outlineLevel="0" collapsed="false">
      <c r="A1493" s="29"/>
    </row>
    <row r="1494" customFormat="false" ht="12.75" hidden="false" customHeight="false" outlineLevel="0" collapsed="false">
      <c r="A1494" s="29"/>
    </row>
    <row r="1495" customFormat="false" ht="12.75" hidden="false" customHeight="false" outlineLevel="0" collapsed="false">
      <c r="A1495" s="29"/>
    </row>
    <row r="1496" customFormat="false" ht="12.75" hidden="false" customHeight="false" outlineLevel="0" collapsed="false">
      <c r="A1496" s="29"/>
    </row>
    <row r="1497" customFormat="false" ht="12.75" hidden="false" customHeight="false" outlineLevel="0" collapsed="false">
      <c r="A1497" s="29"/>
    </row>
    <row r="1498" customFormat="false" ht="12.75" hidden="false" customHeight="false" outlineLevel="0" collapsed="false">
      <c r="A1498" s="29"/>
    </row>
    <row r="1499" customFormat="false" ht="12.75" hidden="false" customHeight="false" outlineLevel="0" collapsed="false">
      <c r="A1499" s="29"/>
    </row>
    <row r="1500" customFormat="false" ht="12.75" hidden="false" customHeight="false" outlineLevel="0" collapsed="false">
      <c r="A1500" s="29"/>
    </row>
    <row r="1501" customFormat="false" ht="12.75" hidden="false" customHeight="false" outlineLevel="0" collapsed="false">
      <c r="A1501" s="29"/>
    </row>
    <row r="1502" customFormat="false" ht="12.75" hidden="false" customHeight="false" outlineLevel="0" collapsed="false">
      <c r="A1502" s="29"/>
    </row>
    <row r="1503" customFormat="false" ht="12.75" hidden="false" customHeight="false" outlineLevel="0" collapsed="false">
      <c r="A1503" s="29"/>
    </row>
    <row r="1504" customFormat="false" ht="12.75" hidden="false" customHeight="false" outlineLevel="0" collapsed="false">
      <c r="A1504" s="29"/>
    </row>
    <row r="1505" customFormat="false" ht="12.75" hidden="false" customHeight="false" outlineLevel="0" collapsed="false">
      <c r="A1505" s="29"/>
    </row>
    <row r="1506" customFormat="false" ht="12.75" hidden="false" customHeight="false" outlineLevel="0" collapsed="false">
      <c r="A1506" s="29"/>
    </row>
    <row r="1507" customFormat="false" ht="12.75" hidden="false" customHeight="false" outlineLevel="0" collapsed="false">
      <c r="A1507" s="29"/>
    </row>
    <row r="1508" customFormat="false" ht="12.75" hidden="false" customHeight="false" outlineLevel="0" collapsed="false">
      <c r="A1508" s="29"/>
    </row>
    <row r="1509" customFormat="false" ht="12.75" hidden="false" customHeight="false" outlineLevel="0" collapsed="false">
      <c r="A1509" s="29"/>
    </row>
    <row r="1510" customFormat="false" ht="12.75" hidden="false" customHeight="false" outlineLevel="0" collapsed="false">
      <c r="A1510" s="29"/>
    </row>
    <row r="1511" customFormat="false" ht="12.75" hidden="false" customHeight="false" outlineLevel="0" collapsed="false">
      <c r="A1511" s="29"/>
    </row>
    <row r="1512" customFormat="false" ht="12.75" hidden="false" customHeight="false" outlineLevel="0" collapsed="false">
      <c r="A1512" s="29"/>
    </row>
    <row r="1513" customFormat="false" ht="12.75" hidden="false" customHeight="false" outlineLevel="0" collapsed="false">
      <c r="A1513" s="29"/>
    </row>
    <row r="1514" customFormat="false" ht="12.75" hidden="false" customHeight="false" outlineLevel="0" collapsed="false">
      <c r="A1514" s="29"/>
    </row>
    <row r="1515" customFormat="false" ht="12.75" hidden="false" customHeight="false" outlineLevel="0" collapsed="false">
      <c r="A1515" s="29"/>
    </row>
    <row r="1516" customFormat="false" ht="12.75" hidden="false" customHeight="false" outlineLevel="0" collapsed="false">
      <c r="A1516" s="29"/>
    </row>
    <row r="1517" customFormat="false" ht="12.75" hidden="false" customHeight="false" outlineLevel="0" collapsed="false">
      <c r="A1517" s="29"/>
    </row>
    <row r="1518" customFormat="false" ht="12.75" hidden="false" customHeight="false" outlineLevel="0" collapsed="false">
      <c r="A1518" s="29"/>
    </row>
    <row r="1519" customFormat="false" ht="12.75" hidden="false" customHeight="false" outlineLevel="0" collapsed="false">
      <c r="A1519" s="29"/>
    </row>
    <row r="1520" customFormat="false" ht="12.75" hidden="false" customHeight="false" outlineLevel="0" collapsed="false">
      <c r="A1520" s="29"/>
    </row>
    <row r="1521" customFormat="false" ht="12.75" hidden="false" customHeight="false" outlineLevel="0" collapsed="false">
      <c r="A1521" s="29"/>
    </row>
    <row r="1522" customFormat="false" ht="12.75" hidden="false" customHeight="false" outlineLevel="0" collapsed="false">
      <c r="A1522" s="29"/>
    </row>
    <row r="1523" customFormat="false" ht="12.75" hidden="false" customHeight="false" outlineLevel="0" collapsed="false">
      <c r="A1523" s="29"/>
    </row>
    <row r="1524" customFormat="false" ht="12.75" hidden="false" customHeight="false" outlineLevel="0" collapsed="false">
      <c r="A1524" s="29"/>
    </row>
    <row r="1525" customFormat="false" ht="12.75" hidden="false" customHeight="false" outlineLevel="0" collapsed="false">
      <c r="A1525" s="29"/>
    </row>
    <row r="1526" customFormat="false" ht="12.75" hidden="false" customHeight="false" outlineLevel="0" collapsed="false">
      <c r="A1526" s="29"/>
    </row>
    <row r="1527" customFormat="false" ht="12.75" hidden="false" customHeight="false" outlineLevel="0" collapsed="false">
      <c r="A1527" s="29"/>
    </row>
    <row r="1528" customFormat="false" ht="12.75" hidden="false" customHeight="false" outlineLevel="0" collapsed="false">
      <c r="A1528" s="29"/>
    </row>
    <row r="1529" customFormat="false" ht="12.75" hidden="false" customHeight="false" outlineLevel="0" collapsed="false">
      <c r="A1529" s="29"/>
    </row>
    <row r="1530" customFormat="false" ht="12.75" hidden="false" customHeight="false" outlineLevel="0" collapsed="false">
      <c r="A1530" s="29"/>
    </row>
    <row r="1531" customFormat="false" ht="12.75" hidden="false" customHeight="false" outlineLevel="0" collapsed="false">
      <c r="A1531" s="29"/>
    </row>
    <row r="1532" customFormat="false" ht="12.75" hidden="false" customHeight="false" outlineLevel="0" collapsed="false">
      <c r="A1532" s="29"/>
    </row>
    <row r="1533" customFormat="false" ht="12.75" hidden="false" customHeight="false" outlineLevel="0" collapsed="false">
      <c r="A1533" s="29"/>
    </row>
    <row r="1534" customFormat="false" ht="12.75" hidden="false" customHeight="false" outlineLevel="0" collapsed="false">
      <c r="A1534" s="29"/>
    </row>
    <row r="1535" customFormat="false" ht="12.75" hidden="false" customHeight="false" outlineLevel="0" collapsed="false">
      <c r="A1535" s="29"/>
    </row>
    <row r="1536" customFormat="false" ht="12.75" hidden="false" customHeight="false" outlineLevel="0" collapsed="false">
      <c r="A1536" s="29"/>
    </row>
    <row r="1537" customFormat="false" ht="12.75" hidden="false" customHeight="false" outlineLevel="0" collapsed="false">
      <c r="A1537" s="29"/>
    </row>
    <row r="1538" customFormat="false" ht="12.75" hidden="false" customHeight="false" outlineLevel="0" collapsed="false">
      <c r="A1538" s="29"/>
    </row>
    <row r="1539" customFormat="false" ht="12.75" hidden="false" customHeight="false" outlineLevel="0" collapsed="false">
      <c r="A1539" s="29"/>
    </row>
    <row r="1540" customFormat="false" ht="12.75" hidden="false" customHeight="false" outlineLevel="0" collapsed="false">
      <c r="A1540" s="29"/>
    </row>
    <row r="1541" customFormat="false" ht="12.75" hidden="false" customHeight="false" outlineLevel="0" collapsed="false">
      <c r="A1541" s="29"/>
    </row>
    <row r="1542" customFormat="false" ht="12.75" hidden="false" customHeight="false" outlineLevel="0" collapsed="false">
      <c r="A1542" s="29"/>
    </row>
    <row r="1543" customFormat="false" ht="12.75" hidden="false" customHeight="false" outlineLevel="0" collapsed="false">
      <c r="A1543" s="29"/>
    </row>
    <row r="1544" customFormat="false" ht="12.75" hidden="false" customHeight="false" outlineLevel="0" collapsed="false">
      <c r="A1544" s="29"/>
    </row>
    <row r="1545" customFormat="false" ht="12.75" hidden="false" customHeight="false" outlineLevel="0" collapsed="false">
      <c r="A1545" s="29"/>
    </row>
    <row r="1546" customFormat="false" ht="12.75" hidden="false" customHeight="false" outlineLevel="0" collapsed="false">
      <c r="A1546" s="29"/>
    </row>
    <row r="1547" customFormat="false" ht="12.75" hidden="false" customHeight="false" outlineLevel="0" collapsed="false">
      <c r="A1547" s="29"/>
    </row>
    <row r="1548" customFormat="false" ht="12.75" hidden="false" customHeight="false" outlineLevel="0" collapsed="false">
      <c r="A1548" s="29"/>
    </row>
    <row r="1549" customFormat="false" ht="12.75" hidden="false" customHeight="false" outlineLevel="0" collapsed="false">
      <c r="A1549" s="29"/>
    </row>
    <row r="1550" customFormat="false" ht="12.75" hidden="false" customHeight="false" outlineLevel="0" collapsed="false">
      <c r="A1550" s="29"/>
    </row>
    <row r="1551" customFormat="false" ht="12.75" hidden="false" customHeight="false" outlineLevel="0" collapsed="false">
      <c r="A1551" s="29"/>
    </row>
    <row r="1552" customFormat="false" ht="12.75" hidden="false" customHeight="false" outlineLevel="0" collapsed="false">
      <c r="A1552" s="29"/>
    </row>
    <row r="1553" customFormat="false" ht="12.75" hidden="false" customHeight="false" outlineLevel="0" collapsed="false">
      <c r="A1553" s="29"/>
    </row>
    <row r="1554" customFormat="false" ht="12.75" hidden="false" customHeight="false" outlineLevel="0" collapsed="false">
      <c r="A1554" s="29"/>
    </row>
    <row r="1555" customFormat="false" ht="12.75" hidden="false" customHeight="false" outlineLevel="0" collapsed="false">
      <c r="A1555" s="29"/>
    </row>
    <row r="1556" customFormat="false" ht="12.75" hidden="false" customHeight="false" outlineLevel="0" collapsed="false">
      <c r="A1556" s="29"/>
    </row>
    <row r="1557" customFormat="false" ht="12.75" hidden="false" customHeight="false" outlineLevel="0" collapsed="false">
      <c r="A1557" s="29"/>
    </row>
    <row r="1558" customFormat="false" ht="12.75" hidden="false" customHeight="false" outlineLevel="0" collapsed="false">
      <c r="A1558" s="29"/>
    </row>
    <row r="1559" customFormat="false" ht="12.75" hidden="false" customHeight="false" outlineLevel="0" collapsed="false">
      <c r="A1559" s="29"/>
    </row>
    <row r="1560" customFormat="false" ht="12.75" hidden="false" customHeight="false" outlineLevel="0" collapsed="false">
      <c r="A1560" s="29"/>
    </row>
    <row r="1561" customFormat="false" ht="12.75" hidden="false" customHeight="false" outlineLevel="0" collapsed="false">
      <c r="A1561" s="29"/>
    </row>
    <row r="1562" customFormat="false" ht="12.75" hidden="false" customHeight="false" outlineLevel="0" collapsed="false">
      <c r="A1562" s="29"/>
    </row>
    <row r="1563" customFormat="false" ht="12.75" hidden="false" customHeight="false" outlineLevel="0" collapsed="false">
      <c r="A1563" s="29"/>
    </row>
    <row r="1564" customFormat="false" ht="12.75" hidden="false" customHeight="false" outlineLevel="0" collapsed="false">
      <c r="A1564" s="29"/>
    </row>
    <row r="1565" customFormat="false" ht="12.75" hidden="false" customHeight="false" outlineLevel="0" collapsed="false">
      <c r="A1565" s="29"/>
    </row>
    <row r="1566" customFormat="false" ht="12.75" hidden="false" customHeight="false" outlineLevel="0" collapsed="false">
      <c r="A1566" s="29"/>
    </row>
    <row r="1567" customFormat="false" ht="12.75" hidden="false" customHeight="false" outlineLevel="0" collapsed="false">
      <c r="A1567" s="29"/>
    </row>
    <row r="1568" customFormat="false" ht="12.75" hidden="false" customHeight="false" outlineLevel="0" collapsed="false">
      <c r="A1568" s="29"/>
    </row>
    <row r="1569" customFormat="false" ht="12.75" hidden="false" customHeight="false" outlineLevel="0" collapsed="false">
      <c r="A1569" s="29"/>
    </row>
    <row r="1570" customFormat="false" ht="12.75" hidden="false" customHeight="false" outlineLevel="0" collapsed="false">
      <c r="A1570" s="29"/>
    </row>
    <row r="1571" customFormat="false" ht="12.75" hidden="false" customHeight="false" outlineLevel="0" collapsed="false">
      <c r="A1571" s="29"/>
    </row>
    <row r="1572" customFormat="false" ht="12.75" hidden="false" customHeight="false" outlineLevel="0" collapsed="false">
      <c r="A1572" s="29"/>
    </row>
    <row r="1573" customFormat="false" ht="12.75" hidden="false" customHeight="false" outlineLevel="0" collapsed="false">
      <c r="A1573" s="29"/>
    </row>
    <row r="1574" customFormat="false" ht="12.75" hidden="false" customHeight="false" outlineLevel="0" collapsed="false">
      <c r="A1574" s="29"/>
    </row>
    <row r="1575" customFormat="false" ht="12.75" hidden="false" customHeight="false" outlineLevel="0" collapsed="false">
      <c r="A1575" s="29"/>
    </row>
    <row r="1576" customFormat="false" ht="12.75" hidden="false" customHeight="false" outlineLevel="0" collapsed="false">
      <c r="A1576" s="29"/>
    </row>
    <row r="1577" customFormat="false" ht="12.75" hidden="false" customHeight="false" outlineLevel="0" collapsed="false">
      <c r="A1577" s="29"/>
    </row>
    <row r="1578" customFormat="false" ht="12.75" hidden="false" customHeight="false" outlineLevel="0" collapsed="false">
      <c r="A1578" s="29"/>
    </row>
    <row r="1579" customFormat="false" ht="12.75" hidden="false" customHeight="false" outlineLevel="0" collapsed="false">
      <c r="A1579" s="29"/>
    </row>
    <row r="1580" customFormat="false" ht="12.75" hidden="false" customHeight="false" outlineLevel="0" collapsed="false">
      <c r="A1580" s="29"/>
    </row>
    <row r="1581" customFormat="false" ht="12.75" hidden="false" customHeight="false" outlineLevel="0" collapsed="false">
      <c r="A1581" s="29"/>
    </row>
    <row r="1582" customFormat="false" ht="12.75" hidden="false" customHeight="false" outlineLevel="0" collapsed="false">
      <c r="A1582" s="29"/>
    </row>
    <row r="1583" customFormat="false" ht="12.75" hidden="false" customHeight="false" outlineLevel="0" collapsed="false">
      <c r="A1583" s="29"/>
    </row>
    <row r="1584" customFormat="false" ht="12.75" hidden="false" customHeight="false" outlineLevel="0" collapsed="false">
      <c r="A1584" s="29"/>
    </row>
    <row r="1585" customFormat="false" ht="12.75" hidden="false" customHeight="false" outlineLevel="0" collapsed="false">
      <c r="A1585" s="29"/>
    </row>
    <row r="1586" customFormat="false" ht="12.75" hidden="false" customHeight="false" outlineLevel="0" collapsed="false">
      <c r="A1586" s="29"/>
    </row>
    <row r="1587" customFormat="false" ht="12.75" hidden="false" customHeight="false" outlineLevel="0" collapsed="false">
      <c r="A1587" s="29"/>
    </row>
    <row r="1588" customFormat="false" ht="12.75" hidden="false" customHeight="false" outlineLevel="0" collapsed="false">
      <c r="A1588" s="29"/>
    </row>
    <row r="1589" customFormat="false" ht="12.75" hidden="false" customHeight="false" outlineLevel="0" collapsed="false">
      <c r="A1589" s="29"/>
    </row>
    <row r="1590" customFormat="false" ht="12.75" hidden="false" customHeight="false" outlineLevel="0" collapsed="false">
      <c r="A1590" s="29"/>
    </row>
    <row r="1591" customFormat="false" ht="12.75" hidden="false" customHeight="false" outlineLevel="0" collapsed="false">
      <c r="A1591" s="29"/>
    </row>
    <row r="1592" customFormat="false" ht="12.75" hidden="false" customHeight="false" outlineLevel="0" collapsed="false">
      <c r="A1592" s="29"/>
    </row>
    <row r="1593" customFormat="false" ht="12.75" hidden="false" customHeight="false" outlineLevel="0" collapsed="false">
      <c r="A1593" s="29"/>
    </row>
    <row r="1594" customFormat="false" ht="12.75" hidden="false" customHeight="false" outlineLevel="0" collapsed="false">
      <c r="A1594" s="29"/>
    </row>
    <row r="1595" customFormat="false" ht="12.75" hidden="false" customHeight="false" outlineLevel="0" collapsed="false">
      <c r="A1595" s="29"/>
    </row>
    <row r="1596" customFormat="false" ht="12.75" hidden="false" customHeight="false" outlineLevel="0" collapsed="false">
      <c r="A1596" s="29"/>
    </row>
    <row r="1597" customFormat="false" ht="12.75" hidden="false" customHeight="false" outlineLevel="0" collapsed="false">
      <c r="A1597" s="29"/>
    </row>
    <row r="1598" customFormat="false" ht="12.75" hidden="false" customHeight="false" outlineLevel="0" collapsed="false">
      <c r="A1598" s="29"/>
    </row>
    <row r="1599" customFormat="false" ht="12.75" hidden="false" customHeight="false" outlineLevel="0" collapsed="false">
      <c r="A1599" s="29"/>
    </row>
    <row r="1600" customFormat="false" ht="12.75" hidden="false" customHeight="false" outlineLevel="0" collapsed="false">
      <c r="A1600" s="29"/>
    </row>
    <row r="1601" customFormat="false" ht="12.75" hidden="false" customHeight="false" outlineLevel="0" collapsed="false">
      <c r="A1601" s="29"/>
    </row>
    <row r="1602" customFormat="false" ht="12.75" hidden="false" customHeight="false" outlineLevel="0" collapsed="false">
      <c r="A1602" s="29"/>
    </row>
    <row r="1603" customFormat="false" ht="12.75" hidden="false" customHeight="false" outlineLevel="0" collapsed="false">
      <c r="A1603" s="29"/>
    </row>
    <row r="1604" customFormat="false" ht="12.75" hidden="false" customHeight="false" outlineLevel="0" collapsed="false">
      <c r="A1604" s="29"/>
    </row>
    <row r="1605" customFormat="false" ht="12.75" hidden="false" customHeight="false" outlineLevel="0" collapsed="false">
      <c r="A1605" s="29"/>
    </row>
    <row r="1606" customFormat="false" ht="12.75" hidden="false" customHeight="false" outlineLevel="0" collapsed="false">
      <c r="A1606" s="29"/>
    </row>
    <row r="1607" customFormat="false" ht="12.75" hidden="false" customHeight="false" outlineLevel="0" collapsed="false">
      <c r="A1607" s="29"/>
    </row>
    <row r="1608" customFormat="false" ht="12.75" hidden="false" customHeight="false" outlineLevel="0" collapsed="false">
      <c r="A1608" s="29"/>
    </row>
    <row r="1609" customFormat="false" ht="12.75" hidden="false" customHeight="false" outlineLevel="0" collapsed="false">
      <c r="A1609" s="29"/>
    </row>
    <row r="1610" customFormat="false" ht="12.75" hidden="false" customHeight="false" outlineLevel="0" collapsed="false">
      <c r="A1610" s="29"/>
    </row>
    <row r="1611" customFormat="false" ht="12.75" hidden="false" customHeight="false" outlineLevel="0" collapsed="false">
      <c r="A1611" s="29"/>
    </row>
    <row r="1612" customFormat="false" ht="12.75" hidden="false" customHeight="false" outlineLevel="0" collapsed="false">
      <c r="A1612" s="29"/>
    </row>
    <row r="1613" customFormat="false" ht="12.75" hidden="false" customHeight="false" outlineLevel="0" collapsed="false">
      <c r="A1613" s="29"/>
    </row>
    <row r="1614" customFormat="false" ht="12.75" hidden="false" customHeight="false" outlineLevel="0" collapsed="false">
      <c r="A1614" s="29"/>
    </row>
    <row r="1615" customFormat="false" ht="12.75" hidden="false" customHeight="false" outlineLevel="0" collapsed="false">
      <c r="A1615" s="29"/>
    </row>
    <row r="1616" customFormat="false" ht="12.75" hidden="false" customHeight="false" outlineLevel="0" collapsed="false">
      <c r="A1616" s="29"/>
    </row>
    <row r="1617" customFormat="false" ht="12.75" hidden="false" customHeight="false" outlineLevel="0" collapsed="false">
      <c r="A1617" s="29"/>
    </row>
    <row r="1618" customFormat="false" ht="12.75" hidden="false" customHeight="false" outlineLevel="0" collapsed="false">
      <c r="A1618" s="29"/>
    </row>
    <row r="1619" customFormat="false" ht="12.75" hidden="false" customHeight="false" outlineLevel="0" collapsed="false">
      <c r="A1619" s="29"/>
    </row>
    <row r="1620" customFormat="false" ht="12.75" hidden="false" customHeight="false" outlineLevel="0" collapsed="false">
      <c r="A1620" s="29"/>
    </row>
    <row r="1621" customFormat="false" ht="12.75" hidden="false" customHeight="false" outlineLevel="0" collapsed="false">
      <c r="A1621" s="29"/>
    </row>
    <row r="1622" customFormat="false" ht="12.75" hidden="false" customHeight="false" outlineLevel="0" collapsed="false">
      <c r="A1622" s="29"/>
    </row>
    <row r="1623" customFormat="false" ht="12.75" hidden="false" customHeight="false" outlineLevel="0" collapsed="false">
      <c r="A1623" s="29"/>
    </row>
    <row r="1624" customFormat="false" ht="12.75" hidden="false" customHeight="false" outlineLevel="0" collapsed="false">
      <c r="A1624" s="29"/>
    </row>
    <row r="1625" customFormat="false" ht="12.75" hidden="false" customHeight="false" outlineLevel="0" collapsed="false">
      <c r="A1625" s="29"/>
    </row>
    <row r="1626" customFormat="false" ht="12.75" hidden="false" customHeight="false" outlineLevel="0" collapsed="false">
      <c r="A1626" s="29"/>
    </row>
    <row r="1627" customFormat="false" ht="12.75" hidden="false" customHeight="false" outlineLevel="0" collapsed="false">
      <c r="A1627" s="29"/>
    </row>
    <row r="1628" customFormat="false" ht="12.75" hidden="false" customHeight="false" outlineLevel="0" collapsed="false">
      <c r="A1628" s="29"/>
    </row>
    <row r="1629" customFormat="false" ht="12.75" hidden="false" customHeight="false" outlineLevel="0" collapsed="false">
      <c r="A1629" s="29"/>
    </row>
    <row r="1630" customFormat="false" ht="12.75" hidden="false" customHeight="false" outlineLevel="0" collapsed="false">
      <c r="A1630" s="29"/>
    </row>
    <row r="1631" customFormat="false" ht="12.75" hidden="false" customHeight="false" outlineLevel="0" collapsed="false">
      <c r="A1631" s="29"/>
    </row>
    <row r="1632" customFormat="false" ht="12.75" hidden="false" customHeight="false" outlineLevel="0" collapsed="false">
      <c r="A1632" s="29"/>
    </row>
    <row r="1633" customFormat="false" ht="12.75" hidden="false" customHeight="false" outlineLevel="0" collapsed="false">
      <c r="A1633" s="29"/>
    </row>
    <row r="1634" customFormat="false" ht="12.75" hidden="false" customHeight="false" outlineLevel="0" collapsed="false">
      <c r="A1634" s="29"/>
    </row>
    <row r="1635" customFormat="false" ht="12.75" hidden="false" customHeight="false" outlineLevel="0" collapsed="false">
      <c r="A1635" s="29"/>
    </row>
    <row r="1636" customFormat="false" ht="12.75" hidden="false" customHeight="false" outlineLevel="0" collapsed="false">
      <c r="A1636" s="29"/>
    </row>
    <row r="1637" customFormat="false" ht="12.75" hidden="false" customHeight="false" outlineLevel="0" collapsed="false">
      <c r="A1637" s="29"/>
    </row>
    <row r="1638" customFormat="false" ht="12.75" hidden="false" customHeight="false" outlineLevel="0" collapsed="false">
      <c r="A1638" s="29"/>
    </row>
    <row r="1639" customFormat="false" ht="12.75" hidden="false" customHeight="false" outlineLevel="0" collapsed="false">
      <c r="A1639" s="29"/>
    </row>
    <row r="1640" customFormat="false" ht="12.75" hidden="false" customHeight="false" outlineLevel="0" collapsed="false">
      <c r="A1640" s="29"/>
    </row>
    <row r="1641" customFormat="false" ht="12.75" hidden="false" customHeight="false" outlineLevel="0" collapsed="false">
      <c r="A1641" s="29"/>
    </row>
    <row r="1642" customFormat="false" ht="12.75" hidden="false" customHeight="false" outlineLevel="0" collapsed="false">
      <c r="A1642" s="29"/>
    </row>
    <row r="1643" customFormat="false" ht="12.75" hidden="false" customHeight="false" outlineLevel="0" collapsed="false">
      <c r="A1643" s="29"/>
    </row>
    <row r="1644" customFormat="false" ht="12.75" hidden="false" customHeight="false" outlineLevel="0" collapsed="false">
      <c r="A1644" s="29"/>
    </row>
    <row r="1645" customFormat="false" ht="12.75" hidden="false" customHeight="false" outlineLevel="0" collapsed="false">
      <c r="A1645" s="29"/>
    </row>
    <row r="1646" customFormat="false" ht="12.75" hidden="false" customHeight="false" outlineLevel="0" collapsed="false">
      <c r="A1646" s="29"/>
    </row>
    <row r="1647" customFormat="false" ht="12.75" hidden="false" customHeight="false" outlineLevel="0" collapsed="false">
      <c r="A1647" s="29"/>
    </row>
    <row r="1648" customFormat="false" ht="12.75" hidden="false" customHeight="false" outlineLevel="0" collapsed="false">
      <c r="A1648" s="29"/>
    </row>
    <row r="1649" customFormat="false" ht="12.75" hidden="false" customHeight="false" outlineLevel="0" collapsed="false">
      <c r="A1649" s="29"/>
    </row>
    <row r="1650" customFormat="false" ht="12.75" hidden="false" customHeight="false" outlineLevel="0" collapsed="false">
      <c r="A1650" s="29"/>
    </row>
    <row r="1651" customFormat="false" ht="12.75" hidden="false" customHeight="false" outlineLevel="0" collapsed="false">
      <c r="A1651" s="29"/>
    </row>
    <row r="1652" customFormat="false" ht="12.75" hidden="false" customHeight="false" outlineLevel="0" collapsed="false">
      <c r="A1652" s="29"/>
    </row>
    <row r="1653" customFormat="false" ht="12.75" hidden="false" customHeight="false" outlineLevel="0" collapsed="false">
      <c r="A1653" s="29"/>
    </row>
    <row r="1654" customFormat="false" ht="12.75" hidden="false" customHeight="false" outlineLevel="0" collapsed="false">
      <c r="A1654" s="29"/>
    </row>
    <row r="1655" customFormat="false" ht="12.75" hidden="false" customHeight="false" outlineLevel="0" collapsed="false">
      <c r="A1655" s="29"/>
    </row>
    <row r="1656" customFormat="false" ht="12.75" hidden="false" customHeight="false" outlineLevel="0" collapsed="false">
      <c r="A1656" s="29"/>
    </row>
    <row r="1657" customFormat="false" ht="12.75" hidden="false" customHeight="false" outlineLevel="0" collapsed="false">
      <c r="A1657" s="29"/>
    </row>
    <row r="1658" customFormat="false" ht="12.75" hidden="false" customHeight="false" outlineLevel="0" collapsed="false">
      <c r="A1658" s="29"/>
    </row>
    <row r="1659" customFormat="false" ht="12.75" hidden="false" customHeight="false" outlineLevel="0" collapsed="false">
      <c r="A1659" s="29"/>
    </row>
    <row r="1660" customFormat="false" ht="12.75" hidden="false" customHeight="false" outlineLevel="0" collapsed="false">
      <c r="A1660" s="29"/>
    </row>
    <row r="1661" customFormat="false" ht="12.75" hidden="false" customHeight="false" outlineLevel="0" collapsed="false">
      <c r="A1661" s="29"/>
    </row>
    <row r="1662" customFormat="false" ht="12.75" hidden="false" customHeight="false" outlineLevel="0" collapsed="false">
      <c r="A1662" s="29"/>
    </row>
    <row r="1663" customFormat="false" ht="12.75" hidden="false" customHeight="false" outlineLevel="0" collapsed="false">
      <c r="A1663" s="29"/>
    </row>
    <row r="1664" customFormat="false" ht="12.75" hidden="false" customHeight="false" outlineLevel="0" collapsed="false">
      <c r="A1664" s="29"/>
    </row>
    <row r="1665" customFormat="false" ht="12.75" hidden="false" customHeight="false" outlineLevel="0" collapsed="false">
      <c r="A1665" s="29"/>
    </row>
    <row r="1666" customFormat="false" ht="12.75" hidden="false" customHeight="false" outlineLevel="0" collapsed="false">
      <c r="A1666" s="29"/>
    </row>
    <row r="1667" customFormat="false" ht="12.75" hidden="false" customHeight="false" outlineLevel="0" collapsed="false">
      <c r="A1667" s="29"/>
    </row>
    <row r="1668" customFormat="false" ht="12.75" hidden="false" customHeight="false" outlineLevel="0" collapsed="false">
      <c r="A1668" s="29"/>
    </row>
    <row r="1669" customFormat="false" ht="12.75" hidden="false" customHeight="false" outlineLevel="0" collapsed="false">
      <c r="A1669" s="29"/>
    </row>
    <row r="1670" customFormat="false" ht="12.75" hidden="false" customHeight="false" outlineLevel="0" collapsed="false">
      <c r="A1670" s="29"/>
    </row>
    <row r="1671" customFormat="false" ht="12.75" hidden="false" customHeight="false" outlineLevel="0" collapsed="false">
      <c r="A1671" s="29"/>
    </row>
    <row r="1672" customFormat="false" ht="12.75" hidden="false" customHeight="false" outlineLevel="0" collapsed="false">
      <c r="A1672" s="29"/>
    </row>
    <row r="1673" customFormat="false" ht="12.75" hidden="false" customHeight="false" outlineLevel="0" collapsed="false">
      <c r="A1673" s="29"/>
    </row>
    <row r="1674" customFormat="false" ht="12.75" hidden="false" customHeight="false" outlineLevel="0" collapsed="false">
      <c r="A1674" s="29"/>
    </row>
    <row r="1675" customFormat="false" ht="12.75" hidden="false" customHeight="false" outlineLevel="0" collapsed="false">
      <c r="A1675" s="29"/>
    </row>
    <row r="1676" customFormat="false" ht="12.75" hidden="false" customHeight="false" outlineLevel="0" collapsed="false">
      <c r="A1676" s="29"/>
    </row>
    <row r="1677" customFormat="false" ht="12.75" hidden="false" customHeight="false" outlineLevel="0" collapsed="false">
      <c r="A1677" s="29"/>
    </row>
    <row r="1678" customFormat="false" ht="12.75" hidden="false" customHeight="false" outlineLevel="0" collapsed="false">
      <c r="A1678" s="29"/>
    </row>
    <row r="1679" customFormat="false" ht="12.75" hidden="false" customHeight="false" outlineLevel="0" collapsed="false">
      <c r="A1679" s="29"/>
    </row>
    <row r="1680" customFormat="false" ht="12.75" hidden="false" customHeight="false" outlineLevel="0" collapsed="false">
      <c r="A1680" s="29"/>
    </row>
    <row r="1681" customFormat="false" ht="12.75" hidden="false" customHeight="false" outlineLevel="0" collapsed="false">
      <c r="A1681" s="29"/>
    </row>
    <row r="1682" customFormat="false" ht="12.75" hidden="false" customHeight="false" outlineLevel="0" collapsed="false">
      <c r="A1682" s="29"/>
    </row>
    <row r="1683" customFormat="false" ht="12.75" hidden="false" customHeight="false" outlineLevel="0" collapsed="false">
      <c r="A1683" s="29"/>
    </row>
    <row r="1684" customFormat="false" ht="12.75" hidden="false" customHeight="false" outlineLevel="0" collapsed="false">
      <c r="A1684" s="29"/>
    </row>
    <row r="1685" customFormat="false" ht="12.75" hidden="false" customHeight="false" outlineLevel="0" collapsed="false">
      <c r="A1685" s="29"/>
    </row>
    <row r="1686" customFormat="false" ht="12.75" hidden="false" customHeight="false" outlineLevel="0" collapsed="false">
      <c r="A1686" s="29"/>
    </row>
    <row r="1687" customFormat="false" ht="12.75" hidden="false" customHeight="false" outlineLevel="0" collapsed="false">
      <c r="A1687" s="29"/>
    </row>
    <row r="1688" customFormat="false" ht="12.75" hidden="false" customHeight="false" outlineLevel="0" collapsed="false">
      <c r="A1688" s="29"/>
    </row>
    <row r="1689" customFormat="false" ht="12.75" hidden="false" customHeight="false" outlineLevel="0" collapsed="false">
      <c r="A1689" s="29"/>
    </row>
    <row r="1690" customFormat="false" ht="12.75" hidden="false" customHeight="false" outlineLevel="0" collapsed="false">
      <c r="A1690" s="29"/>
    </row>
    <row r="1691" customFormat="false" ht="12.75" hidden="false" customHeight="false" outlineLevel="0" collapsed="false">
      <c r="A1691" s="29"/>
    </row>
    <row r="1692" customFormat="false" ht="12.75" hidden="false" customHeight="false" outlineLevel="0" collapsed="false">
      <c r="A1692" s="29"/>
    </row>
    <row r="1693" customFormat="false" ht="12.75" hidden="false" customHeight="false" outlineLevel="0" collapsed="false">
      <c r="A1693" s="29"/>
    </row>
    <row r="1694" customFormat="false" ht="12.75" hidden="false" customHeight="false" outlineLevel="0" collapsed="false">
      <c r="A1694" s="29"/>
    </row>
    <row r="1695" customFormat="false" ht="12.75" hidden="false" customHeight="false" outlineLevel="0" collapsed="false">
      <c r="A1695" s="29"/>
    </row>
    <row r="1696" customFormat="false" ht="12.75" hidden="false" customHeight="false" outlineLevel="0" collapsed="false">
      <c r="A1696" s="29"/>
    </row>
    <row r="1697" customFormat="false" ht="12.75" hidden="false" customHeight="false" outlineLevel="0" collapsed="false">
      <c r="A1697" s="29"/>
    </row>
    <row r="1698" customFormat="false" ht="12.75" hidden="false" customHeight="false" outlineLevel="0" collapsed="false">
      <c r="A1698" s="29"/>
    </row>
    <row r="1699" customFormat="false" ht="12.75" hidden="false" customHeight="false" outlineLevel="0" collapsed="false">
      <c r="A1699" s="29"/>
    </row>
    <row r="1700" customFormat="false" ht="12.75" hidden="false" customHeight="false" outlineLevel="0" collapsed="false">
      <c r="A1700" s="29"/>
    </row>
    <row r="1701" customFormat="false" ht="12.75" hidden="false" customHeight="false" outlineLevel="0" collapsed="false">
      <c r="A1701" s="29"/>
    </row>
    <row r="1702" customFormat="false" ht="12.75" hidden="false" customHeight="false" outlineLevel="0" collapsed="false">
      <c r="A1702" s="29"/>
    </row>
    <row r="1703" customFormat="false" ht="12.75" hidden="false" customHeight="false" outlineLevel="0" collapsed="false">
      <c r="A1703" s="29"/>
    </row>
    <row r="1704" customFormat="false" ht="12.75" hidden="false" customHeight="false" outlineLevel="0" collapsed="false">
      <c r="A1704" s="29"/>
    </row>
    <row r="1705" customFormat="false" ht="12.75" hidden="false" customHeight="false" outlineLevel="0" collapsed="false">
      <c r="A1705" s="29"/>
    </row>
    <row r="1706" customFormat="false" ht="12.75" hidden="false" customHeight="false" outlineLevel="0" collapsed="false">
      <c r="A1706" s="29"/>
    </row>
    <row r="1707" customFormat="false" ht="12.75" hidden="false" customHeight="false" outlineLevel="0" collapsed="false">
      <c r="A1707" s="29"/>
    </row>
    <row r="1708" customFormat="false" ht="12.75" hidden="false" customHeight="false" outlineLevel="0" collapsed="false">
      <c r="A1708" s="29"/>
    </row>
    <row r="1709" customFormat="false" ht="12.75" hidden="false" customHeight="false" outlineLevel="0" collapsed="false">
      <c r="A1709" s="29"/>
    </row>
    <row r="1710" customFormat="false" ht="12.75" hidden="false" customHeight="false" outlineLevel="0" collapsed="false">
      <c r="A1710" s="29"/>
    </row>
    <row r="1711" customFormat="false" ht="12.75" hidden="false" customHeight="false" outlineLevel="0" collapsed="false">
      <c r="A1711" s="29"/>
    </row>
    <row r="1712" customFormat="false" ht="12.75" hidden="false" customHeight="false" outlineLevel="0" collapsed="false">
      <c r="A1712" s="29"/>
    </row>
    <row r="1713" customFormat="false" ht="12.75" hidden="false" customHeight="false" outlineLevel="0" collapsed="false">
      <c r="A1713" s="29"/>
    </row>
    <row r="1714" customFormat="false" ht="12.75" hidden="false" customHeight="false" outlineLevel="0" collapsed="false">
      <c r="A1714" s="29"/>
    </row>
    <row r="1715" customFormat="false" ht="12.75" hidden="false" customHeight="false" outlineLevel="0" collapsed="false">
      <c r="A1715" s="29"/>
    </row>
    <row r="1716" customFormat="false" ht="12.75" hidden="false" customHeight="false" outlineLevel="0" collapsed="false">
      <c r="A1716" s="29"/>
    </row>
    <row r="1717" customFormat="false" ht="12.75" hidden="false" customHeight="false" outlineLevel="0" collapsed="false">
      <c r="A1717" s="29"/>
    </row>
    <row r="1718" customFormat="false" ht="12.75" hidden="false" customHeight="false" outlineLevel="0" collapsed="false">
      <c r="A1718" s="29"/>
    </row>
    <row r="1719" customFormat="false" ht="12.75" hidden="false" customHeight="false" outlineLevel="0" collapsed="false">
      <c r="A1719" s="29"/>
    </row>
    <row r="1720" customFormat="false" ht="12.75" hidden="false" customHeight="false" outlineLevel="0" collapsed="false">
      <c r="A1720" s="29"/>
    </row>
    <row r="1721" customFormat="false" ht="12.75" hidden="false" customHeight="false" outlineLevel="0" collapsed="false">
      <c r="A1721" s="29"/>
    </row>
    <row r="1722" customFormat="false" ht="12.75" hidden="false" customHeight="false" outlineLevel="0" collapsed="false">
      <c r="A1722" s="29"/>
    </row>
    <row r="1723" customFormat="false" ht="12.75" hidden="false" customHeight="false" outlineLevel="0" collapsed="false">
      <c r="A1723" s="29"/>
    </row>
    <row r="1724" customFormat="false" ht="12.75" hidden="false" customHeight="false" outlineLevel="0" collapsed="false">
      <c r="A1724" s="29"/>
    </row>
    <row r="1725" customFormat="false" ht="12.75" hidden="false" customHeight="false" outlineLevel="0" collapsed="false">
      <c r="A1725" s="29"/>
    </row>
    <row r="1726" customFormat="false" ht="12.75" hidden="false" customHeight="false" outlineLevel="0" collapsed="false">
      <c r="A1726" s="29"/>
    </row>
    <row r="1727" customFormat="false" ht="12.75" hidden="false" customHeight="false" outlineLevel="0" collapsed="false">
      <c r="A1727" s="29"/>
    </row>
    <row r="1728" customFormat="false" ht="12.75" hidden="false" customHeight="false" outlineLevel="0" collapsed="false">
      <c r="A1728" s="29"/>
    </row>
    <row r="1729" customFormat="false" ht="12.75" hidden="false" customHeight="false" outlineLevel="0" collapsed="false">
      <c r="A1729" s="29"/>
    </row>
    <row r="1730" customFormat="false" ht="12.75" hidden="false" customHeight="false" outlineLevel="0" collapsed="false">
      <c r="A1730" s="29"/>
    </row>
    <row r="1731" customFormat="false" ht="12.75" hidden="false" customHeight="false" outlineLevel="0" collapsed="false">
      <c r="A1731" s="29"/>
    </row>
    <row r="1732" customFormat="false" ht="12.75" hidden="false" customHeight="false" outlineLevel="0" collapsed="false">
      <c r="A1732" s="29"/>
    </row>
    <row r="1733" customFormat="false" ht="12.75" hidden="false" customHeight="false" outlineLevel="0" collapsed="false">
      <c r="A1733" s="29"/>
    </row>
    <row r="1734" customFormat="false" ht="12.75" hidden="false" customHeight="false" outlineLevel="0" collapsed="false">
      <c r="A1734" s="29"/>
    </row>
  </sheetData>
  <conditionalFormatting sqref="A1 A6:A188 A738:B65536 A198:A737 B735:B737">
    <cfRule type="cellIs" priority="2" operator="between" aboveAverage="0" equalAverage="0" bottom="0" percent="0" rank="0" text="" dxfId="1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99"/>
    <col collapsed="false" customWidth="true" hidden="false" outlineLevel="0" max="2" min="2" style="24" width="12.85"/>
    <col collapsed="false" customWidth="true" hidden="false" outlineLevel="0" max="3" min="3" style="25" width="15.7"/>
    <col collapsed="false" customWidth="true" hidden="false" outlineLevel="0" max="4" min="4" style="25" width="11.13"/>
    <col collapsed="false" customWidth="true" hidden="false" outlineLevel="0" max="5" min="5" style="25" width="10.71"/>
    <col collapsed="false" customWidth="true" hidden="false" outlineLevel="0" max="6" min="6" style="25" width="9.28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10" min="9" style="25" width="11.13"/>
    <col collapsed="false" customWidth="true" hidden="false" outlineLevel="0" max="11" min="11" style="25" width="11.99"/>
    <col collapsed="false" customWidth="true" hidden="false" outlineLevel="0" max="13" min="12" style="25" width="11.28"/>
    <col collapsed="false" customWidth="true" hidden="false" outlineLevel="0" max="14" min="14" style="25" width="9.28"/>
    <col collapsed="false" customWidth="true" hidden="false" outlineLevel="0" max="15" min="15" style="25" width="9.56"/>
    <col collapsed="false" customWidth="false" hidden="false" outlineLevel="0" max="16" min="16" style="25" width="9.14"/>
    <col collapsed="false" customWidth="true" hidden="false" outlineLevel="0" max="17" min="17" style="25" width="9.28"/>
    <col collapsed="false" customWidth="true" hidden="false" outlineLevel="0" max="18" min="18" style="25" width="10.85"/>
    <col collapsed="false" customWidth="false" hidden="false" outlineLevel="0" max="257" min="19" style="25" width="9.14"/>
  </cols>
  <sheetData>
    <row r="1" s="11" customFormat="true" ht="12.75" hidden="false" customHeight="false" outlineLevel="0" collapsed="false">
      <c r="A1" s="5" t="s">
        <v>40</v>
      </c>
      <c r="B1" s="6" t="s">
        <v>6</v>
      </c>
      <c r="C1" s="7" t="s">
        <v>777</v>
      </c>
      <c r="D1" s="7" t="s">
        <v>42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6" t="s">
        <v>22</v>
      </c>
    </row>
    <row r="2" s="12" customFormat="true" ht="12.75" hidden="false" customHeight="false" outlineLevel="0" collapsed="false">
      <c r="A2" s="27" t="s">
        <v>778</v>
      </c>
      <c r="B2" s="12" t="s">
        <v>779</v>
      </c>
      <c r="D2" s="12" t="n">
        <v>0.5</v>
      </c>
      <c r="F2" s="12" t="n">
        <v>14</v>
      </c>
      <c r="I2" s="12" t="n">
        <v>0.370000004768372</v>
      </c>
      <c r="J2" s="12" t="n">
        <v>110</v>
      </c>
      <c r="K2" s="12" t="n">
        <v>11</v>
      </c>
      <c r="M2" s="12" t="n">
        <v>53</v>
      </c>
      <c r="N2" s="12" t="n">
        <v>0.620000004768372</v>
      </c>
      <c r="O2" s="12" t="n">
        <v>43</v>
      </c>
      <c r="Q2" s="12" t="n">
        <v>0.310000002384186</v>
      </c>
      <c r="R2" s="12" t="n">
        <v>200</v>
      </c>
    </row>
    <row r="3" s="12" customFormat="true" ht="12.75" hidden="false" customHeight="false" outlineLevel="0" collapsed="false">
      <c r="A3" s="27" t="s">
        <v>780</v>
      </c>
      <c r="B3" s="12" t="s">
        <v>779</v>
      </c>
      <c r="D3" s="12" t="n">
        <v>0.5</v>
      </c>
    </row>
    <row r="4" s="12" customFormat="true" ht="12.75" hidden="false" customHeight="false" outlineLevel="0" collapsed="false">
      <c r="A4" s="27" t="s">
        <v>781</v>
      </c>
      <c r="B4" s="12" t="s">
        <v>779</v>
      </c>
      <c r="D4" s="12" t="n">
        <v>0.5</v>
      </c>
      <c r="F4" s="12" t="n">
        <v>12.8999996185303</v>
      </c>
      <c r="I4" s="12" t="n">
        <v>0.547999978065491</v>
      </c>
      <c r="J4" s="12" t="n">
        <v>87.9000015258789</v>
      </c>
      <c r="K4" s="12" t="n">
        <v>79.4000015258789</v>
      </c>
      <c r="M4" s="12" t="n">
        <v>26.2999992370605</v>
      </c>
      <c r="N4" s="12" t="n">
        <v>0.243000000715256</v>
      </c>
      <c r="O4" s="12" t="n">
        <v>46.4000015258789</v>
      </c>
      <c r="Q4" s="12" t="n">
        <v>0.374000012874603</v>
      </c>
      <c r="R4" s="12" t="n">
        <v>167</v>
      </c>
    </row>
    <row r="5" s="12" customFormat="true" ht="12.75" hidden="false" customHeight="false" outlineLevel="0" collapsed="false">
      <c r="A5" s="27" t="s">
        <v>782</v>
      </c>
      <c r="B5" s="12" t="s">
        <v>779</v>
      </c>
      <c r="D5" s="12" t="n">
        <v>0.5</v>
      </c>
      <c r="F5" s="12" t="n">
        <v>11.5</v>
      </c>
      <c r="I5" s="12" t="n">
        <v>0.493000000715256</v>
      </c>
      <c r="J5" s="12" t="n">
        <v>81</v>
      </c>
      <c r="K5" s="12" t="n">
        <v>68.4000015258789</v>
      </c>
      <c r="M5" s="12" t="n">
        <v>27.3999996185303</v>
      </c>
      <c r="N5" s="12" t="n">
        <v>0.229000002145767</v>
      </c>
      <c r="O5" s="12" t="n">
        <v>41.2999992370606</v>
      </c>
      <c r="Q5" s="12" t="n">
        <v>0.328000009059906</v>
      </c>
      <c r="R5" s="12" t="n">
        <v>147</v>
      </c>
    </row>
    <row r="6" s="12" customFormat="true" ht="12.75" hidden="false" customHeight="false" outlineLevel="0" collapsed="false">
      <c r="A6" s="27" t="s">
        <v>783</v>
      </c>
      <c r="B6" s="12" t="s">
        <v>779</v>
      </c>
      <c r="D6" s="12" t="n">
        <v>0.5</v>
      </c>
      <c r="F6" s="12" t="n">
        <v>10.3999996185303</v>
      </c>
      <c r="I6" s="12" t="n">
        <v>0.363000005483627</v>
      </c>
      <c r="J6" s="12" t="n">
        <v>69.1999969482422</v>
      </c>
      <c r="K6" s="12" t="n">
        <v>55.4000015258789</v>
      </c>
      <c r="M6" s="12" t="n">
        <v>24.6000003814697</v>
      </c>
      <c r="N6" s="12" t="n">
        <v>0.158999994397163</v>
      </c>
      <c r="O6" s="12" t="n">
        <v>34.5999984741211</v>
      </c>
      <c r="Q6" s="12" t="n">
        <v>0.247999995946884</v>
      </c>
      <c r="R6" s="12" t="n">
        <v>126</v>
      </c>
    </row>
    <row r="7" s="12" customFormat="true" ht="12.75" hidden="false" customHeight="false" outlineLevel="0" collapsed="false">
      <c r="A7" s="27" t="s">
        <v>784</v>
      </c>
      <c r="B7" s="12" t="s">
        <v>779</v>
      </c>
      <c r="D7" s="12" t="n">
        <v>0.5</v>
      </c>
      <c r="F7" s="12" t="n">
        <v>3.98000001907349</v>
      </c>
      <c r="I7" s="12" t="n">
        <v>0.189999997615814</v>
      </c>
      <c r="J7" s="12" t="n">
        <v>37</v>
      </c>
      <c r="K7" s="12" t="n">
        <v>21</v>
      </c>
      <c r="M7" s="12" t="n">
        <v>20.2999992370605</v>
      </c>
      <c r="N7" s="12" t="n">
        <v>0.109999999403954</v>
      </c>
      <c r="O7" s="12" t="n">
        <v>13.3000001907349</v>
      </c>
      <c r="Q7" s="12" t="n">
        <v>0.0930000022053719</v>
      </c>
      <c r="R7" s="12" t="n">
        <v>58.2000007629395</v>
      </c>
    </row>
    <row r="8" s="12" customFormat="true" ht="12.75" hidden="false" customHeight="false" outlineLevel="0" collapsed="false">
      <c r="A8" s="27" t="s">
        <v>785</v>
      </c>
      <c r="B8" s="12" t="s">
        <v>779</v>
      </c>
      <c r="D8" s="12" t="n">
        <v>0.5</v>
      </c>
      <c r="F8" s="12" t="n">
        <v>4.44999980926514</v>
      </c>
      <c r="I8" s="12" t="n">
        <v>0.204999998211861</v>
      </c>
      <c r="J8" s="12" t="n">
        <v>37</v>
      </c>
      <c r="K8" s="12" t="n">
        <v>23.2000007629395</v>
      </c>
      <c r="M8" s="12" t="n">
        <v>17.5</v>
      </c>
      <c r="N8" s="12" t="n">
        <v>0.120999999344349</v>
      </c>
      <c r="O8" s="12" t="n">
        <v>13.3999996185303</v>
      </c>
      <c r="Q8" s="12" t="n">
        <v>0.101000003516674</v>
      </c>
      <c r="R8" s="12" t="n">
        <v>62.9000015258789</v>
      </c>
    </row>
    <row r="9" s="12" customFormat="true" ht="12.75" hidden="false" customHeight="false" outlineLevel="0" collapsed="false">
      <c r="A9" s="27" t="s">
        <v>786</v>
      </c>
      <c r="B9" s="12" t="s">
        <v>779</v>
      </c>
      <c r="D9" s="12" t="n">
        <v>0.5</v>
      </c>
      <c r="F9" s="12" t="n">
        <v>5.90000009536743</v>
      </c>
      <c r="I9" s="12" t="n">
        <v>0.19200000166893</v>
      </c>
      <c r="J9" s="12" t="n">
        <v>42.5999984741211</v>
      </c>
      <c r="K9" s="12" t="n">
        <v>28.3999996185303</v>
      </c>
      <c r="M9" s="12" t="n">
        <v>25.1000003814697</v>
      </c>
      <c r="N9" s="12" t="n">
        <v>0.133000001311302</v>
      </c>
      <c r="O9" s="12" t="n">
        <v>15.3000001907349</v>
      </c>
      <c r="Q9" s="12" t="n">
        <v>0.119000002741814</v>
      </c>
      <c r="R9" s="12" t="n">
        <v>70.0999984741211</v>
      </c>
    </row>
    <row r="10" s="12" customFormat="true" ht="12.75" hidden="false" customHeight="false" outlineLevel="0" collapsed="false">
      <c r="A10" s="27" t="s">
        <v>787</v>
      </c>
      <c r="B10" s="12" t="s">
        <v>779</v>
      </c>
      <c r="D10" s="12" t="n">
        <v>1.64999997615814</v>
      </c>
      <c r="F10" s="12" t="n">
        <v>3.96000003814697</v>
      </c>
      <c r="I10" s="12" t="n">
        <v>0.964999973773956</v>
      </c>
      <c r="J10" s="12" t="n">
        <v>28.8999996185303</v>
      </c>
      <c r="K10" s="12" t="n">
        <v>27</v>
      </c>
      <c r="M10" s="12" t="n">
        <v>72.5</v>
      </c>
      <c r="N10" s="12" t="n">
        <v>0.122000001370907</v>
      </c>
      <c r="O10" s="12" t="n">
        <v>15.6000003814697</v>
      </c>
      <c r="Q10" s="12" t="n">
        <v>0.381000012159348</v>
      </c>
      <c r="R10" s="12" t="n">
        <v>131</v>
      </c>
    </row>
    <row r="11" s="12" customFormat="true" ht="12.75" hidden="false" customHeight="false" outlineLevel="0" collapsed="false">
      <c r="A11" s="27" t="s">
        <v>788</v>
      </c>
      <c r="B11" s="12" t="s">
        <v>779</v>
      </c>
      <c r="D11" s="12" t="n">
        <v>0.5</v>
      </c>
      <c r="F11" s="12" t="n">
        <v>4.11999988555908</v>
      </c>
      <c r="I11" s="12" t="n">
        <v>1.03999996185303</v>
      </c>
      <c r="J11" s="12" t="n">
        <v>31.5</v>
      </c>
      <c r="K11" s="12" t="n">
        <v>28.6000003814697</v>
      </c>
      <c r="M11" s="12" t="n">
        <v>62</v>
      </c>
      <c r="N11" s="12" t="n">
        <v>0.119000002741814</v>
      </c>
      <c r="O11" s="12" t="n">
        <v>14.1000003814697</v>
      </c>
      <c r="Q11" s="12" t="n">
        <v>0.36599999666214</v>
      </c>
      <c r="R11" s="12" t="n">
        <v>138</v>
      </c>
    </row>
    <row r="12" s="12" customFormat="true" ht="12.75" hidden="false" customHeight="false" outlineLevel="0" collapsed="false">
      <c r="A12" s="27" t="s">
        <v>789</v>
      </c>
      <c r="B12" s="12" t="s">
        <v>779</v>
      </c>
      <c r="D12" s="12" t="n">
        <v>3.76999998092651</v>
      </c>
      <c r="F12" s="12" t="n">
        <v>6.42999982833862</v>
      </c>
      <c r="I12" s="12" t="n">
        <v>1.5</v>
      </c>
      <c r="J12" s="12" t="n">
        <v>44.0999984741211</v>
      </c>
      <c r="K12" s="12" t="n">
        <v>48.7999992370606</v>
      </c>
      <c r="M12" s="12" t="n">
        <v>65.6999969482422</v>
      </c>
      <c r="N12" s="12" t="n">
        <v>0.208000004291534</v>
      </c>
      <c r="O12" s="12" t="n">
        <v>24</v>
      </c>
      <c r="Q12" s="12" t="n">
        <v>0.762000024318695</v>
      </c>
      <c r="R12" s="12" t="n">
        <v>214</v>
      </c>
    </row>
    <row r="13" s="12" customFormat="true" ht="12.75" hidden="false" customHeight="false" outlineLevel="0" collapsed="false">
      <c r="A13" s="27" t="s">
        <v>790</v>
      </c>
      <c r="B13" s="12" t="s">
        <v>779</v>
      </c>
      <c r="F13" s="12" t="n">
        <v>12.5</v>
      </c>
      <c r="I13" s="12" t="n">
        <v>0.53600001335144</v>
      </c>
      <c r="J13" s="12" t="n">
        <v>87.0999984741211</v>
      </c>
      <c r="K13" s="12" t="n">
        <v>55.0999984741211</v>
      </c>
      <c r="M13" s="12" t="n">
        <v>33.0999984741211</v>
      </c>
      <c r="N13" s="12" t="n">
        <v>0.158999994397163</v>
      </c>
      <c r="O13" s="12" t="n">
        <v>39.4000015258789</v>
      </c>
      <c r="Q13" s="12" t="n">
        <v>0.379999995231628</v>
      </c>
      <c r="R13" s="12" t="n">
        <v>164</v>
      </c>
    </row>
    <row r="14" s="12" customFormat="true" ht="12.75" hidden="false" customHeight="false" outlineLevel="0" collapsed="false">
      <c r="A14" s="27" t="s">
        <v>791</v>
      </c>
      <c r="B14" s="12" t="s">
        <v>779</v>
      </c>
      <c r="F14" s="12" t="n">
        <v>12.1999998092651</v>
      </c>
      <c r="I14" s="12" t="n">
        <v>0.488000005483627</v>
      </c>
      <c r="J14" s="12" t="n">
        <v>86.5999984741211</v>
      </c>
      <c r="K14" s="12" t="n">
        <v>55.0999984741211</v>
      </c>
      <c r="M14" s="12" t="n">
        <v>35.9000015258789</v>
      </c>
      <c r="N14" s="12" t="n">
        <v>0.193000003695488</v>
      </c>
      <c r="O14" s="12" t="n">
        <v>38.5</v>
      </c>
      <c r="Q14" s="12" t="n">
        <v>0.384999990463257</v>
      </c>
      <c r="R14" s="12" t="n">
        <v>169</v>
      </c>
    </row>
    <row r="15" s="12" customFormat="true" ht="12.75" hidden="false" customHeight="false" outlineLevel="0" collapsed="false">
      <c r="A15" s="27" t="s">
        <v>792</v>
      </c>
      <c r="B15" s="12" t="s">
        <v>779</v>
      </c>
      <c r="F15" s="12" t="n">
        <v>11.6000003814697</v>
      </c>
      <c r="I15" s="12" t="n">
        <v>0.446000009775162</v>
      </c>
      <c r="J15" s="12" t="n">
        <v>79</v>
      </c>
      <c r="K15" s="12" t="n">
        <v>49.7000007629395</v>
      </c>
      <c r="M15" s="12" t="n">
        <v>32.0999984741211</v>
      </c>
      <c r="N15" s="12" t="n">
        <v>0.187000006437302</v>
      </c>
      <c r="O15" s="12" t="n">
        <v>36.5999984741211</v>
      </c>
      <c r="Q15" s="12" t="n">
        <v>0.33899998664856</v>
      </c>
      <c r="R15" s="12" t="n">
        <v>145</v>
      </c>
    </row>
    <row r="16" s="12" customFormat="true" ht="12.75" hidden="false" customHeight="false" outlineLevel="0" collapsed="false">
      <c r="A16" s="27" t="s">
        <v>793</v>
      </c>
      <c r="B16" s="12" t="s">
        <v>779</v>
      </c>
      <c r="D16" s="12" t="n">
        <v>0.5</v>
      </c>
      <c r="F16" s="12" t="n">
        <v>16.7999992370605</v>
      </c>
      <c r="I16" s="12" t="n">
        <v>0.418000012636185</v>
      </c>
      <c r="J16" s="12" t="n">
        <v>93.3000030517578</v>
      </c>
      <c r="K16" s="12" t="n">
        <v>102</v>
      </c>
      <c r="M16" s="12" t="n">
        <v>46.2999992370606</v>
      </c>
      <c r="N16" s="12" t="n">
        <v>0.469999998807907</v>
      </c>
      <c r="O16" s="12" t="n">
        <v>42</v>
      </c>
      <c r="Q16" s="12" t="n">
        <v>0.287000000476837</v>
      </c>
      <c r="R16" s="12" t="n">
        <v>198</v>
      </c>
    </row>
    <row r="17" s="12" customFormat="true" ht="12.75" hidden="false" customHeight="false" outlineLevel="0" collapsed="false">
      <c r="A17" s="27" t="s">
        <v>794</v>
      </c>
      <c r="B17" s="12" t="s">
        <v>779</v>
      </c>
      <c r="D17" s="12" t="n">
        <v>0.528999984264374</v>
      </c>
      <c r="F17" s="12" t="n">
        <v>15.6999998092651</v>
      </c>
      <c r="I17" s="12" t="n">
        <v>0.500999987125397</v>
      </c>
      <c r="J17" s="12" t="n">
        <v>93.3000030517578</v>
      </c>
      <c r="K17" s="12" t="n">
        <v>107</v>
      </c>
      <c r="M17" s="12" t="n">
        <v>39.7000007629395</v>
      </c>
      <c r="N17" s="12" t="n">
        <v>0.565999984741211</v>
      </c>
      <c r="O17" s="12" t="n">
        <v>39.9000015258789</v>
      </c>
      <c r="Q17" s="12" t="n">
        <v>0.310000002384186</v>
      </c>
      <c r="R17" s="12" t="n">
        <v>189</v>
      </c>
    </row>
    <row r="18" s="12" customFormat="true" ht="12.75" hidden="false" customHeight="false" outlineLevel="0" collapsed="false">
      <c r="A18" s="27" t="s">
        <v>795</v>
      </c>
      <c r="B18" s="12" t="s">
        <v>779</v>
      </c>
      <c r="D18" s="12" t="n">
        <v>0.5</v>
      </c>
      <c r="F18" s="12" t="n">
        <v>12.3999996185303</v>
      </c>
      <c r="I18" s="12" t="n">
        <v>0.451999992132187</v>
      </c>
      <c r="J18" s="12" t="n">
        <v>77.8000030517578</v>
      </c>
      <c r="K18" s="12" t="n">
        <v>75.1999969482422</v>
      </c>
      <c r="M18" s="12" t="n">
        <v>44.4000015258789</v>
      </c>
      <c r="N18" s="12" t="n">
        <v>0.32600000500679</v>
      </c>
      <c r="O18" s="12" t="n">
        <v>31.7000007629395</v>
      </c>
      <c r="Q18" s="12" t="n">
        <v>0.197999998927116</v>
      </c>
      <c r="R18" s="12" t="n">
        <v>160</v>
      </c>
    </row>
    <row r="19" s="12" customFormat="true" ht="12.75" hidden="false" customHeight="false" outlineLevel="0" collapsed="false">
      <c r="A19" s="27" t="s">
        <v>796</v>
      </c>
      <c r="B19" s="12" t="s">
        <v>779</v>
      </c>
      <c r="D19" s="12" t="n">
        <v>1.49000000953674</v>
      </c>
    </row>
    <row r="20" s="12" customFormat="true" ht="12.75" hidden="false" customHeight="false" outlineLevel="0" collapsed="false">
      <c r="A20" s="27" t="s">
        <v>797</v>
      </c>
      <c r="B20" s="12" t="s">
        <v>779</v>
      </c>
      <c r="D20" s="12" t="n">
        <v>1.96000003814697</v>
      </c>
    </row>
    <row r="21" s="12" customFormat="true" ht="12.75" hidden="false" customHeight="false" outlineLevel="0" collapsed="false">
      <c r="A21" s="27" t="s">
        <v>798</v>
      </c>
      <c r="B21" s="12" t="s">
        <v>779</v>
      </c>
      <c r="D21" s="12" t="n">
        <v>0.5</v>
      </c>
    </row>
    <row r="22" s="12" customFormat="true" ht="12.75" hidden="false" customHeight="false" outlineLevel="0" collapsed="false">
      <c r="A22" s="27" t="s">
        <v>799</v>
      </c>
      <c r="B22" s="12" t="s">
        <v>779</v>
      </c>
      <c r="D22" s="12" t="n">
        <v>0.5</v>
      </c>
      <c r="F22" s="12" t="n">
        <v>17</v>
      </c>
      <c r="I22" s="12" t="n">
        <v>0.800000011920929</v>
      </c>
      <c r="J22" s="12" t="n">
        <v>190</v>
      </c>
      <c r="K22" s="12" t="n">
        <v>650</v>
      </c>
      <c r="M22" s="12" t="n">
        <v>380</v>
      </c>
      <c r="N22" s="12" t="n">
        <v>5.19999980926514</v>
      </c>
      <c r="O22" s="12" t="n">
        <v>38</v>
      </c>
      <c r="Q22" s="12" t="n">
        <v>0.100000001490116</v>
      </c>
      <c r="R22" s="12" t="n">
        <v>1030</v>
      </c>
    </row>
    <row r="23" s="12" customFormat="true" ht="12.75" hidden="false" customHeight="false" outlineLevel="0" collapsed="false">
      <c r="A23" s="27" t="s">
        <v>800</v>
      </c>
      <c r="B23" s="12" t="s">
        <v>779</v>
      </c>
      <c r="D23" s="12" t="n">
        <v>0.5</v>
      </c>
      <c r="F23" s="12" t="n">
        <v>10</v>
      </c>
      <c r="I23" s="12" t="n">
        <v>0.5</v>
      </c>
      <c r="J23" s="12" t="n">
        <v>93</v>
      </c>
      <c r="K23" s="12" t="n">
        <v>57</v>
      </c>
      <c r="M23" s="12" t="n">
        <v>12</v>
      </c>
      <c r="N23" s="12" t="n">
        <v>0.150000005960464</v>
      </c>
      <c r="O23" s="12" t="n">
        <v>38</v>
      </c>
      <c r="Q23" s="12" t="n">
        <v>0.100000001490116</v>
      </c>
      <c r="R23" s="12" t="n">
        <v>150</v>
      </c>
    </row>
    <row r="24" s="12" customFormat="true" ht="12.75" hidden="false" customHeight="false" outlineLevel="0" collapsed="false">
      <c r="A24" s="27" t="s">
        <v>801</v>
      </c>
      <c r="B24" s="12" t="s">
        <v>779</v>
      </c>
      <c r="D24" s="12" t="n">
        <v>0.5</v>
      </c>
      <c r="F24" s="12" t="n">
        <v>27</v>
      </c>
      <c r="I24" s="12" t="n">
        <v>1.29999995231628</v>
      </c>
      <c r="J24" s="12" t="n">
        <v>130</v>
      </c>
      <c r="K24" s="12" t="n">
        <v>520</v>
      </c>
      <c r="M24" s="12" t="n">
        <v>510</v>
      </c>
      <c r="N24" s="12" t="n">
        <v>9.5</v>
      </c>
      <c r="O24" s="12" t="n">
        <v>35</v>
      </c>
      <c r="Q24" s="12" t="n">
        <v>0.100000001490116</v>
      </c>
      <c r="R24" s="12" t="n">
        <v>950</v>
      </c>
    </row>
    <row r="25" s="12" customFormat="true" ht="12.75" hidden="false" customHeight="false" outlineLevel="0" collapsed="false">
      <c r="A25" s="27" t="s">
        <v>802</v>
      </c>
      <c r="B25" s="12" t="s">
        <v>779</v>
      </c>
      <c r="D25" s="12" t="n">
        <v>0.5</v>
      </c>
      <c r="F25" s="12" t="n">
        <v>29</v>
      </c>
      <c r="I25" s="12" t="n">
        <v>2.29999995231628</v>
      </c>
      <c r="J25" s="12" t="n">
        <v>320</v>
      </c>
      <c r="K25" s="12" t="n">
        <v>990</v>
      </c>
      <c r="M25" s="12" t="n">
        <v>350</v>
      </c>
      <c r="N25" s="12" t="n">
        <v>3.5</v>
      </c>
      <c r="O25" s="12" t="n">
        <v>83</v>
      </c>
      <c r="Q25" s="12" t="n">
        <v>0.100000001490116</v>
      </c>
      <c r="R25" s="12" t="n">
        <v>1070</v>
      </c>
    </row>
    <row r="26" s="12" customFormat="true" ht="12.75" hidden="false" customHeight="false" outlineLevel="0" collapsed="false">
      <c r="A26" s="27" t="s">
        <v>803</v>
      </c>
      <c r="B26" s="12" t="s">
        <v>779</v>
      </c>
      <c r="D26" s="12" t="n">
        <v>0.5</v>
      </c>
      <c r="F26" s="12" t="n">
        <v>13</v>
      </c>
      <c r="I26" s="12" t="n">
        <v>1.29999995231628</v>
      </c>
      <c r="J26" s="12" t="n">
        <v>110</v>
      </c>
      <c r="K26" s="12" t="n">
        <v>170</v>
      </c>
      <c r="M26" s="12" t="n">
        <v>250</v>
      </c>
      <c r="N26" s="12" t="n">
        <v>3.90000009536743</v>
      </c>
      <c r="O26" s="12" t="n">
        <v>25</v>
      </c>
      <c r="Q26" s="12" t="n">
        <v>0.100000001490116</v>
      </c>
      <c r="R26" s="12" t="n">
        <v>670</v>
      </c>
    </row>
    <row r="27" s="12" customFormat="true" ht="12.75" hidden="false" customHeight="false" outlineLevel="0" collapsed="false">
      <c r="A27" s="27" t="s">
        <v>804</v>
      </c>
      <c r="B27" s="12" t="s">
        <v>779</v>
      </c>
      <c r="D27" s="12" t="n">
        <v>0.5</v>
      </c>
      <c r="F27" s="12" t="n">
        <v>22</v>
      </c>
      <c r="I27" s="12" t="n">
        <v>1.5</v>
      </c>
      <c r="J27" s="12" t="n">
        <v>250</v>
      </c>
      <c r="K27" s="12" t="n">
        <v>480</v>
      </c>
      <c r="M27" s="12" t="n">
        <v>270</v>
      </c>
      <c r="N27" s="12" t="n">
        <v>1.79999995231628</v>
      </c>
      <c r="O27" s="12" t="n">
        <v>66</v>
      </c>
      <c r="Q27" s="12" t="n">
        <v>0.100000001490116</v>
      </c>
      <c r="R27" s="12" t="n">
        <v>540</v>
      </c>
    </row>
    <row r="28" s="12" customFormat="true" ht="12.75" hidden="false" customHeight="false" outlineLevel="0" collapsed="false">
      <c r="A28" s="27" t="s">
        <v>805</v>
      </c>
      <c r="B28" s="12" t="s">
        <v>779</v>
      </c>
      <c r="D28" s="12" t="n">
        <v>0.5</v>
      </c>
      <c r="F28" s="12" t="n">
        <v>9</v>
      </c>
      <c r="I28" s="12" t="n">
        <v>0.200000002980232</v>
      </c>
      <c r="J28" s="12" t="n">
        <v>76</v>
      </c>
      <c r="K28" s="12" t="n">
        <v>42</v>
      </c>
      <c r="M28" s="12" t="n">
        <v>11</v>
      </c>
      <c r="N28" s="12" t="n">
        <v>0.259999990463257</v>
      </c>
      <c r="O28" s="12" t="n">
        <v>31</v>
      </c>
      <c r="Q28" s="12" t="n">
        <v>0.100000001490116</v>
      </c>
      <c r="R28" s="12" t="n">
        <v>150</v>
      </c>
    </row>
    <row r="29" s="12" customFormat="true" ht="12.75" hidden="false" customHeight="false" outlineLevel="0" collapsed="false">
      <c r="A29" s="27" t="s">
        <v>806</v>
      </c>
      <c r="B29" s="12" t="s">
        <v>779</v>
      </c>
      <c r="D29" s="12" t="n">
        <v>0.5</v>
      </c>
      <c r="F29" s="12" t="n">
        <v>15</v>
      </c>
      <c r="I29" s="12" t="n">
        <v>1.70000004768372</v>
      </c>
      <c r="J29" s="12" t="n">
        <v>1600</v>
      </c>
      <c r="K29" s="12" t="n">
        <v>340</v>
      </c>
      <c r="M29" s="12" t="n">
        <v>570</v>
      </c>
      <c r="N29" s="12" t="n">
        <v>6</v>
      </c>
      <c r="O29" s="12" t="n">
        <v>24</v>
      </c>
      <c r="Q29" s="12" t="n">
        <v>0.100000001490116</v>
      </c>
      <c r="R29" s="12" t="n">
        <v>1850</v>
      </c>
    </row>
    <row r="30" s="12" customFormat="true" ht="12.75" hidden="false" customHeight="false" outlineLevel="0" collapsed="false">
      <c r="A30" s="27" t="s">
        <v>807</v>
      </c>
      <c r="B30" s="12" t="s">
        <v>779</v>
      </c>
      <c r="D30" s="12" t="n">
        <v>0.5</v>
      </c>
      <c r="F30" s="12" t="n">
        <v>13</v>
      </c>
      <c r="I30" s="12" t="n">
        <v>0.899999976158142</v>
      </c>
      <c r="J30" s="12" t="n">
        <v>130</v>
      </c>
      <c r="K30" s="12" t="n">
        <v>140</v>
      </c>
      <c r="M30" s="12" t="n">
        <v>110</v>
      </c>
      <c r="N30" s="12" t="n">
        <v>1.20000004768372</v>
      </c>
      <c r="O30" s="12" t="n">
        <v>41</v>
      </c>
      <c r="Q30" s="12" t="n">
        <v>0.100000001490116</v>
      </c>
      <c r="R30" s="12" t="n">
        <v>240</v>
      </c>
    </row>
    <row r="31" s="12" customFormat="true" ht="12.75" hidden="false" customHeight="false" outlineLevel="0" collapsed="false">
      <c r="A31" s="27" t="s">
        <v>808</v>
      </c>
      <c r="B31" s="12" t="s">
        <v>779</v>
      </c>
      <c r="D31" s="12" t="n">
        <v>0.5</v>
      </c>
      <c r="F31" s="12" t="n">
        <v>13</v>
      </c>
      <c r="I31" s="12" t="n">
        <v>0.600000023841858</v>
      </c>
      <c r="J31" s="12" t="n">
        <v>110</v>
      </c>
      <c r="K31" s="12" t="n">
        <v>100</v>
      </c>
      <c r="M31" s="12" t="n">
        <v>72</v>
      </c>
      <c r="N31" s="12" t="n">
        <v>1.60000002384186</v>
      </c>
      <c r="O31" s="12" t="n">
        <v>37</v>
      </c>
      <c r="Q31" s="12" t="n">
        <v>0.100000001490116</v>
      </c>
      <c r="R31" s="12" t="n">
        <v>210</v>
      </c>
    </row>
    <row r="32" s="12" customFormat="true" ht="12.75" hidden="false" customHeight="false" outlineLevel="0" collapsed="false">
      <c r="A32" s="27" t="s">
        <v>809</v>
      </c>
      <c r="B32" s="12" t="s">
        <v>779</v>
      </c>
      <c r="D32" s="12" t="n">
        <v>0.5</v>
      </c>
      <c r="F32" s="12" t="n">
        <v>15</v>
      </c>
      <c r="I32" s="12" t="n">
        <v>1.79999995231628</v>
      </c>
      <c r="J32" s="12" t="n">
        <v>140</v>
      </c>
      <c r="K32" s="12" t="n">
        <v>170</v>
      </c>
      <c r="M32" s="12" t="n">
        <v>130</v>
      </c>
      <c r="N32" s="12" t="n">
        <v>1.0900000333786</v>
      </c>
      <c r="O32" s="12" t="n">
        <v>49</v>
      </c>
      <c r="Q32" s="12" t="n">
        <v>0.100000001490116</v>
      </c>
      <c r="R32" s="12" t="n">
        <v>290</v>
      </c>
    </row>
    <row r="33" s="12" customFormat="true" ht="12.75" hidden="false" customHeight="false" outlineLevel="0" collapsed="false">
      <c r="A33" s="27" t="s">
        <v>810</v>
      </c>
      <c r="B33" s="12" t="s">
        <v>779</v>
      </c>
      <c r="D33" s="12" t="n">
        <v>0.5</v>
      </c>
      <c r="F33" s="12" t="n">
        <v>10</v>
      </c>
      <c r="I33" s="12" t="n">
        <v>0.300000011920929</v>
      </c>
      <c r="J33" s="12" t="n">
        <v>79</v>
      </c>
      <c r="K33" s="12" t="n">
        <v>45</v>
      </c>
      <c r="M33" s="12" t="n">
        <v>9</v>
      </c>
      <c r="N33" s="12" t="n">
        <v>0.400000005960465</v>
      </c>
      <c r="O33" s="12" t="n">
        <v>32</v>
      </c>
      <c r="Q33" s="12" t="n">
        <v>0.100000001490116</v>
      </c>
      <c r="R33" s="12" t="n">
        <v>150</v>
      </c>
    </row>
    <row r="34" s="12" customFormat="true" ht="12.75" hidden="false" customHeight="false" outlineLevel="0" collapsed="false">
      <c r="A34" s="27" t="s">
        <v>811</v>
      </c>
      <c r="B34" s="12" t="s">
        <v>779</v>
      </c>
      <c r="D34" s="12" t="n">
        <v>0.5</v>
      </c>
      <c r="F34" s="12" t="n">
        <v>11</v>
      </c>
      <c r="I34" s="12" t="n">
        <v>0.600000023841858</v>
      </c>
      <c r="J34" s="12" t="n">
        <v>72</v>
      </c>
      <c r="K34" s="12" t="n">
        <v>130</v>
      </c>
      <c r="M34" s="12" t="n">
        <v>110</v>
      </c>
      <c r="N34" s="12" t="n">
        <v>7.40000009536743</v>
      </c>
      <c r="O34" s="12" t="n">
        <v>31</v>
      </c>
      <c r="Q34" s="12" t="n">
        <v>0.100000001490116</v>
      </c>
      <c r="R34" s="12" t="n">
        <v>210</v>
      </c>
    </row>
    <row r="35" s="12" customFormat="true" ht="12.75" hidden="false" customHeight="false" outlineLevel="0" collapsed="false">
      <c r="A35" s="27" t="s">
        <v>812</v>
      </c>
      <c r="B35" s="12" t="s">
        <v>779</v>
      </c>
      <c r="D35" s="12" t="n">
        <v>0.5</v>
      </c>
      <c r="F35" s="12" t="n">
        <v>17</v>
      </c>
      <c r="I35" s="12" t="n">
        <v>1.10000002384186</v>
      </c>
      <c r="J35" s="12" t="n">
        <v>130</v>
      </c>
      <c r="K35" s="12" t="n">
        <v>290</v>
      </c>
      <c r="M35" s="12" t="n">
        <v>200</v>
      </c>
      <c r="N35" s="12" t="n">
        <v>4.90000009536743</v>
      </c>
      <c r="O35" s="12" t="n">
        <v>43</v>
      </c>
      <c r="Q35" s="12" t="n">
        <v>0.100000001490116</v>
      </c>
      <c r="R35" s="12" t="n">
        <v>270</v>
      </c>
    </row>
    <row r="36" s="12" customFormat="true" ht="12.75" hidden="false" customHeight="false" outlineLevel="0" collapsed="false">
      <c r="A36" s="27" t="s">
        <v>813</v>
      </c>
      <c r="B36" s="12" t="s">
        <v>779</v>
      </c>
      <c r="D36" s="12" t="n">
        <v>0.5</v>
      </c>
      <c r="F36" s="12" t="n">
        <v>9.80000019073486</v>
      </c>
      <c r="I36" s="12" t="n">
        <v>0.400000005960465</v>
      </c>
      <c r="J36" s="12" t="n">
        <v>86</v>
      </c>
      <c r="K36" s="12" t="n">
        <v>50</v>
      </c>
      <c r="M36" s="12" t="n">
        <v>13</v>
      </c>
      <c r="N36" s="12" t="n">
        <v>0.370000004768372</v>
      </c>
      <c r="O36" s="12" t="n">
        <v>35</v>
      </c>
      <c r="Q36" s="12" t="n">
        <v>0.100000001490116</v>
      </c>
      <c r="R36" s="12" t="n">
        <v>150</v>
      </c>
    </row>
    <row r="37" s="12" customFormat="true" ht="12.75" hidden="false" customHeight="false" outlineLevel="0" collapsed="false">
      <c r="A37" s="27" t="s">
        <v>814</v>
      </c>
      <c r="B37" s="12" t="s">
        <v>779</v>
      </c>
      <c r="D37" s="12" t="n">
        <v>0.5</v>
      </c>
      <c r="F37" s="12" t="n">
        <v>12</v>
      </c>
      <c r="I37" s="12" t="n">
        <v>1</v>
      </c>
      <c r="J37" s="12" t="n">
        <v>110</v>
      </c>
      <c r="K37" s="12" t="n">
        <v>77</v>
      </c>
      <c r="M37" s="12" t="n">
        <v>130</v>
      </c>
      <c r="N37" s="12" t="n">
        <v>2.90000009536743</v>
      </c>
      <c r="O37" s="12" t="n">
        <v>44</v>
      </c>
      <c r="Q37" s="12" t="n">
        <v>0.100000001490116</v>
      </c>
      <c r="R37" s="12" t="n">
        <v>210</v>
      </c>
    </row>
    <row r="38" s="12" customFormat="true" ht="12.75" hidden="false" customHeight="false" outlineLevel="0" collapsed="false">
      <c r="A38" s="27" t="s">
        <v>815</v>
      </c>
      <c r="B38" s="12" t="s">
        <v>779</v>
      </c>
      <c r="D38" s="12" t="n">
        <v>0.5</v>
      </c>
      <c r="F38" s="12" t="n">
        <v>3.29999995231628</v>
      </c>
      <c r="I38" s="12" t="n">
        <v>3</v>
      </c>
      <c r="J38" s="12" t="n">
        <v>89</v>
      </c>
      <c r="K38" s="12" t="n">
        <v>110</v>
      </c>
      <c r="M38" s="12" t="n">
        <v>170</v>
      </c>
      <c r="N38" s="12" t="n">
        <v>1.29999995231628</v>
      </c>
      <c r="O38" s="12" t="n">
        <v>70</v>
      </c>
      <c r="Q38" s="12" t="n">
        <v>0.100000001490116</v>
      </c>
      <c r="R38" s="12" t="n">
        <v>280</v>
      </c>
    </row>
    <row r="39" s="12" customFormat="true" ht="12.75" hidden="false" customHeight="false" outlineLevel="0" collapsed="false">
      <c r="A39" s="27" t="s">
        <v>816</v>
      </c>
      <c r="B39" s="12" t="s">
        <v>779</v>
      </c>
      <c r="D39" s="12" t="n">
        <v>0.5</v>
      </c>
      <c r="F39" s="12" t="n">
        <v>11</v>
      </c>
      <c r="I39" s="12" t="n">
        <v>0.300000011920929</v>
      </c>
      <c r="J39" s="12" t="n">
        <v>99</v>
      </c>
      <c r="K39" s="12" t="n">
        <v>42</v>
      </c>
      <c r="M39" s="12" t="n">
        <v>11</v>
      </c>
      <c r="N39" s="12" t="n">
        <v>0.119999997317791</v>
      </c>
      <c r="O39" s="12" t="n">
        <v>38</v>
      </c>
      <c r="Q39" s="12" t="n">
        <v>0.100000001490116</v>
      </c>
      <c r="R39" s="12" t="n">
        <v>140</v>
      </c>
    </row>
    <row r="40" s="12" customFormat="true" ht="12.75" hidden="false" customHeight="false" outlineLevel="0" collapsed="false">
      <c r="A40" s="27" t="s">
        <v>817</v>
      </c>
      <c r="B40" s="12" t="s">
        <v>779</v>
      </c>
      <c r="D40" s="12" t="n">
        <v>0.5</v>
      </c>
      <c r="F40" s="12" t="n">
        <v>11</v>
      </c>
      <c r="I40" s="12" t="n">
        <v>0.5</v>
      </c>
      <c r="J40" s="12" t="n">
        <v>98</v>
      </c>
      <c r="K40" s="12" t="n">
        <v>54</v>
      </c>
      <c r="M40" s="12" t="n">
        <v>65</v>
      </c>
      <c r="N40" s="12" t="n">
        <v>0.8299999833107</v>
      </c>
      <c r="O40" s="12" t="n">
        <v>37</v>
      </c>
      <c r="Q40" s="12" t="n">
        <v>0.100000001490116</v>
      </c>
      <c r="R40" s="12" t="n">
        <v>180</v>
      </c>
    </row>
    <row r="41" s="12" customFormat="true" ht="12.75" hidden="false" customHeight="false" outlineLevel="0" collapsed="false">
      <c r="A41" s="27" t="s">
        <v>818</v>
      </c>
      <c r="B41" s="12" t="s">
        <v>779</v>
      </c>
      <c r="D41" s="12" t="n">
        <v>0.5</v>
      </c>
      <c r="F41" s="12" t="n">
        <v>9.19999980926514</v>
      </c>
      <c r="I41" s="12" t="n">
        <v>1.10000002384186</v>
      </c>
      <c r="J41" s="12" t="n">
        <v>90</v>
      </c>
      <c r="K41" s="12" t="n">
        <v>79</v>
      </c>
      <c r="M41" s="12" t="n">
        <v>77</v>
      </c>
      <c r="N41" s="12" t="n">
        <v>1.29999995231628</v>
      </c>
      <c r="O41" s="12" t="n">
        <v>41</v>
      </c>
      <c r="Q41" s="12" t="n">
        <v>0.100000001490116</v>
      </c>
      <c r="R41" s="12" t="n">
        <v>210</v>
      </c>
    </row>
    <row r="42" s="12" customFormat="true" ht="12.75" hidden="false" customHeight="false" outlineLevel="0" collapsed="false">
      <c r="A42" s="27" t="s">
        <v>819</v>
      </c>
      <c r="B42" s="12" t="s">
        <v>779</v>
      </c>
      <c r="D42" s="12" t="n">
        <v>0.5</v>
      </c>
      <c r="F42" s="12" t="n">
        <v>17</v>
      </c>
      <c r="I42" s="12" t="n">
        <v>1.20000004768372</v>
      </c>
      <c r="J42" s="12" t="n">
        <v>110</v>
      </c>
      <c r="K42" s="12" t="n">
        <v>180</v>
      </c>
      <c r="M42" s="12" t="n">
        <v>47</v>
      </c>
      <c r="N42" s="12" t="n">
        <v>0.46000000834465</v>
      </c>
      <c r="O42" s="12" t="n">
        <v>47</v>
      </c>
      <c r="Q42" s="12" t="n">
        <v>0.790000021457672</v>
      </c>
      <c r="R42" s="12" t="n">
        <v>220</v>
      </c>
    </row>
    <row r="43" s="12" customFormat="true" ht="12.75" hidden="false" customHeight="false" outlineLevel="0" collapsed="false">
      <c r="A43" s="27" t="s">
        <v>820</v>
      </c>
      <c r="B43" s="12" t="s">
        <v>779</v>
      </c>
      <c r="D43" s="12" t="n">
        <v>0.5</v>
      </c>
      <c r="F43" s="12" t="n">
        <v>17</v>
      </c>
      <c r="I43" s="12" t="n">
        <v>0.920000016689301</v>
      </c>
      <c r="J43" s="12" t="n">
        <v>120</v>
      </c>
      <c r="K43" s="12" t="n">
        <v>130</v>
      </c>
      <c r="M43" s="12" t="n">
        <v>33.2999992370606</v>
      </c>
      <c r="N43" s="12" t="n">
        <v>0.305999994277954</v>
      </c>
      <c r="O43" s="12" t="n">
        <v>47</v>
      </c>
      <c r="Q43" s="12" t="n">
        <v>0.670000016689301</v>
      </c>
      <c r="R43" s="12" t="n">
        <v>160</v>
      </c>
    </row>
    <row r="44" s="12" customFormat="true" ht="12.75" hidden="false" customHeight="false" outlineLevel="0" collapsed="false">
      <c r="A44" s="27" t="s">
        <v>821</v>
      </c>
      <c r="B44" s="12" t="s">
        <v>779</v>
      </c>
      <c r="D44" s="12" t="n">
        <v>1.20000004768372</v>
      </c>
      <c r="F44" s="12" t="n">
        <v>8.69999980926514</v>
      </c>
      <c r="I44" s="12" t="n">
        <v>0.689999997615814</v>
      </c>
      <c r="J44" s="12" t="n">
        <v>63</v>
      </c>
      <c r="K44" s="12" t="n">
        <v>78</v>
      </c>
      <c r="M44" s="12" t="n">
        <v>68</v>
      </c>
      <c r="N44" s="12" t="n">
        <v>0.360000014305115</v>
      </c>
      <c r="O44" s="12" t="n">
        <v>28</v>
      </c>
      <c r="Q44" s="12" t="n">
        <v>0.28999999165535</v>
      </c>
      <c r="R44" s="12" t="n">
        <v>190</v>
      </c>
    </row>
    <row r="45" s="12" customFormat="true" ht="12.75" hidden="false" customHeight="false" outlineLevel="0" collapsed="false">
      <c r="A45" s="27" t="s">
        <v>822</v>
      </c>
      <c r="B45" s="12" t="s">
        <v>779</v>
      </c>
      <c r="D45" s="12" t="n">
        <v>0.5</v>
      </c>
      <c r="F45" s="12" t="n">
        <v>13</v>
      </c>
      <c r="I45" s="12" t="n">
        <v>0.479999989271164</v>
      </c>
      <c r="J45" s="12" t="n">
        <v>95</v>
      </c>
      <c r="K45" s="12" t="n">
        <v>110</v>
      </c>
      <c r="M45" s="12" t="n">
        <v>49</v>
      </c>
      <c r="N45" s="12" t="n">
        <v>0.759999990463257</v>
      </c>
      <c r="O45" s="12" t="n">
        <v>40</v>
      </c>
      <c r="Q45" s="12" t="n">
        <v>0.300000011920929</v>
      </c>
      <c r="R45" s="12" t="n">
        <v>190</v>
      </c>
    </row>
    <row r="46" s="12" customFormat="true" ht="12.75" hidden="false" customHeight="false" outlineLevel="0" collapsed="false">
      <c r="A46" s="27" t="s">
        <v>823</v>
      </c>
      <c r="B46" s="12" t="s">
        <v>779</v>
      </c>
      <c r="D46" s="12" t="n">
        <v>0.5</v>
      </c>
      <c r="F46" s="12" t="n">
        <v>19</v>
      </c>
      <c r="I46" s="12" t="n">
        <v>0.560000002384186</v>
      </c>
      <c r="J46" s="12" t="n">
        <v>110</v>
      </c>
      <c r="K46" s="12" t="n">
        <v>160</v>
      </c>
      <c r="M46" s="12" t="n">
        <v>72</v>
      </c>
      <c r="N46" s="12" t="n">
        <v>1.20000004768372</v>
      </c>
      <c r="O46" s="12" t="n">
        <v>45</v>
      </c>
      <c r="Q46" s="12" t="n">
        <v>0.600000023841858</v>
      </c>
      <c r="R46" s="12" t="n">
        <v>330</v>
      </c>
    </row>
    <row r="47" s="12" customFormat="true" ht="12.75" hidden="false" customHeight="false" outlineLevel="0" collapsed="false">
      <c r="A47" s="27" t="s">
        <v>824</v>
      </c>
      <c r="B47" s="12" t="s">
        <v>779</v>
      </c>
      <c r="D47" s="12" t="n">
        <v>0.5</v>
      </c>
      <c r="F47" s="12" t="n">
        <v>14</v>
      </c>
      <c r="I47" s="12" t="n">
        <v>0.370000004768372</v>
      </c>
      <c r="J47" s="12" t="n">
        <v>90</v>
      </c>
      <c r="K47" s="12" t="n">
        <v>69</v>
      </c>
      <c r="M47" s="12" t="n">
        <v>30.8999996185303</v>
      </c>
      <c r="N47" s="12" t="n">
        <v>0.270999997854233</v>
      </c>
      <c r="O47" s="12" t="n">
        <v>39</v>
      </c>
      <c r="Q47" s="12" t="n">
        <v>0.280000001192093</v>
      </c>
      <c r="R47" s="12" t="n">
        <v>150</v>
      </c>
    </row>
    <row r="48" s="12" customFormat="true" ht="12.75" hidden="false" customHeight="false" outlineLevel="0" collapsed="false">
      <c r="A48" s="27" t="s">
        <v>825</v>
      </c>
      <c r="B48" s="12" t="s">
        <v>779</v>
      </c>
      <c r="D48" s="12" t="n">
        <v>0.5</v>
      </c>
      <c r="F48" s="12" t="n">
        <v>11</v>
      </c>
      <c r="I48" s="12" t="n">
        <v>0.310000002384186</v>
      </c>
      <c r="J48" s="12" t="n">
        <v>64</v>
      </c>
      <c r="K48" s="12" t="n">
        <v>60</v>
      </c>
      <c r="M48" s="12" t="n">
        <v>31</v>
      </c>
      <c r="N48" s="12" t="n">
        <v>0.219999998807907</v>
      </c>
      <c r="O48" s="12" t="n">
        <v>33</v>
      </c>
      <c r="Q48" s="12" t="n">
        <v>0.230000004172325</v>
      </c>
      <c r="R48" s="12" t="n">
        <v>140</v>
      </c>
    </row>
    <row r="49" s="12" customFormat="true" ht="12.75" hidden="false" customHeight="false" outlineLevel="0" collapsed="false">
      <c r="A49" s="27" t="s">
        <v>826</v>
      </c>
      <c r="B49" s="12" t="s">
        <v>779</v>
      </c>
      <c r="D49" s="12" t="n">
        <v>0.5</v>
      </c>
      <c r="F49" s="12" t="n">
        <v>10</v>
      </c>
      <c r="I49" s="12" t="n">
        <v>0.280000001192093</v>
      </c>
      <c r="J49" s="12" t="n">
        <v>76</v>
      </c>
      <c r="K49" s="12" t="n">
        <v>42</v>
      </c>
      <c r="M49" s="12" t="n">
        <v>26.8999996185303</v>
      </c>
      <c r="N49" s="12" t="n">
        <v>0.148000001907349</v>
      </c>
      <c r="O49" s="12" t="n">
        <v>36</v>
      </c>
      <c r="Q49" s="12" t="n">
        <v>0.159999996423721</v>
      </c>
      <c r="R49" s="12" t="n">
        <v>140</v>
      </c>
    </row>
    <row r="50" s="12" customFormat="true" ht="12.75" hidden="false" customHeight="false" outlineLevel="0" collapsed="false">
      <c r="A50" s="27" t="s">
        <v>827</v>
      </c>
      <c r="B50" s="12" t="s">
        <v>779</v>
      </c>
      <c r="D50" s="12" t="n">
        <v>0.5</v>
      </c>
      <c r="F50" s="12" t="n">
        <v>10</v>
      </c>
      <c r="I50" s="12" t="n">
        <v>0.300000011920929</v>
      </c>
      <c r="J50" s="12" t="n">
        <v>79</v>
      </c>
      <c r="K50" s="12" t="n">
        <v>44</v>
      </c>
      <c r="M50" s="12" t="n">
        <v>24.6000003814697</v>
      </c>
      <c r="N50" s="12" t="n">
        <v>0.196999996900558</v>
      </c>
      <c r="O50" s="12" t="n">
        <v>34</v>
      </c>
      <c r="Q50" s="12" t="n">
        <v>0.170000001788139</v>
      </c>
      <c r="R50" s="12" t="n">
        <v>130</v>
      </c>
    </row>
    <row r="51" s="12" customFormat="true" ht="12.75" hidden="false" customHeight="false" outlineLevel="0" collapsed="false">
      <c r="A51" s="27" t="s">
        <v>828</v>
      </c>
      <c r="B51" s="12" t="s">
        <v>779</v>
      </c>
      <c r="D51" s="12" t="n">
        <v>0.5</v>
      </c>
      <c r="F51" s="12" t="n">
        <v>15</v>
      </c>
      <c r="I51" s="12" t="n">
        <v>0.569999992847443</v>
      </c>
      <c r="J51" s="12" t="n">
        <v>100</v>
      </c>
      <c r="K51" s="12" t="n">
        <v>120</v>
      </c>
      <c r="M51" s="12" t="n">
        <v>52</v>
      </c>
      <c r="N51" s="12" t="n">
        <v>0.569999992847443</v>
      </c>
      <c r="O51" s="12" t="n">
        <v>43</v>
      </c>
      <c r="Q51" s="12" t="n">
        <v>0.310000002384186</v>
      </c>
      <c r="R51" s="12" t="n">
        <v>200</v>
      </c>
    </row>
    <row r="52" s="12" customFormat="true" ht="12.75" hidden="false" customHeight="false" outlineLevel="0" collapsed="false">
      <c r="A52" s="27" t="s">
        <v>829</v>
      </c>
      <c r="B52" s="12" t="s">
        <v>779</v>
      </c>
      <c r="D52" s="12" t="n">
        <v>0.5</v>
      </c>
      <c r="F52" s="12" t="n">
        <v>18</v>
      </c>
      <c r="I52" s="12" t="n">
        <v>0.8299999833107</v>
      </c>
      <c r="J52" s="12" t="n">
        <v>80</v>
      </c>
      <c r="K52" s="12" t="n">
        <v>96</v>
      </c>
      <c r="M52" s="12" t="n">
        <v>38.2000007629395</v>
      </c>
      <c r="N52" s="12" t="n">
        <v>0.657000005245209</v>
      </c>
      <c r="O52" s="12" t="n">
        <v>45</v>
      </c>
      <c r="Q52" s="12" t="n">
        <v>0.839999973773956</v>
      </c>
      <c r="R52" s="12" t="n">
        <v>220</v>
      </c>
    </row>
    <row r="53" s="12" customFormat="true" ht="12.75" hidden="false" customHeight="false" outlineLevel="0" collapsed="false">
      <c r="A53" s="27" t="s">
        <v>830</v>
      </c>
      <c r="B53" s="12" t="s">
        <v>779</v>
      </c>
      <c r="D53" s="12" t="n">
        <v>0.5</v>
      </c>
      <c r="F53" s="12" t="n">
        <v>19</v>
      </c>
      <c r="I53" s="12" t="n">
        <v>0.819999992847443</v>
      </c>
      <c r="J53" s="12" t="n">
        <v>99</v>
      </c>
      <c r="K53" s="12" t="n">
        <v>110</v>
      </c>
      <c r="M53" s="12" t="n">
        <v>46.4000015258789</v>
      </c>
      <c r="N53" s="12" t="n">
        <v>0.51800000667572</v>
      </c>
      <c r="O53" s="12" t="n">
        <v>48</v>
      </c>
      <c r="Q53" s="12" t="n">
        <v>0.790000021457672</v>
      </c>
      <c r="R53" s="12" t="n">
        <v>230</v>
      </c>
    </row>
    <row r="54" s="12" customFormat="true" ht="12.75" hidden="false" customHeight="false" outlineLevel="0" collapsed="false">
      <c r="A54" s="27" t="s">
        <v>831</v>
      </c>
      <c r="B54" s="12" t="s">
        <v>779</v>
      </c>
      <c r="D54" s="12" t="n">
        <v>2.40000009536743</v>
      </c>
      <c r="F54" s="12" t="n">
        <v>16</v>
      </c>
      <c r="I54" s="12" t="n">
        <v>0.469999998807907</v>
      </c>
      <c r="J54" s="12" t="n">
        <v>90</v>
      </c>
      <c r="K54" s="12" t="n">
        <v>110</v>
      </c>
      <c r="M54" s="12" t="n">
        <v>52</v>
      </c>
      <c r="N54" s="12" t="n">
        <v>3.09999990463257</v>
      </c>
      <c r="O54" s="12" t="n">
        <v>43</v>
      </c>
      <c r="Q54" s="12" t="n">
        <v>0.519999980926514</v>
      </c>
      <c r="R54" s="12" t="n">
        <v>220</v>
      </c>
    </row>
    <row r="55" s="12" customFormat="true" ht="12.75" hidden="false" customHeight="false" outlineLevel="0" collapsed="false">
      <c r="A55" s="27" t="s">
        <v>832</v>
      </c>
      <c r="B55" s="12" t="s">
        <v>779</v>
      </c>
      <c r="D55" s="12" t="n">
        <v>0.5</v>
      </c>
      <c r="F55" s="12" t="n">
        <v>13</v>
      </c>
      <c r="I55" s="12" t="n">
        <v>0.310000002384186</v>
      </c>
      <c r="J55" s="12" t="n">
        <v>83</v>
      </c>
      <c r="K55" s="12" t="n">
        <v>71</v>
      </c>
      <c r="M55" s="12" t="n">
        <v>37</v>
      </c>
      <c r="N55" s="12" t="n">
        <v>0.200000002980232</v>
      </c>
      <c r="O55" s="12" t="n">
        <v>39</v>
      </c>
      <c r="Q55" s="12" t="n">
        <v>0.270000010728836</v>
      </c>
      <c r="R55" s="12" t="n">
        <v>170</v>
      </c>
    </row>
    <row r="56" s="12" customFormat="true" ht="12.75" hidden="false" customHeight="false" outlineLevel="0" collapsed="false">
      <c r="A56" s="27" t="s">
        <v>833</v>
      </c>
      <c r="B56" s="12" t="s">
        <v>779</v>
      </c>
      <c r="D56" s="12" t="n">
        <v>0.5</v>
      </c>
      <c r="F56" s="12" t="n">
        <v>13</v>
      </c>
      <c r="I56" s="12" t="n">
        <v>0.319999992847443</v>
      </c>
      <c r="J56" s="12" t="n">
        <v>83</v>
      </c>
      <c r="K56" s="12" t="n">
        <v>67</v>
      </c>
      <c r="M56" s="12" t="n">
        <v>35</v>
      </c>
      <c r="N56" s="12" t="n">
        <v>0.230000004172325</v>
      </c>
      <c r="O56" s="12" t="n">
        <v>40</v>
      </c>
      <c r="Q56" s="12" t="n">
        <v>0.270000010728836</v>
      </c>
      <c r="R56" s="12" t="n">
        <v>170</v>
      </c>
    </row>
    <row r="57" s="12" customFormat="true" ht="12.75" hidden="false" customHeight="false" outlineLevel="0" collapsed="false">
      <c r="A57" s="27" t="s">
        <v>834</v>
      </c>
      <c r="B57" s="12" t="s">
        <v>779</v>
      </c>
      <c r="D57" s="12" t="n">
        <v>3.70000004768372</v>
      </c>
    </row>
    <row r="58" s="12" customFormat="true" ht="12.75" hidden="false" customHeight="false" outlineLevel="0" collapsed="false">
      <c r="A58" s="27" t="s">
        <v>835</v>
      </c>
      <c r="B58" s="12" t="s">
        <v>779</v>
      </c>
      <c r="D58" s="12" t="n">
        <v>6.5</v>
      </c>
    </row>
    <row r="59" s="12" customFormat="true" ht="12.75" hidden="false" customHeight="false" outlineLevel="0" collapsed="false">
      <c r="A59" s="27" t="s">
        <v>836</v>
      </c>
      <c r="B59" s="12" t="s">
        <v>779</v>
      </c>
      <c r="D59" s="12" t="n">
        <v>4.30000019073486</v>
      </c>
    </row>
    <row r="60" s="12" customFormat="true" ht="12.75" hidden="false" customHeight="false" outlineLevel="0" collapsed="false">
      <c r="A60" s="27" t="s">
        <v>837</v>
      </c>
      <c r="B60" s="12" t="s">
        <v>779</v>
      </c>
      <c r="D60" s="12" t="n">
        <v>2.20000004768372</v>
      </c>
    </row>
    <row r="61" s="12" customFormat="true" ht="12.75" hidden="false" customHeight="false" outlineLevel="0" collapsed="false">
      <c r="A61" s="27" t="s">
        <v>838</v>
      </c>
      <c r="B61" s="12" t="s">
        <v>779</v>
      </c>
      <c r="D61" s="12" t="n">
        <v>0.5</v>
      </c>
      <c r="F61" s="12" t="n">
        <v>10</v>
      </c>
      <c r="I61" s="12" t="n">
        <v>0.469999998807907</v>
      </c>
      <c r="J61" s="12" t="n">
        <v>67</v>
      </c>
      <c r="K61" s="12" t="n">
        <v>50</v>
      </c>
      <c r="M61" s="12" t="n">
        <v>32</v>
      </c>
      <c r="N61" s="12" t="n">
        <v>0.340000003576279</v>
      </c>
      <c r="O61" s="12" t="n">
        <v>27</v>
      </c>
      <c r="Q61" s="12" t="n">
        <v>0.239999994635582</v>
      </c>
      <c r="R61" s="12" t="n">
        <v>120</v>
      </c>
    </row>
    <row r="62" s="12" customFormat="true" ht="12.75" hidden="false" customHeight="false" outlineLevel="0" collapsed="false">
      <c r="A62" s="27" t="s">
        <v>839</v>
      </c>
      <c r="B62" s="12" t="s">
        <v>779</v>
      </c>
      <c r="D62" s="12" t="n">
        <v>0.5</v>
      </c>
      <c r="F62" s="12" t="n">
        <v>9.30000019073486</v>
      </c>
      <c r="I62" s="12" t="n">
        <v>0.400000005960465</v>
      </c>
      <c r="J62" s="12" t="n">
        <v>55</v>
      </c>
      <c r="K62" s="12" t="n">
        <v>33</v>
      </c>
      <c r="M62" s="12" t="n">
        <v>28.3999996185303</v>
      </c>
      <c r="N62" s="12" t="n">
        <v>0.202999994158745</v>
      </c>
      <c r="O62" s="12" t="n">
        <v>24</v>
      </c>
      <c r="Q62" s="12" t="n">
        <v>0.180000007152557</v>
      </c>
      <c r="R62" s="12" t="n">
        <v>100</v>
      </c>
    </row>
    <row r="63" s="12" customFormat="true" ht="12.75" hidden="false" customHeight="false" outlineLevel="0" collapsed="false">
      <c r="A63" s="27" t="s">
        <v>840</v>
      </c>
      <c r="B63" s="12" t="s">
        <v>779</v>
      </c>
      <c r="D63" s="12" t="n">
        <v>0.5</v>
      </c>
      <c r="F63" s="12" t="n">
        <v>6.69999980926514</v>
      </c>
      <c r="I63" s="12" t="n">
        <v>0.319999992847443</v>
      </c>
      <c r="J63" s="12" t="n">
        <v>43</v>
      </c>
      <c r="K63" s="12" t="n">
        <v>40</v>
      </c>
      <c r="M63" s="12" t="n">
        <v>34</v>
      </c>
      <c r="N63" s="12" t="n">
        <v>0.540000021457672</v>
      </c>
      <c r="O63" s="12" t="n">
        <v>21</v>
      </c>
      <c r="Q63" s="12" t="n">
        <v>0.150000005960464</v>
      </c>
      <c r="R63" s="12" t="n">
        <v>110</v>
      </c>
    </row>
    <row r="64" s="12" customFormat="true" ht="12.75" hidden="false" customHeight="false" outlineLevel="0" collapsed="false">
      <c r="A64" s="27" t="s">
        <v>841</v>
      </c>
      <c r="B64" s="12" t="s">
        <v>779</v>
      </c>
      <c r="D64" s="12" t="n">
        <v>0.5</v>
      </c>
      <c r="F64" s="12" t="n">
        <v>9.39999961853027</v>
      </c>
      <c r="I64" s="12" t="n">
        <v>0.219999998807907</v>
      </c>
      <c r="J64" s="12" t="n">
        <v>67</v>
      </c>
      <c r="K64" s="12" t="n">
        <v>62</v>
      </c>
      <c r="M64" s="12" t="n">
        <v>36</v>
      </c>
      <c r="N64" s="12" t="n">
        <v>0.219999998807907</v>
      </c>
      <c r="O64" s="12" t="n">
        <v>28</v>
      </c>
      <c r="Q64" s="12" t="n">
        <v>0.159999996423721</v>
      </c>
      <c r="R64" s="12" t="n">
        <v>130</v>
      </c>
    </row>
    <row r="65" s="12" customFormat="true" ht="12.75" hidden="false" customHeight="false" outlineLevel="0" collapsed="false">
      <c r="A65" s="27" t="s">
        <v>842</v>
      </c>
      <c r="B65" s="12" t="s">
        <v>779</v>
      </c>
      <c r="D65" s="12" t="n">
        <v>2</v>
      </c>
    </row>
    <row r="66" s="12" customFormat="true" ht="12.75" hidden="false" customHeight="false" outlineLevel="0" collapsed="false">
      <c r="A66" s="27" t="s">
        <v>843</v>
      </c>
      <c r="B66" s="12" t="s">
        <v>779</v>
      </c>
      <c r="D66" s="12" t="n">
        <v>0.5</v>
      </c>
      <c r="F66" s="12" t="n">
        <v>7.80000019073486</v>
      </c>
      <c r="I66" s="12" t="n">
        <v>0.189999997615814</v>
      </c>
      <c r="J66" s="12" t="n">
        <v>55</v>
      </c>
      <c r="K66" s="12" t="n">
        <v>49</v>
      </c>
      <c r="M66" s="12" t="n">
        <v>27</v>
      </c>
      <c r="N66" s="12" t="n">
        <v>0.189999997615814</v>
      </c>
      <c r="O66" s="12" t="n">
        <v>23</v>
      </c>
      <c r="Q66" s="12" t="n">
        <v>0.159999996423721</v>
      </c>
      <c r="R66" s="12" t="n">
        <v>100</v>
      </c>
    </row>
    <row r="67" s="12" customFormat="true" ht="12.75" hidden="false" customHeight="false" outlineLevel="0" collapsed="false">
      <c r="A67" s="27" t="s">
        <v>844</v>
      </c>
      <c r="B67" s="12" t="s">
        <v>779</v>
      </c>
      <c r="D67" s="12" t="n">
        <v>0.5</v>
      </c>
      <c r="F67" s="12" t="n">
        <v>5.90000009536743</v>
      </c>
      <c r="I67" s="12" t="n">
        <v>0.129999995231628</v>
      </c>
      <c r="J67" s="12" t="n">
        <v>39</v>
      </c>
      <c r="K67" s="12" t="n">
        <v>26</v>
      </c>
      <c r="M67" s="12" t="n">
        <v>21</v>
      </c>
      <c r="N67" s="12" t="n">
        <v>0.119999997317791</v>
      </c>
      <c r="O67" s="12" t="n">
        <v>15</v>
      </c>
      <c r="Q67" s="12" t="n">
        <v>0.100000001490116</v>
      </c>
      <c r="R67" s="12" t="n">
        <v>70</v>
      </c>
    </row>
    <row r="68" s="12" customFormat="true" ht="12.75" hidden="false" customHeight="false" outlineLevel="0" collapsed="false">
      <c r="A68" s="27" t="s">
        <v>845</v>
      </c>
      <c r="B68" s="12" t="s">
        <v>779</v>
      </c>
      <c r="D68" s="12" t="n">
        <v>0.5</v>
      </c>
      <c r="F68" s="12" t="n">
        <v>11</v>
      </c>
      <c r="I68" s="12" t="n">
        <v>0.589999973773956</v>
      </c>
      <c r="J68" s="12" t="n">
        <v>61</v>
      </c>
      <c r="K68" s="12" t="n">
        <v>66</v>
      </c>
      <c r="M68" s="12" t="n">
        <v>24</v>
      </c>
      <c r="N68" s="12" t="n">
        <v>0.312000006437302</v>
      </c>
      <c r="O68" s="12" t="n">
        <v>24</v>
      </c>
      <c r="Q68" s="12" t="n">
        <v>0.28999999165535</v>
      </c>
      <c r="R68" s="12" t="n">
        <v>110</v>
      </c>
    </row>
    <row r="69" s="12" customFormat="true" ht="12.75" hidden="false" customHeight="false" outlineLevel="0" collapsed="false">
      <c r="A69" s="27" t="s">
        <v>846</v>
      </c>
      <c r="B69" s="12" t="s">
        <v>779</v>
      </c>
      <c r="D69" s="12" t="n">
        <v>0.5</v>
      </c>
      <c r="F69" s="12" t="n">
        <v>12</v>
      </c>
      <c r="I69" s="12" t="n">
        <v>0.620000004768372</v>
      </c>
      <c r="J69" s="12" t="n">
        <v>63</v>
      </c>
      <c r="K69" s="12" t="n">
        <v>64</v>
      </c>
      <c r="M69" s="12" t="n">
        <v>24.7000007629395</v>
      </c>
      <c r="N69" s="12" t="n">
        <v>0.165999993681908</v>
      </c>
      <c r="O69" s="12" t="n">
        <v>26</v>
      </c>
      <c r="Q69" s="12" t="n">
        <v>0.28999999165535</v>
      </c>
      <c r="R69" s="12" t="n">
        <v>110</v>
      </c>
    </row>
    <row r="70" s="12" customFormat="true" ht="12.75" hidden="false" customHeight="false" outlineLevel="0" collapsed="false">
      <c r="A70" s="27" t="s">
        <v>847</v>
      </c>
      <c r="B70" s="12" t="s">
        <v>779</v>
      </c>
      <c r="D70" s="12" t="n">
        <v>0.5</v>
      </c>
      <c r="F70" s="12" t="n">
        <v>14</v>
      </c>
      <c r="I70" s="12" t="n">
        <v>0.819999992847443</v>
      </c>
      <c r="J70" s="12" t="n">
        <v>78</v>
      </c>
      <c r="K70" s="12" t="n">
        <v>94</v>
      </c>
      <c r="M70" s="12" t="n">
        <v>27.5</v>
      </c>
      <c r="N70" s="12" t="n">
        <v>0.23199999332428</v>
      </c>
      <c r="O70" s="12" t="n">
        <v>30</v>
      </c>
      <c r="Q70" s="12" t="n">
        <v>0.400000005960465</v>
      </c>
      <c r="R70" s="12" t="n">
        <v>140</v>
      </c>
    </row>
    <row r="71" s="12" customFormat="true" ht="12.75" hidden="false" customHeight="false" outlineLevel="0" collapsed="false">
      <c r="A71" s="27" t="s">
        <v>848</v>
      </c>
      <c r="B71" s="12" t="s">
        <v>779</v>
      </c>
      <c r="D71" s="12" t="n">
        <v>0.5</v>
      </c>
      <c r="F71" s="12" t="n">
        <v>13</v>
      </c>
      <c r="I71" s="12" t="n">
        <v>0.360000014305115</v>
      </c>
      <c r="J71" s="12" t="n">
        <v>67</v>
      </c>
      <c r="K71" s="12" t="n">
        <v>53</v>
      </c>
      <c r="M71" s="12" t="n">
        <v>25.7999992370605</v>
      </c>
      <c r="N71" s="12" t="n">
        <v>0.270000010728836</v>
      </c>
      <c r="O71" s="12" t="n">
        <v>31</v>
      </c>
      <c r="Q71" s="12" t="n">
        <v>0.25</v>
      </c>
      <c r="R71" s="12" t="n">
        <v>140</v>
      </c>
    </row>
    <row r="72" s="12" customFormat="true" ht="12.75" hidden="false" customHeight="false" outlineLevel="0" collapsed="false">
      <c r="A72" s="27" t="s">
        <v>849</v>
      </c>
      <c r="B72" s="12" t="s">
        <v>779</v>
      </c>
      <c r="D72" s="12" t="n">
        <v>0.5</v>
      </c>
      <c r="F72" s="12" t="n">
        <v>13</v>
      </c>
      <c r="I72" s="12" t="n">
        <v>0.340000003576279</v>
      </c>
      <c r="J72" s="12" t="n">
        <v>72</v>
      </c>
      <c r="K72" s="12" t="n">
        <v>52</v>
      </c>
      <c r="M72" s="12" t="n">
        <v>29.1000003814697</v>
      </c>
      <c r="N72" s="12" t="n">
        <v>0.179000005125999</v>
      </c>
      <c r="O72" s="12" t="n">
        <v>33</v>
      </c>
      <c r="Q72" s="12" t="n">
        <v>0.209999993443489</v>
      </c>
      <c r="R72" s="12" t="n">
        <v>150</v>
      </c>
    </row>
    <row r="73" s="12" customFormat="true" ht="12.75" hidden="false" customHeight="false" outlineLevel="0" collapsed="false">
      <c r="A73" s="27" t="s">
        <v>850</v>
      </c>
      <c r="B73" s="12" t="s">
        <v>779</v>
      </c>
      <c r="D73" s="12" t="n">
        <v>0.5</v>
      </c>
    </row>
    <row r="74" s="12" customFormat="true" ht="12.75" hidden="false" customHeight="false" outlineLevel="0" collapsed="false">
      <c r="A74" s="27" t="s">
        <v>851</v>
      </c>
      <c r="B74" s="12" t="s">
        <v>779</v>
      </c>
      <c r="D74" s="12" t="n">
        <v>6</v>
      </c>
      <c r="F74" s="12" t="n">
        <v>5.09999990463257</v>
      </c>
      <c r="I74" s="12" t="n">
        <v>1.6599999666214</v>
      </c>
      <c r="J74" s="12" t="n">
        <v>28.2000007629395</v>
      </c>
      <c r="K74" s="12" t="n">
        <v>57.9000015258789</v>
      </c>
      <c r="M74" s="12" t="n">
        <v>99.5999984741211</v>
      </c>
      <c r="N74" s="12" t="n">
        <v>0.159999996423721</v>
      </c>
      <c r="O74" s="12" t="n">
        <v>21.3999996185303</v>
      </c>
      <c r="Q74" s="12" t="n">
        <v>0.899999976158142</v>
      </c>
      <c r="R74" s="12" t="n">
        <v>366</v>
      </c>
    </row>
    <row r="75" s="12" customFormat="true" ht="12.75" hidden="false" customHeight="false" outlineLevel="0" collapsed="false">
      <c r="A75" s="27" t="s">
        <v>852</v>
      </c>
      <c r="B75" s="12" t="s">
        <v>779</v>
      </c>
      <c r="D75" s="12" t="n">
        <v>2</v>
      </c>
      <c r="F75" s="12" t="n">
        <v>12.8000001907349</v>
      </c>
      <c r="I75" s="12" t="n">
        <v>0.300000011920929</v>
      </c>
      <c r="J75" s="12" t="n">
        <v>39</v>
      </c>
      <c r="K75" s="12" t="n">
        <v>40.7000007629395</v>
      </c>
      <c r="M75" s="12" t="n">
        <v>16.5</v>
      </c>
      <c r="N75" s="12" t="n">
        <v>0.180000007152557</v>
      </c>
      <c r="O75" s="12" t="n">
        <v>32.4000015258789</v>
      </c>
      <c r="Q75" s="12" t="n">
        <v>0.0700000002980232</v>
      </c>
      <c r="R75" s="12" t="n">
        <v>106</v>
      </c>
    </row>
    <row r="76" s="12" customFormat="true" ht="12.75" hidden="false" customHeight="false" outlineLevel="0" collapsed="false">
      <c r="A76" s="27" t="s">
        <v>853</v>
      </c>
      <c r="B76" s="12" t="s">
        <v>779</v>
      </c>
      <c r="D76" s="12" t="n">
        <v>2</v>
      </c>
      <c r="F76" s="12" t="n">
        <v>6.80000019073486</v>
      </c>
      <c r="I76" s="12" t="n">
        <v>0.119999997317791</v>
      </c>
      <c r="J76" s="12" t="n">
        <v>26.6000003814697</v>
      </c>
      <c r="K76" s="12" t="n">
        <v>28.1000003814697</v>
      </c>
      <c r="M76" s="12" t="n">
        <v>8.03999996185303</v>
      </c>
      <c r="N76" s="12" t="n">
        <v>0.100000001490116</v>
      </c>
      <c r="O76" s="12" t="n">
        <v>19.2999992370605</v>
      </c>
      <c r="Q76" s="12" t="n">
        <v>0.0299999993294477</v>
      </c>
      <c r="R76" s="12" t="n">
        <v>73.3000030517578</v>
      </c>
    </row>
    <row r="77" s="12" customFormat="true" ht="12.75" hidden="false" customHeight="false" outlineLevel="0" collapsed="false">
      <c r="A77" s="27" t="s">
        <v>854</v>
      </c>
      <c r="B77" s="12" t="s">
        <v>779</v>
      </c>
      <c r="D77" s="12" t="n">
        <v>0.699999988079071</v>
      </c>
      <c r="F77" s="12" t="n">
        <v>3.90000009536743</v>
      </c>
      <c r="I77" s="12" t="n">
        <v>0.200000002980232</v>
      </c>
      <c r="J77" s="12" t="n">
        <v>72</v>
      </c>
      <c r="K77" s="12" t="n">
        <v>34</v>
      </c>
      <c r="M77" s="12" t="n">
        <v>22</v>
      </c>
      <c r="N77" s="12" t="n">
        <v>0.129999995231628</v>
      </c>
      <c r="O77" s="12" t="n">
        <v>30</v>
      </c>
      <c r="Q77" s="12" t="n">
        <v>0.100000001490116</v>
      </c>
      <c r="R77" s="12" t="n">
        <v>81</v>
      </c>
    </row>
    <row r="78" s="12" customFormat="true" ht="12.75" hidden="false" customHeight="false" outlineLevel="0" collapsed="false">
      <c r="A78" s="27" t="s">
        <v>855</v>
      </c>
      <c r="B78" s="12" t="s">
        <v>779</v>
      </c>
      <c r="D78" s="12" t="n">
        <v>0.800000011920929</v>
      </c>
      <c r="F78" s="12" t="n">
        <v>4.80000019073486</v>
      </c>
      <c r="I78" s="12" t="n">
        <v>0.699999988079071</v>
      </c>
      <c r="J78" s="12" t="n">
        <v>110</v>
      </c>
      <c r="K78" s="12" t="n">
        <v>120</v>
      </c>
      <c r="M78" s="12" t="n">
        <v>130</v>
      </c>
      <c r="N78" s="12" t="n">
        <v>1.10000002384186</v>
      </c>
      <c r="O78" s="12" t="n">
        <v>26</v>
      </c>
      <c r="Q78" s="12" t="n">
        <v>0.200000002980232</v>
      </c>
      <c r="R78" s="12" t="n">
        <v>170</v>
      </c>
    </row>
    <row r="79" s="12" customFormat="true" ht="12.75" hidden="false" customHeight="false" outlineLevel="0" collapsed="false">
      <c r="A79" s="27" t="s">
        <v>856</v>
      </c>
      <c r="B79" s="12" t="s">
        <v>779</v>
      </c>
      <c r="D79" s="12" t="n">
        <v>2</v>
      </c>
      <c r="F79" s="12" t="n">
        <v>8.60000038146973</v>
      </c>
      <c r="I79" s="12" t="n">
        <v>0.189999997615814</v>
      </c>
      <c r="J79" s="12" t="n">
        <v>26.2999992370605</v>
      </c>
      <c r="K79" s="12" t="n">
        <v>32</v>
      </c>
      <c r="M79" s="12" t="n">
        <v>12.6999998092651</v>
      </c>
      <c r="N79" s="12" t="n">
        <v>0.180000007152557</v>
      </c>
      <c r="O79" s="12" t="n">
        <v>17.8999996185303</v>
      </c>
      <c r="Q79" s="12" t="n">
        <v>0.0599999986588955</v>
      </c>
      <c r="R79" s="12" t="n">
        <v>83.0999984741211</v>
      </c>
    </row>
    <row r="80" s="12" customFormat="true" ht="12.75" hidden="false" customHeight="false" outlineLevel="0" collapsed="false">
      <c r="A80" s="27" t="s">
        <v>857</v>
      </c>
      <c r="B80" s="12" t="s">
        <v>779</v>
      </c>
      <c r="D80" s="12" t="n">
        <v>2</v>
      </c>
      <c r="F80" s="12" t="n">
        <v>6.5</v>
      </c>
      <c r="I80" s="12" t="n">
        <v>0.0799999982118607</v>
      </c>
      <c r="J80" s="12" t="n">
        <v>24.6000003814697</v>
      </c>
      <c r="K80" s="12" t="n">
        <v>23.2999992370605</v>
      </c>
      <c r="M80" s="12" t="n">
        <v>6.05000019073486</v>
      </c>
      <c r="N80" s="12" t="n">
        <v>0.0900000035762787</v>
      </c>
      <c r="O80" s="12" t="n">
        <v>18.1000003814697</v>
      </c>
      <c r="Q80" s="12" t="n">
        <v>0.0199999995529652</v>
      </c>
      <c r="R80" s="12" t="n">
        <v>60.2999992370606</v>
      </c>
    </row>
    <row r="81" s="12" customFormat="true" ht="12.75" hidden="false" customHeight="false" outlineLevel="0" collapsed="false">
      <c r="A81" s="27" t="s">
        <v>858</v>
      </c>
      <c r="B81" s="12" t="s">
        <v>779</v>
      </c>
      <c r="D81" s="12" t="n">
        <v>0.709999978542328</v>
      </c>
      <c r="F81" s="12" t="n">
        <v>2.40000009536743</v>
      </c>
      <c r="I81" s="12" t="n">
        <v>0.200000002980232</v>
      </c>
      <c r="J81" s="12" t="n">
        <v>67</v>
      </c>
      <c r="K81" s="12" t="n">
        <v>28</v>
      </c>
      <c r="M81" s="12" t="n">
        <v>23</v>
      </c>
      <c r="N81" s="12" t="n">
        <v>0.119999997317791</v>
      </c>
      <c r="O81" s="12" t="n">
        <v>24</v>
      </c>
      <c r="Q81" s="12" t="n">
        <v>0.100000001490116</v>
      </c>
      <c r="R81" s="12" t="n">
        <v>74</v>
      </c>
    </row>
    <row r="82" s="12" customFormat="true" ht="12.75" hidden="false" customHeight="false" outlineLevel="0" collapsed="false">
      <c r="A82" s="27" t="s">
        <v>859</v>
      </c>
      <c r="B82" s="12" t="s">
        <v>779</v>
      </c>
      <c r="D82" s="12" t="n">
        <v>0.8299999833107</v>
      </c>
      <c r="F82" s="12" t="n">
        <v>5.40000009536743</v>
      </c>
      <c r="I82" s="12" t="n">
        <v>0.699999988079071</v>
      </c>
      <c r="J82" s="12" t="n">
        <v>120</v>
      </c>
      <c r="K82" s="12" t="n">
        <v>120</v>
      </c>
      <c r="M82" s="12" t="n">
        <v>100</v>
      </c>
      <c r="N82" s="12" t="n">
        <v>1.27999997138977</v>
      </c>
      <c r="O82" s="12" t="n">
        <v>31</v>
      </c>
      <c r="Q82" s="12" t="n">
        <v>0.140000000596046</v>
      </c>
      <c r="R82" s="12" t="n">
        <v>180</v>
      </c>
    </row>
    <row r="83" s="12" customFormat="true" ht="12.75" hidden="false" customHeight="false" outlineLevel="0" collapsed="false">
      <c r="A83" s="27" t="s">
        <v>860</v>
      </c>
      <c r="B83" s="12" t="s">
        <v>779</v>
      </c>
      <c r="D83" s="12" t="n">
        <v>0.639999985694885</v>
      </c>
      <c r="F83" s="12" t="n">
        <v>2.40000009536743</v>
      </c>
      <c r="I83" s="12" t="n">
        <v>0.100000001490116</v>
      </c>
      <c r="J83" s="12" t="n">
        <v>36</v>
      </c>
      <c r="K83" s="12" t="n">
        <v>8.39999961853027</v>
      </c>
      <c r="M83" s="12" t="n">
        <v>9.30000019073486</v>
      </c>
      <c r="N83" s="12" t="n">
        <v>0.0299999993294477</v>
      </c>
      <c r="O83" s="12" t="n">
        <v>10</v>
      </c>
      <c r="Q83" s="12" t="n">
        <v>0.100000001490116</v>
      </c>
      <c r="R83" s="12" t="n">
        <v>33</v>
      </c>
    </row>
    <row r="84" s="12" customFormat="true" ht="12.75" hidden="false" customHeight="false" outlineLevel="0" collapsed="false">
      <c r="A84" s="27" t="s">
        <v>861</v>
      </c>
      <c r="B84" s="12" t="s">
        <v>779</v>
      </c>
      <c r="D84" s="12" t="n">
        <v>0.660000026226044</v>
      </c>
      <c r="F84" s="12" t="n">
        <v>1.20000004768372</v>
      </c>
      <c r="I84" s="12" t="n">
        <v>0.100000001490116</v>
      </c>
      <c r="J84" s="12" t="n">
        <v>33</v>
      </c>
      <c r="K84" s="12" t="n">
        <v>7.59999990463257</v>
      </c>
      <c r="M84" s="12" t="n">
        <v>9.30000019073486</v>
      </c>
      <c r="N84" s="12" t="n">
        <v>0.0199999995529652</v>
      </c>
      <c r="O84" s="12" t="n">
        <v>8.5</v>
      </c>
      <c r="Q84" s="12" t="n">
        <v>0.100000001490116</v>
      </c>
      <c r="R84" s="12" t="n">
        <v>30</v>
      </c>
    </row>
    <row r="85" s="12" customFormat="true" ht="12.75" hidden="false" customHeight="false" outlineLevel="0" collapsed="false">
      <c r="A85" s="27" t="s">
        <v>862</v>
      </c>
      <c r="B85" s="12" t="s">
        <v>779</v>
      </c>
      <c r="D85" s="12" t="n">
        <v>0.649999976158142</v>
      </c>
      <c r="F85" s="12" t="n">
        <v>1.5</v>
      </c>
      <c r="I85" s="12" t="n">
        <v>0.100000001490116</v>
      </c>
      <c r="J85" s="12" t="n">
        <v>30</v>
      </c>
      <c r="K85" s="12" t="n">
        <v>6.59999990463257</v>
      </c>
      <c r="M85" s="12" t="n">
        <v>8.30000019073486</v>
      </c>
      <c r="N85" s="12" t="n">
        <v>0.0199999995529652</v>
      </c>
      <c r="O85" s="12" t="n">
        <v>8.39999961853027</v>
      </c>
      <c r="Q85" s="12" t="n">
        <v>0.100000001490116</v>
      </c>
      <c r="R85" s="12" t="n">
        <v>28</v>
      </c>
    </row>
    <row r="86" s="12" customFormat="true" ht="12.75" hidden="false" customHeight="false" outlineLevel="0" collapsed="false">
      <c r="A86" s="27" t="s">
        <v>863</v>
      </c>
      <c r="B86" s="12" t="s">
        <v>779</v>
      </c>
      <c r="D86" s="12" t="n">
        <v>0.639999985694885</v>
      </c>
      <c r="F86" s="12" t="n">
        <v>1.79999995231628</v>
      </c>
      <c r="I86" s="12" t="n">
        <v>0.100000001490116</v>
      </c>
      <c r="J86" s="12" t="n">
        <v>30</v>
      </c>
      <c r="K86" s="12" t="n">
        <v>6.40000009536743</v>
      </c>
      <c r="M86" s="12" t="n">
        <v>12</v>
      </c>
      <c r="N86" s="12" t="n">
        <v>0.0199999995529652</v>
      </c>
      <c r="O86" s="12" t="n">
        <v>8.10000038146973</v>
      </c>
      <c r="Q86" s="12" t="n">
        <v>0.100000001490116</v>
      </c>
      <c r="R86" s="12" t="n">
        <v>27</v>
      </c>
    </row>
    <row r="87" s="12" customFormat="true" ht="12.75" hidden="false" customHeight="false" outlineLevel="0" collapsed="false">
      <c r="A87" s="27" t="s">
        <v>864</v>
      </c>
      <c r="B87" s="12" t="s">
        <v>779</v>
      </c>
      <c r="D87" s="12" t="n">
        <v>7</v>
      </c>
      <c r="F87" s="12" t="n">
        <v>10.3000001907349</v>
      </c>
      <c r="I87" s="12" t="n">
        <v>1.04999995231628</v>
      </c>
      <c r="J87" s="12" t="n">
        <v>32.0999984741211</v>
      </c>
      <c r="K87" s="12" t="n">
        <v>35.2000007629395</v>
      </c>
      <c r="M87" s="12" t="n">
        <v>61.9000015258789</v>
      </c>
      <c r="N87" s="12" t="n">
        <v>0.129999995231628</v>
      </c>
      <c r="O87" s="12" t="n">
        <v>19.3999996185303</v>
      </c>
      <c r="Q87" s="12" t="n">
        <v>0.330000013113022</v>
      </c>
      <c r="R87" s="12" t="n">
        <v>233</v>
      </c>
    </row>
    <row r="88" s="12" customFormat="true" ht="12.75" hidden="false" customHeight="false" outlineLevel="0" collapsed="false">
      <c r="A88" s="27" t="s">
        <v>865</v>
      </c>
      <c r="B88" s="12" t="s">
        <v>779</v>
      </c>
      <c r="D88" s="12" t="n">
        <v>2</v>
      </c>
      <c r="F88" s="12" t="n">
        <v>0.800000011920929</v>
      </c>
      <c r="I88" s="12" t="n">
        <v>0.200000002980232</v>
      </c>
      <c r="J88" s="12" t="n">
        <v>4.28999996185303</v>
      </c>
      <c r="K88" s="12" t="n">
        <v>5.28000020980835</v>
      </c>
      <c r="M88" s="12" t="n">
        <v>8.85999965667725</v>
      </c>
      <c r="N88" s="12" t="n">
        <v>0.0299999993294477</v>
      </c>
      <c r="O88" s="12" t="n">
        <v>4.59999990463257</v>
      </c>
      <c r="Q88" s="12" t="n">
        <v>0.0399999991059303</v>
      </c>
      <c r="R88" s="12" t="n">
        <v>28.3999996185303</v>
      </c>
    </row>
    <row r="89" s="12" customFormat="true" ht="12.75" hidden="false" customHeight="false" outlineLevel="0" collapsed="false">
      <c r="A89" s="27" t="s">
        <v>866</v>
      </c>
      <c r="B89" s="12" t="s">
        <v>779</v>
      </c>
      <c r="D89" s="12" t="n">
        <v>2</v>
      </c>
      <c r="F89" s="12" t="n">
        <v>14.3000001907349</v>
      </c>
      <c r="I89" s="12" t="n">
        <v>1.08000004291534</v>
      </c>
      <c r="J89" s="12" t="n">
        <v>95.3000030517578</v>
      </c>
      <c r="K89" s="12" t="n">
        <v>203</v>
      </c>
      <c r="M89" s="12" t="n">
        <v>126</v>
      </c>
      <c r="N89" s="12" t="n">
        <v>0.992999970912933</v>
      </c>
      <c r="O89" s="12" t="n">
        <v>55.2999992370606</v>
      </c>
      <c r="Q89" s="12" t="n">
        <v>0.467000007629395</v>
      </c>
      <c r="R89" s="12" t="n">
        <v>342</v>
      </c>
    </row>
    <row r="90" s="12" customFormat="true" ht="12.75" hidden="false" customHeight="false" outlineLevel="0" collapsed="false">
      <c r="A90" s="27" t="s">
        <v>867</v>
      </c>
      <c r="B90" s="12" t="s">
        <v>779</v>
      </c>
      <c r="D90" s="12" t="n">
        <v>2</v>
      </c>
      <c r="F90" s="12" t="n">
        <v>7.78000020980835</v>
      </c>
      <c r="I90" s="12" t="n">
        <v>0.726999998092651</v>
      </c>
      <c r="J90" s="12" t="n">
        <v>66.6999969482422</v>
      </c>
      <c r="K90" s="12" t="n">
        <v>76.1999969482422</v>
      </c>
      <c r="M90" s="12" t="n">
        <v>59.4000015258789</v>
      </c>
      <c r="N90" s="12" t="n">
        <v>0.532999992370606</v>
      </c>
      <c r="O90" s="12" t="n">
        <v>18.6000003814697</v>
      </c>
      <c r="Q90" s="12" t="n">
        <v>0.156000003218651</v>
      </c>
      <c r="R90" s="12" t="n">
        <v>139</v>
      </c>
    </row>
    <row r="91" s="12" customFormat="true" ht="12.75" hidden="false" customHeight="false" outlineLevel="0" collapsed="false">
      <c r="A91" s="27" t="s">
        <v>868</v>
      </c>
      <c r="B91" s="12" t="s">
        <v>779</v>
      </c>
      <c r="D91" s="12" t="n">
        <v>2</v>
      </c>
      <c r="F91" s="12" t="n">
        <v>6.30000019073486</v>
      </c>
      <c r="I91" s="12" t="n">
        <v>0.333999991416931</v>
      </c>
      <c r="J91" s="12" t="n">
        <v>35.7999992370606</v>
      </c>
      <c r="K91" s="12" t="n">
        <v>48.5</v>
      </c>
      <c r="M91" s="12" t="n">
        <v>36</v>
      </c>
      <c r="N91" s="12" t="n">
        <v>0.316000014543533</v>
      </c>
      <c r="O91" s="12" t="n">
        <v>20.1000003814697</v>
      </c>
      <c r="Q91" s="12" t="n">
        <v>0.144999995827675</v>
      </c>
      <c r="R91" s="12" t="n">
        <v>104</v>
      </c>
    </row>
    <row r="92" s="12" customFormat="true" ht="12.75" hidden="false" customHeight="false" outlineLevel="0" collapsed="false">
      <c r="A92" s="27" t="s">
        <v>869</v>
      </c>
      <c r="B92" s="12" t="s">
        <v>779</v>
      </c>
      <c r="D92" s="12" t="n">
        <v>2</v>
      </c>
      <c r="F92" s="12" t="n">
        <v>10.1999998092651</v>
      </c>
      <c r="I92" s="12" t="n">
        <v>0.769999980926514</v>
      </c>
      <c r="J92" s="12" t="n">
        <v>72.8000030517578</v>
      </c>
      <c r="K92" s="12" t="n">
        <v>87.1999969482422</v>
      </c>
      <c r="M92" s="12" t="n">
        <v>76.8000030517578</v>
      </c>
      <c r="N92" s="12" t="n">
        <v>0.652999997138977</v>
      </c>
      <c r="O92" s="12" t="n">
        <v>25.7000007629395</v>
      </c>
      <c r="Q92" s="12" t="n">
        <v>0.234999999403954</v>
      </c>
      <c r="R92" s="12" t="n">
        <v>177</v>
      </c>
    </row>
    <row r="93" s="12" customFormat="true" ht="12.75" hidden="false" customHeight="false" outlineLevel="0" collapsed="false">
      <c r="A93" s="27" t="s">
        <v>870</v>
      </c>
      <c r="B93" s="12" t="s">
        <v>779</v>
      </c>
      <c r="D93" s="12" t="n">
        <v>1</v>
      </c>
      <c r="F93" s="12" t="n">
        <v>7.59999990463257</v>
      </c>
      <c r="I93" s="12" t="n">
        <v>0.200000002980232</v>
      </c>
      <c r="J93" s="12" t="n">
        <v>65</v>
      </c>
      <c r="K93" s="12" t="n">
        <v>59</v>
      </c>
      <c r="M93" s="12" t="n">
        <v>77</v>
      </c>
      <c r="N93" s="12" t="n">
        <v>0.300000011920929</v>
      </c>
      <c r="O93" s="12" t="n">
        <v>28</v>
      </c>
      <c r="Q93" s="12" t="n">
        <v>0.100000001490116</v>
      </c>
      <c r="R93" s="12" t="n">
        <v>110</v>
      </c>
    </row>
    <row r="94" s="12" customFormat="true" ht="12.75" hidden="false" customHeight="false" outlineLevel="0" collapsed="false">
      <c r="A94" s="27" t="s">
        <v>871</v>
      </c>
      <c r="B94" s="12" t="s">
        <v>779</v>
      </c>
      <c r="D94" s="12" t="n">
        <v>1</v>
      </c>
      <c r="F94" s="12" t="n">
        <v>12</v>
      </c>
      <c r="I94" s="12" t="n">
        <v>0.200000002980232</v>
      </c>
      <c r="J94" s="12" t="n">
        <v>82</v>
      </c>
      <c r="K94" s="12" t="n">
        <v>110</v>
      </c>
      <c r="M94" s="12" t="n">
        <v>60</v>
      </c>
      <c r="N94" s="12" t="n">
        <v>0.379999995231628</v>
      </c>
      <c r="O94" s="12" t="n">
        <v>43</v>
      </c>
      <c r="Q94" s="12" t="n">
        <v>0.100000001490116</v>
      </c>
      <c r="R94" s="12" t="n">
        <v>190</v>
      </c>
    </row>
    <row r="95" s="12" customFormat="true" ht="12.75" hidden="false" customHeight="false" outlineLevel="0" collapsed="false">
      <c r="A95" s="27" t="s">
        <v>872</v>
      </c>
      <c r="B95" s="12" t="s">
        <v>779</v>
      </c>
      <c r="D95" s="12" t="n">
        <v>2</v>
      </c>
    </row>
    <row r="96" s="12" customFormat="true" ht="12.75" hidden="false" customHeight="false" outlineLevel="0" collapsed="false">
      <c r="A96" s="27" t="s">
        <v>873</v>
      </c>
      <c r="B96" s="12" t="s">
        <v>779</v>
      </c>
      <c r="D96" s="12" t="n">
        <v>2</v>
      </c>
    </row>
    <row r="97" s="12" customFormat="true" ht="12.75" hidden="false" customHeight="false" outlineLevel="0" collapsed="false">
      <c r="A97" s="27" t="s">
        <v>874</v>
      </c>
      <c r="B97" s="12" t="s">
        <v>779</v>
      </c>
      <c r="D97" s="12" t="n">
        <v>1</v>
      </c>
      <c r="F97" s="12" t="n">
        <v>8.30000019073486</v>
      </c>
      <c r="I97" s="12" t="n">
        <v>0.100000001490116</v>
      </c>
      <c r="J97" s="12" t="n">
        <v>56</v>
      </c>
      <c r="K97" s="12" t="n">
        <v>59</v>
      </c>
      <c r="M97" s="12" t="n">
        <v>39</v>
      </c>
      <c r="N97" s="12" t="n">
        <v>0.400000005960465</v>
      </c>
      <c r="O97" s="12" t="n">
        <v>34</v>
      </c>
      <c r="Q97" s="12" t="n">
        <v>0.100000001490116</v>
      </c>
      <c r="R97" s="12" t="n">
        <v>120</v>
      </c>
    </row>
    <row r="98" s="12" customFormat="true" ht="12.75" hidden="false" customHeight="false" outlineLevel="0" collapsed="false">
      <c r="A98" s="27" t="s">
        <v>875</v>
      </c>
      <c r="B98" s="12" t="s">
        <v>779</v>
      </c>
      <c r="D98" s="12" t="n">
        <v>7</v>
      </c>
      <c r="F98" s="12" t="n">
        <v>4.09999990463257</v>
      </c>
      <c r="I98" s="12" t="n">
        <v>1.0900000333786</v>
      </c>
      <c r="J98" s="12" t="n">
        <v>22.1000003814697</v>
      </c>
      <c r="K98" s="12" t="n">
        <v>42.9000015258789</v>
      </c>
      <c r="M98" s="12" t="n">
        <v>72.5</v>
      </c>
      <c r="N98" s="12" t="n">
        <v>0.129999995231628</v>
      </c>
      <c r="O98" s="12" t="n">
        <v>19.1000003814697</v>
      </c>
      <c r="Q98" s="12" t="n">
        <v>0.330000013113022</v>
      </c>
      <c r="R98" s="12" t="n">
        <v>280</v>
      </c>
    </row>
    <row r="99" s="12" customFormat="true" ht="12.75" hidden="false" customHeight="false" outlineLevel="0" collapsed="false">
      <c r="A99" s="27" t="s">
        <v>876</v>
      </c>
      <c r="B99" s="12" t="s">
        <v>779</v>
      </c>
      <c r="D99" s="12" t="n">
        <v>2</v>
      </c>
      <c r="F99" s="12" t="n">
        <v>1</v>
      </c>
      <c r="I99" s="12" t="n">
        <v>0.239999994635582</v>
      </c>
      <c r="J99" s="12" t="n">
        <v>6.40000009536743</v>
      </c>
      <c r="K99" s="12" t="n">
        <v>7.98000001907349</v>
      </c>
      <c r="M99" s="12" t="n">
        <v>14.3000001907349</v>
      </c>
      <c r="N99" s="12" t="n">
        <v>0.0299999993294477</v>
      </c>
      <c r="O99" s="12" t="n">
        <v>6.09999990463257</v>
      </c>
      <c r="Q99" s="12" t="n">
        <v>0.0399999991059303</v>
      </c>
      <c r="R99" s="12" t="n">
        <v>40.0999984741211</v>
      </c>
    </row>
    <row r="100" s="12" customFormat="true" ht="12.75" hidden="false" customHeight="false" outlineLevel="0" collapsed="false">
      <c r="A100" s="27" t="s">
        <v>877</v>
      </c>
      <c r="B100" s="12" t="s">
        <v>779</v>
      </c>
      <c r="D100" s="12" t="n">
        <v>7</v>
      </c>
      <c r="F100" s="12" t="n">
        <v>2.79999995231628</v>
      </c>
      <c r="I100" s="12" t="n">
        <v>0.819999992847443</v>
      </c>
      <c r="J100" s="12" t="n">
        <v>14.3999996185303</v>
      </c>
      <c r="K100" s="12" t="n">
        <v>27.3999996185303</v>
      </c>
      <c r="M100" s="12" t="n">
        <v>49.0999984741211</v>
      </c>
      <c r="N100" s="12" t="n">
        <v>0.129999995231628</v>
      </c>
      <c r="O100" s="12" t="n">
        <v>13.8999996185303</v>
      </c>
      <c r="Q100" s="12" t="n">
        <v>0.230000004172325</v>
      </c>
      <c r="R100" s="12" t="n">
        <v>122</v>
      </c>
    </row>
    <row r="101" s="12" customFormat="true" ht="12.75" hidden="false" customHeight="false" outlineLevel="0" collapsed="false">
      <c r="A101" s="27" t="s">
        <v>878</v>
      </c>
      <c r="B101" s="12" t="s">
        <v>779</v>
      </c>
      <c r="D101" s="12" t="n">
        <v>30</v>
      </c>
      <c r="F101" s="12" t="n">
        <v>1.20000004768372</v>
      </c>
      <c r="I101" s="12" t="n">
        <v>0.839999973773956</v>
      </c>
      <c r="J101" s="12" t="n">
        <v>6.09999990463257</v>
      </c>
      <c r="K101" s="12" t="n">
        <v>13.3999996185303</v>
      </c>
      <c r="M101" s="12" t="n">
        <v>28.2999992370605</v>
      </c>
      <c r="N101" s="12" t="n">
        <v>0.0399999991059303</v>
      </c>
      <c r="O101" s="12" t="n">
        <v>6.09999990463257</v>
      </c>
      <c r="Q101" s="12" t="n">
        <v>0.0799999982118607</v>
      </c>
      <c r="R101" s="12" t="n">
        <v>46.4000015258789</v>
      </c>
    </row>
    <row r="102" s="12" customFormat="true" ht="12.75" hidden="false" customHeight="false" outlineLevel="0" collapsed="false">
      <c r="A102" s="27" t="s">
        <v>879</v>
      </c>
      <c r="B102" s="12" t="s">
        <v>779</v>
      </c>
      <c r="D102" s="12" t="n">
        <v>1</v>
      </c>
      <c r="F102" s="12" t="n">
        <v>6.19999980926514</v>
      </c>
      <c r="I102" s="12" t="n">
        <v>0.400000005960465</v>
      </c>
      <c r="J102" s="12" t="n">
        <v>45</v>
      </c>
      <c r="K102" s="12" t="n">
        <v>120</v>
      </c>
      <c r="M102" s="12" t="n">
        <v>260</v>
      </c>
      <c r="N102" s="12" t="n">
        <v>3.40000009536743</v>
      </c>
      <c r="O102" s="12" t="n">
        <v>11</v>
      </c>
      <c r="Q102" s="12" t="n">
        <v>0.100000001490116</v>
      </c>
      <c r="R102" s="12" t="n">
        <v>220</v>
      </c>
    </row>
    <row r="103" s="12" customFormat="true" ht="12.75" hidden="false" customHeight="false" outlineLevel="0" collapsed="false">
      <c r="A103" s="27" t="s">
        <v>880</v>
      </c>
      <c r="B103" s="12" t="s">
        <v>779</v>
      </c>
      <c r="D103" s="12" t="n">
        <v>1</v>
      </c>
      <c r="F103" s="12" t="n">
        <v>7.69999980926514</v>
      </c>
      <c r="I103" s="12" t="n">
        <v>0.200000002980232</v>
      </c>
      <c r="J103" s="12" t="n">
        <v>49</v>
      </c>
      <c r="K103" s="12" t="n">
        <v>27</v>
      </c>
      <c r="M103" s="12" t="n">
        <v>27</v>
      </c>
      <c r="N103" s="12" t="n">
        <v>0.230000004172325</v>
      </c>
      <c r="O103" s="12" t="n">
        <v>20</v>
      </c>
      <c r="Q103" s="12" t="n">
        <v>0.100000001490116</v>
      </c>
      <c r="R103" s="12" t="n">
        <v>120</v>
      </c>
    </row>
    <row r="104" s="12" customFormat="true" ht="12.75" hidden="false" customHeight="false" outlineLevel="0" collapsed="false">
      <c r="A104" s="27" t="s">
        <v>881</v>
      </c>
      <c r="B104" s="12" t="s">
        <v>779</v>
      </c>
      <c r="D104" s="12" t="n">
        <v>1</v>
      </c>
      <c r="F104" s="12" t="n">
        <v>32</v>
      </c>
      <c r="I104" s="12" t="n">
        <v>1.39999997615814</v>
      </c>
      <c r="J104" s="12" t="n">
        <v>150</v>
      </c>
      <c r="K104" s="12" t="n">
        <v>800</v>
      </c>
      <c r="M104" s="12" t="n">
        <v>150</v>
      </c>
      <c r="N104" s="12" t="n">
        <v>1.20000004768372</v>
      </c>
      <c r="O104" s="12" t="n">
        <v>39</v>
      </c>
      <c r="Q104" s="12" t="n">
        <v>0.400000005960465</v>
      </c>
      <c r="R104" s="12" t="n">
        <v>930</v>
      </c>
    </row>
    <row r="105" s="12" customFormat="true" ht="12.75" hidden="false" customHeight="false" outlineLevel="0" collapsed="false">
      <c r="A105" s="27" t="s">
        <v>882</v>
      </c>
      <c r="B105" s="12" t="s">
        <v>779</v>
      </c>
      <c r="D105" s="12" t="n">
        <v>4</v>
      </c>
      <c r="F105" s="12" t="n">
        <v>1</v>
      </c>
      <c r="I105" s="12" t="n">
        <v>0.280000001192093</v>
      </c>
      <c r="J105" s="12" t="n">
        <v>5.09999990463257</v>
      </c>
      <c r="K105" s="12" t="n">
        <v>6.32999992370606</v>
      </c>
      <c r="M105" s="12" t="n">
        <v>11.6999998092651</v>
      </c>
      <c r="N105" s="12" t="n">
        <v>0.0299999993294477</v>
      </c>
      <c r="O105" s="12" t="n">
        <v>5.19999980926514</v>
      </c>
      <c r="Q105" s="12" t="n">
        <v>0.0199999995529652</v>
      </c>
      <c r="R105" s="12" t="n">
        <v>38.2000007629395</v>
      </c>
    </row>
    <row r="106" s="12" customFormat="true" ht="12.75" hidden="false" customHeight="false" outlineLevel="0" collapsed="false">
      <c r="A106" s="27" t="s">
        <v>883</v>
      </c>
      <c r="B106" s="12" t="s">
        <v>779</v>
      </c>
      <c r="D106" s="12" t="n">
        <v>9</v>
      </c>
      <c r="F106" s="12" t="n">
        <v>5.30000019073486</v>
      </c>
      <c r="I106" s="12" t="n">
        <v>1.41999995708466</v>
      </c>
      <c r="J106" s="12" t="n">
        <v>24</v>
      </c>
      <c r="K106" s="12" t="n">
        <v>45.7000007629395</v>
      </c>
      <c r="M106" s="12" t="n">
        <v>79.1999969482422</v>
      </c>
      <c r="N106" s="12" t="n">
        <v>0.159999996423721</v>
      </c>
      <c r="O106" s="12" t="n">
        <v>23.1000003814697</v>
      </c>
      <c r="Q106" s="12" t="n">
        <v>0.389999985694885</v>
      </c>
      <c r="R106" s="12" t="n">
        <v>286</v>
      </c>
    </row>
    <row r="107" s="12" customFormat="true" ht="12.75" hidden="false" customHeight="false" outlineLevel="0" collapsed="false">
      <c r="A107" s="27" t="s">
        <v>884</v>
      </c>
      <c r="B107" s="12" t="s">
        <v>779</v>
      </c>
      <c r="D107" s="12" t="n">
        <v>1</v>
      </c>
      <c r="F107" s="12" t="n">
        <v>7</v>
      </c>
      <c r="I107" s="12" t="n">
        <v>0.300000011920929</v>
      </c>
      <c r="J107" s="12" t="n">
        <v>64</v>
      </c>
      <c r="K107" s="12" t="n">
        <v>47</v>
      </c>
      <c r="M107" s="12" t="n">
        <v>11</v>
      </c>
      <c r="N107" s="12" t="n">
        <v>0.150000005960464</v>
      </c>
      <c r="O107" s="12" t="n">
        <v>29</v>
      </c>
      <c r="Q107" s="12" t="n">
        <v>0.100000001490116</v>
      </c>
      <c r="R107" s="12" t="n">
        <v>150</v>
      </c>
    </row>
    <row r="108" s="12" customFormat="true" ht="12.75" hidden="false" customHeight="false" outlineLevel="0" collapsed="false">
      <c r="A108" s="27" t="s">
        <v>885</v>
      </c>
      <c r="B108" s="12" t="s">
        <v>779</v>
      </c>
      <c r="D108" s="12" t="n">
        <v>1</v>
      </c>
      <c r="F108" s="12" t="n">
        <v>2.40000009536743</v>
      </c>
      <c r="I108" s="12" t="n">
        <v>0.300000011920929</v>
      </c>
      <c r="J108" s="12" t="n">
        <v>59</v>
      </c>
      <c r="K108" s="12" t="n">
        <v>41</v>
      </c>
      <c r="M108" s="12" t="n">
        <v>7.80000019073486</v>
      </c>
      <c r="N108" s="12" t="n">
        <v>0.109999999403954</v>
      </c>
      <c r="O108" s="12" t="n">
        <v>28</v>
      </c>
      <c r="Q108" s="12" t="n">
        <v>0.100000001490116</v>
      </c>
      <c r="R108" s="12" t="n">
        <v>130</v>
      </c>
    </row>
    <row r="109" s="12" customFormat="true" ht="12.75" hidden="false" customHeight="false" outlineLevel="0" collapsed="false">
      <c r="A109" s="27" t="s">
        <v>886</v>
      </c>
      <c r="B109" s="12" t="s">
        <v>779</v>
      </c>
      <c r="D109" s="12" t="n">
        <v>1</v>
      </c>
      <c r="F109" s="12" t="n">
        <v>2.90000009536743</v>
      </c>
      <c r="I109" s="12" t="n">
        <v>0.300000011920929</v>
      </c>
      <c r="J109" s="12" t="n">
        <v>57</v>
      </c>
      <c r="K109" s="12" t="n">
        <v>45</v>
      </c>
      <c r="M109" s="12" t="n">
        <v>7.5</v>
      </c>
      <c r="N109" s="12" t="n">
        <v>0.109999999403954</v>
      </c>
      <c r="O109" s="12" t="n">
        <v>30</v>
      </c>
      <c r="Q109" s="12" t="n">
        <v>0.100000001490116</v>
      </c>
      <c r="R109" s="12" t="n">
        <v>130</v>
      </c>
    </row>
    <row r="110" s="12" customFormat="true" ht="12.75" hidden="false" customHeight="false" outlineLevel="0" collapsed="false">
      <c r="A110" s="27" t="s">
        <v>887</v>
      </c>
      <c r="B110" s="12" t="s">
        <v>779</v>
      </c>
      <c r="D110" s="12" t="n">
        <v>1</v>
      </c>
      <c r="F110" s="12" t="n">
        <v>0.800000011920929</v>
      </c>
      <c r="I110" s="12" t="n">
        <v>0.200000002980232</v>
      </c>
      <c r="J110" s="12" t="n">
        <v>360</v>
      </c>
      <c r="K110" s="12" t="n">
        <v>32</v>
      </c>
      <c r="M110" s="12" t="n">
        <v>5.69999980926514</v>
      </c>
      <c r="N110" s="12" t="n">
        <v>0.109999999403954</v>
      </c>
      <c r="O110" s="12" t="n">
        <v>22</v>
      </c>
      <c r="Q110" s="12" t="n">
        <v>0.100000001490116</v>
      </c>
      <c r="R110" s="12" t="n">
        <v>100</v>
      </c>
    </row>
    <row r="111" s="12" customFormat="true" ht="12.75" hidden="false" customHeight="false" outlineLevel="0" collapsed="false">
      <c r="A111" s="27" t="s">
        <v>888</v>
      </c>
      <c r="B111" s="12" t="s">
        <v>779</v>
      </c>
      <c r="D111" s="12" t="n">
        <v>1</v>
      </c>
      <c r="F111" s="12" t="n">
        <v>11</v>
      </c>
      <c r="I111" s="12" t="n">
        <v>1</v>
      </c>
      <c r="J111" s="12" t="n">
        <v>75</v>
      </c>
      <c r="K111" s="12" t="n">
        <v>200</v>
      </c>
      <c r="M111" s="12" t="n">
        <v>110</v>
      </c>
      <c r="N111" s="12" t="n">
        <v>2.29999995231628</v>
      </c>
      <c r="O111" s="12" t="n">
        <v>30</v>
      </c>
      <c r="Q111" s="12" t="n">
        <v>0.200000002980232</v>
      </c>
      <c r="R111" s="12" t="n">
        <v>260</v>
      </c>
    </row>
    <row r="112" s="12" customFormat="true" ht="12.75" hidden="false" customHeight="false" outlineLevel="0" collapsed="false">
      <c r="A112" s="27" t="s">
        <v>889</v>
      </c>
      <c r="B112" s="12" t="s">
        <v>779</v>
      </c>
      <c r="D112" s="12" t="n">
        <v>1</v>
      </c>
      <c r="F112" s="12" t="n">
        <v>2.5</v>
      </c>
      <c r="I112" s="12" t="n">
        <v>0.600000023841858</v>
      </c>
      <c r="J112" s="12" t="n">
        <v>54</v>
      </c>
      <c r="K112" s="12" t="n">
        <v>36</v>
      </c>
      <c r="M112" s="12" t="n">
        <v>8.60000038146973</v>
      </c>
      <c r="N112" s="12" t="n">
        <v>0.109999999403954</v>
      </c>
      <c r="O112" s="12" t="n">
        <v>28</v>
      </c>
      <c r="Q112" s="12" t="n">
        <v>0.100000001490116</v>
      </c>
      <c r="R112" s="12" t="n">
        <v>120</v>
      </c>
    </row>
    <row r="113" s="12" customFormat="true" ht="12.75" hidden="false" customHeight="false" outlineLevel="0" collapsed="false">
      <c r="A113" s="27" t="s">
        <v>890</v>
      </c>
      <c r="B113" s="12" t="s">
        <v>779</v>
      </c>
      <c r="D113" s="12" t="n">
        <v>1</v>
      </c>
      <c r="F113" s="12" t="n">
        <v>1.89999997615814</v>
      </c>
      <c r="I113" s="12" t="n">
        <v>0.400000005960465</v>
      </c>
      <c r="J113" s="12" t="n">
        <v>52</v>
      </c>
      <c r="K113" s="12" t="n">
        <v>39</v>
      </c>
      <c r="M113" s="12" t="n">
        <v>7.80000019073486</v>
      </c>
      <c r="N113" s="12" t="n">
        <v>0.100000001490116</v>
      </c>
      <c r="O113" s="12" t="n">
        <v>27</v>
      </c>
      <c r="Q113" s="12" t="n">
        <v>0.100000001490116</v>
      </c>
      <c r="R113" s="12" t="n">
        <v>120</v>
      </c>
    </row>
    <row r="114" s="12" customFormat="true" ht="12.75" hidden="false" customHeight="false" outlineLevel="0" collapsed="false">
      <c r="A114" s="27" t="s">
        <v>891</v>
      </c>
      <c r="B114" s="12" t="s">
        <v>779</v>
      </c>
      <c r="D114" s="12" t="n">
        <v>1</v>
      </c>
      <c r="F114" s="12" t="n">
        <v>8.60000038146973</v>
      </c>
      <c r="I114" s="12" t="n">
        <v>0.300000011920929</v>
      </c>
      <c r="J114" s="12" t="n">
        <v>54</v>
      </c>
      <c r="K114" s="12" t="n">
        <v>44</v>
      </c>
      <c r="M114" s="12" t="n">
        <v>7.5</v>
      </c>
      <c r="N114" s="12" t="n">
        <v>0.119999997317791</v>
      </c>
      <c r="O114" s="12" t="n">
        <v>30</v>
      </c>
      <c r="Q114" s="12" t="n">
        <v>0.100000001490116</v>
      </c>
      <c r="R114" s="12" t="n">
        <v>130</v>
      </c>
    </row>
    <row r="115" s="12" customFormat="true" ht="12.75" hidden="false" customHeight="false" outlineLevel="0" collapsed="false">
      <c r="A115" s="27" t="s">
        <v>892</v>
      </c>
      <c r="B115" s="12" t="s">
        <v>779</v>
      </c>
      <c r="D115" s="12" t="n">
        <v>1</v>
      </c>
      <c r="F115" s="12" t="n">
        <v>15</v>
      </c>
      <c r="I115" s="12" t="n">
        <v>1.29999995231628</v>
      </c>
      <c r="J115" s="12" t="n">
        <v>790</v>
      </c>
      <c r="K115" s="12" t="n">
        <v>370</v>
      </c>
      <c r="M115" s="12" t="n">
        <v>250</v>
      </c>
      <c r="N115" s="12" t="n">
        <v>1.70000004768372</v>
      </c>
      <c r="O115" s="12" t="n">
        <v>310</v>
      </c>
      <c r="Q115" s="12" t="n">
        <v>0.200000002980232</v>
      </c>
      <c r="R115" s="12" t="n">
        <v>1700</v>
      </c>
    </row>
    <row r="116" s="12" customFormat="true" ht="12.75" hidden="false" customHeight="false" outlineLevel="0" collapsed="false">
      <c r="A116" s="27" t="s">
        <v>893</v>
      </c>
      <c r="B116" s="12" t="s">
        <v>779</v>
      </c>
      <c r="D116" s="12" t="n">
        <v>1</v>
      </c>
      <c r="F116" s="12" t="n">
        <v>11</v>
      </c>
      <c r="I116" s="12" t="n">
        <v>0.400000005960465</v>
      </c>
      <c r="J116" s="12" t="n">
        <v>63</v>
      </c>
      <c r="K116" s="12" t="n">
        <v>54</v>
      </c>
      <c r="M116" s="12" t="n">
        <v>16</v>
      </c>
      <c r="N116" s="12" t="n">
        <v>0.629999995231628</v>
      </c>
      <c r="O116" s="12" t="n">
        <v>30</v>
      </c>
      <c r="Q116" s="12" t="n">
        <v>0.100000001490116</v>
      </c>
      <c r="R116" s="12" t="n">
        <v>150</v>
      </c>
    </row>
    <row r="117" s="12" customFormat="true" ht="12.75" hidden="false" customHeight="false" outlineLevel="0" collapsed="false">
      <c r="A117" s="27" t="s">
        <v>894</v>
      </c>
      <c r="B117" s="12" t="s">
        <v>779</v>
      </c>
      <c r="D117" s="12" t="n">
        <v>1</v>
      </c>
      <c r="F117" s="12" t="n">
        <v>0.699999988079071</v>
      </c>
      <c r="I117" s="12" t="n">
        <v>0.200000002980232</v>
      </c>
      <c r="J117" s="12" t="n">
        <v>210</v>
      </c>
      <c r="K117" s="12" t="n">
        <v>23</v>
      </c>
      <c r="M117" s="12" t="n">
        <v>20</v>
      </c>
      <c r="N117" s="12" t="n">
        <v>0.709999978542328</v>
      </c>
      <c r="O117" s="12" t="n">
        <v>12</v>
      </c>
      <c r="Q117" s="12" t="n">
        <v>0.100000001490116</v>
      </c>
      <c r="R117" s="12" t="n">
        <v>99</v>
      </c>
    </row>
    <row r="118" s="12" customFormat="true" ht="12.75" hidden="false" customHeight="false" outlineLevel="0" collapsed="false">
      <c r="A118" s="27" t="s">
        <v>895</v>
      </c>
      <c r="B118" s="12" t="s">
        <v>779</v>
      </c>
      <c r="D118" s="12" t="n">
        <v>1</v>
      </c>
      <c r="F118" s="12" t="n">
        <v>3.5</v>
      </c>
      <c r="I118" s="12" t="n">
        <v>0.100000001490116</v>
      </c>
      <c r="J118" s="12" t="n">
        <v>32</v>
      </c>
      <c r="K118" s="12" t="n">
        <v>22</v>
      </c>
      <c r="M118" s="12" t="n">
        <v>18</v>
      </c>
      <c r="N118" s="12" t="n">
        <v>0.0900000035762787</v>
      </c>
      <c r="O118" s="12" t="n">
        <v>18</v>
      </c>
      <c r="Q118" s="12" t="n">
        <v>0.100000001490116</v>
      </c>
      <c r="R118" s="12" t="n">
        <v>79</v>
      </c>
    </row>
    <row r="119" s="12" customFormat="true" ht="12.75" hidden="false" customHeight="false" outlineLevel="0" collapsed="false">
      <c r="A119" s="27" t="s">
        <v>896</v>
      </c>
      <c r="B119" s="12" t="s">
        <v>779</v>
      </c>
      <c r="D119" s="12" t="n">
        <v>1</v>
      </c>
      <c r="F119" s="12" t="n">
        <v>6.30000019073486</v>
      </c>
      <c r="I119" s="12" t="n">
        <v>0.100000001490116</v>
      </c>
      <c r="J119" s="12" t="n">
        <v>35</v>
      </c>
      <c r="K119" s="12" t="n">
        <v>27</v>
      </c>
      <c r="M119" s="12" t="n">
        <v>16</v>
      </c>
      <c r="N119" s="12" t="n">
        <v>0.0799999982118607</v>
      </c>
      <c r="O119" s="12" t="n">
        <v>15</v>
      </c>
      <c r="Q119" s="12" t="n">
        <v>0.100000001490116</v>
      </c>
      <c r="R119" s="12" t="n">
        <v>83</v>
      </c>
    </row>
    <row r="120" s="12" customFormat="true" ht="12.75" hidden="false" customHeight="false" outlineLevel="0" collapsed="false">
      <c r="A120" s="27" t="s">
        <v>897</v>
      </c>
      <c r="B120" s="12" t="s">
        <v>779</v>
      </c>
      <c r="D120" s="12" t="n">
        <v>1</v>
      </c>
      <c r="F120" s="12" t="n">
        <v>9.89999961853027</v>
      </c>
      <c r="I120" s="12" t="n">
        <v>0.100000001490116</v>
      </c>
      <c r="J120" s="12" t="n">
        <v>44</v>
      </c>
      <c r="K120" s="12" t="n">
        <v>32</v>
      </c>
      <c r="M120" s="12" t="n">
        <v>8.39999961853027</v>
      </c>
      <c r="N120" s="12" t="n">
        <v>0.5</v>
      </c>
      <c r="O120" s="12" t="n">
        <v>23</v>
      </c>
      <c r="Q120" s="12" t="n">
        <v>0.100000001490116</v>
      </c>
      <c r="R120" s="12" t="n">
        <v>100</v>
      </c>
    </row>
    <row r="121" s="12" customFormat="true" ht="12.75" hidden="false" customHeight="false" outlineLevel="0" collapsed="false">
      <c r="A121" s="27" t="s">
        <v>898</v>
      </c>
      <c r="B121" s="12" t="s">
        <v>779</v>
      </c>
      <c r="D121" s="12" t="n">
        <v>1</v>
      </c>
      <c r="F121" s="12" t="n">
        <v>6.90000009536743</v>
      </c>
      <c r="I121" s="12" t="n">
        <v>0.200000002980232</v>
      </c>
      <c r="J121" s="12" t="n">
        <v>52</v>
      </c>
      <c r="K121" s="12" t="n">
        <v>39</v>
      </c>
      <c r="M121" s="12" t="n">
        <v>7.5</v>
      </c>
      <c r="N121" s="12" t="n">
        <v>0.699999988079071</v>
      </c>
      <c r="O121" s="12" t="n">
        <v>24</v>
      </c>
      <c r="Q121" s="12" t="n">
        <v>0.100000001490116</v>
      </c>
      <c r="R121" s="12" t="n">
        <v>100</v>
      </c>
    </row>
    <row r="122" s="12" customFormat="true" ht="12.75" hidden="false" customHeight="false" outlineLevel="0" collapsed="false">
      <c r="A122" s="27" t="s">
        <v>899</v>
      </c>
      <c r="B122" s="12" t="s">
        <v>779</v>
      </c>
      <c r="D122" s="12" t="n">
        <v>1</v>
      </c>
      <c r="F122" s="12" t="n">
        <v>8.30000019073486</v>
      </c>
      <c r="I122" s="12" t="n">
        <v>0.200000002980232</v>
      </c>
      <c r="J122" s="12" t="n">
        <v>62</v>
      </c>
      <c r="K122" s="12" t="n">
        <v>33</v>
      </c>
      <c r="M122" s="12" t="n">
        <v>8.60000038146973</v>
      </c>
      <c r="N122" s="12" t="n">
        <v>0.0799999982118607</v>
      </c>
      <c r="O122" s="12" t="n">
        <v>26</v>
      </c>
      <c r="Q122" s="12" t="n">
        <v>0.100000001490116</v>
      </c>
      <c r="R122" s="12" t="n">
        <v>120</v>
      </c>
    </row>
    <row r="123" s="12" customFormat="true" ht="12.75" hidden="false" customHeight="false" outlineLevel="0" collapsed="false">
      <c r="A123" s="27" t="s">
        <v>900</v>
      </c>
      <c r="B123" s="12" t="s">
        <v>779</v>
      </c>
      <c r="D123" s="12" t="n">
        <v>4</v>
      </c>
      <c r="F123" s="12" t="n">
        <v>5.40000009536743</v>
      </c>
      <c r="I123" s="12" t="n">
        <v>1.72000002861023</v>
      </c>
      <c r="J123" s="12" t="n">
        <v>28.1000003814697</v>
      </c>
      <c r="K123" s="12" t="n">
        <v>48.5</v>
      </c>
      <c r="M123" s="12" t="n">
        <v>146</v>
      </c>
      <c r="N123" s="12" t="n">
        <v>0.379999995231628</v>
      </c>
      <c r="O123" s="12" t="n">
        <v>23</v>
      </c>
      <c r="Q123" s="12" t="n">
        <v>0.330000013113022</v>
      </c>
      <c r="R123" s="12" t="n">
        <v>309</v>
      </c>
    </row>
    <row r="124" s="12" customFormat="true" ht="12.75" hidden="false" customHeight="false" outlineLevel="0" collapsed="false">
      <c r="A124" s="27" t="s">
        <v>901</v>
      </c>
      <c r="B124" s="12" t="s">
        <v>779</v>
      </c>
      <c r="D124" s="12" t="n">
        <v>8</v>
      </c>
      <c r="F124" s="12" t="n">
        <v>5.90000009536743</v>
      </c>
      <c r="I124" s="12" t="n">
        <v>1.33000004291534</v>
      </c>
      <c r="J124" s="12" t="n">
        <v>26.2999992370605</v>
      </c>
      <c r="K124" s="12" t="n">
        <v>45.5999984741211</v>
      </c>
      <c r="M124" s="12" t="n">
        <v>81.3000030517578</v>
      </c>
      <c r="N124" s="12" t="n">
        <v>0.170000001788139</v>
      </c>
      <c r="O124" s="12" t="n">
        <v>24.2999992370605</v>
      </c>
      <c r="Q124" s="12" t="n">
        <v>0.319999992847443</v>
      </c>
      <c r="R124" s="12" t="n">
        <v>170</v>
      </c>
    </row>
    <row r="125" s="12" customFormat="true" ht="12.75" hidden="false" customHeight="false" outlineLevel="0" collapsed="false">
      <c r="A125" s="27" t="s">
        <v>902</v>
      </c>
      <c r="B125" s="12" t="s">
        <v>779</v>
      </c>
      <c r="D125" s="12" t="n">
        <v>1</v>
      </c>
      <c r="F125" s="12" t="n">
        <v>13</v>
      </c>
      <c r="I125" s="12" t="n">
        <v>1.29999995231628</v>
      </c>
      <c r="J125" s="12" t="n">
        <v>110</v>
      </c>
      <c r="K125" s="12" t="n">
        <v>79</v>
      </c>
      <c r="M125" s="12" t="n">
        <v>140</v>
      </c>
      <c r="N125" s="12" t="n">
        <v>0.769999980926514</v>
      </c>
      <c r="O125" s="12" t="n">
        <v>32</v>
      </c>
      <c r="Q125" s="12" t="n">
        <v>0.300000011920929</v>
      </c>
      <c r="R125" s="12" t="n">
        <v>230</v>
      </c>
    </row>
    <row r="126" s="12" customFormat="true" ht="12.75" hidden="false" customHeight="false" outlineLevel="0" collapsed="false">
      <c r="A126" s="27" t="s">
        <v>903</v>
      </c>
      <c r="B126" s="12" t="s">
        <v>779</v>
      </c>
      <c r="D126" s="12" t="n">
        <v>1</v>
      </c>
      <c r="F126" s="12" t="n">
        <v>5.59999990463257</v>
      </c>
      <c r="I126" s="12" t="n">
        <v>0.300000011920929</v>
      </c>
      <c r="J126" s="12" t="n">
        <v>57</v>
      </c>
      <c r="K126" s="12" t="n">
        <v>27</v>
      </c>
      <c r="M126" s="12" t="n">
        <v>19</v>
      </c>
      <c r="N126" s="12" t="n">
        <v>0.280000001192093</v>
      </c>
      <c r="O126" s="12" t="n">
        <v>24</v>
      </c>
      <c r="Q126" s="12" t="n">
        <v>0.100000001490116</v>
      </c>
      <c r="R126" s="12" t="n">
        <v>110</v>
      </c>
    </row>
    <row r="127" s="12" customFormat="true" ht="12.75" hidden="false" customHeight="false" outlineLevel="0" collapsed="false">
      <c r="A127" s="27" t="s">
        <v>904</v>
      </c>
      <c r="B127" s="12" t="s">
        <v>779</v>
      </c>
      <c r="D127" s="12" t="n">
        <v>1</v>
      </c>
      <c r="F127" s="12" t="n">
        <v>2.09999990463257</v>
      </c>
      <c r="I127" s="12" t="n">
        <v>0.200000002980232</v>
      </c>
      <c r="J127" s="12" t="n">
        <v>77</v>
      </c>
      <c r="K127" s="12" t="n">
        <v>45</v>
      </c>
      <c r="M127" s="12" t="n">
        <v>15</v>
      </c>
      <c r="N127" s="12" t="n">
        <v>0.140000000596046</v>
      </c>
      <c r="O127" s="12" t="n">
        <v>35</v>
      </c>
      <c r="Q127" s="12" t="n">
        <v>0.100000001490116</v>
      </c>
      <c r="R127" s="12" t="n">
        <v>130</v>
      </c>
    </row>
    <row r="128" s="12" customFormat="true" ht="12.75" hidden="false" customHeight="false" outlineLevel="0" collapsed="false">
      <c r="A128" s="27" t="s">
        <v>905</v>
      </c>
      <c r="B128" s="12" t="s">
        <v>779</v>
      </c>
      <c r="D128" s="12" t="n">
        <v>1</v>
      </c>
      <c r="F128" s="12" t="n">
        <v>9</v>
      </c>
      <c r="I128" s="12" t="n">
        <v>0.5</v>
      </c>
      <c r="J128" s="12" t="n">
        <v>65</v>
      </c>
      <c r="K128" s="12" t="n">
        <v>39</v>
      </c>
      <c r="M128" s="12" t="n">
        <v>41</v>
      </c>
      <c r="N128" s="12" t="n">
        <v>0.189999997615814</v>
      </c>
      <c r="O128" s="12" t="n">
        <v>27</v>
      </c>
      <c r="Q128" s="12" t="n">
        <v>0.100000001490116</v>
      </c>
      <c r="R128" s="12" t="n">
        <v>190</v>
      </c>
    </row>
    <row r="129" s="12" customFormat="true" ht="12.75" hidden="false" customHeight="false" outlineLevel="0" collapsed="false">
      <c r="A129" s="27" t="s">
        <v>906</v>
      </c>
      <c r="B129" s="12" t="s">
        <v>779</v>
      </c>
      <c r="D129" s="12" t="n">
        <v>1</v>
      </c>
      <c r="F129" s="12" t="n">
        <v>26</v>
      </c>
      <c r="I129" s="12" t="n">
        <v>0.200000002980232</v>
      </c>
      <c r="J129" s="12" t="n">
        <v>66</v>
      </c>
      <c r="K129" s="12" t="n">
        <v>30</v>
      </c>
      <c r="M129" s="12" t="n">
        <v>12</v>
      </c>
      <c r="N129" s="12" t="n">
        <v>0.0799999982118607</v>
      </c>
      <c r="O129" s="12" t="n">
        <v>28</v>
      </c>
      <c r="Q129" s="12" t="n">
        <v>0.100000001490116</v>
      </c>
      <c r="R129" s="12" t="n">
        <v>120</v>
      </c>
    </row>
    <row r="130" s="12" customFormat="true" ht="12.75" hidden="false" customHeight="false" outlineLevel="0" collapsed="false">
      <c r="A130" s="27" t="s">
        <v>907</v>
      </c>
      <c r="B130" s="12" t="s">
        <v>779</v>
      </c>
      <c r="D130" s="12" t="n">
        <v>1</v>
      </c>
      <c r="F130" s="12" t="n">
        <v>8</v>
      </c>
      <c r="I130" s="12" t="n">
        <v>0.200000002980232</v>
      </c>
      <c r="J130" s="12" t="n">
        <v>67</v>
      </c>
      <c r="K130" s="12" t="n">
        <v>41</v>
      </c>
      <c r="M130" s="12" t="n">
        <v>14</v>
      </c>
      <c r="N130" s="12" t="n">
        <v>0.0900000035762787</v>
      </c>
      <c r="O130" s="12" t="n">
        <v>30</v>
      </c>
      <c r="Q130" s="12" t="n">
        <v>0.100000001490116</v>
      </c>
      <c r="R130" s="12" t="n">
        <v>120</v>
      </c>
    </row>
    <row r="131" s="12" customFormat="true" ht="12.75" hidden="false" customHeight="false" outlineLevel="0" collapsed="false">
      <c r="A131" s="27" t="s">
        <v>908</v>
      </c>
      <c r="B131" s="12" t="s">
        <v>779</v>
      </c>
      <c r="D131" s="12" t="n">
        <v>4</v>
      </c>
      <c r="F131" s="12" t="n">
        <v>4.80000019073486</v>
      </c>
      <c r="I131" s="12" t="n">
        <v>1.11000001430511</v>
      </c>
      <c r="J131" s="12" t="n">
        <v>21.7000007629395</v>
      </c>
      <c r="K131" s="12" t="n">
        <v>33</v>
      </c>
      <c r="M131" s="12" t="n">
        <v>64.1999969482422</v>
      </c>
      <c r="N131" s="12" t="n">
        <v>0.129999995231628</v>
      </c>
      <c r="O131" s="12" t="n">
        <v>20.8999996185303</v>
      </c>
      <c r="Q131" s="12" t="n">
        <v>0.200000002980232</v>
      </c>
      <c r="R131" s="12" t="n">
        <v>128</v>
      </c>
    </row>
    <row r="132" s="12" customFormat="true" ht="12.75" hidden="false" customHeight="false" outlineLevel="0" collapsed="false">
      <c r="A132" s="27" t="s">
        <v>909</v>
      </c>
      <c r="B132" s="12" t="s">
        <v>779</v>
      </c>
      <c r="D132" s="12" t="n">
        <v>2</v>
      </c>
      <c r="F132" s="12" t="n">
        <v>12</v>
      </c>
      <c r="I132" s="12" t="n">
        <v>1</v>
      </c>
      <c r="J132" s="12" t="n">
        <v>69.5</v>
      </c>
      <c r="K132" s="12" t="n">
        <v>116</v>
      </c>
      <c r="M132" s="12" t="n">
        <v>62.9000015258789</v>
      </c>
      <c r="N132" s="12" t="n">
        <v>0.629999995231628</v>
      </c>
      <c r="O132" s="12" t="n">
        <v>39</v>
      </c>
      <c r="Q132" s="12" t="n">
        <v>0.569999992847443</v>
      </c>
      <c r="R132" s="12" t="n">
        <v>180</v>
      </c>
    </row>
    <row r="133" s="12" customFormat="true" ht="12.75" hidden="false" customHeight="false" outlineLevel="0" collapsed="false">
      <c r="A133" s="27" t="s">
        <v>910</v>
      </c>
      <c r="B133" s="12" t="s">
        <v>779</v>
      </c>
      <c r="D133" s="12" t="n">
        <v>5</v>
      </c>
      <c r="F133" s="12" t="n">
        <v>6.30000019073486</v>
      </c>
      <c r="I133" s="12" t="n">
        <v>0.379999995231628</v>
      </c>
      <c r="J133" s="12" t="n">
        <v>33.5</v>
      </c>
      <c r="K133" s="12" t="n">
        <v>47.2999992370606</v>
      </c>
      <c r="M133" s="12" t="n">
        <v>32.5999984741211</v>
      </c>
      <c r="N133" s="12" t="n">
        <v>0.259999990463257</v>
      </c>
      <c r="O133" s="12" t="n">
        <v>19.7999992370605</v>
      </c>
      <c r="Q133" s="12" t="n">
        <v>0.150000005960464</v>
      </c>
      <c r="R133" s="12" t="n">
        <v>87.5</v>
      </c>
    </row>
    <row r="134" s="12" customFormat="true" ht="12.75" hidden="false" customHeight="false" outlineLevel="0" collapsed="false">
      <c r="A134" s="27" t="s">
        <v>911</v>
      </c>
      <c r="B134" s="12" t="s">
        <v>779</v>
      </c>
      <c r="D134" s="12" t="n">
        <v>2</v>
      </c>
      <c r="F134" s="12" t="n">
        <v>8.5</v>
      </c>
      <c r="I134" s="12" t="n">
        <v>0.430000007152557</v>
      </c>
      <c r="J134" s="12" t="n">
        <v>54.7999992370606</v>
      </c>
      <c r="K134" s="12" t="n">
        <v>66.5</v>
      </c>
      <c r="M134" s="12" t="n">
        <v>43.2999992370606</v>
      </c>
      <c r="N134" s="12" t="n">
        <v>0.5799999833107</v>
      </c>
      <c r="O134" s="12" t="n">
        <v>30.7000007629395</v>
      </c>
      <c r="Q134" s="12" t="n">
        <v>0.159999996423721</v>
      </c>
      <c r="R134" s="12" t="n">
        <v>116</v>
      </c>
    </row>
    <row r="135" s="12" customFormat="true" ht="12.75" hidden="false" customHeight="false" outlineLevel="0" collapsed="false">
      <c r="A135" s="27" t="s">
        <v>912</v>
      </c>
      <c r="B135" s="12" t="s">
        <v>779</v>
      </c>
      <c r="D135" s="12" t="n">
        <v>10</v>
      </c>
      <c r="F135" s="12" t="n">
        <v>7</v>
      </c>
      <c r="I135" s="12" t="n">
        <v>0.449999988079071</v>
      </c>
      <c r="J135" s="12" t="n">
        <v>49.9000015258789</v>
      </c>
      <c r="K135" s="12" t="n">
        <v>48.9000015258789</v>
      </c>
      <c r="M135" s="12" t="n">
        <v>58</v>
      </c>
      <c r="N135" s="12" t="n">
        <v>0.340000003576279</v>
      </c>
      <c r="O135" s="12" t="n">
        <v>19.6000003814697</v>
      </c>
      <c r="Q135" s="12" t="n">
        <v>0.129999995231628</v>
      </c>
      <c r="R135" s="12" t="n">
        <v>104</v>
      </c>
    </row>
    <row r="136" s="12" customFormat="true" ht="12.75" hidden="false" customHeight="false" outlineLevel="0" collapsed="false">
      <c r="A136" s="27" t="s">
        <v>913</v>
      </c>
      <c r="B136" s="12" t="s">
        <v>779</v>
      </c>
      <c r="D136" s="12" t="n">
        <v>2</v>
      </c>
      <c r="F136" s="12" t="n">
        <v>7</v>
      </c>
      <c r="I136" s="12" t="n">
        <v>0.300000011920929</v>
      </c>
      <c r="J136" s="12" t="n">
        <v>36.0999984741211</v>
      </c>
      <c r="K136" s="12" t="n">
        <v>50.4000015258789</v>
      </c>
      <c r="M136" s="12" t="n">
        <v>37.4000015258789</v>
      </c>
      <c r="N136" s="12" t="n">
        <v>0.430000007152557</v>
      </c>
      <c r="O136" s="12" t="n">
        <v>17.5</v>
      </c>
      <c r="Q136" s="12" t="n">
        <v>0.150000005960464</v>
      </c>
      <c r="R136" s="12" t="n">
        <v>93.1999969482422</v>
      </c>
    </row>
    <row r="137" s="12" customFormat="true" ht="12.75" hidden="false" customHeight="false" outlineLevel="0" collapsed="false">
      <c r="A137" s="27" t="s">
        <v>914</v>
      </c>
      <c r="B137" s="12" t="s">
        <v>779</v>
      </c>
      <c r="D137" s="12" t="n">
        <v>2</v>
      </c>
      <c r="F137" s="12" t="n">
        <v>10.1000003814697</v>
      </c>
      <c r="I137" s="12" t="n">
        <v>0.649999976158142</v>
      </c>
      <c r="J137" s="12" t="n">
        <v>59.2000007629395</v>
      </c>
      <c r="K137" s="12" t="n">
        <v>72.4000015258789</v>
      </c>
      <c r="M137" s="12" t="n">
        <v>78.8000030517578</v>
      </c>
      <c r="N137" s="12" t="n">
        <v>0.600000023841858</v>
      </c>
      <c r="O137" s="12" t="n">
        <v>26.6000003814697</v>
      </c>
      <c r="Q137" s="12" t="n">
        <v>0.300000011920929</v>
      </c>
      <c r="R137" s="12" t="n">
        <v>166</v>
      </c>
    </row>
    <row r="138" s="12" customFormat="true" ht="12.75" hidden="false" customHeight="false" outlineLevel="0" collapsed="false">
      <c r="A138" s="27" t="s">
        <v>915</v>
      </c>
      <c r="B138" s="12" t="s">
        <v>779</v>
      </c>
      <c r="D138" s="12" t="n">
        <v>13</v>
      </c>
    </row>
    <row r="139" s="12" customFormat="true" ht="12.75" hidden="false" customHeight="false" outlineLevel="0" collapsed="false">
      <c r="A139" s="27" t="s">
        <v>916</v>
      </c>
      <c r="B139" s="12" t="s">
        <v>779</v>
      </c>
      <c r="D139" s="12" t="n">
        <v>10</v>
      </c>
    </row>
    <row r="140" s="12" customFormat="true" ht="12.75" hidden="false" customHeight="false" outlineLevel="0" collapsed="false">
      <c r="A140" s="27" t="s">
        <v>917</v>
      </c>
      <c r="B140" s="12" t="s">
        <v>779</v>
      </c>
      <c r="D140" s="12" t="n">
        <v>1</v>
      </c>
      <c r="F140" s="12" t="n">
        <v>6.59999990463257</v>
      </c>
      <c r="I140" s="12" t="n">
        <v>0.600000023841858</v>
      </c>
      <c r="J140" s="12" t="n">
        <v>39</v>
      </c>
      <c r="K140" s="12" t="n">
        <v>62</v>
      </c>
      <c r="M140" s="12" t="n">
        <v>110</v>
      </c>
      <c r="N140" s="12" t="n">
        <v>0.5</v>
      </c>
      <c r="O140" s="12" t="n">
        <v>16</v>
      </c>
      <c r="Q140" s="12" t="n">
        <v>0.100000001490116</v>
      </c>
      <c r="R140" s="12" t="n">
        <v>310</v>
      </c>
    </row>
    <row r="141" s="12" customFormat="true" ht="12.75" hidden="false" customHeight="false" outlineLevel="0" collapsed="false">
      <c r="A141" s="27" t="s">
        <v>918</v>
      </c>
      <c r="B141" s="12" t="s">
        <v>779</v>
      </c>
      <c r="D141" s="12" t="n">
        <v>1</v>
      </c>
      <c r="F141" s="12" t="n">
        <v>14</v>
      </c>
      <c r="I141" s="12" t="n">
        <v>1.70000004768372</v>
      </c>
      <c r="J141" s="12" t="n">
        <v>150</v>
      </c>
      <c r="K141" s="12" t="n">
        <v>120</v>
      </c>
      <c r="M141" s="12" t="n">
        <v>110</v>
      </c>
      <c r="N141" s="12" t="n">
        <v>0.879999995231628</v>
      </c>
      <c r="O141" s="12" t="n">
        <v>34</v>
      </c>
      <c r="Q141" s="12" t="n">
        <v>0.200000002980232</v>
      </c>
      <c r="R141" s="12" t="n">
        <v>290</v>
      </c>
    </row>
    <row r="142" s="12" customFormat="true" ht="12.75" hidden="false" customHeight="false" outlineLevel="0" collapsed="false">
      <c r="A142" s="27" t="s">
        <v>919</v>
      </c>
      <c r="B142" s="12" t="s">
        <v>779</v>
      </c>
      <c r="D142" s="12" t="n">
        <v>1</v>
      </c>
      <c r="F142" s="12" t="n">
        <v>11</v>
      </c>
      <c r="I142" s="12" t="n">
        <v>0.800000011920929</v>
      </c>
      <c r="J142" s="12" t="n">
        <v>81</v>
      </c>
      <c r="K142" s="12" t="n">
        <v>92</v>
      </c>
      <c r="M142" s="12" t="n">
        <v>64</v>
      </c>
      <c r="N142" s="12" t="n">
        <v>0.490000009536743</v>
      </c>
      <c r="O142" s="12" t="n">
        <v>34</v>
      </c>
      <c r="Q142" s="12" t="n">
        <v>0.200000002980232</v>
      </c>
      <c r="R142" s="12" t="n">
        <v>230</v>
      </c>
    </row>
    <row r="143" s="12" customFormat="true" ht="12.75" hidden="false" customHeight="false" outlineLevel="0" collapsed="false">
      <c r="A143" s="27" t="s">
        <v>920</v>
      </c>
      <c r="B143" s="12" t="s">
        <v>779</v>
      </c>
      <c r="D143" s="12" t="n">
        <v>4</v>
      </c>
      <c r="F143" s="12" t="n">
        <v>6.69999980926514</v>
      </c>
      <c r="I143" s="12" t="n">
        <v>1.89999997615814</v>
      </c>
      <c r="J143" s="12" t="n">
        <v>30.2000007629395</v>
      </c>
      <c r="K143" s="12" t="n">
        <v>50.2999992370606</v>
      </c>
      <c r="M143" s="12" t="n">
        <v>92.8000030517578</v>
      </c>
      <c r="N143" s="12" t="n">
        <v>0.150000005960464</v>
      </c>
      <c r="O143" s="12" t="n">
        <v>30.2000007629395</v>
      </c>
      <c r="Q143" s="12" t="n">
        <v>0.389999985694885</v>
      </c>
      <c r="R143" s="12" t="n">
        <v>294</v>
      </c>
    </row>
    <row r="144" s="12" customFormat="true" ht="12.75" hidden="false" customHeight="false" outlineLevel="0" collapsed="false">
      <c r="A144" s="27" t="s">
        <v>921</v>
      </c>
      <c r="B144" s="12" t="s">
        <v>779</v>
      </c>
      <c r="D144" s="12" t="n">
        <v>8</v>
      </c>
      <c r="F144" s="12" t="n">
        <v>4.30000019073486</v>
      </c>
      <c r="I144" s="12" t="n">
        <v>1.22000002861023</v>
      </c>
      <c r="J144" s="12" t="n">
        <v>20.6000003814697</v>
      </c>
      <c r="K144" s="12" t="n">
        <v>35.0999984741211</v>
      </c>
      <c r="M144" s="12" t="n">
        <v>69.8000030517578</v>
      </c>
      <c r="N144" s="12" t="n">
        <v>0.129999995231628</v>
      </c>
      <c r="O144" s="12" t="n">
        <v>19.8999996185303</v>
      </c>
      <c r="Q144" s="12" t="n">
        <v>0.239999994635582</v>
      </c>
      <c r="R144" s="12" t="n">
        <v>138</v>
      </c>
    </row>
    <row r="145" s="12" customFormat="true" ht="12.75" hidden="false" customHeight="false" outlineLevel="0" collapsed="false">
      <c r="A145" s="27" t="s">
        <v>922</v>
      </c>
      <c r="B145" s="12" t="s">
        <v>779</v>
      </c>
      <c r="D145" s="12" t="n">
        <v>4</v>
      </c>
      <c r="F145" s="12" t="n">
        <v>5.19999980926514</v>
      </c>
      <c r="I145" s="12" t="n">
        <v>1.38999998569489</v>
      </c>
      <c r="J145" s="12" t="n">
        <v>24.1000003814697</v>
      </c>
      <c r="K145" s="12" t="n">
        <v>39.7999992370606</v>
      </c>
      <c r="M145" s="12" t="n">
        <v>74.4000015258789</v>
      </c>
      <c r="N145" s="12" t="n">
        <v>0.239999994635582</v>
      </c>
      <c r="O145" s="12" t="n">
        <v>24.1000003814697</v>
      </c>
      <c r="Q145" s="12" t="n">
        <v>0.28999999165535</v>
      </c>
      <c r="R145" s="12" t="n">
        <v>213</v>
      </c>
    </row>
    <row r="146" s="12" customFormat="true" ht="12.75" hidden="false" customHeight="false" outlineLevel="0" collapsed="false">
      <c r="A146" s="27" t="s">
        <v>923</v>
      </c>
      <c r="B146" s="12" t="s">
        <v>779</v>
      </c>
      <c r="D146" s="12" t="n">
        <v>5</v>
      </c>
      <c r="F146" s="12" t="n">
        <v>4.09999990463257</v>
      </c>
      <c r="I146" s="12" t="n">
        <v>1.10000002384186</v>
      </c>
      <c r="J146" s="12" t="n">
        <v>27.7000007629395</v>
      </c>
      <c r="K146" s="12" t="n">
        <v>30.2000007629395</v>
      </c>
      <c r="M146" s="12" t="n">
        <v>99.3000030517578</v>
      </c>
      <c r="N146" s="12" t="n">
        <v>0.109999999403954</v>
      </c>
      <c r="O146" s="12" t="n">
        <v>20</v>
      </c>
      <c r="Q146" s="12" t="n">
        <v>0.209999993443489</v>
      </c>
      <c r="R146" s="12" t="n">
        <v>119</v>
      </c>
    </row>
    <row r="147" s="12" customFormat="true" ht="12.75" hidden="false" customHeight="false" outlineLevel="0" collapsed="false">
      <c r="A147" s="27" t="s">
        <v>924</v>
      </c>
      <c r="B147" s="12" t="s">
        <v>779</v>
      </c>
      <c r="D147" s="12" t="n">
        <v>4</v>
      </c>
      <c r="F147" s="12" t="n">
        <v>5.30000019073486</v>
      </c>
      <c r="I147" s="12" t="n">
        <v>1.48000001907349</v>
      </c>
      <c r="J147" s="12" t="n">
        <v>25.1000003814697</v>
      </c>
      <c r="K147" s="12" t="n">
        <v>41.7000007629395</v>
      </c>
      <c r="M147" s="12" t="n">
        <v>81.0999984741211</v>
      </c>
      <c r="N147" s="12" t="n">
        <v>0.119999997317791</v>
      </c>
      <c r="O147" s="12" t="n">
        <v>24</v>
      </c>
      <c r="Q147" s="12" t="n">
        <v>0.360000014305115</v>
      </c>
      <c r="R147" s="12" t="n">
        <v>265</v>
      </c>
    </row>
    <row r="148" s="12" customFormat="true" ht="12.75" hidden="false" customHeight="false" outlineLevel="0" collapsed="false">
      <c r="A148" s="27" t="s">
        <v>925</v>
      </c>
      <c r="B148" s="12" t="s">
        <v>779</v>
      </c>
      <c r="D148" s="12" t="n">
        <v>4</v>
      </c>
      <c r="F148" s="12" t="n">
        <v>4.40000009536743</v>
      </c>
      <c r="I148" s="12" t="n">
        <v>1.10000002384186</v>
      </c>
      <c r="J148" s="12" t="n">
        <v>20.5</v>
      </c>
      <c r="K148" s="12" t="n">
        <v>30.7000007629395</v>
      </c>
      <c r="M148" s="12" t="n">
        <v>60.5</v>
      </c>
      <c r="N148" s="12" t="n">
        <v>0.100000001490116</v>
      </c>
      <c r="O148" s="12" t="n">
        <v>21</v>
      </c>
      <c r="Q148" s="12" t="n">
        <v>0.189999997615814</v>
      </c>
      <c r="R148" s="12" t="n">
        <v>117</v>
      </c>
    </row>
    <row r="149" s="12" customFormat="true" ht="12.75" hidden="false" customHeight="false" outlineLevel="0" collapsed="false">
      <c r="A149" s="27" t="s">
        <v>926</v>
      </c>
      <c r="B149" s="12" t="s">
        <v>779</v>
      </c>
      <c r="D149" s="12" t="n">
        <v>5</v>
      </c>
      <c r="F149" s="12" t="n">
        <v>4.30000019073486</v>
      </c>
      <c r="I149" s="12" t="n">
        <v>1.20000004768372</v>
      </c>
      <c r="J149" s="12" t="n">
        <v>23.2999992370605</v>
      </c>
      <c r="K149" s="12" t="n">
        <v>34.5999984741211</v>
      </c>
      <c r="M149" s="12" t="n">
        <v>75.8000030517578</v>
      </c>
      <c r="N149" s="12" t="n">
        <v>0.100000001490116</v>
      </c>
      <c r="O149" s="12" t="n">
        <v>21.1000003814697</v>
      </c>
      <c r="Q149" s="12" t="n">
        <v>0.230000004172325</v>
      </c>
      <c r="R149" s="12" t="n">
        <v>138</v>
      </c>
    </row>
    <row r="150" s="12" customFormat="true" ht="12.75" hidden="false" customHeight="false" outlineLevel="0" collapsed="false">
      <c r="A150" s="27" t="s">
        <v>927</v>
      </c>
      <c r="B150" s="12" t="s">
        <v>779</v>
      </c>
      <c r="D150" s="12" t="n">
        <v>5</v>
      </c>
      <c r="F150" s="12" t="n">
        <v>5.69999980926514</v>
      </c>
      <c r="I150" s="12" t="n">
        <v>1.5900000333786</v>
      </c>
      <c r="J150" s="12" t="n">
        <v>26.7000007629395</v>
      </c>
      <c r="K150" s="12" t="n">
        <v>47.9000015258789</v>
      </c>
      <c r="M150" s="12" t="n">
        <v>92.9000015258789</v>
      </c>
      <c r="N150" s="12" t="n">
        <v>0.119999997317791</v>
      </c>
      <c r="O150" s="12" t="n">
        <v>25</v>
      </c>
      <c r="Q150" s="12" t="n">
        <v>0.409999996423721</v>
      </c>
      <c r="R150" s="12" t="n">
        <v>306</v>
      </c>
    </row>
    <row r="151" s="12" customFormat="true" ht="12.75" hidden="false" customHeight="false" outlineLevel="0" collapsed="false">
      <c r="A151" s="27" t="s">
        <v>928</v>
      </c>
      <c r="B151" s="12" t="s">
        <v>779</v>
      </c>
      <c r="D151" s="12" t="n">
        <v>2</v>
      </c>
    </row>
    <row r="152" s="12" customFormat="true" ht="12.75" hidden="false" customHeight="false" outlineLevel="0" collapsed="false">
      <c r="A152" s="27" t="s">
        <v>929</v>
      </c>
      <c r="B152" s="12" t="s">
        <v>779</v>
      </c>
      <c r="D152" s="12" t="n">
        <v>2</v>
      </c>
    </row>
    <row r="153" s="12" customFormat="true" ht="12.75" hidden="false" customHeight="false" outlineLevel="0" collapsed="false">
      <c r="A153" s="27" t="s">
        <v>930</v>
      </c>
      <c r="B153" s="12" t="s">
        <v>779</v>
      </c>
      <c r="D153" s="12" t="n">
        <v>2</v>
      </c>
      <c r="F153" s="12" t="n">
        <v>9.89999961853027</v>
      </c>
      <c r="I153" s="12" t="n">
        <v>0.479999989271164</v>
      </c>
      <c r="J153" s="12" t="n">
        <v>42</v>
      </c>
      <c r="K153" s="12" t="n">
        <v>59.5999984741211</v>
      </c>
      <c r="M153" s="12" t="n">
        <v>52.9000015258789</v>
      </c>
      <c r="N153" s="12" t="n">
        <v>0.389999985694885</v>
      </c>
      <c r="O153" s="12" t="n">
        <v>22.2999992370605</v>
      </c>
      <c r="Q153" s="12" t="n">
        <v>0.270000010728836</v>
      </c>
      <c r="R153" s="12" t="n">
        <v>117</v>
      </c>
    </row>
    <row r="154" s="12" customFormat="true" ht="12.75" hidden="false" customHeight="false" outlineLevel="0" collapsed="false">
      <c r="A154" s="27" t="s">
        <v>931</v>
      </c>
      <c r="B154" s="12" t="s">
        <v>779</v>
      </c>
      <c r="D154" s="12" t="n">
        <v>2</v>
      </c>
      <c r="F154" s="12" t="n">
        <v>10.3999996185303</v>
      </c>
      <c r="I154" s="12" t="n">
        <v>0.449999988079071</v>
      </c>
      <c r="J154" s="12" t="n">
        <v>41.7000007629395</v>
      </c>
      <c r="K154" s="12" t="n">
        <v>64.4000015258789</v>
      </c>
      <c r="M154" s="12" t="n">
        <v>53.2000007629395</v>
      </c>
      <c r="N154" s="12" t="n">
        <v>0.490000009536743</v>
      </c>
      <c r="O154" s="12" t="n">
        <v>22.2999992370605</v>
      </c>
      <c r="Q154" s="12" t="n">
        <v>0.25</v>
      </c>
      <c r="R154" s="12" t="n">
        <v>11.8999996185303</v>
      </c>
    </row>
    <row r="155" s="12" customFormat="true" ht="12.75" hidden="false" customHeight="false" outlineLevel="0" collapsed="false">
      <c r="A155" s="27" t="s">
        <v>932</v>
      </c>
      <c r="B155" s="12" t="s">
        <v>779</v>
      </c>
      <c r="D155" s="12" t="n">
        <v>1</v>
      </c>
      <c r="F155" s="12" t="n">
        <v>45</v>
      </c>
      <c r="I155" s="12" t="n">
        <v>2.90000009536743</v>
      </c>
      <c r="J155" s="12" t="n">
        <v>200</v>
      </c>
      <c r="K155" s="12" t="n">
        <v>1200</v>
      </c>
      <c r="M155" s="12" t="n">
        <v>600</v>
      </c>
      <c r="N155" s="12" t="n">
        <v>31</v>
      </c>
      <c r="O155" s="12" t="n">
        <v>56</v>
      </c>
      <c r="Q155" s="12" t="n">
        <v>0.800000011920929</v>
      </c>
      <c r="R155" s="12" t="n">
        <v>770</v>
      </c>
    </row>
    <row r="156" s="12" customFormat="true" ht="12.75" hidden="false" customHeight="false" outlineLevel="0" collapsed="false">
      <c r="A156" s="27" t="s">
        <v>933</v>
      </c>
      <c r="B156" s="12" t="s">
        <v>779</v>
      </c>
      <c r="D156" s="12" t="n">
        <v>1</v>
      </c>
      <c r="F156" s="12" t="n">
        <v>20</v>
      </c>
      <c r="I156" s="12" t="n">
        <v>1.70000004768372</v>
      </c>
      <c r="J156" s="12" t="n">
        <v>91</v>
      </c>
      <c r="K156" s="12" t="n">
        <v>330</v>
      </c>
      <c r="M156" s="12" t="n">
        <v>500</v>
      </c>
      <c r="N156" s="12" t="n">
        <v>28</v>
      </c>
      <c r="O156" s="12" t="n">
        <v>57</v>
      </c>
      <c r="Q156" s="12" t="n">
        <v>0.400000005960465</v>
      </c>
      <c r="R156" s="12" t="n">
        <v>380</v>
      </c>
    </row>
    <row r="157" s="12" customFormat="true" ht="12.75" hidden="false" customHeight="false" outlineLevel="0" collapsed="false">
      <c r="A157" s="27" t="s">
        <v>934</v>
      </c>
      <c r="B157" s="12" t="s">
        <v>779</v>
      </c>
      <c r="D157" s="12" t="n">
        <v>1</v>
      </c>
      <c r="F157" s="12" t="n">
        <v>2.90000009536743</v>
      </c>
      <c r="I157" s="12" t="n">
        <v>0.100000001490116</v>
      </c>
      <c r="J157" s="12" t="n">
        <v>17</v>
      </c>
      <c r="K157" s="12" t="n">
        <v>8.10000038146973</v>
      </c>
      <c r="M157" s="12" t="n">
        <v>14</v>
      </c>
      <c r="N157" s="12" t="n">
        <v>0.620000004768372</v>
      </c>
      <c r="O157" s="12" t="n">
        <v>9</v>
      </c>
      <c r="Q157" s="12" t="n">
        <v>0.100000001490116</v>
      </c>
      <c r="R157" s="12" t="n">
        <v>43</v>
      </c>
    </row>
    <row r="158" s="12" customFormat="true" ht="12.75" hidden="false" customHeight="false" outlineLevel="0" collapsed="false">
      <c r="A158" s="27" t="s">
        <v>935</v>
      </c>
      <c r="B158" s="12" t="s">
        <v>779</v>
      </c>
      <c r="D158" s="12" t="n">
        <v>1</v>
      </c>
      <c r="F158" s="12" t="n">
        <v>6.40000009536743</v>
      </c>
      <c r="I158" s="12" t="n">
        <v>0.300000011920929</v>
      </c>
      <c r="J158" s="12" t="n">
        <v>34</v>
      </c>
      <c r="K158" s="12" t="n">
        <v>62</v>
      </c>
      <c r="M158" s="12" t="n">
        <v>78</v>
      </c>
      <c r="N158" s="12" t="n">
        <v>1.60000002384186</v>
      </c>
      <c r="O158" s="12" t="n">
        <v>19</v>
      </c>
      <c r="Q158" s="12" t="n">
        <v>0.100000001490116</v>
      </c>
      <c r="R158" s="12" t="n">
        <v>130</v>
      </c>
    </row>
    <row r="159" s="12" customFormat="true" ht="12.75" hidden="false" customHeight="false" outlineLevel="0" collapsed="false">
      <c r="A159" s="27" t="s">
        <v>936</v>
      </c>
      <c r="B159" s="12" t="s">
        <v>779</v>
      </c>
      <c r="D159" s="12" t="n">
        <v>1</v>
      </c>
      <c r="F159" s="12" t="n">
        <v>2.5</v>
      </c>
      <c r="I159" s="12" t="n">
        <v>0.100000001490116</v>
      </c>
      <c r="J159" s="12" t="n">
        <v>15</v>
      </c>
      <c r="K159" s="12" t="n">
        <v>3.70000004768372</v>
      </c>
      <c r="M159" s="12" t="n">
        <v>4.19999980926514</v>
      </c>
      <c r="N159" s="12" t="n">
        <v>0.0199999995529652</v>
      </c>
      <c r="O159" s="12" t="n">
        <v>6.80000019073486</v>
      </c>
      <c r="Q159" s="12" t="n">
        <v>0.100000001490116</v>
      </c>
      <c r="R159" s="12" t="n">
        <v>16</v>
      </c>
    </row>
    <row r="160" s="12" customFormat="true" ht="12.75" hidden="false" customHeight="false" outlineLevel="0" collapsed="false">
      <c r="A160" s="27" t="s">
        <v>937</v>
      </c>
      <c r="B160" s="12" t="s">
        <v>779</v>
      </c>
      <c r="D160" s="12" t="n">
        <v>1</v>
      </c>
      <c r="F160" s="12" t="n">
        <v>4</v>
      </c>
      <c r="I160" s="12" t="n">
        <v>0.100000001490116</v>
      </c>
      <c r="J160" s="12" t="n">
        <v>27</v>
      </c>
      <c r="K160" s="12" t="n">
        <v>14</v>
      </c>
      <c r="M160" s="12" t="n">
        <v>6.19999980926514</v>
      </c>
      <c r="N160" s="12" t="n">
        <v>0.319999992847443</v>
      </c>
      <c r="O160" s="12" t="n">
        <v>14</v>
      </c>
      <c r="Q160" s="12" t="n">
        <v>0.100000001490116</v>
      </c>
      <c r="R160" s="12" t="n">
        <v>48</v>
      </c>
    </row>
    <row r="161" s="12" customFormat="true" ht="12.75" hidden="false" customHeight="false" outlineLevel="0" collapsed="false">
      <c r="A161" s="27" t="s">
        <v>938</v>
      </c>
      <c r="B161" s="12" t="s">
        <v>779</v>
      </c>
      <c r="D161" s="12" t="n">
        <v>1</v>
      </c>
      <c r="F161" s="12" t="n">
        <v>5.90000009536743</v>
      </c>
      <c r="I161" s="12" t="n">
        <v>0.300000011920929</v>
      </c>
      <c r="J161" s="12" t="n">
        <v>41</v>
      </c>
      <c r="K161" s="12" t="n">
        <v>45</v>
      </c>
      <c r="M161" s="12" t="n">
        <v>31</v>
      </c>
      <c r="N161" s="12" t="n">
        <v>0.159999996423721</v>
      </c>
      <c r="O161" s="12" t="n">
        <v>17</v>
      </c>
      <c r="Q161" s="12" t="n">
        <v>0.100000001490116</v>
      </c>
      <c r="R161" s="12" t="n">
        <v>98</v>
      </c>
    </row>
    <row r="162" s="12" customFormat="true" ht="12.75" hidden="false" customHeight="false" outlineLevel="0" collapsed="false">
      <c r="A162" s="27" t="s">
        <v>939</v>
      </c>
      <c r="B162" s="12" t="s">
        <v>779</v>
      </c>
      <c r="D162" s="12" t="n">
        <v>1</v>
      </c>
      <c r="F162" s="12" t="n">
        <v>2.79999995231628</v>
      </c>
      <c r="I162" s="12" t="n">
        <v>0.200000002980232</v>
      </c>
      <c r="J162" s="12" t="n">
        <v>26</v>
      </c>
      <c r="K162" s="12" t="n">
        <v>10</v>
      </c>
      <c r="M162" s="12" t="n">
        <v>6.30000019073486</v>
      </c>
      <c r="N162" s="12" t="n">
        <v>0.0299999993294477</v>
      </c>
      <c r="O162" s="12" t="n">
        <v>12</v>
      </c>
      <c r="Q162" s="12" t="n">
        <v>0.100000001490116</v>
      </c>
      <c r="R162" s="12" t="n">
        <v>46</v>
      </c>
    </row>
    <row r="163" s="12" customFormat="true" ht="12.75" hidden="false" customHeight="false" outlineLevel="0" collapsed="false">
      <c r="A163" s="27" t="s">
        <v>940</v>
      </c>
      <c r="B163" s="12" t="s">
        <v>779</v>
      </c>
      <c r="D163" s="12" t="n">
        <v>1</v>
      </c>
      <c r="F163" s="12" t="n">
        <v>2.29999995231628</v>
      </c>
      <c r="I163" s="12" t="n">
        <v>0.100000001490116</v>
      </c>
      <c r="J163" s="12" t="n">
        <v>20</v>
      </c>
      <c r="K163" s="12" t="n">
        <v>7.90000009536743</v>
      </c>
      <c r="M163" s="12" t="n">
        <v>4.40000009536743</v>
      </c>
      <c r="N163" s="12" t="n">
        <v>0.0299999993294477</v>
      </c>
      <c r="O163" s="12" t="n">
        <v>11</v>
      </c>
      <c r="Q163" s="12" t="n">
        <v>0.100000001490116</v>
      </c>
      <c r="R163" s="12" t="n">
        <v>37</v>
      </c>
    </row>
    <row r="164" s="12" customFormat="true" ht="12.75" hidden="false" customHeight="false" outlineLevel="0" collapsed="false">
      <c r="A164" s="27" t="s">
        <v>941</v>
      </c>
      <c r="B164" s="12" t="s">
        <v>779</v>
      </c>
      <c r="D164" s="12" t="n">
        <v>2</v>
      </c>
      <c r="F164" s="12" t="n">
        <v>5.03000020980835</v>
      </c>
      <c r="I164" s="12" t="n">
        <v>0.125</v>
      </c>
      <c r="J164" s="12" t="n">
        <v>39.7999992370606</v>
      </c>
      <c r="K164" s="12" t="n">
        <v>44.7999992370606</v>
      </c>
      <c r="M164" s="12" t="n">
        <v>44.7000007629395</v>
      </c>
      <c r="N164" s="12" t="n">
        <v>0.377999991178513</v>
      </c>
      <c r="O164" s="12" t="n">
        <v>19.1000003814697</v>
      </c>
      <c r="Q164" s="12" t="n">
        <v>0.063000001013279</v>
      </c>
      <c r="R164" s="12" t="n">
        <v>99.6999969482422</v>
      </c>
    </row>
    <row r="166" customFormat="false" ht="12.75" hidden="false" customHeight="false" outlineLevel="0" collapsed="false">
      <c r="A166" s="23" t="s">
        <v>942</v>
      </c>
      <c r="F166" s="28"/>
    </row>
    <row r="167" customFormat="false" ht="12.75" hidden="false" customHeight="false" outlineLevel="0" collapsed="false">
      <c r="F167" s="28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  <row r="1100" customFormat="false" ht="12.75" hidden="false" customHeight="false" outlineLevel="0" collapsed="false">
      <c r="A1100" s="29"/>
    </row>
    <row r="1101" customFormat="false" ht="12.75" hidden="false" customHeight="false" outlineLevel="0" collapsed="false">
      <c r="A1101" s="29"/>
    </row>
    <row r="1102" customFormat="false" ht="12.75" hidden="false" customHeight="false" outlineLevel="0" collapsed="false">
      <c r="A1102" s="29"/>
    </row>
    <row r="1103" customFormat="false" ht="12.75" hidden="false" customHeight="false" outlineLevel="0" collapsed="false">
      <c r="A1103" s="29"/>
    </row>
    <row r="1104" customFormat="false" ht="12.75" hidden="false" customHeight="false" outlineLevel="0" collapsed="false">
      <c r="A1104" s="29"/>
    </row>
    <row r="1105" customFormat="false" ht="12.75" hidden="false" customHeight="false" outlineLevel="0" collapsed="false">
      <c r="A1105" s="29"/>
    </row>
    <row r="1106" customFormat="false" ht="12.75" hidden="false" customHeight="false" outlineLevel="0" collapsed="false">
      <c r="A1106" s="29"/>
    </row>
    <row r="1107" customFormat="false" ht="12.75" hidden="false" customHeight="false" outlineLevel="0" collapsed="false">
      <c r="A1107" s="29"/>
    </row>
    <row r="1108" customFormat="false" ht="12.75" hidden="false" customHeight="false" outlineLevel="0" collapsed="false">
      <c r="A1108" s="29"/>
    </row>
    <row r="1109" customFormat="false" ht="12.75" hidden="false" customHeight="false" outlineLevel="0" collapsed="false">
      <c r="A1109" s="29"/>
    </row>
    <row r="1110" customFormat="false" ht="12.75" hidden="false" customHeight="false" outlineLevel="0" collapsed="false">
      <c r="A1110" s="29"/>
    </row>
    <row r="1111" customFormat="false" ht="12.75" hidden="false" customHeight="false" outlineLevel="0" collapsed="false">
      <c r="A1111" s="29"/>
    </row>
    <row r="1112" customFormat="false" ht="12.75" hidden="false" customHeight="false" outlineLevel="0" collapsed="false">
      <c r="A1112" s="29"/>
    </row>
    <row r="1113" customFormat="false" ht="12.75" hidden="false" customHeight="false" outlineLevel="0" collapsed="false">
      <c r="A1113" s="29"/>
    </row>
    <row r="1114" customFormat="false" ht="12.75" hidden="false" customHeight="false" outlineLevel="0" collapsed="false">
      <c r="A1114" s="29"/>
    </row>
    <row r="1115" customFormat="false" ht="12.75" hidden="false" customHeight="false" outlineLevel="0" collapsed="false">
      <c r="A1115" s="29"/>
    </row>
    <row r="1116" customFormat="false" ht="12.75" hidden="false" customHeight="false" outlineLevel="0" collapsed="false">
      <c r="A1116" s="29"/>
    </row>
    <row r="1117" customFormat="false" ht="12.75" hidden="false" customHeight="false" outlineLevel="0" collapsed="false">
      <c r="A1117" s="29"/>
    </row>
    <row r="1118" customFormat="false" ht="12.75" hidden="false" customHeight="false" outlineLevel="0" collapsed="false">
      <c r="A1118" s="29"/>
    </row>
    <row r="1119" customFormat="false" ht="12.75" hidden="false" customHeight="false" outlineLevel="0" collapsed="false">
      <c r="A1119" s="29"/>
    </row>
    <row r="1120" customFormat="false" ht="12.75" hidden="false" customHeight="false" outlineLevel="0" collapsed="false">
      <c r="A1120" s="29"/>
    </row>
    <row r="1121" customFormat="false" ht="12.75" hidden="false" customHeight="false" outlineLevel="0" collapsed="false">
      <c r="A1121" s="29"/>
    </row>
    <row r="1122" customFormat="false" ht="12.75" hidden="false" customHeight="false" outlineLevel="0" collapsed="false">
      <c r="A1122" s="29"/>
    </row>
    <row r="1123" customFormat="false" ht="12.75" hidden="false" customHeight="false" outlineLevel="0" collapsed="false">
      <c r="A1123" s="29"/>
    </row>
    <row r="1124" customFormat="false" ht="12.75" hidden="false" customHeight="false" outlineLevel="0" collapsed="false">
      <c r="A1124" s="29"/>
    </row>
    <row r="1125" customFormat="false" ht="12.75" hidden="false" customHeight="false" outlineLevel="0" collapsed="false">
      <c r="A1125" s="29"/>
    </row>
    <row r="1126" customFormat="false" ht="12.75" hidden="false" customHeight="false" outlineLevel="0" collapsed="false">
      <c r="A1126" s="29"/>
    </row>
    <row r="1127" customFormat="false" ht="12.75" hidden="false" customHeight="false" outlineLevel="0" collapsed="false">
      <c r="A1127" s="29"/>
    </row>
    <row r="1128" customFormat="false" ht="12.75" hidden="false" customHeight="false" outlineLevel="0" collapsed="false">
      <c r="A1128" s="29"/>
    </row>
    <row r="1129" customFormat="false" ht="12.75" hidden="false" customHeight="false" outlineLevel="0" collapsed="false">
      <c r="A1129" s="29"/>
    </row>
    <row r="1130" customFormat="false" ht="12.75" hidden="false" customHeight="false" outlineLevel="0" collapsed="false">
      <c r="A1130" s="29"/>
    </row>
    <row r="1131" customFormat="false" ht="12.75" hidden="false" customHeight="false" outlineLevel="0" collapsed="false">
      <c r="A1131" s="29"/>
    </row>
    <row r="1132" customFormat="false" ht="12.75" hidden="false" customHeight="false" outlineLevel="0" collapsed="false">
      <c r="A1132" s="29"/>
    </row>
    <row r="1133" customFormat="false" ht="12.75" hidden="false" customHeight="false" outlineLevel="0" collapsed="false">
      <c r="A1133" s="29"/>
    </row>
    <row r="1134" customFormat="false" ht="12.75" hidden="false" customHeight="false" outlineLevel="0" collapsed="false">
      <c r="A1134" s="29"/>
    </row>
    <row r="1135" customFormat="false" ht="12.75" hidden="false" customHeight="false" outlineLevel="0" collapsed="false">
      <c r="A1135" s="29"/>
    </row>
    <row r="1136" customFormat="false" ht="12.75" hidden="false" customHeight="false" outlineLevel="0" collapsed="false">
      <c r="A1136" s="29"/>
    </row>
    <row r="1137" customFormat="false" ht="12.75" hidden="false" customHeight="false" outlineLevel="0" collapsed="false">
      <c r="A1137" s="29"/>
    </row>
    <row r="1138" customFormat="false" ht="12.75" hidden="false" customHeight="false" outlineLevel="0" collapsed="false">
      <c r="A1138" s="29"/>
    </row>
    <row r="1139" customFormat="false" ht="12.75" hidden="false" customHeight="false" outlineLevel="0" collapsed="false">
      <c r="A1139" s="29"/>
    </row>
    <row r="1140" customFormat="false" ht="12.75" hidden="false" customHeight="false" outlineLevel="0" collapsed="false">
      <c r="A1140" s="29"/>
    </row>
    <row r="1141" customFormat="false" ht="12.75" hidden="false" customHeight="false" outlineLevel="0" collapsed="false">
      <c r="A1141" s="29"/>
    </row>
    <row r="1142" customFormat="false" ht="12.75" hidden="false" customHeight="false" outlineLevel="0" collapsed="false">
      <c r="A1142" s="29"/>
    </row>
    <row r="1143" customFormat="false" ht="12.75" hidden="false" customHeight="false" outlineLevel="0" collapsed="false">
      <c r="A1143" s="29"/>
    </row>
    <row r="1144" customFormat="false" ht="12.75" hidden="false" customHeight="false" outlineLevel="0" collapsed="false">
      <c r="A1144" s="29"/>
    </row>
    <row r="1145" customFormat="false" ht="12.75" hidden="false" customHeight="false" outlineLevel="0" collapsed="false">
      <c r="A1145" s="29"/>
    </row>
    <row r="1146" customFormat="false" ht="12.75" hidden="false" customHeight="false" outlineLevel="0" collapsed="false">
      <c r="A1146" s="29"/>
    </row>
    <row r="1147" customFormat="false" ht="12.75" hidden="false" customHeight="false" outlineLevel="0" collapsed="false">
      <c r="A1147" s="29"/>
    </row>
    <row r="1148" customFormat="false" ht="12.75" hidden="false" customHeight="false" outlineLevel="0" collapsed="false">
      <c r="A1148" s="29"/>
    </row>
    <row r="1149" customFormat="false" ht="12.75" hidden="false" customHeight="false" outlineLevel="0" collapsed="false">
      <c r="A1149" s="29"/>
    </row>
    <row r="1150" customFormat="false" ht="12.75" hidden="false" customHeight="false" outlineLevel="0" collapsed="false">
      <c r="A1150" s="29"/>
    </row>
    <row r="1151" customFormat="false" ht="12.75" hidden="false" customHeight="false" outlineLevel="0" collapsed="false">
      <c r="A1151" s="29"/>
    </row>
    <row r="1152" customFormat="false" ht="12.75" hidden="false" customHeight="false" outlineLevel="0" collapsed="false">
      <c r="A1152" s="29"/>
    </row>
    <row r="1153" customFormat="false" ht="12.75" hidden="false" customHeight="false" outlineLevel="0" collapsed="false">
      <c r="A1153" s="29"/>
    </row>
    <row r="1154" customFormat="false" ht="12.75" hidden="false" customHeight="false" outlineLevel="0" collapsed="false">
      <c r="A1154" s="29"/>
    </row>
    <row r="1155" customFormat="false" ht="12.75" hidden="false" customHeight="false" outlineLevel="0" collapsed="false">
      <c r="A1155" s="29"/>
    </row>
    <row r="1156" customFormat="false" ht="12.75" hidden="false" customHeight="false" outlineLevel="0" collapsed="false">
      <c r="A1156" s="29"/>
    </row>
    <row r="1157" customFormat="false" ht="12.75" hidden="false" customHeight="false" outlineLevel="0" collapsed="false">
      <c r="A1157" s="29"/>
    </row>
    <row r="1158" customFormat="false" ht="12.75" hidden="false" customHeight="false" outlineLevel="0" collapsed="false">
      <c r="A1158" s="29"/>
    </row>
    <row r="1159" customFormat="false" ht="12.75" hidden="false" customHeight="false" outlineLevel="0" collapsed="false">
      <c r="A1159" s="29"/>
    </row>
    <row r="1160" customFormat="false" ht="12.75" hidden="false" customHeight="false" outlineLevel="0" collapsed="false">
      <c r="A1160" s="29"/>
    </row>
    <row r="1161" customFormat="false" ht="12.75" hidden="false" customHeight="false" outlineLevel="0" collapsed="false">
      <c r="A1161" s="29"/>
    </row>
    <row r="1162" customFormat="false" ht="12.75" hidden="false" customHeight="false" outlineLevel="0" collapsed="false">
      <c r="A1162" s="29"/>
    </row>
    <row r="1163" customFormat="false" ht="12.75" hidden="false" customHeight="false" outlineLevel="0" collapsed="false">
      <c r="A1163" s="29"/>
    </row>
    <row r="1164" customFormat="false" ht="12.75" hidden="false" customHeight="false" outlineLevel="0" collapsed="false">
      <c r="A1164" s="29"/>
    </row>
    <row r="1165" customFormat="false" ht="12.75" hidden="false" customHeight="false" outlineLevel="0" collapsed="false">
      <c r="A1165" s="29"/>
    </row>
    <row r="1166" customFormat="false" ht="12.75" hidden="false" customHeight="false" outlineLevel="0" collapsed="false">
      <c r="A1166" s="29"/>
    </row>
  </sheetData>
  <conditionalFormatting sqref="A1 A174:B65536 A6:A164">
    <cfRule type="cellIs" priority="2" operator="between" aboveAverage="0" equalAverage="0" bottom="0" percent="0" rank="0" text="" dxfId="2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12.56"/>
    <col collapsed="false" customWidth="true" hidden="false" outlineLevel="0" max="4" min="4" style="0" width="17.7"/>
    <col collapsed="false" customWidth="true" hidden="false" outlineLevel="0" max="6" min="6" style="0" width="24.85"/>
    <col collapsed="false" customWidth="true" hidden="false" outlineLevel="0" max="7" min="7" style="0" width="21.28"/>
    <col collapsed="false" customWidth="true" hidden="false" outlineLevel="0" max="8" min="8" style="0" width="17.28"/>
    <col collapsed="false" customWidth="true" hidden="false" outlineLevel="0" max="9" min="9" style="0" width="19.56"/>
    <col collapsed="false" customWidth="true" hidden="false" outlineLevel="0" max="10" min="10" style="0" width="14.14"/>
    <col collapsed="false" customWidth="true" hidden="false" outlineLevel="0" max="11" min="11" style="0" width="15.7"/>
    <col collapsed="false" customWidth="true" hidden="false" outlineLevel="0" max="12" min="12" style="0" width="17.28"/>
  </cols>
  <sheetData>
    <row r="2" customFormat="false" ht="12.75" hidden="false" customHeight="false" outlineLevel="0" collapsed="false">
      <c r="A2" s="7" t="s">
        <v>5</v>
      </c>
      <c r="B2" s="30" t="s">
        <v>6</v>
      </c>
      <c r="C2" s="7" t="s">
        <v>943</v>
      </c>
      <c r="D2" s="7" t="s">
        <v>944</v>
      </c>
      <c r="E2" s="31" t="s">
        <v>945</v>
      </c>
      <c r="F2" s="31" t="s">
        <v>946</v>
      </c>
      <c r="G2" s="32" t="s">
        <v>947</v>
      </c>
      <c r="H2" s="26" t="s">
        <v>948</v>
      </c>
      <c r="I2" s="26" t="s">
        <v>949</v>
      </c>
    </row>
    <row r="3" customFormat="false" ht="12.75" hidden="false" customHeight="false" outlineLevel="0" collapsed="false">
      <c r="A3" s="33" t="s">
        <v>950</v>
      </c>
      <c r="B3" s="24" t="n">
        <v>37839</v>
      </c>
      <c r="C3" s="11" t="s">
        <v>23</v>
      </c>
      <c r="D3" s="34" t="s">
        <v>24</v>
      </c>
      <c r="E3" s="34" t="s">
        <v>951</v>
      </c>
      <c r="F3" s="34" t="n">
        <v>0.58</v>
      </c>
      <c r="G3" s="35" t="n">
        <v>0.58</v>
      </c>
      <c r="H3" s="12" t="s">
        <v>24</v>
      </c>
      <c r="I3" s="12" t="s">
        <v>24</v>
      </c>
    </row>
    <row r="4" customFormat="false" ht="12.75" hidden="false" customHeight="false" outlineLevel="0" collapsed="false">
      <c r="A4" s="33" t="s">
        <v>27</v>
      </c>
      <c r="B4" s="24" t="n">
        <v>37839</v>
      </c>
      <c r="C4" s="11" t="s">
        <v>23</v>
      </c>
      <c r="D4" s="34" t="s">
        <v>24</v>
      </c>
      <c r="E4" s="34" t="s">
        <v>951</v>
      </c>
      <c r="F4" s="34" t="n">
        <v>0.58</v>
      </c>
      <c r="G4" s="35" t="n">
        <v>0.58</v>
      </c>
      <c r="H4" s="12" t="s">
        <v>24</v>
      </c>
      <c r="I4" s="12" t="s">
        <v>24</v>
      </c>
    </row>
    <row r="5" customFormat="false" ht="12.75" hidden="false" customHeight="false" outlineLevel="0" collapsed="false">
      <c r="A5" s="33" t="s">
        <v>28</v>
      </c>
      <c r="B5" s="24" t="n">
        <v>37839</v>
      </c>
      <c r="C5" s="11" t="s">
        <v>23</v>
      </c>
      <c r="D5" s="34" t="s">
        <v>24</v>
      </c>
      <c r="E5" s="34" t="s">
        <v>951</v>
      </c>
      <c r="F5" s="34" t="n">
        <v>0.58</v>
      </c>
      <c r="G5" s="35" t="n">
        <v>0.58</v>
      </c>
      <c r="H5" s="12" t="s">
        <v>24</v>
      </c>
      <c r="I5" s="12" t="s">
        <v>24</v>
      </c>
    </row>
    <row r="6" customFormat="false" ht="12.75" hidden="false" customHeight="false" outlineLevel="0" collapsed="false">
      <c r="A6" s="33" t="s">
        <v>29</v>
      </c>
      <c r="B6" s="24" t="n">
        <v>37839</v>
      </c>
      <c r="C6" s="11" t="s">
        <v>23</v>
      </c>
      <c r="D6" s="34" t="s">
        <v>24</v>
      </c>
      <c r="E6" s="34" t="s">
        <v>951</v>
      </c>
      <c r="F6" s="34" t="n">
        <v>0.58</v>
      </c>
      <c r="G6" s="35" t="n">
        <v>0.58</v>
      </c>
      <c r="H6" s="12" t="s">
        <v>24</v>
      </c>
      <c r="I6" s="12" t="s">
        <v>24</v>
      </c>
    </row>
    <row r="7" customFormat="false" ht="12.75" hidden="false" customHeight="false" outlineLevel="0" collapsed="false">
      <c r="A7" s="33" t="s">
        <v>30</v>
      </c>
      <c r="B7" s="24" t="n">
        <v>37839</v>
      </c>
      <c r="C7" s="11" t="s">
        <v>23</v>
      </c>
      <c r="D7" s="34" t="s">
        <v>24</v>
      </c>
      <c r="E7" s="34" t="s">
        <v>951</v>
      </c>
      <c r="F7" s="34" t="n">
        <v>0.58</v>
      </c>
      <c r="G7" s="35" t="n">
        <v>0.58</v>
      </c>
      <c r="H7" s="12" t="s">
        <v>24</v>
      </c>
      <c r="I7" s="12" t="s">
        <v>24</v>
      </c>
    </row>
    <row r="8" customFormat="false" ht="12.75" hidden="false" customHeight="false" outlineLevel="0" collapsed="false">
      <c r="A8" s="33" t="s">
        <v>32</v>
      </c>
      <c r="B8" s="24" t="n">
        <v>37839</v>
      </c>
      <c r="C8" s="11" t="s">
        <v>23</v>
      </c>
      <c r="D8" s="34" t="s">
        <v>24</v>
      </c>
      <c r="E8" s="34" t="s">
        <v>951</v>
      </c>
      <c r="F8" s="34" t="n">
        <v>0.58</v>
      </c>
      <c r="G8" s="35" t="n">
        <v>0.58</v>
      </c>
      <c r="H8" s="12" t="s">
        <v>24</v>
      </c>
      <c r="I8" s="12" t="s">
        <v>24</v>
      </c>
    </row>
    <row r="9" customFormat="false" ht="12.75" hidden="false" customHeight="false" outlineLevel="0" collapsed="false">
      <c r="A9" s="33" t="s">
        <v>33</v>
      </c>
      <c r="B9" s="24" t="n">
        <v>37840</v>
      </c>
      <c r="C9" s="11" t="s">
        <v>23</v>
      </c>
      <c r="D9" s="34" t="s">
        <v>24</v>
      </c>
      <c r="E9" s="34" t="s">
        <v>951</v>
      </c>
      <c r="F9" s="34" t="n">
        <v>0.58</v>
      </c>
      <c r="G9" s="35" t="n">
        <v>0.58</v>
      </c>
      <c r="H9" s="12" t="s">
        <v>24</v>
      </c>
      <c r="I9" s="12" t="s">
        <v>24</v>
      </c>
    </row>
    <row r="11" customFormat="false" ht="12.75" hidden="false" customHeight="false" outlineLevel="0" collapsed="false">
      <c r="A11" s="4" t="s">
        <v>952</v>
      </c>
      <c r="B11" s="36"/>
      <c r="C11" s="0" t="s">
        <v>953</v>
      </c>
    </row>
    <row r="16" customFormat="false" ht="12.75" hidden="false" customHeight="false" outlineLevel="0" collapsed="false">
      <c r="A16" s="18" t="s">
        <v>35</v>
      </c>
      <c r="B16" s="19"/>
      <c r="C16" s="20"/>
    </row>
    <row r="17" customFormat="false" ht="12.75" hidden="false" customHeight="false" outlineLevel="0" collapsed="false">
      <c r="A17" s="7" t="s">
        <v>5</v>
      </c>
      <c r="B17" s="30" t="s">
        <v>6</v>
      </c>
      <c r="C17" s="7" t="s">
        <v>943</v>
      </c>
      <c r="D17" s="7" t="s">
        <v>944</v>
      </c>
      <c r="E17" s="31" t="s">
        <v>945</v>
      </c>
      <c r="F17" s="31" t="s">
        <v>946</v>
      </c>
      <c r="G17" s="32" t="s">
        <v>947</v>
      </c>
      <c r="H17" s="26" t="s">
        <v>948</v>
      </c>
      <c r="I17" s="26" t="s">
        <v>949</v>
      </c>
    </row>
    <row r="18" customFormat="false" ht="12.75" hidden="false" customHeight="false" outlineLevel="0" collapsed="false">
      <c r="A18" s="33" t="s">
        <v>950</v>
      </c>
      <c r="B18" s="24" t="n">
        <v>37839</v>
      </c>
      <c r="C18" s="11" t="s">
        <v>23</v>
      </c>
      <c r="D18" s="34" t="s">
        <v>24</v>
      </c>
      <c r="E18" s="34" t="str">
        <f aca="false">IF(D18="ND","U",IF(D18&lt;MAX(H19:I19),"U"))</f>
        <v>U</v>
      </c>
      <c r="F18" s="34" t="n">
        <f aca="false">IF(D18="ND",MAX(H19:I19),IF(D18&lt;MAX(H19:I19),MAX(H19:I19),0))</f>
        <v>0.58</v>
      </c>
      <c r="G18" s="35" t="n">
        <f aca="false">IF(E18="U",F18,D18)</f>
        <v>0.58</v>
      </c>
      <c r="H18" s="12" t="s">
        <v>24</v>
      </c>
      <c r="I18" s="12" t="s">
        <v>24</v>
      </c>
    </row>
    <row r="19" customFormat="false" ht="12.75" hidden="false" customHeight="false" outlineLevel="0" collapsed="false">
      <c r="A19" s="33"/>
      <c r="B19" s="24"/>
      <c r="C19" s="21" t="s">
        <v>36</v>
      </c>
      <c r="D19" s="37"/>
      <c r="E19" s="37"/>
      <c r="F19" s="37"/>
      <c r="G19" s="38"/>
      <c r="H19" s="22" t="n">
        <v>0.57</v>
      </c>
      <c r="I19" s="22" t="n">
        <v>0.58</v>
      </c>
    </row>
    <row r="20" customFormat="false" ht="12.75" hidden="false" customHeight="false" outlineLevel="0" collapsed="false">
      <c r="A20" s="33" t="s">
        <v>27</v>
      </c>
      <c r="B20" s="24" t="n">
        <v>37839</v>
      </c>
      <c r="C20" s="11" t="s">
        <v>23</v>
      </c>
      <c r="D20" s="34" t="s">
        <v>24</v>
      </c>
      <c r="E20" s="34" t="str">
        <f aca="false">IF(D20="ND","U",IF(D20&lt;MAX(H21:I21),"U"))</f>
        <v>U</v>
      </c>
      <c r="F20" s="34" t="n">
        <f aca="false">IF(D20="ND",MAX(H21:I21),IF(D20&lt;MAX(H21:I21),MAX(H21:I21),0))</f>
        <v>0.58</v>
      </c>
      <c r="G20" s="35" t="n">
        <f aca="false">IF(E20="U",F20,D20)</f>
        <v>0.58</v>
      </c>
      <c r="H20" s="12" t="s">
        <v>24</v>
      </c>
      <c r="I20" s="12" t="s">
        <v>24</v>
      </c>
    </row>
    <row r="21" customFormat="false" ht="12.75" hidden="false" customHeight="false" outlineLevel="0" collapsed="false">
      <c r="A21" s="33"/>
      <c r="B21" s="24"/>
      <c r="C21" s="21" t="s">
        <v>36</v>
      </c>
      <c r="D21" s="37"/>
      <c r="E21" s="37"/>
      <c r="F21" s="37"/>
      <c r="G21" s="38"/>
      <c r="H21" s="22" t="n">
        <v>0.57</v>
      </c>
      <c r="I21" s="22" t="n">
        <v>0.58</v>
      </c>
    </row>
    <row r="22" customFormat="false" ht="12.75" hidden="false" customHeight="false" outlineLevel="0" collapsed="false">
      <c r="A22" s="33" t="s">
        <v>28</v>
      </c>
      <c r="B22" s="24" t="n">
        <v>37839</v>
      </c>
      <c r="C22" s="11" t="s">
        <v>23</v>
      </c>
      <c r="D22" s="34" t="s">
        <v>24</v>
      </c>
      <c r="E22" s="34" t="str">
        <f aca="false">IF(D22="ND","U",IF(D22&lt;MAX(H23:I23),"U"))</f>
        <v>U</v>
      </c>
      <c r="F22" s="34" t="n">
        <f aca="false">IF(D22="ND",MAX(H23:I23),IF(D22&lt;MAX(H23:I23),MAX(H23:I23),0))</f>
        <v>0.58</v>
      </c>
      <c r="G22" s="35" t="n">
        <f aca="false">IF(E22="U",F22,D22)</f>
        <v>0.58</v>
      </c>
      <c r="H22" s="12" t="s">
        <v>24</v>
      </c>
      <c r="I22" s="12" t="s">
        <v>24</v>
      </c>
    </row>
    <row r="23" customFormat="false" ht="12.75" hidden="false" customHeight="false" outlineLevel="0" collapsed="false">
      <c r="A23" s="33"/>
      <c r="B23" s="24"/>
      <c r="C23" s="21" t="s">
        <v>36</v>
      </c>
      <c r="D23" s="37"/>
      <c r="E23" s="37"/>
      <c r="F23" s="37"/>
      <c r="G23" s="38"/>
      <c r="H23" s="22" t="n">
        <v>0.57</v>
      </c>
      <c r="I23" s="22" t="n">
        <v>0.58</v>
      </c>
    </row>
    <row r="24" customFormat="false" ht="12.75" hidden="false" customHeight="false" outlineLevel="0" collapsed="false">
      <c r="A24" s="33" t="s">
        <v>29</v>
      </c>
      <c r="B24" s="24" t="n">
        <v>37839</v>
      </c>
      <c r="C24" s="11" t="s">
        <v>23</v>
      </c>
      <c r="D24" s="34" t="s">
        <v>24</v>
      </c>
      <c r="E24" s="34" t="str">
        <f aca="false">IF(D24="ND","U",IF(D24&lt;MAX(H25:I25),"U"))</f>
        <v>U</v>
      </c>
      <c r="F24" s="34" t="n">
        <f aca="false">IF(D24="ND",MAX(H25:I25),IF(D24&lt;MAX(H25:I25),MAX(H25:I25),0))</f>
        <v>0.58</v>
      </c>
      <c r="G24" s="35" t="n">
        <f aca="false">IF(E24="U",F24,D24)</f>
        <v>0.58</v>
      </c>
      <c r="H24" s="12" t="s">
        <v>24</v>
      </c>
      <c r="I24" s="12" t="s">
        <v>24</v>
      </c>
    </row>
    <row r="25" customFormat="false" ht="12.75" hidden="false" customHeight="false" outlineLevel="0" collapsed="false">
      <c r="A25" s="33"/>
      <c r="B25" s="24"/>
      <c r="C25" s="21" t="s">
        <v>36</v>
      </c>
      <c r="D25" s="37"/>
      <c r="E25" s="37"/>
      <c r="F25" s="37"/>
      <c r="G25" s="38"/>
      <c r="H25" s="22" t="n">
        <v>0.57</v>
      </c>
      <c r="I25" s="22" t="n">
        <v>0.58</v>
      </c>
    </row>
    <row r="26" customFormat="false" ht="12.75" hidden="false" customHeight="false" outlineLevel="0" collapsed="false">
      <c r="A26" s="33" t="s">
        <v>30</v>
      </c>
      <c r="B26" s="24" t="n">
        <v>37839</v>
      </c>
      <c r="C26" s="11" t="s">
        <v>23</v>
      </c>
      <c r="D26" s="34" t="s">
        <v>24</v>
      </c>
      <c r="E26" s="34" t="str">
        <f aca="false">IF(D26="ND","U",IF(D26&lt;MAX(H27:I27),"U"))</f>
        <v>U</v>
      </c>
      <c r="F26" s="34" t="n">
        <f aca="false">IF(D26="ND",MAX(H27:I27),IF(D26&lt;MAX(H27:I27),MAX(H27:I27),0))</f>
        <v>0.58</v>
      </c>
      <c r="G26" s="35" t="n">
        <f aca="false">IF(E26="U",F26,D26)</f>
        <v>0.58</v>
      </c>
      <c r="H26" s="12" t="s">
        <v>24</v>
      </c>
      <c r="I26" s="12" t="s">
        <v>24</v>
      </c>
    </row>
    <row r="27" customFormat="false" ht="12.75" hidden="false" customHeight="false" outlineLevel="0" collapsed="false">
      <c r="A27" s="33"/>
      <c r="B27" s="24"/>
      <c r="C27" s="21" t="s">
        <v>36</v>
      </c>
      <c r="D27" s="37"/>
      <c r="E27" s="37"/>
      <c r="F27" s="37"/>
      <c r="G27" s="38"/>
      <c r="H27" s="22" t="n">
        <v>0.57</v>
      </c>
      <c r="I27" s="22" t="n">
        <v>0.58</v>
      </c>
    </row>
    <row r="28" customFormat="false" ht="12.75" hidden="false" customHeight="false" outlineLevel="0" collapsed="false">
      <c r="A28" s="33" t="s">
        <v>32</v>
      </c>
      <c r="B28" s="24" t="n">
        <v>37839</v>
      </c>
      <c r="C28" s="11" t="s">
        <v>23</v>
      </c>
      <c r="D28" s="34" t="s">
        <v>24</v>
      </c>
      <c r="E28" s="34" t="str">
        <f aca="false">IF(D28="ND","U",IF(D28&lt;MAX(H29:I29),"U"))</f>
        <v>U</v>
      </c>
      <c r="F28" s="34" t="n">
        <f aca="false">IF(D28="ND",MAX(H29:I29),IF(D28&lt;MAX(H29:I29),MAX(H29:I29),0))</f>
        <v>0.58</v>
      </c>
      <c r="G28" s="35" t="n">
        <f aca="false">IF(E28="U",F28,D28)</f>
        <v>0.58</v>
      </c>
      <c r="H28" s="12" t="s">
        <v>24</v>
      </c>
      <c r="I28" s="12" t="s">
        <v>24</v>
      </c>
    </row>
    <row r="29" customFormat="false" ht="12.75" hidden="false" customHeight="false" outlineLevel="0" collapsed="false">
      <c r="A29" s="33"/>
      <c r="B29" s="24"/>
      <c r="C29" s="21" t="s">
        <v>36</v>
      </c>
      <c r="D29" s="37"/>
      <c r="E29" s="37"/>
      <c r="F29" s="37"/>
      <c r="G29" s="38"/>
      <c r="H29" s="22" t="n">
        <v>0.57</v>
      </c>
      <c r="I29" s="22" t="n">
        <v>0.58</v>
      </c>
    </row>
    <row r="30" customFormat="false" ht="12.75" hidden="false" customHeight="false" outlineLevel="0" collapsed="false">
      <c r="A30" s="33" t="s">
        <v>33</v>
      </c>
      <c r="B30" s="24" t="n">
        <v>37840</v>
      </c>
      <c r="C30" s="11" t="s">
        <v>23</v>
      </c>
      <c r="D30" s="34" t="s">
        <v>24</v>
      </c>
      <c r="E30" s="34" t="str">
        <f aca="false">IF(D30="ND","U",IF(D30&lt;MAX(H31:I31),"U"))</f>
        <v>U</v>
      </c>
      <c r="F30" s="34" t="n">
        <f aca="false">IF(D30="ND",MAX(H31:I31),IF(D30&lt;MAX(H31:I31),MAX(H31:I31),0))</f>
        <v>0.58</v>
      </c>
      <c r="G30" s="35" t="n">
        <f aca="false">IF(E30="U",F30,D30)</f>
        <v>0.58</v>
      </c>
      <c r="H30" s="12" t="s">
        <v>24</v>
      </c>
      <c r="I30" s="12" t="s">
        <v>24</v>
      </c>
    </row>
    <row r="31" customFormat="false" ht="12.75" hidden="false" customHeight="false" outlineLevel="0" collapsed="false">
      <c r="A31" s="33"/>
      <c r="B31" s="24"/>
      <c r="C31" s="21" t="s">
        <v>36</v>
      </c>
      <c r="D31" s="37"/>
      <c r="E31" s="37"/>
      <c r="F31" s="37"/>
      <c r="G31" s="38"/>
      <c r="H31" s="22" t="n">
        <v>0.57</v>
      </c>
      <c r="I31" s="22" t="n">
        <v>0.58</v>
      </c>
    </row>
  </sheetData>
  <conditionalFormatting sqref="A16">
    <cfRule type="cellIs" priority="2" operator="between" aboveAverage="0" equalAverage="0" bottom="0" percent="0" rank="0" text="" dxfId="3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4" width="12.14"/>
    <col collapsed="false" customWidth="true" hidden="false" outlineLevel="0" max="5" min="3" style="0" width="11.85"/>
    <col collapsed="false" customWidth="true" hidden="false" outlineLevel="0" max="7" min="6" style="0" width="20.41"/>
  </cols>
  <sheetData>
    <row r="1" customFormat="false" ht="12.75" hidden="false" customHeight="false" outlineLevel="0" collapsed="false">
      <c r="I1" s="39"/>
    </row>
    <row r="2" customFormat="false" ht="12.75" hidden="false" customHeight="false" outlineLevel="0" collapsed="false">
      <c r="A2" s="7" t="s">
        <v>5</v>
      </c>
      <c r="B2" s="30" t="s">
        <v>6</v>
      </c>
      <c r="C2" s="7" t="s">
        <v>943</v>
      </c>
      <c r="D2" s="7" t="s">
        <v>954</v>
      </c>
      <c r="E2" s="31" t="s">
        <v>945</v>
      </c>
      <c r="F2" s="31" t="s">
        <v>955</v>
      </c>
      <c r="G2" s="32" t="s">
        <v>956</v>
      </c>
      <c r="H2" s="26" t="s">
        <v>957</v>
      </c>
      <c r="I2" s="26" t="s">
        <v>958</v>
      </c>
      <c r="J2" s="26" t="s">
        <v>959</v>
      </c>
      <c r="K2" s="26" t="s">
        <v>960</v>
      </c>
      <c r="L2" s="26" t="s">
        <v>961</v>
      </c>
      <c r="M2" s="26" t="s">
        <v>962</v>
      </c>
    </row>
    <row r="3" customFormat="false" ht="12.75" hidden="false" customHeight="false" outlineLevel="0" collapsed="false">
      <c r="A3" s="40" t="s">
        <v>950</v>
      </c>
      <c r="B3" s="23" t="n">
        <v>37839</v>
      </c>
      <c r="C3" s="11" t="s">
        <v>23</v>
      </c>
      <c r="D3" s="34" t="n">
        <v>82.85</v>
      </c>
      <c r="E3" s="41"/>
      <c r="F3" s="41"/>
      <c r="G3" s="35" t="n">
        <v>82.85</v>
      </c>
      <c r="H3" s="12" t="s">
        <v>24</v>
      </c>
      <c r="I3" s="12" t="s">
        <v>24</v>
      </c>
      <c r="J3" s="12" t="s">
        <v>24</v>
      </c>
      <c r="K3" s="12" t="n">
        <v>30.44</v>
      </c>
      <c r="L3" s="12" t="n">
        <v>52.41</v>
      </c>
      <c r="M3" s="12" t="s">
        <v>24</v>
      </c>
    </row>
    <row r="4" customFormat="false" ht="12.75" hidden="false" customHeight="false" outlineLevel="0" collapsed="false">
      <c r="A4" s="40" t="s">
        <v>27</v>
      </c>
      <c r="B4" s="23" t="n">
        <v>37839</v>
      </c>
      <c r="C4" s="11" t="s">
        <v>23</v>
      </c>
      <c r="D4" s="34" t="n">
        <v>106.8</v>
      </c>
      <c r="E4" s="41"/>
      <c r="F4" s="41"/>
      <c r="G4" s="35" t="n">
        <v>106.8</v>
      </c>
      <c r="H4" s="12" t="s">
        <v>24</v>
      </c>
      <c r="I4" s="12" t="n">
        <v>11.56</v>
      </c>
      <c r="J4" s="12" t="s">
        <v>24</v>
      </c>
      <c r="K4" s="12" t="n">
        <v>5.97</v>
      </c>
      <c r="L4" s="12" t="n">
        <v>89.27</v>
      </c>
      <c r="M4" s="12" t="s">
        <v>24</v>
      </c>
    </row>
    <row r="5" customFormat="false" ht="12.75" hidden="false" customHeight="false" outlineLevel="0" collapsed="false">
      <c r="A5" s="40" t="s">
        <v>28</v>
      </c>
      <c r="B5" s="23" t="n">
        <v>37839</v>
      </c>
      <c r="C5" s="11" t="s">
        <v>23</v>
      </c>
      <c r="D5" s="34" t="n">
        <v>9.89808917197452</v>
      </c>
      <c r="E5" s="41"/>
      <c r="F5" s="41"/>
      <c r="G5" s="35" t="n">
        <v>9.89808917197452</v>
      </c>
      <c r="H5" s="12" t="s">
        <v>24</v>
      </c>
      <c r="I5" s="12" t="s">
        <v>24</v>
      </c>
      <c r="J5" s="12" t="s">
        <v>24</v>
      </c>
      <c r="K5" s="12" t="s">
        <v>24</v>
      </c>
      <c r="L5" s="12" t="n">
        <v>9.89808917197452</v>
      </c>
      <c r="M5" s="12" t="s">
        <v>24</v>
      </c>
    </row>
    <row r="6" customFormat="false" ht="12.75" hidden="false" customHeight="false" outlineLevel="0" collapsed="false">
      <c r="A6" s="40" t="s">
        <v>29</v>
      </c>
      <c r="B6" s="23" t="n">
        <v>37839</v>
      </c>
      <c r="C6" s="11" t="s">
        <v>23</v>
      </c>
      <c r="D6" s="34" t="n">
        <v>24.4117647058824</v>
      </c>
      <c r="E6" s="41"/>
      <c r="F6" s="41"/>
      <c r="G6" s="35" t="n">
        <v>24.4117647058824</v>
      </c>
      <c r="H6" s="12" t="s">
        <v>24</v>
      </c>
      <c r="I6" s="12" t="n">
        <v>2.84313725490196</v>
      </c>
      <c r="J6" s="12" t="s">
        <v>24</v>
      </c>
      <c r="K6" s="12" t="s">
        <v>24</v>
      </c>
      <c r="L6" s="12" t="n">
        <v>21.5686274509804</v>
      </c>
      <c r="M6" s="12" t="s">
        <v>24</v>
      </c>
    </row>
    <row r="7" customFormat="false" ht="12.75" hidden="false" customHeight="false" outlineLevel="0" collapsed="false">
      <c r="A7" s="40" t="s">
        <v>30</v>
      </c>
      <c r="B7" s="23" t="n">
        <v>37839</v>
      </c>
      <c r="C7" s="11" t="s">
        <v>23</v>
      </c>
      <c r="D7" s="34" t="n">
        <v>25.0950570342205</v>
      </c>
      <c r="E7" s="41"/>
      <c r="F7" s="41"/>
      <c r="G7" s="35" t="n">
        <v>25.0950570342205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25.0950570342205</v>
      </c>
      <c r="M7" s="12" t="s">
        <v>24</v>
      </c>
    </row>
    <row r="8" customFormat="false" ht="12.75" hidden="false" customHeight="false" outlineLevel="0" collapsed="false">
      <c r="A8" s="40" t="s">
        <v>32</v>
      </c>
      <c r="B8" s="23" t="n">
        <v>37839</v>
      </c>
      <c r="C8" s="11" t="s">
        <v>23</v>
      </c>
      <c r="D8" s="34" t="n">
        <v>36.2096774193548</v>
      </c>
      <c r="E8" s="41"/>
      <c r="F8" s="41"/>
      <c r="G8" s="35" t="n">
        <v>36.2096774193548</v>
      </c>
      <c r="H8" s="12" t="s">
        <v>24</v>
      </c>
      <c r="I8" s="12" t="n">
        <v>4.55645161290323</v>
      </c>
      <c r="J8" s="12" t="s">
        <v>24</v>
      </c>
      <c r="K8" s="12" t="s">
        <v>24</v>
      </c>
      <c r="L8" s="12" t="n">
        <v>31.6532258064516</v>
      </c>
      <c r="M8" s="12" t="s">
        <v>24</v>
      </c>
    </row>
    <row r="9" customFormat="false" ht="12.75" hidden="false" customHeight="false" outlineLevel="0" collapsed="false">
      <c r="A9" s="40" t="s">
        <v>33</v>
      </c>
      <c r="B9" s="42" t="n">
        <v>37840</v>
      </c>
      <c r="C9" s="11" t="s">
        <v>23</v>
      </c>
      <c r="D9" s="34" t="n">
        <v>30.7011070110701</v>
      </c>
      <c r="E9" s="41"/>
      <c r="F9" s="41"/>
      <c r="G9" s="35" t="n">
        <v>30.7011070110701</v>
      </c>
      <c r="H9" s="43" t="s">
        <v>24</v>
      </c>
      <c r="I9" s="43" t="n">
        <v>3.76383763837638</v>
      </c>
      <c r="J9" s="43" t="s">
        <v>24</v>
      </c>
      <c r="K9" s="43" t="s">
        <v>24</v>
      </c>
      <c r="L9" s="43" t="n">
        <v>26.9372693726937</v>
      </c>
      <c r="M9" s="43" t="s">
        <v>24</v>
      </c>
    </row>
    <row r="11" customFormat="false" ht="12.75" hidden="false" customHeight="false" outlineLevel="0" collapsed="false">
      <c r="A11" s="4" t="s">
        <v>952</v>
      </c>
      <c r="B11" s="36"/>
      <c r="C11" s="0" t="s">
        <v>953</v>
      </c>
    </row>
    <row r="15" customFormat="false" ht="12.75" hidden="false" customHeight="false" outlineLevel="0" collapsed="false">
      <c r="A15" s="18" t="s">
        <v>35</v>
      </c>
      <c r="B15" s="19"/>
      <c r="C15" s="20"/>
    </row>
    <row r="16" customFormat="false" ht="12.75" hidden="false" customHeight="false" outlineLevel="0" collapsed="false">
      <c r="A16" s="7" t="s">
        <v>5</v>
      </c>
      <c r="B16" s="30" t="s">
        <v>6</v>
      </c>
      <c r="C16" s="7" t="s">
        <v>943</v>
      </c>
      <c r="D16" s="7" t="s">
        <v>954</v>
      </c>
      <c r="E16" s="31" t="s">
        <v>945</v>
      </c>
      <c r="F16" s="31" t="s">
        <v>955</v>
      </c>
      <c r="G16" s="32" t="s">
        <v>956</v>
      </c>
      <c r="H16" s="26" t="s">
        <v>957</v>
      </c>
      <c r="I16" s="26" t="s">
        <v>958</v>
      </c>
      <c r="J16" s="26" t="s">
        <v>959</v>
      </c>
      <c r="K16" s="26" t="s">
        <v>960</v>
      </c>
      <c r="L16" s="26" t="s">
        <v>961</v>
      </c>
      <c r="M16" s="26" t="s">
        <v>962</v>
      </c>
    </row>
    <row r="17" customFormat="false" ht="12.75" hidden="false" customHeight="false" outlineLevel="0" collapsed="false">
      <c r="A17" s="40" t="s">
        <v>950</v>
      </c>
      <c r="B17" s="23" t="n">
        <v>37839</v>
      </c>
      <c r="C17" s="11" t="s">
        <v>23</v>
      </c>
      <c r="D17" s="34" t="n">
        <f aca="false">SUM(H17:M17)</f>
        <v>82.85</v>
      </c>
      <c r="E17" s="41"/>
      <c r="F17" s="41"/>
      <c r="G17" s="35" t="n">
        <f aca="false">IF(E17="U",F17,D17)</f>
        <v>82.85</v>
      </c>
      <c r="H17" s="12" t="s">
        <v>24</v>
      </c>
      <c r="I17" s="12" t="s">
        <v>24</v>
      </c>
      <c r="J17" s="12" t="s">
        <v>24</v>
      </c>
      <c r="K17" s="12" t="n">
        <v>30.44</v>
      </c>
      <c r="L17" s="12" t="n">
        <v>52.41</v>
      </c>
      <c r="M17" s="12" t="s">
        <v>24</v>
      </c>
    </row>
    <row r="18" customFormat="false" ht="12.75" hidden="false" customHeight="false" outlineLevel="0" collapsed="false">
      <c r="A18" s="17"/>
      <c r="B18" s="10"/>
      <c r="C18" s="21" t="s">
        <v>36</v>
      </c>
      <c r="D18" s="37"/>
      <c r="E18" s="37"/>
      <c r="F18" s="37"/>
      <c r="G18" s="38"/>
      <c r="H18" s="22" t="n">
        <v>0.15</v>
      </c>
      <c r="I18" s="22" t="n">
        <v>0.45</v>
      </c>
      <c r="J18" s="22" t="n">
        <v>0.3</v>
      </c>
      <c r="K18" s="22" t="n">
        <v>0.6</v>
      </c>
      <c r="L18" s="22" t="n">
        <v>0.64</v>
      </c>
      <c r="M18" s="22" t="n">
        <v>0.27</v>
      </c>
    </row>
    <row r="19" customFormat="false" ht="12.75" hidden="false" customHeight="false" outlineLevel="0" collapsed="false">
      <c r="A19" s="40" t="s">
        <v>27</v>
      </c>
      <c r="B19" s="23" t="n">
        <v>37839</v>
      </c>
      <c r="C19" s="11" t="s">
        <v>23</v>
      </c>
      <c r="D19" s="34" t="n">
        <f aca="false">SUM(H19:M19)</f>
        <v>106.8</v>
      </c>
      <c r="E19" s="41"/>
      <c r="F19" s="41"/>
      <c r="G19" s="35" t="n">
        <f aca="false">IF(E19="U",F19,D19)</f>
        <v>106.8</v>
      </c>
      <c r="H19" s="12" t="s">
        <v>24</v>
      </c>
      <c r="I19" s="12" t="n">
        <v>11.56</v>
      </c>
      <c r="J19" s="12" t="s">
        <v>24</v>
      </c>
      <c r="K19" s="12" t="n">
        <v>5.97</v>
      </c>
      <c r="L19" s="12" t="n">
        <v>89.27</v>
      </c>
      <c r="M19" s="12" t="s">
        <v>24</v>
      </c>
    </row>
    <row r="20" customFormat="false" ht="12.75" hidden="false" customHeight="false" outlineLevel="0" collapsed="false">
      <c r="A20" s="17"/>
      <c r="B20" s="10"/>
      <c r="C20" s="21" t="s">
        <v>36</v>
      </c>
      <c r="D20" s="37"/>
      <c r="E20" s="37"/>
      <c r="F20" s="37"/>
      <c r="G20" s="38"/>
      <c r="H20" s="22" t="n">
        <v>0.15</v>
      </c>
      <c r="I20" s="22" t="n">
        <v>0.45</v>
      </c>
      <c r="J20" s="22" t="n">
        <v>0.3</v>
      </c>
      <c r="K20" s="22" t="n">
        <v>0.6</v>
      </c>
      <c r="L20" s="22" t="n">
        <v>0.64</v>
      </c>
      <c r="M20" s="22" t="n">
        <v>0.27</v>
      </c>
    </row>
    <row r="21" customFormat="false" ht="12.75" hidden="false" customHeight="false" outlineLevel="0" collapsed="false">
      <c r="A21" s="40" t="s">
        <v>28</v>
      </c>
      <c r="B21" s="23" t="n">
        <v>37839</v>
      </c>
      <c r="C21" s="11" t="s">
        <v>23</v>
      </c>
      <c r="D21" s="34" t="n">
        <f aca="false">SUM(H21:M21)</f>
        <v>9.89808917197452</v>
      </c>
      <c r="E21" s="41"/>
      <c r="F21" s="41"/>
      <c r="G21" s="35" t="n">
        <f aca="false">IF(E21="U",F21,D21)</f>
        <v>9.89808917197452</v>
      </c>
      <c r="H21" s="12" t="s">
        <v>24</v>
      </c>
      <c r="I21" s="12" t="s">
        <v>24</v>
      </c>
      <c r="J21" s="12" t="s">
        <v>24</v>
      </c>
      <c r="K21" s="12" t="s">
        <v>24</v>
      </c>
      <c r="L21" s="12" t="n">
        <v>9.89808917197452</v>
      </c>
      <c r="M21" s="12" t="s">
        <v>24</v>
      </c>
    </row>
    <row r="22" customFormat="false" ht="12.75" hidden="false" customHeight="false" outlineLevel="0" collapsed="false">
      <c r="A22" s="17"/>
      <c r="B22" s="10"/>
      <c r="C22" s="21" t="s">
        <v>36</v>
      </c>
      <c r="D22" s="37"/>
      <c r="E22" s="37"/>
      <c r="F22" s="37"/>
      <c r="G22" s="38"/>
      <c r="H22" s="22" t="n">
        <v>0.15</v>
      </c>
      <c r="I22" s="22" t="n">
        <v>0.45</v>
      </c>
      <c r="J22" s="22" t="n">
        <v>0.3</v>
      </c>
      <c r="K22" s="22" t="n">
        <v>0.6</v>
      </c>
      <c r="L22" s="22" t="n">
        <v>0.64</v>
      </c>
      <c r="M22" s="22" t="n">
        <v>0.27</v>
      </c>
    </row>
    <row r="23" customFormat="false" ht="12.75" hidden="false" customHeight="false" outlineLevel="0" collapsed="false">
      <c r="A23" s="40" t="s">
        <v>29</v>
      </c>
      <c r="B23" s="23" t="n">
        <v>37839</v>
      </c>
      <c r="C23" s="11" t="s">
        <v>23</v>
      </c>
      <c r="D23" s="34" t="n">
        <f aca="false">SUM(H23:M23)</f>
        <v>24.4117647058824</v>
      </c>
      <c r="E23" s="41"/>
      <c r="F23" s="41"/>
      <c r="G23" s="35" t="n">
        <f aca="false">IF(E23="U",F23,D23)</f>
        <v>24.4117647058824</v>
      </c>
      <c r="H23" s="12" t="s">
        <v>24</v>
      </c>
      <c r="I23" s="12" t="n">
        <v>2.84313725490196</v>
      </c>
      <c r="J23" s="12" t="s">
        <v>24</v>
      </c>
      <c r="K23" s="12" t="s">
        <v>24</v>
      </c>
      <c r="L23" s="12" t="n">
        <v>21.5686274509804</v>
      </c>
      <c r="M23" s="12" t="s">
        <v>24</v>
      </c>
    </row>
    <row r="24" customFormat="false" ht="12.75" hidden="false" customHeight="false" outlineLevel="0" collapsed="false">
      <c r="A24" s="17"/>
      <c r="B24" s="10"/>
      <c r="C24" s="21" t="s">
        <v>36</v>
      </c>
      <c r="D24" s="37"/>
      <c r="E24" s="37"/>
      <c r="F24" s="37"/>
      <c r="G24" s="38"/>
      <c r="H24" s="22" t="n">
        <v>0.15</v>
      </c>
      <c r="I24" s="22" t="n">
        <v>0.45</v>
      </c>
      <c r="J24" s="22" t="n">
        <v>0.3</v>
      </c>
      <c r="K24" s="22" t="n">
        <v>0.6</v>
      </c>
      <c r="L24" s="22" t="n">
        <v>0.64</v>
      </c>
      <c r="M24" s="22" t="n">
        <v>0.27</v>
      </c>
    </row>
    <row r="25" customFormat="false" ht="12.75" hidden="false" customHeight="false" outlineLevel="0" collapsed="false">
      <c r="A25" s="40" t="s">
        <v>30</v>
      </c>
      <c r="B25" s="23" t="n">
        <v>37839</v>
      </c>
      <c r="C25" s="11" t="s">
        <v>23</v>
      </c>
      <c r="D25" s="34" t="n">
        <f aca="false">SUM(H25:M25)</f>
        <v>25.0950570342205</v>
      </c>
      <c r="E25" s="41"/>
      <c r="F25" s="41"/>
      <c r="G25" s="35" t="n">
        <f aca="false">IF(E25="U",F25,D25)</f>
        <v>25.0950570342205</v>
      </c>
      <c r="H25" s="12" t="s">
        <v>24</v>
      </c>
      <c r="I25" s="12" t="s">
        <v>24</v>
      </c>
      <c r="J25" s="12" t="s">
        <v>24</v>
      </c>
      <c r="K25" s="12" t="s">
        <v>24</v>
      </c>
      <c r="L25" s="12" t="n">
        <v>25.0950570342205</v>
      </c>
      <c r="M25" s="12" t="s">
        <v>24</v>
      </c>
    </row>
    <row r="26" customFormat="false" ht="12.75" hidden="false" customHeight="false" outlineLevel="0" collapsed="false">
      <c r="A26" s="17"/>
      <c r="B26" s="10"/>
      <c r="C26" s="21" t="s">
        <v>36</v>
      </c>
      <c r="D26" s="37"/>
      <c r="E26" s="37"/>
      <c r="F26" s="37"/>
      <c r="G26" s="38"/>
      <c r="H26" s="22" t="n">
        <v>0.15</v>
      </c>
      <c r="I26" s="22" t="n">
        <v>0.45</v>
      </c>
      <c r="J26" s="22" t="n">
        <v>0.3</v>
      </c>
      <c r="K26" s="22" t="n">
        <v>0.6</v>
      </c>
      <c r="L26" s="22" t="n">
        <v>0.64</v>
      </c>
      <c r="M26" s="22" t="n">
        <v>0.27</v>
      </c>
    </row>
    <row r="27" customFormat="false" ht="12.75" hidden="false" customHeight="false" outlineLevel="0" collapsed="false">
      <c r="A27" s="40" t="s">
        <v>32</v>
      </c>
      <c r="B27" s="23" t="n">
        <v>37839</v>
      </c>
      <c r="C27" s="11" t="s">
        <v>23</v>
      </c>
      <c r="D27" s="34" t="n">
        <f aca="false">SUM(H27:M27)</f>
        <v>36.2096774193548</v>
      </c>
      <c r="E27" s="41"/>
      <c r="F27" s="41"/>
      <c r="G27" s="35" t="n">
        <f aca="false">IF(E27="U",F27,D27)</f>
        <v>36.2096774193548</v>
      </c>
      <c r="H27" s="12" t="s">
        <v>24</v>
      </c>
      <c r="I27" s="12" t="n">
        <v>4.55645161290323</v>
      </c>
      <c r="J27" s="12" t="s">
        <v>24</v>
      </c>
      <c r="K27" s="12" t="s">
        <v>24</v>
      </c>
      <c r="L27" s="12" t="n">
        <v>31.6532258064516</v>
      </c>
      <c r="M27" s="12" t="s">
        <v>24</v>
      </c>
    </row>
    <row r="28" customFormat="false" ht="12.75" hidden="false" customHeight="false" outlineLevel="0" collapsed="false">
      <c r="A28" s="17"/>
      <c r="B28" s="10"/>
      <c r="C28" s="21" t="s">
        <v>36</v>
      </c>
      <c r="D28" s="37"/>
      <c r="E28" s="37"/>
      <c r="F28" s="37"/>
      <c r="G28" s="38"/>
      <c r="H28" s="22" t="n">
        <v>0.15</v>
      </c>
      <c r="I28" s="22" t="n">
        <v>0.45</v>
      </c>
      <c r="J28" s="22" t="n">
        <v>0.3</v>
      </c>
      <c r="K28" s="22" t="n">
        <v>0.6</v>
      </c>
      <c r="L28" s="22" t="n">
        <v>0.64</v>
      </c>
      <c r="M28" s="22" t="n">
        <v>0.27</v>
      </c>
    </row>
    <row r="29" customFormat="false" ht="12.75" hidden="false" customHeight="false" outlineLevel="0" collapsed="false">
      <c r="A29" s="40" t="s">
        <v>33</v>
      </c>
      <c r="B29" s="42" t="n">
        <v>37840</v>
      </c>
      <c r="C29" s="11" t="s">
        <v>23</v>
      </c>
      <c r="D29" s="34" t="n">
        <f aca="false">SUM(H29:M29)</f>
        <v>30.7011070110701</v>
      </c>
      <c r="E29" s="41"/>
      <c r="F29" s="41"/>
      <c r="G29" s="35" t="n">
        <f aca="false">IF(E29="U",F29,D29)</f>
        <v>30.7011070110701</v>
      </c>
      <c r="H29" s="43" t="s">
        <v>24</v>
      </c>
      <c r="I29" s="43" t="n">
        <v>3.76383763837638</v>
      </c>
      <c r="J29" s="43" t="s">
        <v>24</v>
      </c>
      <c r="K29" s="43" t="s">
        <v>24</v>
      </c>
      <c r="L29" s="43" t="n">
        <v>26.9372693726937</v>
      </c>
      <c r="M29" s="43" t="s">
        <v>24</v>
      </c>
    </row>
    <row r="30" customFormat="false" ht="12.75" hidden="false" customHeight="false" outlineLevel="0" collapsed="false">
      <c r="A30" s="9"/>
      <c r="B30" s="9"/>
      <c r="C30" s="21" t="s">
        <v>36</v>
      </c>
      <c r="D30" s="37"/>
      <c r="E30" s="37"/>
      <c r="F30" s="37"/>
      <c r="G30" s="38"/>
      <c r="H30" s="44" t="n">
        <v>0.15</v>
      </c>
      <c r="I30" s="44" t="n">
        <v>0.45</v>
      </c>
      <c r="J30" s="44" t="n">
        <v>0.3</v>
      </c>
      <c r="K30" s="44" t="n">
        <v>0.6</v>
      </c>
      <c r="L30" s="44" t="n">
        <v>0.64</v>
      </c>
      <c r="M30" s="44" t="n">
        <v>0.27</v>
      </c>
    </row>
  </sheetData>
  <conditionalFormatting sqref="A15">
    <cfRule type="cellIs" priority="2" operator="between" aboveAverage="0" equalAverage="0" bottom="0" percent="0" rank="0" text="" dxfId="4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3.41"/>
    <col collapsed="false" customWidth="true" hidden="false" outlineLevel="0" max="3" min="3" style="45" width="13.41"/>
    <col collapsed="false" customWidth="true" hidden="false" outlineLevel="0" max="4" min="4" style="45" width="10.71"/>
    <col collapsed="false" customWidth="true" hidden="false" outlineLevel="0" max="5" min="5" style="0" width="10.71"/>
    <col collapsed="false" customWidth="true" hidden="false" outlineLevel="0" max="7" min="6" style="0" width="19.85"/>
    <col collapsed="false" customWidth="true" hidden="false" outlineLevel="0" max="12" min="8" style="0" width="10.71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6" min="15" style="0" width="10.71"/>
    <col collapsed="false" customWidth="true" hidden="false" outlineLevel="0" max="18" min="17" style="0" width="11.42"/>
    <col collapsed="false" customWidth="true" hidden="false" outlineLevel="0" max="45" min="19" style="0" width="10.71"/>
    <col collapsed="false" customWidth="true" hidden="false" outlineLevel="0" max="49" min="49" style="0" width="13.85"/>
  </cols>
  <sheetData>
    <row r="1" customFormat="false" ht="12.75" hidden="false" customHeight="false" outlineLevel="0" collapsed="false">
      <c r="A1" s="3"/>
      <c r="B1" s="3"/>
      <c r="C1" s="3"/>
      <c r="D1" s="46"/>
      <c r="E1" s="46"/>
      <c r="F1" s="46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9" t="s">
        <v>963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50"/>
      <c r="AV1" s="51"/>
      <c r="AW1" s="51"/>
    </row>
    <row r="2" customFormat="false" ht="12.75" hidden="false" customHeight="false" outlineLevel="0" collapsed="false">
      <c r="A2" s="7" t="s">
        <v>5</v>
      </c>
      <c r="B2" s="7" t="s">
        <v>6</v>
      </c>
      <c r="C2" s="7" t="s">
        <v>7</v>
      </c>
      <c r="D2" s="52" t="s">
        <v>964</v>
      </c>
      <c r="E2" s="53" t="s">
        <v>945</v>
      </c>
      <c r="F2" s="53" t="s">
        <v>965</v>
      </c>
      <c r="G2" s="32" t="s">
        <v>966</v>
      </c>
      <c r="H2" s="26" t="s">
        <v>967</v>
      </c>
      <c r="I2" s="26" t="s">
        <v>968</v>
      </c>
      <c r="J2" s="26" t="s">
        <v>969</v>
      </c>
      <c r="K2" s="26" t="s">
        <v>970</v>
      </c>
      <c r="L2" s="26" t="s">
        <v>971</v>
      </c>
      <c r="M2" s="26" t="s">
        <v>972</v>
      </c>
      <c r="N2" s="26" t="s">
        <v>973</v>
      </c>
      <c r="O2" s="26" t="s">
        <v>974</v>
      </c>
      <c r="P2" s="26" t="s">
        <v>975</v>
      </c>
      <c r="Q2" s="26" t="s">
        <v>976</v>
      </c>
      <c r="R2" s="26" t="s">
        <v>977</v>
      </c>
      <c r="S2" s="26" t="s">
        <v>978</v>
      </c>
      <c r="T2" s="26" t="s">
        <v>979</v>
      </c>
      <c r="U2" s="26" t="s">
        <v>980</v>
      </c>
      <c r="V2" s="26" t="s">
        <v>981</v>
      </c>
      <c r="W2" s="26" t="s">
        <v>982</v>
      </c>
      <c r="X2" s="26" t="s">
        <v>983</v>
      </c>
      <c r="Y2" s="26" t="s">
        <v>984</v>
      </c>
      <c r="Z2" s="26" t="s">
        <v>985</v>
      </c>
      <c r="AA2" s="26" t="s">
        <v>986</v>
      </c>
      <c r="AB2" s="26" t="s">
        <v>987</v>
      </c>
      <c r="AC2" s="26" t="s">
        <v>988</v>
      </c>
      <c r="AD2" s="26" t="s">
        <v>989</v>
      </c>
      <c r="AE2" s="26" t="s">
        <v>990</v>
      </c>
      <c r="AF2" s="26" t="s">
        <v>991</v>
      </c>
      <c r="AG2" s="26" t="s">
        <v>992</v>
      </c>
      <c r="AH2" s="26" t="s">
        <v>993</v>
      </c>
      <c r="AI2" s="26" t="s">
        <v>994</v>
      </c>
      <c r="AJ2" s="26" t="s">
        <v>995</v>
      </c>
      <c r="AK2" s="26" t="s">
        <v>996</v>
      </c>
      <c r="AL2" s="26" t="s">
        <v>997</v>
      </c>
      <c r="AM2" s="26" t="s">
        <v>998</v>
      </c>
      <c r="AN2" s="26" t="s">
        <v>999</v>
      </c>
      <c r="AO2" s="26" t="s">
        <v>1000</v>
      </c>
      <c r="AP2" s="26" t="s">
        <v>1001</v>
      </c>
      <c r="AQ2" s="26" t="s">
        <v>1002</v>
      </c>
      <c r="AR2" s="26" t="s">
        <v>1003</v>
      </c>
      <c r="AS2" s="26" t="s">
        <v>1004</v>
      </c>
      <c r="AT2" s="26" t="s">
        <v>1005</v>
      </c>
      <c r="AU2" s="26" t="s">
        <v>1006</v>
      </c>
      <c r="AV2" s="26" t="s">
        <v>1007</v>
      </c>
      <c r="AW2" s="26" t="s">
        <v>1008</v>
      </c>
    </row>
    <row r="3" customFormat="false" ht="12.75" hidden="false" customHeight="false" outlineLevel="0" collapsed="false">
      <c r="A3" s="40" t="s">
        <v>950</v>
      </c>
      <c r="B3" s="23" t="n">
        <v>37839</v>
      </c>
      <c r="C3" s="11" t="s">
        <v>23</v>
      </c>
      <c r="D3" s="34" t="n">
        <v>117.206165703276</v>
      </c>
      <c r="E3" s="41"/>
      <c r="F3" s="41"/>
      <c r="G3" s="35" t="n">
        <v>117.206165703276</v>
      </c>
      <c r="H3" s="12" t="n">
        <v>15.7032755298651</v>
      </c>
      <c r="I3" s="12" t="s">
        <v>24</v>
      </c>
      <c r="J3" s="12" t="n">
        <v>14.2389210019268</v>
      </c>
      <c r="K3" s="12" t="s">
        <v>24</v>
      </c>
      <c r="L3" s="12" t="s">
        <v>24</v>
      </c>
      <c r="M3" s="12" t="s">
        <v>24</v>
      </c>
      <c r="N3" s="12" t="s">
        <v>24</v>
      </c>
      <c r="O3" s="12" t="s">
        <v>24</v>
      </c>
      <c r="P3" s="12" t="n">
        <v>1.94605009633911</v>
      </c>
      <c r="Q3" s="12"/>
      <c r="R3" s="12" t="s">
        <v>24</v>
      </c>
      <c r="S3" s="12" t="n">
        <v>13.1984585741811</v>
      </c>
      <c r="T3" s="12" t="n">
        <v>4.58574181117534</v>
      </c>
      <c r="U3" s="12" t="n">
        <v>16.7244701348748</v>
      </c>
      <c r="V3" s="12" t="n">
        <v>2.00385356454721</v>
      </c>
      <c r="W3" s="12" t="s">
        <v>24</v>
      </c>
      <c r="X3" s="12" t="s">
        <v>24</v>
      </c>
      <c r="Y3" s="12"/>
      <c r="Z3" s="12" t="s">
        <v>24</v>
      </c>
      <c r="AA3" s="12" t="s">
        <v>24</v>
      </c>
      <c r="AB3" s="12" t="n">
        <v>4.93256262042389</v>
      </c>
      <c r="AC3" s="12" t="n">
        <v>3.23699421965318</v>
      </c>
      <c r="AD3" s="12" t="s">
        <v>24</v>
      </c>
      <c r="AE3" s="12" t="n">
        <v>11.8111753371869</v>
      </c>
      <c r="AF3" s="12" t="n">
        <v>3.17919075144509</v>
      </c>
      <c r="AG3" s="12" t="n">
        <v>7.76493256262042</v>
      </c>
      <c r="AH3" s="12" t="s">
        <v>24</v>
      </c>
      <c r="AI3" s="12" t="s">
        <v>24</v>
      </c>
      <c r="AJ3" s="12" t="s">
        <v>24</v>
      </c>
      <c r="AK3" s="12" t="n">
        <v>1.71483622350674</v>
      </c>
      <c r="AL3" s="12" t="s">
        <v>24</v>
      </c>
      <c r="AM3" s="12" t="s">
        <v>24</v>
      </c>
      <c r="AN3" s="12" t="n">
        <v>3.12138728323699</v>
      </c>
      <c r="AO3" s="12" t="s">
        <v>24</v>
      </c>
      <c r="AP3" s="12" t="n">
        <v>5.72254335260116</v>
      </c>
      <c r="AQ3" s="12" t="s">
        <v>24</v>
      </c>
      <c r="AR3" s="12" t="s">
        <v>24</v>
      </c>
      <c r="AS3" s="12" t="n">
        <v>2.71676300578035</v>
      </c>
      <c r="AT3" s="12" t="s">
        <v>24</v>
      </c>
      <c r="AU3" s="12" t="s">
        <v>24</v>
      </c>
      <c r="AV3" s="12" t="n">
        <v>4.60500963391137</v>
      </c>
      <c r="AW3" s="12" t="s">
        <v>24</v>
      </c>
    </row>
    <row r="4" customFormat="false" ht="12.75" hidden="false" customHeight="false" outlineLevel="0" collapsed="false">
      <c r="A4" s="40" t="s">
        <v>27</v>
      </c>
      <c r="B4" s="23" t="n">
        <v>37839</v>
      </c>
      <c r="C4" s="11" t="s">
        <v>23</v>
      </c>
      <c r="D4" s="34" t="n">
        <v>2.12880143112701</v>
      </c>
      <c r="E4" s="41"/>
      <c r="F4" s="41"/>
      <c r="G4" s="35" t="n">
        <v>2.12880143112701</v>
      </c>
      <c r="H4" s="12" t="s">
        <v>24</v>
      </c>
      <c r="I4" s="12" t="s">
        <v>24</v>
      </c>
      <c r="J4" s="12" t="n">
        <v>2.12880143112701</v>
      </c>
      <c r="K4" s="12" t="s">
        <v>24</v>
      </c>
      <c r="L4" s="12" t="s">
        <v>24</v>
      </c>
      <c r="M4" s="12" t="s">
        <v>24</v>
      </c>
      <c r="N4" s="12" t="s">
        <v>24</v>
      </c>
      <c r="O4" s="12" t="s">
        <v>24</v>
      </c>
      <c r="P4" s="12" t="s">
        <v>24</v>
      </c>
      <c r="Q4" s="12"/>
      <c r="R4" s="12" t="s">
        <v>24</v>
      </c>
      <c r="S4" s="12" t="s">
        <v>24</v>
      </c>
      <c r="T4" s="12" t="s">
        <v>24</v>
      </c>
      <c r="U4" s="12" t="s">
        <v>24</v>
      </c>
      <c r="V4" s="12" t="s">
        <v>24</v>
      </c>
      <c r="W4" s="12" t="s">
        <v>24</v>
      </c>
      <c r="X4" s="12" t="s">
        <v>24</v>
      </c>
      <c r="Y4" s="12" t="s">
        <v>24</v>
      </c>
      <c r="Z4" s="12"/>
      <c r="AA4" s="12" t="s">
        <v>24</v>
      </c>
      <c r="AB4" s="12" t="s">
        <v>24</v>
      </c>
      <c r="AC4" s="12" t="s">
        <v>24</v>
      </c>
      <c r="AD4" s="12" t="s">
        <v>24</v>
      </c>
      <c r="AE4" s="12" t="s">
        <v>24</v>
      </c>
      <c r="AF4" s="12" t="s">
        <v>24</v>
      </c>
      <c r="AG4" s="12" t="s">
        <v>24</v>
      </c>
      <c r="AH4" s="12" t="s">
        <v>24</v>
      </c>
      <c r="AI4" s="12" t="s">
        <v>24</v>
      </c>
      <c r="AJ4" s="12" t="s">
        <v>24</v>
      </c>
      <c r="AK4" s="12" t="s">
        <v>24</v>
      </c>
      <c r="AL4" s="12" t="s">
        <v>24</v>
      </c>
      <c r="AM4" s="12" t="s">
        <v>24</v>
      </c>
      <c r="AN4" s="12" t="s">
        <v>24</v>
      </c>
      <c r="AO4" s="12" t="s">
        <v>24</v>
      </c>
      <c r="AP4" s="12" t="s">
        <v>24</v>
      </c>
      <c r="AQ4" s="12" t="s">
        <v>24</v>
      </c>
      <c r="AR4" s="12" t="s">
        <v>24</v>
      </c>
      <c r="AS4" s="12" t="s">
        <v>24</v>
      </c>
      <c r="AT4" s="12" t="s">
        <v>24</v>
      </c>
      <c r="AU4" s="12" t="s">
        <v>24</v>
      </c>
      <c r="AV4" s="12" t="s">
        <v>24</v>
      </c>
      <c r="AW4" s="12" t="s">
        <v>24</v>
      </c>
    </row>
    <row r="5" customFormat="false" ht="12.75" hidden="false" customHeight="false" outlineLevel="0" collapsed="false">
      <c r="A5" s="40" t="s">
        <v>28</v>
      </c>
      <c r="B5" s="23" t="n">
        <v>37839</v>
      </c>
      <c r="C5" s="11" t="s">
        <v>23</v>
      </c>
      <c r="D5" s="34" t="s">
        <v>24</v>
      </c>
      <c r="E5" s="41" t="s">
        <v>951</v>
      </c>
      <c r="F5" s="41" t="n">
        <v>1.87</v>
      </c>
      <c r="G5" s="35" t="n">
        <v>1.87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/>
      <c r="R5" s="12" t="s">
        <v>24</v>
      </c>
      <c r="S5" s="12" t="s">
        <v>24</v>
      </c>
      <c r="T5" s="12" t="s">
        <v>24</v>
      </c>
      <c r="U5" s="12" t="s">
        <v>24</v>
      </c>
      <c r="V5" s="12" t="s">
        <v>24</v>
      </c>
      <c r="W5" s="12" t="s">
        <v>24</v>
      </c>
      <c r="X5" s="12" t="s">
        <v>24</v>
      </c>
      <c r="Y5" s="12" t="s">
        <v>24</v>
      </c>
      <c r="Z5" s="12"/>
      <c r="AA5" s="12" t="s">
        <v>24</v>
      </c>
      <c r="AB5" s="12" t="s">
        <v>24</v>
      </c>
      <c r="AC5" s="12" t="s">
        <v>24</v>
      </c>
      <c r="AD5" s="12" t="s">
        <v>24</v>
      </c>
      <c r="AE5" s="12" t="s">
        <v>24</v>
      </c>
      <c r="AF5" s="12" t="s">
        <v>24</v>
      </c>
      <c r="AG5" s="12" t="s">
        <v>24</v>
      </c>
      <c r="AH5" s="12" t="s">
        <v>24</v>
      </c>
      <c r="AI5" s="12" t="s">
        <v>24</v>
      </c>
      <c r="AJ5" s="12" t="s">
        <v>24</v>
      </c>
      <c r="AK5" s="12" t="s">
        <v>24</v>
      </c>
      <c r="AL5" s="12" t="s">
        <v>24</v>
      </c>
      <c r="AM5" s="12" t="s">
        <v>24</v>
      </c>
      <c r="AN5" s="12" t="s">
        <v>24</v>
      </c>
      <c r="AO5" s="12" t="s">
        <v>24</v>
      </c>
      <c r="AP5" s="12" t="s">
        <v>24</v>
      </c>
      <c r="AQ5" s="12" t="s">
        <v>24</v>
      </c>
      <c r="AR5" s="12" t="s">
        <v>24</v>
      </c>
      <c r="AS5" s="12" t="s">
        <v>24</v>
      </c>
      <c r="AT5" s="12" t="s">
        <v>24</v>
      </c>
      <c r="AU5" s="12" t="s">
        <v>24</v>
      </c>
      <c r="AV5" s="12" t="s">
        <v>24</v>
      </c>
      <c r="AW5" s="12" t="s">
        <v>24</v>
      </c>
    </row>
    <row r="6" customFormat="false" ht="12.75" hidden="false" customHeight="false" outlineLevel="0" collapsed="false">
      <c r="A6" s="40" t="s">
        <v>29</v>
      </c>
      <c r="B6" s="23" t="n">
        <v>37839</v>
      </c>
      <c r="C6" s="11" t="s">
        <v>23</v>
      </c>
      <c r="D6" s="34" t="s">
        <v>24</v>
      </c>
      <c r="E6" s="41" t="s">
        <v>951</v>
      </c>
      <c r="F6" s="41" t="n">
        <v>1.87</v>
      </c>
      <c r="G6" s="35" t="n">
        <v>1.87</v>
      </c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2" t="s">
        <v>24</v>
      </c>
      <c r="P6" s="12" t="s">
        <v>24</v>
      </c>
      <c r="Q6" s="12"/>
      <c r="R6" s="12" t="s">
        <v>24</v>
      </c>
      <c r="S6" s="12" t="s">
        <v>24</v>
      </c>
      <c r="T6" s="12" t="s">
        <v>24</v>
      </c>
      <c r="U6" s="12" t="s">
        <v>24</v>
      </c>
      <c r="V6" s="12" t="s">
        <v>24</v>
      </c>
      <c r="W6" s="12" t="s">
        <v>24</v>
      </c>
      <c r="X6" s="12" t="s">
        <v>24</v>
      </c>
      <c r="Y6" s="12" t="s">
        <v>24</v>
      </c>
      <c r="Z6" s="12"/>
      <c r="AA6" s="12" t="s">
        <v>24</v>
      </c>
      <c r="AB6" s="12" t="s">
        <v>24</v>
      </c>
      <c r="AC6" s="12" t="s">
        <v>24</v>
      </c>
      <c r="AD6" s="12" t="s">
        <v>24</v>
      </c>
      <c r="AE6" s="12" t="s">
        <v>24</v>
      </c>
      <c r="AF6" s="12" t="s">
        <v>24</v>
      </c>
      <c r="AG6" s="12" t="s">
        <v>24</v>
      </c>
      <c r="AH6" s="12" t="s">
        <v>24</v>
      </c>
      <c r="AI6" s="12" t="s">
        <v>24</v>
      </c>
      <c r="AJ6" s="12" t="s">
        <v>24</v>
      </c>
      <c r="AK6" s="12" t="s">
        <v>24</v>
      </c>
      <c r="AL6" s="12" t="s">
        <v>24</v>
      </c>
      <c r="AM6" s="12" t="s">
        <v>24</v>
      </c>
      <c r="AN6" s="12" t="s">
        <v>24</v>
      </c>
      <c r="AO6" s="12" t="s">
        <v>24</v>
      </c>
      <c r="AP6" s="12" t="s">
        <v>24</v>
      </c>
      <c r="AQ6" s="12" t="s">
        <v>24</v>
      </c>
      <c r="AR6" s="12" t="s">
        <v>24</v>
      </c>
      <c r="AS6" s="12" t="s">
        <v>24</v>
      </c>
      <c r="AT6" s="12" t="s">
        <v>24</v>
      </c>
      <c r="AU6" s="12" t="s">
        <v>24</v>
      </c>
      <c r="AV6" s="12" t="s">
        <v>24</v>
      </c>
      <c r="AW6" s="12" t="s">
        <v>24</v>
      </c>
    </row>
    <row r="7" customFormat="false" ht="12.75" hidden="false" customHeight="false" outlineLevel="0" collapsed="false">
      <c r="A7" s="40" t="s">
        <v>30</v>
      </c>
      <c r="B7" s="23" t="n">
        <v>37839</v>
      </c>
      <c r="C7" s="11" t="s">
        <v>23</v>
      </c>
      <c r="D7" s="34" t="n">
        <v>75.3745247148289</v>
      </c>
      <c r="E7" s="41"/>
      <c r="F7" s="41"/>
      <c r="G7" s="35" t="n">
        <v>75.3745247148289</v>
      </c>
      <c r="H7" s="12" t="n">
        <v>13.745247148289</v>
      </c>
      <c r="I7" s="12" t="s">
        <v>24</v>
      </c>
      <c r="J7" s="12" t="n">
        <v>13.0798479087452</v>
      </c>
      <c r="K7" s="12" t="n">
        <v>1.68631178707224</v>
      </c>
      <c r="L7" s="12" t="s">
        <v>24</v>
      </c>
      <c r="M7" s="12" t="s">
        <v>24</v>
      </c>
      <c r="N7" s="12" t="s">
        <v>24</v>
      </c>
      <c r="O7" s="12" t="s">
        <v>24</v>
      </c>
      <c r="P7" s="12" t="n">
        <v>3.97338403041825</v>
      </c>
      <c r="Q7" s="12"/>
      <c r="R7" s="12" t="s">
        <v>24</v>
      </c>
      <c r="S7" s="12" t="n">
        <v>8.02281368821293</v>
      </c>
      <c r="T7" s="12" t="n">
        <v>3.72623574144487</v>
      </c>
      <c r="U7" s="12" t="n">
        <v>11.5019011406844</v>
      </c>
      <c r="V7" s="12" t="s">
        <v>24</v>
      </c>
      <c r="W7" s="12" t="s">
        <v>24</v>
      </c>
      <c r="X7" s="12" t="s">
        <v>24</v>
      </c>
      <c r="Y7" s="12" t="s">
        <v>24</v>
      </c>
      <c r="Z7" s="12"/>
      <c r="AA7" s="12" t="s">
        <v>24</v>
      </c>
      <c r="AB7" s="12" t="s">
        <v>24</v>
      </c>
      <c r="AC7" s="12" t="s">
        <v>24</v>
      </c>
      <c r="AD7" s="12" t="s">
        <v>24</v>
      </c>
      <c r="AE7" s="12" t="n">
        <v>3.8212927756654</v>
      </c>
      <c r="AF7" s="12" t="s">
        <v>24</v>
      </c>
      <c r="AG7" s="12" t="n">
        <v>2.45247148288973</v>
      </c>
      <c r="AH7" s="12" t="s">
        <v>24</v>
      </c>
      <c r="AI7" s="12" t="s">
        <v>24</v>
      </c>
      <c r="AJ7" s="12" t="s">
        <v>24</v>
      </c>
      <c r="AK7" s="12" t="s">
        <v>24</v>
      </c>
      <c r="AL7" s="12" t="s">
        <v>24</v>
      </c>
      <c r="AM7" s="12" t="s">
        <v>24</v>
      </c>
      <c r="AN7" s="12" t="n">
        <v>1.99619771863118</v>
      </c>
      <c r="AO7" s="12" t="s">
        <v>24</v>
      </c>
      <c r="AP7" s="12" t="n">
        <v>6.08365019011407</v>
      </c>
      <c r="AQ7" s="12" t="s">
        <v>24</v>
      </c>
      <c r="AR7" s="12" t="s">
        <v>24</v>
      </c>
      <c r="AS7" s="12" t="s">
        <v>24</v>
      </c>
      <c r="AT7" s="12" t="s">
        <v>24</v>
      </c>
      <c r="AU7" s="12" t="s">
        <v>24</v>
      </c>
      <c r="AV7" s="12" t="n">
        <v>5.2851711026616</v>
      </c>
      <c r="AW7" s="12" t="s">
        <v>24</v>
      </c>
    </row>
    <row r="8" customFormat="false" ht="12.75" hidden="false" customHeight="false" outlineLevel="0" collapsed="false">
      <c r="A8" s="40" t="s">
        <v>32</v>
      </c>
      <c r="B8" s="23" t="n">
        <v>37839</v>
      </c>
      <c r="C8" s="11" t="s">
        <v>23</v>
      </c>
      <c r="D8" s="34" t="n">
        <v>23.9112903225806</v>
      </c>
      <c r="E8" s="41"/>
      <c r="F8" s="41"/>
      <c r="G8" s="35" t="n">
        <v>23.9112903225806</v>
      </c>
      <c r="H8" s="12" t="n">
        <v>4.81854838709677</v>
      </c>
      <c r="I8" s="12" t="s">
        <v>24</v>
      </c>
      <c r="J8" s="12" t="n">
        <v>4.71774193548387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s">
        <v>24</v>
      </c>
      <c r="Q8" s="12"/>
      <c r="R8" s="12" t="s">
        <v>24</v>
      </c>
      <c r="S8" s="12" t="n">
        <v>4.8991935483871</v>
      </c>
      <c r="T8" s="12" t="s">
        <v>24</v>
      </c>
      <c r="U8" s="12" t="s">
        <v>24</v>
      </c>
      <c r="V8" s="12" t="s">
        <v>24</v>
      </c>
      <c r="W8" s="12" t="s">
        <v>24</v>
      </c>
      <c r="X8" s="12" t="s">
        <v>24</v>
      </c>
      <c r="Y8" s="12" t="s">
        <v>24</v>
      </c>
      <c r="Z8" s="12"/>
      <c r="AA8" s="12" t="s">
        <v>24</v>
      </c>
      <c r="AB8" s="12" t="n">
        <v>1.79435483870968</v>
      </c>
      <c r="AC8" s="12" t="s">
        <v>24</v>
      </c>
      <c r="AD8" s="12" t="s">
        <v>24</v>
      </c>
      <c r="AE8" s="12" t="n">
        <v>4.95967741935484</v>
      </c>
      <c r="AF8" s="12" t="s">
        <v>24</v>
      </c>
      <c r="AG8" s="12" t="n">
        <v>2.72177419354839</v>
      </c>
      <c r="AH8" s="12" t="s">
        <v>24</v>
      </c>
      <c r="AI8" s="12" t="s">
        <v>24</v>
      </c>
      <c r="AJ8" s="12" t="s">
        <v>24</v>
      </c>
      <c r="AK8" s="12" t="s">
        <v>24</v>
      </c>
      <c r="AL8" s="12" t="s">
        <v>24</v>
      </c>
      <c r="AM8" s="12" t="s">
        <v>24</v>
      </c>
      <c r="AN8" s="12" t="s">
        <v>24</v>
      </c>
      <c r="AO8" s="12" t="s">
        <v>24</v>
      </c>
      <c r="AP8" s="12" t="s">
        <v>24</v>
      </c>
      <c r="AQ8" s="12" t="s">
        <v>24</v>
      </c>
      <c r="AR8" s="12" t="s">
        <v>24</v>
      </c>
      <c r="AS8" s="12" t="s">
        <v>24</v>
      </c>
      <c r="AT8" s="12" t="s">
        <v>24</v>
      </c>
      <c r="AU8" s="12" t="s">
        <v>24</v>
      </c>
      <c r="AV8" s="12" t="s">
        <v>24</v>
      </c>
      <c r="AW8" s="12" t="s">
        <v>24</v>
      </c>
    </row>
    <row r="9" customFormat="false" ht="12.75" hidden="false" customHeight="false" outlineLevel="0" collapsed="false">
      <c r="A9" s="40" t="s">
        <v>33</v>
      </c>
      <c r="B9" s="42" t="n">
        <v>37840</v>
      </c>
      <c r="C9" s="11" t="s">
        <v>23</v>
      </c>
      <c r="D9" s="34" t="s">
        <v>24</v>
      </c>
      <c r="E9" s="41" t="s">
        <v>951</v>
      </c>
      <c r="F9" s="41" t="n">
        <v>1.87</v>
      </c>
      <c r="G9" s="35" t="n">
        <v>1.87</v>
      </c>
      <c r="H9" s="12" t="s">
        <v>24</v>
      </c>
      <c r="I9" s="12" t="s">
        <v>24</v>
      </c>
      <c r="J9" s="12" t="s">
        <v>24</v>
      </c>
      <c r="K9" s="12" t="s">
        <v>24</v>
      </c>
      <c r="L9" s="12" t="s">
        <v>24</v>
      </c>
      <c r="M9" s="12" t="s">
        <v>24</v>
      </c>
      <c r="N9" s="12" t="s">
        <v>24</v>
      </c>
      <c r="O9" s="12" t="s">
        <v>24</v>
      </c>
      <c r="P9" s="12" t="s">
        <v>24</v>
      </c>
      <c r="Q9" s="12"/>
      <c r="R9" s="12" t="s">
        <v>24</v>
      </c>
      <c r="S9" s="12" t="s">
        <v>24</v>
      </c>
      <c r="T9" s="12" t="s">
        <v>24</v>
      </c>
      <c r="U9" s="12" t="s">
        <v>24</v>
      </c>
      <c r="V9" s="12" t="s">
        <v>24</v>
      </c>
      <c r="W9" s="12" t="s">
        <v>24</v>
      </c>
      <c r="X9" s="12" t="s">
        <v>24</v>
      </c>
      <c r="Y9" s="12" t="s">
        <v>24</v>
      </c>
      <c r="Z9" s="12"/>
      <c r="AA9" s="12" t="s">
        <v>24</v>
      </c>
      <c r="AB9" s="12" t="s">
        <v>24</v>
      </c>
      <c r="AC9" s="12" t="s">
        <v>24</v>
      </c>
      <c r="AD9" s="12" t="s">
        <v>24</v>
      </c>
      <c r="AE9" s="12" t="s">
        <v>24</v>
      </c>
      <c r="AF9" s="12" t="s">
        <v>24</v>
      </c>
      <c r="AG9" s="12" t="s">
        <v>24</v>
      </c>
      <c r="AH9" s="12" t="s">
        <v>24</v>
      </c>
      <c r="AI9" s="12" t="s">
        <v>24</v>
      </c>
      <c r="AJ9" s="12" t="s">
        <v>24</v>
      </c>
      <c r="AK9" s="12" t="s">
        <v>24</v>
      </c>
      <c r="AL9" s="12" t="s">
        <v>24</v>
      </c>
      <c r="AM9" s="12" t="s">
        <v>24</v>
      </c>
      <c r="AN9" s="12" t="s">
        <v>24</v>
      </c>
      <c r="AO9" s="12" t="s">
        <v>24</v>
      </c>
      <c r="AP9" s="12" t="s">
        <v>24</v>
      </c>
      <c r="AQ9" s="12" t="s">
        <v>24</v>
      </c>
      <c r="AR9" s="12" t="s">
        <v>24</v>
      </c>
      <c r="AS9" s="12" t="s">
        <v>24</v>
      </c>
      <c r="AT9" s="12" t="s">
        <v>24</v>
      </c>
      <c r="AU9" s="12" t="s">
        <v>24</v>
      </c>
      <c r="AV9" s="12" t="s">
        <v>24</v>
      </c>
      <c r="AW9" s="12" t="s">
        <v>24</v>
      </c>
    </row>
    <row r="10" customFormat="false" ht="12.75" hidden="false" customHeight="false" outlineLevel="0" collapsed="false">
      <c r="C10" s="54"/>
      <c r="D10" s="54"/>
    </row>
    <row r="11" customFormat="false" ht="12.75" hidden="false" customHeight="false" outlineLevel="0" collapsed="false">
      <c r="A11" s="4" t="s">
        <v>952</v>
      </c>
      <c r="B11" s="36"/>
      <c r="C11" s="0" t="s">
        <v>953</v>
      </c>
      <c r="D11" s="0"/>
    </row>
    <row r="12" customFormat="false" ht="12.75" hidden="false" customHeight="false" outlineLevel="0" collapsed="false">
      <c r="C12" s="54"/>
      <c r="D12" s="54"/>
    </row>
    <row r="13" customFormat="false" ht="12.75" hidden="false" customHeight="false" outlineLevel="0" collapsed="false">
      <c r="C13" s="54"/>
      <c r="D13" s="54"/>
    </row>
    <row r="14" customFormat="false" ht="12.75" hidden="false" customHeight="false" outlineLevel="0" collapsed="false">
      <c r="C14" s="54"/>
      <c r="D14" s="54"/>
    </row>
    <row r="15" customFormat="false" ht="12.75" hidden="false" customHeight="false" outlineLevel="0" collapsed="false">
      <c r="C15" s="54"/>
      <c r="D15" s="54"/>
    </row>
    <row r="16" customFormat="false" ht="12.75" hidden="false" customHeight="false" outlineLevel="0" collapsed="false">
      <c r="A16" s="18" t="s">
        <v>35</v>
      </c>
      <c r="B16" s="19"/>
      <c r="C16" s="20"/>
      <c r="D16" s="54"/>
    </row>
    <row r="17" customFormat="false" ht="12.75" hidden="false" customHeight="false" outlineLevel="0" collapsed="false">
      <c r="A17" s="7" t="s">
        <v>5</v>
      </c>
      <c r="B17" s="7" t="s">
        <v>6</v>
      </c>
      <c r="C17" s="7" t="s">
        <v>7</v>
      </c>
      <c r="D17" s="52" t="s">
        <v>964</v>
      </c>
      <c r="E17" s="53" t="s">
        <v>945</v>
      </c>
      <c r="F17" s="53" t="s">
        <v>965</v>
      </c>
      <c r="G17" s="32" t="s">
        <v>966</v>
      </c>
      <c r="H17" s="26" t="s">
        <v>967</v>
      </c>
      <c r="I17" s="26" t="s">
        <v>968</v>
      </c>
      <c r="J17" s="26" t="s">
        <v>969</v>
      </c>
      <c r="K17" s="26" t="s">
        <v>970</v>
      </c>
      <c r="L17" s="26" t="s">
        <v>971</v>
      </c>
      <c r="M17" s="26" t="s">
        <v>972</v>
      </c>
      <c r="N17" s="26" t="s">
        <v>973</v>
      </c>
      <c r="O17" s="26" t="s">
        <v>974</v>
      </c>
      <c r="P17" s="26" t="s">
        <v>975</v>
      </c>
      <c r="Q17" s="26" t="s">
        <v>976</v>
      </c>
      <c r="R17" s="26" t="s">
        <v>977</v>
      </c>
      <c r="S17" s="26" t="s">
        <v>978</v>
      </c>
      <c r="T17" s="26" t="s">
        <v>979</v>
      </c>
      <c r="U17" s="26" t="s">
        <v>980</v>
      </c>
      <c r="V17" s="26" t="s">
        <v>981</v>
      </c>
      <c r="W17" s="26" t="s">
        <v>982</v>
      </c>
      <c r="X17" s="26" t="s">
        <v>983</v>
      </c>
      <c r="Y17" s="26" t="s">
        <v>984</v>
      </c>
      <c r="Z17" s="26" t="s">
        <v>985</v>
      </c>
      <c r="AA17" s="26" t="s">
        <v>986</v>
      </c>
      <c r="AB17" s="26" t="s">
        <v>987</v>
      </c>
      <c r="AC17" s="26" t="s">
        <v>988</v>
      </c>
      <c r="AD17" s="26" t="s">
        <v>989</v>
      </c>
      <c r="AE17" s="26" t="s">
        <v>990</v>
      </c>
      <c r="AF17" s="26" t="s">
        <v>991</v>
      </c>
      <c r="AG17" s="26" t="s">
        <v>992</v>
      </c>
      <c r="AH17" s="26" t="s">
        <v>993</v>
      </c>
      <c r="AI17" s="26" t="s">
        <v>994</v>
      </c>
      <c r="AJ17" s="26" t="s">
        <v>995</v>
      </c>
      <c r="AK17" s="26" t="s">
        <v>996</v>
      </c>
      <c r="AL17" s="26" t="s">
        <v>997</v>
      </c>
      <c r="AM17" s="26" t="s">
        <v>998</v>
      </c>
      <c r="AN17" s="26" t="s">
        <v>999</v>
      </c>
      <c r="AO17" s="26" t="s">
        <v>1000</v>
      </c>
      <c r="AP17" s="26" t="s">
        <v>1001</v>
      </c>
      <c r="AQ17" s="26" t="s">
        <v>1002</v>
      </c>
      <c r="AR17" s="26" t="s">
        <v>1003</v>
      </c>
      <c r="AS17" s="26" t="s">
        <v>1004</v>
      </c>
      <c r="AT17" s="26" t="s">
        <v>1005</v>
      </c>
      <c r="AU17" s="26" t="s">
        <v>1006</v>
      </c>
      <c r="AV17" s="26" t="s">
        <v>1007</v>
      </c>
      <c r="AW17" s="26" t="s">
        <v>1008</v>
      </c>
    </row>
    <row r="18" customFormat="false" ht="12.75" hidden="false" customHeight="false" outlineLevel="0" collapsed="false">
      <c r="A18" s="40" t="s">
        <v>950</v>
      </c>
      <c r="B18" s="23" t="n">
        <v>37839</v>
      </c>
      <c r="C18" s="11" t="s">
        <v>23</v>
      </c>
      <c r="D18" s="34" t="n">
        <f aca="false">SUM(H18:AW18)</f>
        <v>117.206165703276</v>
      </c>
      <c r="E18" s="41"/>
      <c r="F18" s="41"/>
      <c r="G18" s="35" t="n">
        <f aca="false">IF(E18="U",F18,D18)</f>
        <v>117.206165703276</v>
      </c>
      <c r="H18" s="12" t="n">
        <v>15.7032755298651</v>
      </c>
      <c r="I18" s="12" t="s">
        <v>24</v>
      </c>
      <c r="J18" s="12" t="n">
        <v>14.2389210019268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n">
        <v>1.94605009633911</v>
      </c>
      <c r="Q18" s="12"/>
      <c r="R18" s="12" t="s">
        <v>24</v>
      </c>
      <c r="S18" s="12" t="n">
        <v>13.1984585741811</v>
      </c>
      <c r="T18" s="12" t="n">
        <v>4.58574181117534</v>
      </c>
      <c r="U18" s="12" t="n">
        <v>16.7244701348748</v>
      </c>
      <c r="V18" s="12" t="n">
        <v>2.00385356454721</v>
      </c>
      <c r="W18" s="12" t="s">
        <v>24</v>
      </c>
      <c r="X18" s="12" t="s">
        <v>24</v>
      </c>
      <c r="Y18" s="12"/>
      <c r="Z18" s="12" t="s">
        <v>24</v>
      </c>
      <c r="AA18" s="12" t="s">
        <v>24</v>
      </c>
      <c r="AB18" s="12" t="n">
        <v>4.93256262042389</v>
      </c>
      <c r="AC18" s="12" t="n">
        <v>3.23699421965318</v>
      </c>
      <c r="AD18" s="12" t="s">
        <v>24</v>
      </c>
      <c r="AE18" s="12" t="n">
        <v>11.8111753371869</v>
      </c>
      <c r="AF18" s="12" t="n">
        <v>3.17919075144509</v>
      </c>
      <c r="AG18" s="12" t="n">
        <v>7.76493256262042</v>
      </c>
      <c r="AH18" s="12" t="s">
        <v>24</v>
      </c>
      <c r="AI18" s="12" t="s">
        <v>24</v>
      </c>
      <c r="AJ18" s="12" t="s">
        <v>24</v>
      </c>
      <c r="AK18" s="12" t="n">
        <v>1.71483622350674</v>
      </c>
      <c r="AL18" s="12" t="s">
        <v>24</v>
      </c>
      <c r="AM18" s="12" t="s">
        <v>24</v>
      </c>
      <c r="AN18" s="12" t="n">
        <v>3.12138728323699</v>
      </c>
      <c r="AO18" s="12" t="s">
        <v>24</v>
      </c>
      <c r="AP18" s="12" t="n">
        <v>5.72254335260116</v>
      </c>
      <c r="AQ18" s="12" t="s">
        <v>24</v>
      </c>
      <c r="AR18" s="12" t="s">
        <v>24</v>
      </c>
      <c r="AS18" s="12" t="n">
        <v>2.71676300578035</v>
      </c>
      <c r="AT18" s="12" t="s">
        <v>24</v>
      </c>
      <c r="AU18" s="12" t="s">
        <v>24</v>
      </c>
      <c r="AV18" s="12" t="n">
        <v>4.60500963391137</v>
      </c>
      <c r="AW18" s="12" t="s">
        <v>24</v>
      </c>
    </row>
    <row r="19" customFormat="false" ht="12.75" hidden="false" customHeight="false" outlineLevel="0" collapsed="false">
      <c r="A19" s="17"/>
      <c r="B19" s="10"/>
      <c r="C19" s="21" t="s">
        <v>36</v>
      </c>
      <c r="D19" s="55"/>
      <c r="E19" s="56"/>
      <c r="F19" s="56"/>
      <c r="G19" s="38"/>
      <c r="H19" s="22" t="n">
        <v>1</v>
      </c>
      <c r="I19" s="22" t="n">
        <v>0.83</v>
      </c>
      <c r="J19" s="22" t="n">
        <v>0.83</v>
      </c>
      <c r="K19" s="22" t="n">
        <v>0.88</v>
      </c>
      <c r="L19" s="22" t="n">
        <v>0.83</v>
      </c>
      <c r="M19" s="22" t="n">
        <v>0.94</v>
      </c>
      <c r="N19" s="22" t="n">
        <v>0.9</v>
      </c>
      <c r="O19" s="22" t="n">
        <v>1.29</v>
      </c>
      <c r="P19" s="22" t="n">
        <v>0.83</v>
      </c>
      <c r="Q19" s="22"/>
      <c r="R19" s="22" t="n">
        <v>0.83</v>
      </c>
      <c r="S19" s="22" t="n">
        <v>0.86</v>
      </c>
      <c r="T19" s="22" t="n">
        <v>0.81</v>
      </c>
      <c r="U19" s="22" t="n">
        <v>1.87</v>
      </c>
      <c r="V19" s="22" t="n">
        <v>0.42</v>
      </c>
      <c r="W19" s="22" t="n">
        <v>0.88</v>
      </c>
      <c r="X19" s="22" t="n">
        <v>0.82</v>
      </c>
      <c r="Y19" s="22"/>
      <c r="Z19" s="22" t="n">
        <v>1.06</v>
      </c>
      <c r="AA19" s="22" t="n">
        <v>0.77</v>
      </c>
      <c r="AB19" s="22" t="n">
        <v>0.81</v>
      </c>
      <c r="AC19" s="22" t="n">
        <v>0.87</v>
      </c>
      <c r="AD19" s="22" t="n">
        <v>1.8</v>
      </c>
      <c r="AE19" s="22" t="n">
        <v>0.8</v>
      </c>
      <c r="AF19" s="22" t="n">
        <v>0.88</v>
      </c>
      <c r="AG19" s="22" t="n">
        <v>1.02</v>
      </c>
      <c r="AH19" s="22" t="n">
        <v>0.67</v>
      </c>
      <c r="AI19" s="22" t="n">
        <v>0.78</v>
      </c>
      <c r="AJ19" s="22" t="n">
        <v>0.86</v>
      </c>
      <c r="AK19" s="22" t="n">
        <v>0.84</v>
      </c>
      <c r="AL19" s="22" t="n">
        <v>1.13</v>
      </c>
      <c r="AM19" s="22" t="n">
        <v>0.86</v>
      </c>
      <c r="AN19" s="22" t="n">
        <v>0.99</v>
      </c>
      <c r="AO19" s="22" t="n">
        <v>0.99</v>
      </c>
      <c r="AP19" s="22" t="n">
        <v>1.08</v>
      </c>
      <c r="AQ19" s="22" t="n">
        <v>1.13</v>
      </c>
      <c r="AR19" s="22" t="n">
        <v>0.93</v>
      </c>
      <c r="AS19" s="22" t="n">
        <v>0.97</v>
      </c>
      <c r="AT19" s="22" t="n">
        <v>0.67</v>
      </c>
      <c r="AU19" s="22" t="n">
        <v>0.62</v>
      </c>
      <c r="AV19" s="22" t="n">
        <v>0.76</v>
      </c>
      <c r="AW19" s="22" t="n">
        <v>0.76</v>
      </c>
    </row>
    <row r="20" customFormat="false" ht="12.75" hidden="false" customHeight="false" outlineLevel="0" collapsed="false">
      <c r="A20" s="40" t="s">
        <v>27</v>
      </c>
      <c r="B20" s="23" t="n">
        <v>37839</v>
      </c>
      <c r="C20" s="11" t="s">
        <v>23</v>
      </c>
      <c r="D20" s="34" t="n">
        <f aca="false">SUM(H20:AW20)</f>
        <v>2.12880143112701</v>
      </c>
      <c r="E20" s="41"/>
      <c r="F20" s="41"/>
      <c r="G20" s="35" t="n">
        <f aca="false">IF(E20="U",F20,D20)</f>
        <v>2.12880143112701</v>
      </c>
      <c r="H20" s="12" t="s">
        <v>24</v>
      </c>
      <c r="I20" s="12" t="s">
        <v>24</v>
      </c>
      <c r="J20" s="12" t="n">
        <v>2.12880143112701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s">
        <v>24</v>
      </c>
      <c r="P20" s="12" t="s">
        <v>24</v>
      </c>
      <c r="Q20" s="12"/>
      <c r="R20" s="12" t="s">
        <v>24</v>
      </c>
      <c r="S20" s="12" t="s">
        <v>24</v>
      </c>
      <c r="T20" s="12" t="s">
        <v>24</v>
      </c>
      <c r="U20" s="12" t="s">
        <v>24</v>
      </c>
      <c r="V20" s="12" t="s">
        <v>24</v>
      </c>
      <c r="W20" s="12" t="s">
        <v>24</v>
      </c>
      <c r="X20" s="12" t="s">
        <v>24</v>
      </c>
      <c r="Y20" s="12" t="s">
        <v>24</v>
      </c>
      <c r="Z20" s="12"/>
      <c r="AA20" s="12" t="s">
        <v>24</v>
      </c>
      <c r="AB20" s="12" t="s">
        <v>24</v>
      </c>
      <c r="AC20" s="12" t="s">
        <v>24</v>
      </c>
      <c r="AD20" s="12" t="s">
        <v>24</v>
      </c>
      <c r="AE20" s="12" t="s">
        <v>24</v>
      </c>
      <c r="AF20" s="12" t="s">
        <v>24</v>
      </c>
      <c r="AG20" s="12" t="s">
        <v>24</v>
      </c>
      <c r="AH20" s="12" t="s">
        <v>24</v>
      </c>
      <c r="AI20" s="12" t="s">
        <v>24</v>
      </c>
      <c r="AJ20" s="12" t="s">
        <v>24</v>
      </c>
      <c r="AK20" s="12" t="s">
        <v>24</v>
      </c>
      <c r="AL20" s="12" t="s">
        <v>24</v>
      </c>
      <c r="AM20" s="12" t="s">
        <v>24</v>
      </c>
      <c r="AN20" s="12" t="s">
        <v>24</v>
      </c>
      <c r="AO20" s="12" t="s">
        <v>24</v>
      </c>
      <c r="AP20" s="12" t="s">
        <v>24</v>
      </c>
      <c r="AQ20" s="12" t="s">
        <v>24</v>
      </c>
      <c r="AR20" s="12" t="s">
        <v>24</v>
      </c>
      <c r="AS20" s="12" t="s">
        <v>24</v>
      </c>
      <c r="AT20" s="12" t="s">
        <v>24</v>
      </c>
      <c r="AU20" s="12" t="s">
        <v>24</v>
      </c>
      <c r="AV20" s="12" t="s">
        <v>24</v>
      </c>
      <c r="AW20" s="12" t="s">
        <v>24</v>
      </c>
    </row>
    <row r="21" customFormat="false" ht="12.75" hidden="false" customHeight="false" outlineLevel="0" collapsed="false">
      <c r="A21" s="17"/>
      <c r="B21" s="10"/>
      <c r="C21" s="21" t="s">
        <v>36</v>
      </c>
      <c r="D21" s="55"/>
      <c r="E21" s="56"/>
      <c r="F21" s="56"/>
      <c r="G21" s="38"/>
      <c r="H21" s="22" t="n">
        <v>1</v>
      </c>
      <c r="I21" s="22" t="n">
        <v>0.83</v>
      </c>
      <c r="J21" s="22" t="n">
        <v>0.83</v>
      </c>
      <c r="K21" s="22" t="n">
        <v>0.88</v>
      </c>
      <c r="L21" s="22" t="n">
        <v>0.83</v>
      </c>
      <c r="M21" s="22" t="n">
        <v>0.94</v>
      </c>
      <c r="N21" s="22" t="n">
        <v>0.9</v>
      </c>
      <c r="O21" s="22" t="n">
        <v>1.29</v>
      </c>
      <c r="P21" s="22" t="n">
        <v>0.83</v>
      </c>
      <c r="Q21" s="22"/>
      <c r="R21" s="22" t="n">
        <v>0.83</v>
      </c>
      <c r="S21" s="22" t="n">
        <v>0.86</v>
      </c>
      <c r="T21" s="22" t="n">
        <v>0.81</v>
      </c>
      <c r="U21" s="22" t="n">
        <v>1.87</v>
      </c>
      <c r="V21" s="22" t="n">
        <v>0.42</v>
      </c>
      <c r="W21" s="22" t="n">
        <v>0.88</v>
      </c>
      <c r="X21" s="22" t="n">
        <v>0.82</v>
      </c>
      <c r="Y21" s="22" t="n">
        <v>1.06</v>
      </c>
      <c r="Z21" s="22"/>
      <c r="AA21" s="22" t="n">
        <v>0.77</v>
      </c>
      <c r="AB21" s="22" t="n">
        <v>0.81</v>
      </c>
      <c r="AC21" s="22" t="n">
        <v>0.87</v>
      </c>
      <c r="AD21" s="22" t="n">
        <v>1.8</v>
      </c>
      <c r="AE21" s="22" t="n">
        <v>0.8</v>
      </c>
      <c r="AF21" s="22" t="n">
        <v>0.88</v>
      </c>
      <c r="AG21" s="22" t="n">
        <v>1.02</v>
      </c>
      <c r="AH21" s="22" t="n">
        <v>0.67</v>
      </c>
      <c r="AI21" s="22" t="n">
        <v>0.78</v>
      </c>
      <c r="AJ21" s="22" t="n">
        <v>0.86</v>
      </c>
      <c r="AK21" s="22" t="n">
        <v>0.84</v>
      </c>
      <c r="AL21" s="22" t="n">
        <v>1.13</v>
      </c>
      <c r="AM21" s="22" t="n">
        <v>0.86</v>
      </c>
      <c r="AN21" s="22" t="n">
        <v>0.99</v>
      </c>
      <c r="AO21" s="22" t="n">
        <v>0.99</v>
      </c>
      <c r="AP21" s="22" t="n">
        <v>1.08</v>
      </c>
      <c r="AQ21" s="22" t="n">
        <v>1.13</v>
      </c>
      <c r="AR21" s="22" t="n">
        <v>0.93</v>
      </c>
      <c r="AS21" s="22" t="n">
        <v>0.97</v>
      </c>
      <c r="AT21" s="22" t="n">
        <v>0.67</v>
      </c>
      <c r="AU21" s="22" t="n">
        <v>0.62</v>
      </c>
      <c r="AV21" s="22" t="n">
        <v>0.76</v>
      </c>
      <c r="AW21" s="22" t="n">
        <v>0.76</v>
      </c>
    </row>
    <row r="22" customFormat="false" ht="12.75" hidden="false" customHeight="false" outlineLevel="0" collapsed="false">
      <c r="A22" s="40" t="s">
        <v>28</v>
      </c>
      <c r="B22" s="23" t="n">
        <v>37839</v>
      </c>
      <c r="C22" s="11" t="s">
        <v>23</v>
      </c>
      <c r="D22" s="34" t="s">
        <v>24</v>
      </c>
      <c r="E22" s="41" t="str">
        <f aca="false">IF(D22="ND","U",IF(D22&lt;MAX(H23:AW23),"U"))</f>
        <v>U</v>
      </c>
      <c r="F22" s="41" t="n">
        <f aca="false">IF(D22="ND",MAX(H23:AW23),IF(D22&lt;MAX(H23:AW23),MAX(H23:AW23),0))</f>
        <v>1.87</v>
      </c>
      <c r="G22" s="35" t="n">
        <f aca="false">IF(E22="U",F22,D22)</f>
        <v>1.87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/>
      <c r="R22" s="12" t="s">
        <v>24</v>
      </c>
      <c r="S22" s="12" t="s">
        <v>24</v>
      </c>
      <c r="T22" s="12" t="s">
        <v>24</v>
      </c>
      <c r="U22" s="12" t="s">
        <v>24</v>
      </c>
      <c r="V22" s="12" t="s">
        <v>24</v>
      </c>
      <c r="W22" s="12" t="s">
        <v>24</v>
      </c>
      <c r="X22" s="12" t="s">
        <v>24</v>
      </c>
      <c r="Y22" s="12" t="s">
        <v>24</v>
      </c>
      <c r="Z22" s="12"/>
      <c r="AA22" s="12" t="s">
        <v>24</v>
      </c>
      <c r="AB22" s="12" t="s">
        <v>24</v>
      </c>
      <c r="AC22" s="12" t="s">
        <v>24</v>
      </c>
      <c r="AD22" s="12" t="s">
        <v>24</v>
      </c>
      <c r="AE22" s="12" t="s">
        <v>24</v>
      </c>
      <c r="AF22" s="12" t="s">
        <v>24</v>
      </c>
      <c r="AG22" s="12" t="s">
        <v>24</v>
      </c>
      <c r="AH22" s="12" t="s">
        <v>24</v>
      </c>
      <c r="AI22" s="12" t="s">
        <v>24</v>
      </c>
      <c r="AJ22" s="12" t="s">
        <v>24</v>
      </c>
      <c r="AK22" s="12" t="s">
        <v>24</v>
      </c>
      <c r="AL22" s="12" t="s">
        <v>24</v>
      </c>
      <c r="AM22" s="12" t="s">
        <v>24</v>
      </c>
      <c r="AN22" s="12" t="s">
        <v>24</v>
      </c>
      <c r="AO22" s="12" t="s">
        <v>24</v>
      </c>
      <c r="AP22" s="12" t="s">
        <v>24</v>
      </c>
      <c r="AQ22" s="12" t="s">
        <v>24</v>
      </c>
      <c r="AR22" s="12" t="s">
        <v>24</v>
      </c>
      <c r="AS22" s="12" t="s">
        <v>24</v>
      </c>
      <c r="AT22" s="12" t="s">
        <v>24</v>
      </c>
      <c r="AU22" s="12" t="s">
        <v>24</v>
      </c>
      <c r="AV22" s="12" t="s">
        <v>24</v>
      </c>
      <c r="AW22" s="12" t="s">
        <v>24</v>
      </c>
    </row>
    <row r="23" customFormat="false" ht="12.75" hidden="false" customHeight="false" outlineLevel="0" collapsed="false">
      <c r="A23" s="17"/>
      <c r="B23" s="10"/>
      <c r="C23" s="21" t="s">
        <v>36</v>
      </c>
      <c r="D23" s="55"/>
      <c r="E23" s="56"/>
      <c r="F23" s="56"/>
      <c r="G23" s="38"/>
      <c r="H23" s="22" t="n">
        <v>1</v>
      </c>
      <c r="I23" s="22" t="n">
        <v>0.83</v>
      </c>
      <c r="J23" s="22" t="n">
        <v>0.83</v>
      </c>
      <c r="K23" s="22" t="n">
        <v>0.88</v>
      </c>
      <c r="L23" s="22" t="n">
        <v>0.83</v>
      </c>
      <c r="M23" s="22" t="n">
        <v>0.94</v>
      </c>
      <c r="N23" s="22" t="n">
        <v>0.9</v>
      </c>
      <c r="O23" s="22" t="n">
        <v>1.29</v>
      </c>
      <c r="P23" s="22" t="n">
        <v>0.83</v>
      </c>
      <c r="Q23" s="22"/>
      <c r="R23" s="22" t="n">
        <v>0.83</v>
      </c>
      <c r="S23" s="22" t="n">
        <v>0.86</v>
      </c>
      <c r="T23" s="22" t="n">
        <v>0.81</v>
      </c>
      <c r="U23" s="22" t="n">
        <v>1.87</v>
      </c>
      <c r="V23" s="22" t="n">
        <v>0.42</v>
      </c>
      <c r="W23" s="22" t="n">
        <v>0.88</v>
      </c>
      <c r="X23" s="22" t="n">
        <v>0.82</v>
      </c>
      <c r="Y23" s="22" t="n">
        <v>1.06</v>
      </c>
      <c r="Z23" s="22"/>
      <c r="AA23" s="22" t="n">
        <v>0.77</v>
      </c>
      <c r="AB23" s="22" t="n">
        <v>0.81</v>
      </c>
      <c r="AC23" s="22" t="n">
        <v>0.87</v>
      </c>
      <c r="AD23" s="22" t="n">
        <v>1.8</v>
      </c>
      <c r="AE23" s="22" t="n">
        <v>0.8</v>
      </c>
      <c r="AF23" s="22" t="n">
        <v>0.88</v>
      </c>
      <c r="AG23" s="22" t="n">
        <v>1.02</v>
      </c>
      <c r="AH23" s="22" t="n">
        <v>0.67</v>
      </c>
      <c r="AI23" s="22" t="n">
        <v>0.78</v>
      </c>
      <c r="AJ23" s="22" t="n">
        <v>0.86</v>
      </c>
      <c r="AK23" s="22" t="n">
        <v>0.84</v>
      </c>
      <c r="AL23" s="22" t="n">
        <v>1.13</v>
      </c>
      <c r="AM23" s="22" t="n">
        <v>0.86</v>
      </c>
      <c r="AN23" s="22" t="n">
        <v>0.99</v>
      </c>
      <c r="AO23" s="22" t="n">
        <v>0.99</v>
      </c>
      <c r="AP23" s="22" t="n">
        <v>1.08</v>
      </c>
      <c r="AQ23" s="22" t="n">
        <v>1.13</v>
      </c>
      <c r="AR23" s="22" t="n">
        <v>0.93</v>
      </c>
      <c r="AS23" s="22" t="n">
        <v>0.97</v>
      </c>
      <c r="AT23" s="22" t="n">
        <v>0.67</v>
      </c>
      <c r="AU23" s="22" t="n">
        <v>0.62</v>
      </c>
      <c r="AV23" s="22" t="n">
        <v>0.76</v>
      </c>
      <c r="AW23" s="22" t="n">
        <v>0.76</v>
      </c>
    </row>
    <row r="24" customFormat="false" ht="12.75" hidden="false" customHeight="false" outlineLevel="0" collapsed="false">
      <c r="A24" s="40" t="s">
        <v>29</v>
      </c>
      <c r="B24" s="23" t="n">
        <v>37839</v>
      </c>
      <c r="C24" s="11" t="s">
        <v>23</v>
      </c>
      <c r="D24" s="34" t="s">
        <v>24</v>
      </c>
      <c r="E24" s="41" t="str">
        <f aca="false">IF(D24="ND","U",IF(D24&lt;MAX(H25:AW25),"U"))</f>
        <v>U</v>
      </c>
      <c r="F24" s="41" t="n">
        <f aca="false">IF(D24="ND",MAX(H25:AW25),IF(D24&lt;MAX(H25:AW25),MAX(H25:AW25),0))</f>
        <v>1.87</v>
      </c>
      <c r="G24" s="35" t="n">
        <f aca="false">IF(E24="U",F24,D24)</f>
        <v>1.87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s">
        <v>24</v>
      </c>
      <c r="Q24" s="12"/>
      <c r="R24" s="12" t="s">
        <v>24</v>
      </c>
      <c r="S24" s="12" t="s">
        <v>24</v>
      </c>
      <c r="T24" s="12" t="s">
        <v>24</v>
      </c>
      <c r="U24" s="12" t="s">
        <v>24</v>
      </c>
      <c r="V24" s="12" t="s">
        <v>24</v>
      </c>
      <c r="W24" s="12" t="s">
        <v>24</v>
      </c>
      <c r="X24" s="12" t="s">
        <v>24</v>
      </c>
      <c r="Y24" s="12" t="s">
        <v>24</v>
      </c>
      <c r="Z24" s="12"/>
      <c r="AA24" s="12" t="s">
        <v>24</v>
      </c>
      <c r="AB24" s="12" t="s">
        <v>24</v>
      </c>
      <c r="AC24" s="12" t="s">
        <v>24</v>
      </c>
      <c r="AD24" s="12" t="s">
        <v>24</v>
      </c>
      <c r="AE24" s="12" t="s">
        <v>24</v>
      </c>
      <c r="AF24" s="12" t="s">
        <v>24</v>
      </c>
      <c r="AG24" s="12" t="s">
        <v>24</v>
      </c>
      <c r="AH24" s="12" t="s">
        <v>24</v>
      </c>
      <c r="AI24" s="12" t="s">
        <v>24</v>
      </c>
      <c r="AJ24" s="12" t="s">
        <v>24</v>
      </c>
      <c r="AK24" s="12" t="s">
        <v>24</v>
      </c>
      <c r="AL24" s="12" t="s">
        <v>24</v>
      </c>
      <c r="AM24" s="12" t="s">
        <v>24</v>
      </c>
      <c r="AN24" s="12" t="s">
        <v>24</v>
      </c>
      <c r="AO24" s="12" t="s">
        <v>24</v>
      </c>
      <c r="AP24" s="12" t="s">
        <v>24</v>
      </c>
      <c r="AQ24" s="12" t="s">
        <v>24</v>
      </c>
      <c r="AR24" s="12" t="s">
        <v>24</v>
      </c>
      <c r="AS24" s="12" t="s">
        <v>24</v>
      </c>
      <c r="AT24" s="12" t="s">
        <v>24</v>
      </c>
      <c r="AU24" s="12" t="s">
        <v>24</v>
      </c>
      <c r="AV24" s="12" t="s">
        <v>24</v>
      </c>
      <c r="AW24" s="12" t="s">
        <v>24</v>
      </c>
    </row>
    <row r="25" customFormat="false" ht="12.75" hidden="false" customHeight="false" outlineLevel="0" collapsed="false">
      <c r="A25" s="17"/>
      <c r="B25" s="10"/>
      <c r="C25" s="21" t="s">
        <v>36</v>
      </c>
      <c r="D25" s="55"/>
      <c r="E25" s="56"/>
      <c r="F25" s="56"/>
      <c r="G25" s="38"/>
      <c r="H25" s="22" t="n">
        <v>1</v>
      </c>
      <c r="I25" s="22" t="n">
        <v>0.83</v>
      </c>
      <c r="J25" s="22" t="n">
        <v>0.83</v>
      </c>
      <c r="K25" s="22" t="n">
        <v>0.88</v>
      </c>
      <c r="L25" s="22" t="n">
        <v>0.83</v>
      </c>
      <c r="M25" s="22" t="n">
        <v>0.94</v>
      </c>
      <c r="N25" s="22" t="n">
        <v>0.9</v>
      </c>
      <c r="O25" s="22" t="n">
        <v>1.29</v>
      </c>
      <c r="P25" s="22" t="n">
        <v>0.83</v>
      </c>
      <c r="Q25" s="22"/>
      <c r="R25" s="22" t="n">
        <v>0.83</v>
      </c>
      <c r="S25" s="22" t="n">
        <v>0.86</v>
      </c>
      <c r="T25" s="22" t="n">
        <v>0.81</v>
      </c>
      <c r="U25" s="22" t="n">
        <v>1.87</v>
      </c>
      <c r="V25" s="22" t="n">
        <v>0.42</v>
      </c>
      <c r="W25" s="22" t="n">
        <v>0.88</v>
      </c>
      <c r="X25" s="22" t="n">
        <v>0.82</v>
      </c>
      <c r="Y25" s="22" t="n">
        <v>1.06</v>
      </c>
      <c r="Z25" s="22"/>
      <c r="AA25" s="22" t="n">
        <v>0.77</v>
      </c>
      <c r="AB25" s="22" t="n">
        <v>0.81</v>
      </c>
      <c r="AC25" s="22" t="n">
        <v>0.87</v>
      </c>
      <c r="AD25" s="22" t="n">
        <v>1.8</v>
      </c>
      <c r="AE25" s="22" t="n">
        <v>0.8</v>
      </c>
      <c r="AF25" s="22" t="n">
        <v>0.88</v>
      </c>
      <c r="AG25" s="22" t="n">
        <v>1.02</v>
      </c>
      <c r="AH25" s="22" t="n">
        <v>0.67</v>
      </c>
      <c r="AI25" s="22" t="n">
        <v>0.78</v>
      </c>
      <c r="AJ25" s="22" t="n">
        <v>0.86</v>
      </c>
      <c r="AK25" s="22" t="n">
        <v>0.84</v>
      </c>
      <c r="AL25" s="22" t="n">
        <v>1.13</v>
      </c>
      <c r="AM25" s="22" t="n">
        <v>0.86</v>
      </c>
      <c r="AN25" s="22" t="n">
        <v>0.99</v>
      </c>
      <c r="AO25" s="22" t="n">
        <v>0.99</v>
      </c>
      <c r="AP25" s="22" t="n">
        <v>1.08</v>
      </c>
      <c r="AQ25" s="22" t="n">
        <v>1.13</v>
      </c>
      <c r="AR25" s="22" t="n">
        <v>0.93</v>
      </c>
      <c r="AS25" s="22" t="n">
        <v>0.97</v>
      </c>
      <c r="AT25" s="22" t="n">
        <v>0.67</v>
      </c>
      <c r="AU25" s="22" t="n">
        <v>0.62</v>
      </c>
      <c r="AV25" s="22" t="n">
        <v>0.76</v>
      </c>
      <c r="AW25" s="22" t="n">
        <v>0.76</v>
      </c>
    </row>
    <row r="26" customFormat="false" ht="12.75" hidden="false" customHeight="false" outlineLevel="0" collapsed="false">
      <c r="A26" s="40" t="s">
        <v>30</v>
      </c>
      <c r="B26" s="23" t="n">
        <v>37839</v>
      </c>
      <c r="C26" s="11" t="s">
        <v>23</v>
      </c>
      <c r="D26" s="34" t="n">
        <f aca="false">SUM(H26:AW26)</f>
        <v>75.3745247148289</v>
      </c>
      <c r="E26" s="41"/>
      <c r="F26" s="41"/>
      <c r="G26" s="35" t="n">
        <f aca="false">IF(E26="U",F26,D26)</f>
        <v>75.3745247148289</v>
      </c>
      <c r="H26" s="12" t="n">
        <v>13.745247148289</v>
      </c>
      <c r="I26" s="12" t="s">
        <v>24</v>
      </c>
      <c r="J26" s="12" t="n">
        <v>13.0798479087452</v>
      </c>
      <c r="K26" s="12" t="n">
        <v>1.686311787072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n">
        <v>3.97338403041825</v>
      </c>
      <c r="Q26" s="12"/>
      <c r="R26" s="12" t="s">
        <v>24</v>
      </c>
      <c r="S26" s="12" t="n">
        <v>8.02281368821293</v>
      </c>
      <c r="T26" s="12" t="n">
        <v>3.72623574144487</v>
      </c>
      <c r="U26" s="12" t="n">
        <v>11.5019011406844</v>
      </c>
      <c r="V26" s="12" t="s">
        <v>24</v>
      </c>
      <c r="W26" s="12" t="s">
        <v>24</v>
      </c>
      <c r="X26" s="12" t="s">
        <v>24</v>
      </c>
      <c r="Y26" s="12" t="s">
        <v>24</v>
      </c>
      <c r="Z26" s="12"/>
      <c r="AA26" s="12" t="s">
        <v>24</v>
      </c>
      <c r="AB26" s="12" t="s">
        <v>24</v>
      </c>
      <c r="AC26" s="12" t="s">
        <v>24</v>
      </c>
      <c r="AD26" s="12" t="s">
        <v>24</v>
      </c>
      <c r="AE26" s="12" t="n">
        <v>3.8212927756654</v>
      </c>
      <c r="AF26" s="12" t="s">
        <v>24</v>
      </c>
      <c r="AG26" s="12" t="n">
        <v>2.45247148288973</v>
      </c>
      <c r="AH26" s="12" t="s">
        <v>24</v>
      </c>
      <c r="AI26" s="12" t="s">
        <v>24</v>
      </c>
      <c r="AJ26" s="12" t="s">
        <v>24</v>
      </c>
      <c r="AK26" s="12" t="s">
        <v>24</v>
      </c>
      <c r="AL26" s="12" t="s">
        <v>24</v>
      </c>
      <c r="AM26" s="12" t="s">
        <v>24</v>
      </c>
      <c r="AN26" s="12" t="n">
        <v>1.99619771863118</v>
      </c>
      <c r="AO26" s="12" t="s">
        <v>24</v>
      </c>
      <c r="AP26" s="12" t="n">
        <v>6.08365019011407</v>
      </c>
      <c r="AQ26" s="12" t="s">
        <v>24</v>
      </c>
      <c r="AR26" s="12" t="s">
        <v>24</v>
      </c>
      <c r="AS26" s="12" t="s">
        <v>24</v>
      </c>
      <c r="AT26" s="12" t="s">
        <v>24</v>
      </c>
      <c r="AU26" s="12" t="s">
        <v>24</v>
      </c>
      <c r="AV26" s="12" t="n">
        <v>5.2851711026616</v>
      </c>
      <c r="AW26" s="12" t="s">
        <v>24</v>
      </c>
    </row>
    <row r="27" customFormat="false" ht="12.75" hidden="false" customHeight="false" outlineLevel="0" collapsed="false">
      <c r="A27" s="17"/>
      <c r="B27" s="10"/>
      <c r="C27" s="21" t="s">
        <v>36</v>
      </c>
      <c r="D27" s="55"/>
      <c r="E27" s="56"/>
      <c r="F27" s="56"/>
      <c r="G27" s="38"/>
      <c r="H27" s="22" t="n">
        <v>1</v>
      </c>
      <c r="I27" s="22" t="n">
        <v>0.83</v>
      </c>
      <c r="J27" s="22" t="n">
        <v>0.83</v>
      </c>
      <c r="K27" s="22" t="n">
        <v>0.88</v>
      </c>
      <c r="L27" s="22" t="n">
        <v>0.83</v>
      </c>
      <c r="M27" s="22" t="n">
        <v>0.94</v>
      </c>
      <c r="N27" s="22" t="n">
        <v>0.9</v>
      </c>
      <c r="O27" s="22" t="n">
        <v>1.29</v>
      </c>
      <c r="P27" s="22" t="n">
        <v>0.83</v>
      </c>
      <c r="Q27" s="22"/>
      <c r="R27" s="22" t="n">
        <v>0.83</v>
      </c>
      <c r="S27" s="22" t="n">
        <v>0.86</v>
      </c>
      <c r="T27" s="22" t="n">
        <v>0.81</v>
      </c>
      <c r="U27" s="22" t="n">
        <v>1.87</v>
      </c>
      <c r="V27" s="22" t="n">
        <v>0.42</v>
      </c>
      <c r="W27" s="22" t="n">
        <v>0.88</v>
      </c>
      <c r="X27" s="22" t="n">
        <v>0.82</v>
      </c>
      <c r="Y27" s="22" t="n">
        <v>1.06</v>
      </c>
      <c r="Z27" s="22"/>
      <c r="AA27" s="22" t="n">
        <v>0.77</v>
      </c>
      <c r="AB27" s="22" t="n">
        <v>0.81</v>
      </c>
      <c r="AC27" s="22" t="n">
        <v>0.87</v>
      </c>
      <c r="AD27" s="22" t="n">
        <v>1.8</v>
      </c>
      <c r="AE27" s="22" t="n">
        <v>0.8</v>
      </c>
      <c r="AF27" s="22" t="n">
        <v>0.88</v>
      </c>
      <c r="AG27" s="22" t="n">
        <v>1.02</v>
      </c>
      <c r="AH27" s="22" t="n">
        <v>0.67</v>
      </c>
      <c r="AI27" s="22" t="n">
        <v>0.78</v>
      </c>
      <c r="AJ27" s="22" t="n">
        <v>0.86</v>
      </c>
      <c r="AK27" s="22" t="n">
        <v>0.84</v>
      </c>
      <c r="AL27" s="22" t="n">
        <v>1.13</v>
      </c>
      <c r="AM27" s="22" t="n">
        <v>0.86</v>
      </c>
      <c r="AN27" s="22" t="n">
        <v>0.99</v>
      </c>
      <c r="AO27" s="22" t="n">
        <v>0.99</v>
      </c>
      <c r="AP27" s="22" t="n">
        <v>1.08</v>
      </c>
      <c r="AQ27" s="22" t="n">
        <v>1.13</v>
      </c>
      <c r="AR27" s="22" t="n">
        <v>0.93</v>
      </c>
      <c r="AS27" s="22" t="n">
        <v>0.97</v>
      </c>
      <c r="AT27" s="22" t="n">
        <v>0.67</v>
      </c>
      <c r="AU27" s="22" t="n">
        <v>0.62</v>
      </c>
      <c r="AV27" s="22" t="n">
        <v>0.76</v>
      </c>
      <c r="AW27" s="22" t="n">
        <v>0.76</v>
      </c>
    </row>
    <row r="28" customFormat="false" ht="12.75" hidden="false" customHeight="false" outlineLevel="0" collapsed="false">
      <c r="A28" s="40" t="s">
        <v>32</v>
      </c>
      <c r="B28" s="23" t="n">
        <v>37839</v>
      </c>
      <c r="C28" s="11" t="s">
        <v>23</v>
      </c>
      <c r="D28" s="34" t="n">
        <f aca="false">SUM(H28:AW28)</f>
        <v>23.9112903225806</v>
      </c>
      <c r="E28" s="41"/>
      <c r="F28" s="41"/>
      <c r="G28" s="35" t="n">
        <f aca="false">IF(E28="U",F28,D28)</f>
        <v>23.9112903225806</v>
      </c>
      <c r="H28" s="12" t="n">
        <v>4.81854838709677</v>
      </c>
      <c r="I28" s="12" t="s">
        <v>24</v>
      </c>
      <c r="J28" s="12" t="n">
        <v>4.71774193548387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/>
      <c r="R28" s="12" t="s">
        <v>24</v>
      </c>
      <c r="S28" s="12" t="n">
        <v>4.8991935483871</v>
      </c>
      <c r="T28" s="12" t="s">
        <v>24</v>
      </c>
      <c r="U28" s="12" t="s">
        <v>24</v>
      </c>
      <c r="V28" s="12" t="s">
        <v>24</v>
      </c>
      <c r="W28" s="12" t="s">
        <v>24</v>
      </c>
      <c r="X28" s="12" t="s">
        <v>24</v>
      </c>
      <c r="Y28" s="12" t="s">
        <v>24</v>
      </c>
      <c r="Z28" s="12"/>
      <c r="AA28" s="12" t="s">
        <v>24</v>
      </c>
      <c r="AB28" s="12" t="n">
        <v>1.79435483870968</v>
      </c>
      <c r="AC28" s="12" t="s">
        <v>24</v>
      </c>
      <c r="AD28" s="12" t="s">
        <v>24</v>
      </c>
      <c r="AE28" s="12" t="n">
        <v>4.95967741935484</v>
      </c>
      <c r="AF28" s="12" t="s">
        <v>24</v>
      </c>
      <c r="AG28" s="12" t="n">
        <v>2.72177419354839</v>
      </c>
      <c r="AH28" s="12" t="s">
        <v>24</v>
      </c>
      <c r="AI28" s="12" t="s">
        <v>24</v>
      </c>
      <c r="AJ28" s="12" t="s">
        <v>24</v>
      </c>
      <c r="AK28" s="12" t="s">
        <v>24</v>
      </c>
      <c r="AL28" s="12" t="s">
        <v>24</v>
      </c>
      <c r="AM28" s="12" t="s">
        <v>24</v>
      </c>
      <c r="AN28" s="12" t="s">
        <v>24</v>
      </c>
      <c r="AO28" s="12" t="s">
        <v>24</v>
      </c>
      <c r="AP28" s="12" t="s">
        <v>24</v>
      </c>
      <c r="AQ28" s="12" t="s">
        <v>24</v>
      </c>
      <c r="AR28" s="12" t="s">
        <v>24</v>
      </c>
      <c r="AS28" s="12" t="s">
        <v>24</v>
      </c>
      <c r="AT28" s="12" t="s">
        <v>24</v>
      </c>
      <c r="AU28" s="12" t="s">
        <v>24</v>
      </c>
      <c r="AV28" s="12" t="s">
        <v>24</v>
      </c>
      <c r="AW28" s="12" t="s">
        <v>24</v>
      </c>
    </row>
    <row r="29" customFormat="false" ht="12.75" hidden="false" customHeight="false" outlineLevel="0" collapsed="false">
      <c r="A29" s="17"/>
      <c r="B29" s="10"/>
      <c r="C29" s="21" t="s">
        <v>36</v>
      </c>
      <c r="D29" s="55"/>
      <c r="E29" s="56"/>
      <c r="F29" s="56"/>
      <c r="G29" s="38"/>
      <c r="H29" s="22" t="n">
        <v>1</v>
      </c>
      <c r="I29" s="22" t="n">
        <v>0.83</v>
      </c>
      <c r="J29" s="22" t="n">
        <v>0.83</v>
      </c>
      <c r="K29" s="22" t="n">
        <v>0.88</v>
      </c>
      <c r="L29" s="22" t="n">
        <v>0.83</v>
      </c>
      <c r="M29" s="22" t="n">
        <v>0.94</v>
      </c>
      <c r="N29" s="22" t="n">
        <v>0.9</v>
      </c>
      <c r="O29" s="22" t="n">
        <v>1.29</v>
      </c>
      <c r="P29" s="22" t="n">
        <v>0.83</v>
      </c>
      <c r="Q29" s="22"/>
      <c r="R29" s="22" t="n">
        <v>0.83</v>
      </c>
      <c r="S29" s="22" t="n">
        <v>0.86</v>
      </c>
      <c r="T29" s="22" t="n">
        <v>0.81</v>
      </c>
      <c r="U29" s="22" t="n">
        <v>1.87</v>
      </c>
      <c r="V29" s="22" t="n">
        <v>0.42</v>
      </c>
      <c r="W29" s="22" t="n">
        <v>0.88</v>
      </c>
      <c r="X29" s="22" t="n">
        <v>0.82</v>
      </c>
      <c r="Y29" s="22" t="n">
        <v>1.06</v>
      </c>
      <c r="Z29" s="22"/>
      <c r="AA29" s="22" t="n">
        <v>0.77</v>
      </c>
      <c r="AB29" s="22" t="n">
        <v>0.81</v>
      </c>
      <c r="AC29" s="22" t="n">
        <v>0.87</v>
      </c>
      <c r="AD29" s="22" t="n">
        <v>1.8</v>
      </c>
      <c r="AE29" s="22" t="n">
        <v>0.8</v>
      </c>
      <c r="AF29" s="22" t="n">
        <v>0.88</v>
      </c>
      <c r="AG29" s="22" t="n">
        <v>1.02</v>
      </c>
      <c r="AH29" s="22" t="n">
        <v>0.67</v>
      </c>
      <c r="AI29" s="22" t="n">
        <v>0.78</v>
      </c>
      <c r="AJ29" s="22" t="n">
        <v>0.86</v>
      </c>
      <c r="AK29" s="22" t="n">
        <v>0.84</v>
      </c>
      <c r="AL29" s="22" t="n">
        <v>1.13</v>
      </c>
      <c r="AM29" s="22" t="n">
        <v>0.86</v>
      </c>
      <c r="AN29" s="22" t="n">
        <v>0.99</v>
      </c>
      <c r="AO29" s="22" t="n">
        <v>0.99</v>
      </c>
      <c r="AP29" s="22" t="n">
        <v>1.08</v>
      </c>
      <c r="AQ29" s="22" t="n">
        <v>1.13</v>
      </c>
      <c r="AR29" s="22" t="n">
        <v>0.93</v>
      </c>
      <c r="AS29" s="22" t="n">
        <v>0.97</v>
      </c>
      <c r="AT29" s="22" t="n">
        <v>0.67</v>
      </c>
      <c r="AU29" s="22" t="n">
        <v>0.62</v>
      </c>
      <c r="AV29" s="22" t="n">
        <v>0.76</v>
      </c>
      <c r="AW29" s="22" t="n">
        <v>0.76</v>
      </c>
    </row>
    <row r="30" customFormat="false" ht="12.75" hidden="false" customHeight="false" outlineLevel="0" collapsed="false">
      <c r="A30" s="40" t="s">
        <v>33</v>
      </c>
      <c r="B30" s="42" t="n">
        <v>37840</v>
      </c>
      <c r="C30" s="11" t="s">
        <v>23</v>
      </c>
      <c r="D30" s="34" t="s">
        <v>24</v>
      </c>
      <c r="E30" s="41" t="str">
        <f aca="false">IF(D30="ND","U",IF(D30&lt;MAX(H31:AW31),"U"))</f>
        <v>U</v>
      </c>
      <c r="F30" s="41" t="n">
        <f aca="false">IF(D30="ND",MAX(H31:AW31),IF(D30&lt;MAX(H31:AW31),MAX(H31:AW31),0))</f>
        <v>1.87</v>
      </c>
      <c r="G30" s="35" t="n">
        <f aca="false">IF(E30="U",F30,D30)</f>
        <v>1.87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/>
      <c r="R30" s="12" t="s">
        <v>24</v>
      </c>
      <c r="S30" s="12" t="s">
        <v>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 t="s">
        <v>24</v>
      </c>
      <c r="Y30" s="12" t="s">
        <v>24</v>
      </c>
      <c r="Z30" s="12"/>
      <c r="AA30" s="12" t="s">
        <v>24</v>
      </c>
      <c r="AB30" s="12" t="s">
        <v>24</v>
      </c>
      <c r="AC30" s="12" t="s">
        <v>24</v>
      </c>
      <c r="AD30" s="12" t="s">
        <v>24</v>
      </c>
      <c r="AE30" s="12" t="s">
        <v>24</v>
      </c>
      <c r="AF30" s="12" t="s">
        <v>24</v>
      </c>
      <c r="AG30" s="12" t="s">
        <v>24</v>
      </c>
      <c r="AH30" s="12" t="s">
        <v>24</v>
      </c>
      <c r="AI30" s="12" t="s">
        <v>24</v>
      </c>
      <c r="AJ30" s="12" t="s">
        <v>24</v>
      </c>
      <c r="AK30" s="12" t="s">
        <v>24</v>
      </c>
      <c r="AL30" s="12" t="s">
        <v>24</v>
      </c>
      <c r="AM30" s="12" t="s">
        <v>24</v>
      </c>
      <c r="AN30" s="12" t="s">
        <v>24</v>
      </c>
      <c r="AO30" s="12" t="s">
        <v>24</v>
      </c>
      <c r="AP30" s="12" t="s">
        <v>24</v>
      </c>
      <c r="AQ30" s="12" t="s">
        <v>24</v>
      </c>
      <c r="AR30" s="12" t="s">
        <v>24</v>
      </c>
      <c r="AS30" s="12" t="s">
        <v>24</v>
      </c>
      <c r="AT30" s="12" t="s">
        <v>24</v>
      </c>
      <c r="AU30" s="12" t="s">
        <v>24</v>
      </c>
      <c r="AV30" s="12" t="s">
        <v>24</v>
      </c>
      <c r="AW30" s="12" t="s">
        <v>24</v>
      </c>
    </row>
    <row r="31" customFormat="false" ht="12.75" hidden="false" customHeight="false" outlineLevel="0" collapsed="false">
      <c r="A31" s="17"/>
      <c r="B31" s="9"/>
      <c r="C31" s="21" t="s">
        <v>36</v>
      </c>
      <c r="D31" s="55"/>
      <c r="E31" s="56"/>
      <c r="F31" s="56"/>
      <c r="G31" s="38"/>
      <c r="H31" s="22" t="n">
        <v>1</v>
      </c>
      <c r="I31" s="22" t="n">
        <v>0.83</v>
      </c>
      <c r="J31" s="22" t="n">
        <v>0.83</v>
      </c>
      <c r="K31" s="22" t="n">
        <v>0.88</v>
      </c>
      <c r="L31" s="22" t="n">
        <v>0.83</v>
      </c>
      <c r="M31" s="22" t="n">
        <v>0.94</v>
      </c>
      <c r="N31" s="22" t="n">
        <v>0.9</v>
      </c>
      <c r="O31" s="22" t="n">
        <v>1.29</v>
      </c>
      <c r="P31" s="22" t="n">
        <v>0.83</v>
      </c>
      <c r="Q31" s="22"/>
      <c r="R31" s="22" t="n">
        <v>0.83</v>
      </c>
      <c r="S31" s="22" t="n">
        <v>0.86</v>
      </c>
      <c r="T31" s="22" t="n">
        <v>0.81</v>
      </c>
      <c r="U31" s="22" t="n">
        <v>1.87</v>
      </c>
      <c r="V31" s="22" t="n">
        <v>0.42</v>
      </c>
      <c r="W31" s="22" t="n">
        <v>0.88</v>
      </c>
      <c r="X31" s="22" t="n">
        <v>0.82</v>
      </c>
      <c r="Y31" s="22" t="n">
        <v>1.06</v>
      </c>
      <c r="Z31" s="22"/>
      <c r="AA31" s="22" t="n">
        <v>0.77</v>
      </c>
      <c r="AB31" s="22" t="n">
        <v>0.81</v>
      </c>
      <c r="AC31" s="22" t="n">
        <v>0.87</v>
      </c>
      <c r="AD31" s="22" t="n">
        <v>1.8</v>
      </c>
      <c r="AE31" s="22" t="n">
        <v>0.8</v>
      </c>
      <c r="AF31" s="22" t="n">
        <v>0.88</v>
      </c>
      <c r="AG31" s="22" t="n">
        <v>1.02</v>
      </c>
      <c r="AH31" s="22" t="n">
        <v>0.67</v>
      </c>
      <c r="AI31" s="22" t="n">
        <v>0.78</v>
      </c>
      <c r="AJ31" s="22" t="n">
        <v>0.86</v>
      </c>
      <c r="AK31" s="22" t="n">
        <v>0.84</v>
      </c>
      <c r="AL31" s="22" t="n">
        <v>1.13</v>
      </c>
      <c r="AM31" s="22" t="n">
        <v>0.86</v>
      </c>
      <c r="AN31" s="22" t="n">
        <v>0.99</v>
      </c>
      <c r="AO31" s="22" t="n">
        <v>0.99</v>
      </c>
      <c r="AP31" s="22" t="n">
        <v>1.08</v>
      </c>
      <c r="AQ31" s="22" t="n">
        <v>1.13</v>
      </c>
      <c r="AR31" s="22" t="n">
        <v>0.93</v>
      </c>
      <c r="AS31" s="22" t="n">
        <v>0.97</v>
      </c>
      <c r="AT31" s="22" t="n">
        <v>0.67</v>
      </c>
      <c r="AU31" s="22" t="n">
        <v>0.62</v>
      </c>
      <c r="AV31" s="22" t="n">
        <v>0.76</v>
      </c>
      <c r="AW31" s="22" t="n">
        <v>0.76</v>
      </c>
    </row>
  </sheetData>
  <conditionalFormatting sqref="A16">
    <cfRule type="cellIs" priority="2" operator="between" aboveAverage="0" equalAverage="0" bottom="0" percent="0" rank="0" text="" dxfId="5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4" width="12.7"/>
    <col collapsed="false" customWidth="true" hidden="false" outlineLevel="0" max="3" min="3" style="4" width="9.99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3" width="9.99"/>
    <col collapsed="false" customWidth="true" hidden="false" outlineLevel="0" max="8" min="7" style="3" width="19.41"/>
    <col collapsed="false" customWidth="true" hidden="false" outlineLevel="0" max="9" min="9" style="0" width="19.41"/>
    <col collapsed="false" customWidth="true" hidden="false" outlineLevel="0" max="10" min="10" style="0" width="12.7"/>
    <col collapsed="false" customWidth="true" hidden="false" outlineLevel="0" max="11" min="11" style="0" width="20.7"/>
    <col collapsed="false" customWidth="true" hidden="false" outlineLevel="0" max="13" min="12" style="0" width="12.7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7" min="16" style="0" width="20.7"/>
    <col collapsed="false" customWidth="true" hidden="false" outlineLevel="0" max="18" min="18" style="0" width="12.7"/>
    <col collapsed="false" customWidth="true" hidden="false" outlineLevel="0" max="19" min="19" style="0" width="22.14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25.41"/>
    <col collapsed="false" customWidth="true" hidden="false" outlineLevel="0" max="24" min="23" style="0" width="20.7"/>
    <col collapsed="false" customWidth="true" hidden="false" outlineLevel="0" max="25" min="25" style="0" width="23.7"/>
    <col collapsed="false" customWidth="true" hidden="false" outlineLevel="0" max="27" min="26" style="0" width="15.7"/>
    <col collapsed="false" customWidth="true" hidden="false" outlineLevel="0" max="31" min="28" style="0" width="20.7"/>
    <col collapsed="false" customWidth="true" hidden="false" outlineLevel="0" max="32" min="32" style="0" width="12.7"/>
    <col collapsed="false" customWidth="true" hidden="false" outlineLevel="0" max="33" min="33" style="0" width="22.14"/>
    <col collapsed="false" customWidth="true" hidden="false" outlineLevel="0" max="34" min="34" style="0" width="12.7"/>
  </cols>
  <sheetData>
    <row r="2" customFormat="false" ht="12.75" hidden="false" customHeight="true" outlineLevel="0" collapsed="false">
      <c r="B2" s="3"/>
      <c r="C2" s="3"/>
      <c r="D2" s="3"/>
      <c r="E2" s="57" t="s">
        <v>1009</v>
      </c>
      <c r="G2" s="58"/>
      <c r="H2" s="58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2.75" hidden="false" customHeight="false" outlineLevel="0" collapsed="false">
      <c r="A3" s="5" t="s">
        <v>5</v>
      </c>
      <c r="B3" s="30" t="s">
        <v>6</v>
      </c>
      <c r="C3" s="7" t="s">
        <v>943</v>
      </c>
      <c r="D3" s="60" t="s">
        <v>1010</v>
      </c>
      <c r="E3" s="57"/>
      <c r="F3" s="31" t="s">
        <v>945</v>
      </c>
      <c r="G3" s="31" t="s">
        <v>1011</v>
      </c>
      <c r="H3" s="31" t="s">
        <v>1012</v>
      </c>
      <c r="I3" s="31" t="s">
        <v>1013</v>
      </c>
      <c r="J3" s="26" t="s">
        <v>1014</v>
      </c>
      <c r="K3" s="61" t="s">
        <v>1015</v>
      </c>
      <c r="L3" s="61" t="s">
        <v>1016</v>
      </c>
      <c r="M3" s="61" t="s">
        <v>1017</v>
      </c>
      <c r="N3" s="61" t="s">
        <v>1018</v>
      </c>
      <c r="O3" s="61" t="s">
        <v>1019</v>
      </c>
      <c r="P3" s="62" t="s">
        <v>1020</v>
      </c>
      <c r="Q3" s="62" t="s">
        <v>1021</v>
      </c>
      <c r="R3" s="62" t="s">
        <v>1022</v>
      </c>
      <c r="S3" s="62" t="s">
        <v>1023</v>
      </c>
      <c r="T3" s="62" t="s">
        <v>1024</v>
      </c>
      <c r="U3" s="62" t="s">
        <v>1025</v>
      </c>
      <c r="V3" s="26" t="s">
        <v>1026</v>
      </c>
      <c r="W3" s="26" t="s">
        <v>1027</v>
      </c>
      <c r="X3" s="26" t="s">
        <v>1028</v>
      </c>
      <c r="Y3" s="26" t="s">
        <v>1029</v>
      </c>
      <c r="Z3" s="26" t="s">
        <v>1030</v>
      </c>
      <c r="AA3" s="26" t="s">
        <v>1031</v>
      </c>
      <c r="AB3" s="26" t="s">
        <v>1032</v>
      </c>
      <c r="AC3" s="26" t="s">
        <v>1033</v>
      </c>
      <c r="AD3" s="26" t="s">
        <v>1034</v>
      </c>
      <c r="AE3" s="26" t="s">
        <v>1035</v>
      </c>
      <c r="AF3" s="26" t="s">
        <v>1036</v>
      </c>
      <c r="AG3" s="26" t="s">
        <v>1037</v>
      </c>
      <c r="AH3" s="26" t="s">
        <v>1038</v>
      </c>
    </row>
    <row r="4" customFormat="false" ht="12.75" hidden="false" customHeight="false" outlineLevel="0" collapsed="false">
      <c r="A4" s="17" t="s">
        <v>950</v>
      </c>
      <c r="B4" s="42" t="n">
        <v>37839</v>
      </c>
      <c r="C4" s="11" t="s">
        <v>23</v>
      </c>
      <c r="D4" s="63" t="n">
        <v>807.321772639692</v>
      </c>
      <c r="E4" s="64" t="n">
        <v>313.523018500851</v>
      </c>
      <c r="F4" s="34"/>
      <c r="G4" s="34"/>
      <c r="H4" s="34" t="n">
        <v>132.947976878613</v>
      </c>
      <c r="I4" s="34" t="n">
        <v>674.373795761079</v>
      </c>
      <c r="J4" s="12" t="n">
        <v>2.575</v>
      </c>
      <c r="K4" s="12" t="s">
        <v>24</v>
      </c>
      <c r="L4" s="12" t="s">
        <v>24</v>
      </c>
      <c r="M4" s="12" t="n">
        <v>15.4142581888247</v>
      </c>
      <c r="N4" s="12" t="n">
        <v>69.364161849711</v>
      </c>
      <c r="O4" s="12" t="n">
        <v>48.1695568400771</v>
      </c>
      <c r="P4" s="12" t="n">
        <v>86.7052023121387</v>
      </c>
      <c r="Q4" s="12" t="n">
        <v>192.678227360308</v>
      </c>
      <c r="R4" s="12" t="n">
        <v>144.508670520231</v>
      </c>
      <c r="S4" s="12" t="s">
        <v>24</v>
      </c>
      <c r="T4" s="12" t="n">
        <v>115.606936416185</v>
      </c>
      <c r="U4" s="12" t="n">
        <v>134.874759152216</v>
      </c>
      <c r="V4" s="12" t="s">
        <v>24</v>
      </c>
      <c r="W4" s="12" t="n">
        <v>17.3410404624277</v>
      </c>
      <c r="X4" s="12" t="s">
        <v>24</v>
      </c>
      <c r="Y4" s="12" t="n">
        <v>11.5606936416185</v>
      </c>
      <c r="Z4" s="12" t="s">
        <v>24</v>
      </c>
      <c r="AA4" s="12" t="s">
        <v>24</v>
      </c>
      <c r="AB4" s="12" t="n">
        <v>236.994219653179</v>
      </c>
      <c r="AC4" s="12" t="n">
        <v>165.703275529865</v>
      </c>
      <c r="AD4" s="12" t="n">
        <v>102.119460500963</v>
      </c>
      <c r="AE4" s="12" t="n">
        <v>148.362235067437</v>
      </c>
      <c r="AF4" s="12" t="s">
        <v>24</v>
      </c>
      <c r="AG4" s="12" t="n">
        <v>115.606936416185</v>
      </c>
      <c r="AH4" s="12" t="s">
        <v>24</v>
      </c>
    </row>
    <row r="5" customFormat="false" ht="12.75" hidden="false" customHeight="false" outlineLevel="0" collapsed="false">
      <c r="A5" s="17" t="s">
        <v>27</v>
      </c>
      <c r="B5" s="42" t="n">
        <v>37839</v>
      </c>
      <c r="C5" s="11" t="s">
        <v>23</v>
      </c>
      <c r="D5" s="63" t="n">
        <v>186.046511627907</v>
      </c>
      <c r="E5" s="64"/>
      <c r="F5" s="34"/>
      <c r="G5" s="34"/>
      <c r="H5" s="34" t="n">
        <v>25.0447227191413</v>
      </c>
      <c r="I5" s="34" t="n">
        <v>161.001788908766</v>
      </c>
      <c r="J5" s="12"/>
      <c r="K5" s="12" t="s">
        <v>24</v>
      </c>
      <c r="L5" s="12" t="s">
        <v>24</v>
      </c>
      <c r="M5" s="12" t="s">
        <v>24</v>
      </c>
      <c r="N5" s="12" t="n">
        <v>14.3112701252236</v>
      </c>
      <c r="O5" s="12" t="n">
        <v>10.7334525939177</v>
      </c>
      <c r="P5" s="12" t="n">
        <v>21.4669051878354</v>
      </c>
      <c r="Q5" s="12" t="n">
        <v>37.567084078712</v>
      </c>
      <c r="R5" s="12" t="n">
        <v>35.778175313059</v>
      </c>
      <c r="S5" s="12" t="s">
        <v>24</v>
      </c>
      <c r="T5" s="12" t="n">
        <v>32.2003577817531</v>
      </c>
      <c r="U5" s="12" t="n">
        <v>33.9892665474061</v>
      </c>
      <c r="V5" s="12" t="s">
        <v>24</v>
      </c>
      <c r="W5" s="12" t="s">
        <v>24</v>
      </c>
      <c r="X5" s="12" t="s">
        <v>24</v>
      </c>
      <c r="Y5" s="12" t="s">
        <v>24</v>
      </c>
      <c r="Z5" s="12" t="s">
        <v>24</v>
      </c>
      <c r="AA5" s="12" t="s">
        <v>24</v>
      </c>
      <c r="AB5" s="12" t="n">
        <v>48.3005366726297</v>
      </c>
      <c r="AC5" s="12" t="n">
        <v>19.6779964221825</v>
      </c>
      <c r="AD5" s="12" t="s">
        <v>24</v>
      </c>
      <c r="AE5" s="12" t="n">
        <v>33.9892665474061</v>
      </c>
      <c r="AF5" s="12" t="s">
        <v>24</v>
      </c>
      <c r="AG5" s="12" t="s">
        <v>24</v>
      </c>
      <c r="AH5" s="12" t="n">
        <v>82.2898032200358</v>
      </c>
    </row>
    <row r="6" customFormat="false" ht="12.75" hidden="false" customHeight="false" outlineLevel="0" collapsed="false">
      <c r="A6" s="17" t="s">
        <v>28</v>
      </c>
      <c r="B6" s="42" t="n">
        <v>37839</v>
      </c>
      <c r="C6" s="11" t="s">
        <v>23</v>
      </c>
      <c r="D6" s="63" t="n">
        <v>113.375796178344</v>
      </c>
      <c r="E6" s="64"/>
      <c r="F6" s="34"/>
      <c r="G6" s="34"/>
      <c r="H6" s="34" t="n">
        <v>8.9171974522293</v>
      </c>
      <c r="I6" s="34" t="n">
        <v>104.458598726115</v>
      </c>
      <c r="J6" s="12"/>
      <c r="K6" s="12" t="s">
        <v>24</v>
      </c>
      <c r="L6" s="12" t="s">
        <v>24</v>
      </c>
      <c r="M6" s="12" t="s">
        <v>24</v>
      </c>
      <c r="N6" s="12" t="n">
        <v>8.9171974522293</v>
      </c>
      <c r="O6" s="12" t="s">
        <v>24</v>
      </c>
      <c r="P6" s="12" t="n">
        <v>14.0127388535032</v>
      </c>
      <c r="Q6" s="12" t="n">
        <v>24.203821656051</v>
      </c>
      <c r="R6" s="12" t="n">
        <v>25.4777070063694</v>
      </c>
      <c r="S6" s="12" t="s">
        <v>24</v>
      </c>
      <c r="T6" s="12" t="n">
        <v>16.5605095541401</v>
      </c>
      <c r="U6" s="12" t="n">
        <v>24.203821656051</v>
      </c>
      <c r="V6" s="12" t="s">
        <v>24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n">
        <v>30.5732484076433</v>
      </c>
      <c r="AC6" s="12" t="s">
        <v>24</v>
      </c>
      <c r="AD6" s="12" t="s">
        <v>24</v>
      </c>
      <c r="AE6" s="12" t="n">
        <v>20.3821656050955</v>
      </c>
      <c r="AF6" s="12" t="s">
        <v>24</v>
      </c>
      <c r="AG6" s="12" t="s">
        <v>24</v>
      </c>
      <c r="AH6" s="12" t="n">
        <v>21.656050955414</v>
      </c>
    </row>
    <row r="7" customFormat="false" ht="12.75" hidden="false" customHeight="false" outlineLevel="0" collapsed="false">
      <c r="A7" s="17" t="s">
        <v>29</v>
      </c>
      <c r="B7" s="42" t="n">
        <v>37839</v>
      </c>
      <c r="C7" s="11" t="s">
        <v>23</v>
      </c>
      <c r="D7" s="63" t="n">
        <v>334.967320261438</v>
      </c>
      <c r="E7" s="64"/>
      <c r="F7" s="34"/>
      <c r="G7" s="34"/>
      <c r="H7" s="34" t="n">
        <v>57.1895424836601</v>
      </c>
      <c r="I7" s="34" t="n">
        <v>277.777777777778</v>
      </c>
      <c r="J7" s="12"/>
      <c r="K7" s="12" t="s">
        <v>24</v>
      </c>
      <c r="L7" s="12" t="s">
        <v>24</v>
      </c>
      <c r="M7" s="12" t="s">
        <v>24</v>
      </c>
      <c r="N7" s="12" t="n">
        <v>27.7777777777778</v>
      </c>
      <c r="O7" s="12" t="n">
        <v>29.4117647058824</v>
      </c>
      <c r="P7" s="12" t="n">
        <v>50.6535947712418</v>
      </c>
      <c r="Q7" s="12" t="n">
        <v>66.9934640522876</v>
      </c>
      <c r="R7" s="12" t="n">
        <v>101.307189542484</v>
      </c>
      <c r="S7" s="12" t="s">
        <v>24</v>
      </c>
      <c r="T7" s="12" t="n">
        <v>58.8235294117647</v>
      </c>
      <c r="U7" s="12" t="s">
        <v>24</v>
      </c>
      <c r="V7" s="12" t="s">
        <v>24</v>
      </c>
      <c r="W7" s="12" t="s">
        <v>24</v>
      </c>
      <c r="X7" s="12" t="s">
        <v>24</v>
      </c>
      <c r="Y7" s="12" t="s">
        <v>24</v>
      </c>
      <c r="Z7" s="12" t="s">
        <v>24</v>
      </c>
      <c r="AA7" s="12" t="s">
        <v>24</v>
      </c>
      <c r="AB7" s="12" t="n">
        <v>81.6993464052288</v>
      </c>
      <c r="AC7" s="12" t="n">
        <v>34.3137254901961</v>
      </c>
      <c r="AD7" s="12" t="n">
        <v>17.9738562091503</v>
      </c>
      <c r="AE7" s="12" t="n">
        <v>65.359477124183</v>
      </c>
      <c r="AF7" s="12" t="s">
        <v>24</v>
      </c>
      <c r="AG7" s="12" t="s">
        <v>24</v>
      </c>
      <c r="AH7" s="12" t="s">
        <v>24</v>
      </c>
    </row>
    <row r="8" customFormat="false" ht="12.75" hidden="false" customHeight="false" outlineLevel="0" collapsed="false">
      <c r="A8" s="17" t="s">
        <v>30</v>
      </c>
      <c r="B8" s="42" t="n">
        <v>37839</v>
      </c>
      <c r="C8" s="11" t="s">
        <v>23</v>
      </c>
      <c r="D8" s="63" t="n">
        <v>2496.19771863118</v>
      </c>
      <c r="E8" s="64"/>
      <c r="F8" s="34"/>
      <c r="G8" s="34"/>
      <c r="H8" s="34" t="n">
        <v>461.977186311787</v>
      </c>
      <c r="I8" s="34" t="n">
        <v>2034.22053231939</v>
      </c>
      <c r="J8" s="12"/>
      <c r="K8" s="12" t="s">
        <v>24</v>
      </c>
      <c r="L8" s="12" t="n">
        <v>57.0342205323194</v>
      </c>
      <c r="M8" s="12" t="n">
        <v>19.0114068441065</v>
      </c>
      <c r="N8" s="12" t="n">
        <v>250.950570342205</v>
      </c>
      <c r="O8" s="12" t="n">
        <v>134.980988593156</v>
      </c>
      <c r="P8" s="12" t="n">
        <v>249.049429657795</v>
      </c>
      <c r="Q8" s="12" t="n">
        <v>281.368821292776</v>
      </c>
      <c r="R8" s="12" t="n">
        <v>338.403041825095</v>
      </c>
      <c r="S8" s="12" t="n">
        <v>41.8250950570342</v>
      </c>
      <c r="T8" s="12" t="n">
        <v>663.498098859316</v>
      </c>
      <c r="U8" s="12" t="n">
        <v>460.076045627376</v>
      </c>
      <c r="V8" s="12" t="s">
        <v>24</v>
      </c>
      <c r="W8" s="12" t="s">
        <v>24</v>
      </c>
      <c r="X8" s="12" t="n">
        <v>30.4182509505703</v>
      </c>
      <c r="Y8" s="12" t="n">
        <v>11.4068441064639</v>
      </c>
      <c r="Z8" s="12" t="n">
        <v>38.0228136882129</v>
      </c>
      <c r="AA8" s="12" t="n">
        <v>28.5171102661597</v>
      </c>
      <c r="AB8" s="12" t="n">
        <v>420.152091254753</v>
      </c>
      <c r="AC8" s="12" t="n">
        <v>152.091254752852</v>
      </c>
      <c r="AD8" s="12" t="n">
        <v>72.2433460076046</v>
      </c>
      <c r="AE8" s="12" t="n">
        <v>241.444866920152</v>
      </c>
      <c r="AF8" s="12" t="s">
        <v>24</v>
      </c>
      <c r="AG8" s="12" t="n">
        <v>89.3536121673004</v>
      </c>
      <c r="AH8" s="12" t="n">
        <v>93.1558935361217</v>
      </c>
    </row>
    <row r="9" customFormat="false" ht="12.75" hidden="false" customHeight="false" outlineLevel="0" collapsed="false">
      <c r="A9" s="17" t="s">
        <v>32</v>
      </c>
      <c r="B9" s="42" t="n">
        <v>37839</v>
      </c>
      <c r="C9" s="11" t="s">
        <v>23</v>
      </c>
      <c r="D9" s="63" t="n">
        <v>2580.64516129032</v>
      </c>
      <c r="E9" s="64"/>
      <c r="F9" s="34"/>
      <c r="G9" s="34"/>
      <c r="H9" s="34" t="n">
        <v>338.709677419355</v>
      </c>
      <c r="I9" s="34" t="n">
        <v>2241.93548387097</v>
      </c>
      <c r="J9" s="12"/>
      <c r="K9" s="12" t="s">
        <v>24</v>
      </c>
      <c r="L9" s="12" t="n">
        <v>24.1935483870968</v>
      </c>
      <c r="M9" s="12" t="s">
        <v>24</v>
      </c>
      <c r="N9" s="12" t="n">
        <v>125</v>
      </c>
      <c r="O9" s="12" t="n">
        <v>189.516129032258</v>
      </c>
      <c r="P9" s="12" t="n">
        <v>324.596774193548</v>
      </c>
      <c r="Q9" s="12" t="n">
        <v>570.564516129032</v>
      </c>
      <c r="R9" s="12" t="n">
        <v>685.483870967742</v>
      </c>
      <c r="S9" s="12" t="n">
        <v>70.5645161290323</v>
      </c>
      <c r="T9" s="12" t="n">
        <v>247.983870967742</v>
      </c>
      <c r="U9" s="12" t="n">
        <v>342.741935483871</v>
      </c>
      <c r="V9" s="12" t="s">
        <v>24</v>
      </c>
      <c r="W9" s="12" t="s">
        <v>24</v>
      </c>
      <c r="X9" s="12" t="n">
        <v>36.2903225806452</v>
      </c>
      <c r="Y9" s="12" t="s">
        <v>24</v>
      </c>
      <c r="Z9" s="12" t="s">
        <v>24</v>
      </c>
      <c r="AA9" s="12" t="n">
        <v>68.5483870967742</v>
      </c>
      <c r="AB9" s="12" t="n">
        <v>804.435483870968</v>
      </c>
      <c r="AC9" s="12" t="n">
        <v>219.758064516129</v>
      </c>
      <c r="AD9" s="12" t="n">
        <v>116.935483870968</v>
      </c>
      <c r="AE9" s="12" t="n">
        <v>522.177419354839</v>
      </c>
      <c r="AF9" s="12" t="s">
        <v>24</v>
      </c>
      <c r="AG9" s="12" t="n">
        <v>181.451612903226</v>
      </c>
      <c r="AH9" s="12" t="n">
        <v>177.41935483871</v>
      </c>
    </row>
    <row r="10" customFormat="false" ht="12.75" hidden="false" customHeight="false" outlineLevel="0" collapsed="false">
      <c r="A10" s="17" t="s">
        <v>33</v>
      </c>
      <c r="B10" s="42" t="n">
        <v>37840</v>
      </c>
      <c r="C10" s="11" t="s">
        <v>23</v>
      </c>
      <c r="D10" s="63" t="n">
        <v>3184.50184501845</v>
      </c>
      <c r="E10" s="64"/>
      <c r="F10" s="34"/>
      <c r="G10" s="34"/>
      <c r="H10" s="34" t="n">
        <v>501.845018450185</v>
      </c>
      <c r="I10" s="34" t="n">
        <v>2682.65682656827</v>
      </c>
      <c r="J10" s="12"/>
      <c r="K10" s="12" t="s">
        <v>24</v>
      </c>
      <c r="L10" s="12" t="n">
        <v>40.590405904059</v>
      </c>
      <c r="M10" s="12" t="n">
        <v>12.9151291512915</v>
      </c>
      <c r="N10" s="12" t="n">
        <v>210.332103321033</v>
      </c>
      <c r="O10" s="12" t="n">
        <v>238.007380073801</v>
      </c>
      <c r="P10" s="12" t="n">
        <v>365.313653136531</v>
      </c>
      <c r="Q10" s="12" t="n">
        <v>632.841328413284</v>
      </c>
      <c r="R10" s="12" t="n">
        <v>721.40221402214</v>
      </c>
      <c r="S10" s="12" t="n">
        <v>95.9409594095941</v>
      </c>
      <c r="T10" s="12" t="n">
        <v>404.059040590406</v>
      </c>
      <c r="U10" s="12" t="n">
        <v>463.09963099631</v>
      </c>
      <c r="V10" s="12" t="s">
        <v>24</v>
      </c>
      <c r="W10" s="12" t="s">
        <v>24</v>
      </c>
      <c r="X10" s="12" t="n">
        <v>29.520295202952</v>
      </c>
      <c r="Y10" s="12" t="s">
        <v>24</v>
      </c>
      <c r="Z10" s="12" t="n">
        <v>22.140221402214</v>
      </c>
      <c r="AA10" s="12" t="n">
        <v>42.4354243542435</v>
      </c>
      <c r="AB10" s="12" t="n">
        <v>880.073800738007</v>
      </c>
      <c r="AC10" s="12" t="n">
        <v>293.357933579336</v>
      </c>
      <c r="AD10" s="12" t="n">
        <v>129.151291512915</v>
      </c>
      <c r="AE10" s="12" t="n">
        <v>579.335793357934</v>
      </c>
      <c r="AF10" s="12" t="s">
        <v>24</v>
      </c>
      <c r="AG10" s="12" t="n">
        <v>188.191881918819</v>
      </c>
      <c r="AH10" s="12" t="n">
        <v>175.276752767528</v>
      </c>
    </row>
    <row r="11" customFormat="false" ht="12.75" hidden="false" customHeight="false" outlineLevel="0" collapsed="false">
      <c r="A11" s="4"/>
      <c r="C11" s="0"/>
      <c r="E11" s="3"/>
      <c r="H11" s="0"/>
    </row>
    <row r="12" customFormat="false" ht="12.75" hidden="false" customHeight="false" outlineLevel="0" collapsed="false">
      <c r="A12" s="4" t="s">
        <v>952</v>
      </c>
      <c r="B12" s="36"/>
      <c r="C12" s="0" t="s">
        <v>953</v>
      </c>
      <c r="F12" s="0"/>
      <c r="G12" s="0"/>
      <c r="H12" s="0"/>
    </row>
    <row r="16" customFormat="false" ht="12.75" hidden="false" customHeight="false" outlineLevel="0" collapsed="false">
      <c r="A16" s="18" t="s">
        <v>35</v>
      </c>
      <c r="B16" s="19"/>
      <c r="C16" s="20"/>
    </row>
    <row r="17" customFormat="false" ht="12.75" hidden="false" customHeight="true" outlineLevel="0" collapsed="false">
      <c r="B17" s="3"/>
      <c r="C17" s="3"/>
      <c r="D17" s="3"/>
      <c r="E17" s="57" t="s">
        <v>1009</v>
      </c>
      <c r="G17" s="58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12.75" hidden="false" customHeight="false" outlineLevel="0" collapsed="false">
      <c r="A18" s="5" t="s">
        <v>5</v>
      </c>
      <c r="B18" s="30" t="s">
        <v>6</v>
      </c>
      <c r="C18" s="7" t="s">
        <v>943</v>
      </c>
      <c r="D18" s="60" t="s">
        <v>1010</v>
      </c>
      <c r="E18" s="57"/>
      <c r="F18" s="31" t="s">
        <v>945</v>
      </c>
      <c r="G18" s="31" t="s">
        <v>1011</v>
      </c>
      <c r="H18" s="31" t="s">
        <v>1012</v>
      </c>
      <c r="I18" s="31" t="s">
        <v>1013</v>
      </c>
      <c r="J18" s="26" t="s">
        <v>1014</v>
      </c>
      <c r="K18" s="61" t="s">
        <v>1015</v>
      </c>
      <c r="L18" s="61" t="s">
        <v>1016</v>
      </c>
      <c r="M18" s="61" t="s">
        <v>1017</v>
      </c>
      <c r="N18" s="61" t="s">
        <v>1018</v>
      </c>
      <c r="O18" s="61" t="s">
        <v>1019</v>
      </c>
      <c r="P18" s="62" t="s">
        <v>1020</v>
      </c>
      <c r="Q18" s="62" t="s">
        <v>1021</v>
      </c>
      <c r="R18" s="62" t="s">
        <v>1022</v>
      </c>
      <c r="S18" s="62" t="s">
        <v>1023</v>
      </c>
      <c r="T18" s="62" t="s">
        <v>1024</v>
      </c>
      <c r="U18" s="62" t="s">
        <v>1025</v>
      </c>
      <c r="V18" s="26" t="s">
        <v>1026</v>
      </c>
      <c r="W18" s="26" t="s">
        <v>1027</v>
      </c>
      <c r="X18" s="26" t="s">
        <v>1028</v>
      </c>
      <c r="Y18" s="26" t="s">
        <v>1029</v>
      </c>
      <c r="Z18" s="26" t="s">
        <v>1030</v>
      </c>
      <c r="AA18" s="26" t="s">
        <v>1031</v>
      </c>
      <c r="AB18" s="26" t="s">
        <v>1032</v>
      </c>
      <c r="AC18" s="26" t="s">
        <v>1033</v>
      </c>
      <c r="AD18" s="26" t="s">
        <v>1034</v>
      </c>
      <c r="AE18" s="26" t="s">
        <v>1035</v>
      </c>
      <c r="AF18" s="26" t="s">
        <v>1036</v>
      </c>
      <c r="AG18" s="26" t="s">
        <v>1037</v>
      </c>
      <c r="AH18" s="26" t="s">
        <v>1038</v>
      </c>
    </row>
    <row r="19" customFormat="false" ht="12.75" hidden="false" customHeight="false" outlineLevel="0" collapsed="false">
      <c r="A19" s="17" t="s">
        <v>950</v>
      </c>
      <c r="B19" s="42" t="n">
        <v>37839</v>
      </c>
      <c r="C19" s="11" t="s">
        <v>23</v>
      </c>
      <c r="D19" s="63" t="n">
        <f aca="false">SUM(K19,O19,P19,Q19,R19,S19,T19,L19,M19,N19,U19)</f>
        <v>807.321772639692</v>
      </c>
      <c r="E19" s="64" t="n">
        <f aca="false">D19/J19</f>
        <v>313.523018500851</v>
      </c>
      <c r="F19" s="34"/>
      <c r="G19" s="34"/>
      <c r="H19" s="34" t="n">
        <f aca="false">SUM(K19,O19,L19,M19,N19)</f>
        <v>132.947976878613</v>
      </c>
      <c r="I19" s="34" t="n">
        <f aca="false">SUM(P19,Q19,R19,S19,T19,U19)</f>
        <v>674.373795761079</v>
      </c>
      <c r="J19" s="12" t="n">
        <v>2.575</v>
      </c>
      <c r="K19" s="12" t="s">
        <v>24</v>
      </c>
      <c r="L19" s="12" t="s">
        <v>24</v>
      </c>
      <c r="M19" s="12" t="n">
        <v>15.4142581888247</v>
      </c>
      <c r="N19" s="12" t="n">
        <v>69.364161849711</v>
      </c>
      <c r="O19" s="12" t="n">
        <v>48.1695568400771</v>
      </c>
      <c r="P19" s="12" t="n">
        <v>86.7052023121387</v>
      </c>
      <c r="Q19" s="12" t="n">
        <v>192.678227360308</v>
      </c>
      <c r="R19" s="12" t="n">
        <v>144.508670520231</v>
      </c>
      <c r="S19" s="12" t="s">
        <v>24</v>
      </c>
      <c r="T19" s="12" t="n">
        <v>115.606936416185</v>
      </c>
      <c r="U19" s="12" t="n">
        <v>134.874759152216</v>
      </c>
      <c r="V19" s="12" t="s">
        <v>24</v>
      </c>
      <c r="W19" s="12" t="n">
        <v>17.3410404624277</v>
      </c>
      <c r="X19" s="12" t="s">
        <v>24</v>
      </c>
      <c r="Y19" s="12" t="n">
        <v>11.5606936416185</v>
      </c>
      <c r="Z19" s="12" t="s">
        <v>24</v>
      </c>
      <c r="AA19" s="12" t="s">
        <v>24</v>
      </c>
      <c r="AB19" s="12" t="n">
        <v>236.994219653179</v>
      </c>
      <c r="AC19" s="12" t="n">
        <v>165.703275529865</v>
      </c>
      <c r="AD19" s="12" t="n">
        <v>102.119460500963</v>
      </c>
      <c r="AE19" s="12" t="n">
        <v>148.362235067437</v>
      </c>
      <c r="AF19" s="12" t="s">
        <v>24</v>
      </c>
      <c r="AG19" s="12" t="n">
        <v>115.606936416185</v>
      </c>
      <c r="AH19" s="12" t="s">
        <v>24</v>
      </c>
    </row>
    <row r="20" customFormat="false" ht="12.75" hidden="false" customHeight="false" outlineLevel="0" collapsed="false">
      <c r="A20" s="9"/>
      <c r="B20" s="9"/>
      <c r="C20" s="21" t="s">
        <v>36</v>
      </c>
      <c r="D20" s="65"/>
      <c r="E20" s="66"/>
      <c r="F20" s="37"/>
      <c r="G20" s="66"/>
      <c r="H20" s="66"/>
      <c r="I20" s="66"/>
      <c r="J20" s="22" t="n">
        <v>0.017</v>
      </c>
      <c r="K20" s="22" t="n">
        <v>10</v>
      </c>
      <c r="L20" s="22" t="n">
        <v>5</v>
      </c>
      <c r="M20" s="22" t="n">
        <v>7</v>
      </c>
      <c r="N20" s="22" t="n">
        <v>5</v>
      </c>
      <c r="O20" s="22" t="n">
        <v>5</v>
      </c>
      <c r="P20" s="22" t="n">
        <v>7</v>
      </c>
      <c r="Q20" s="22" t="n">
        <v>7</v>
      </c>
      <c r="R20" s="22" t="n">
        <v>6</v>
      </c>
      <c r="S20" s="22" t="n">
        <v>5</v>
      </c>
      <c r="T20" s="22" t="n">
        <v>6</v>
      </c>
      <c r="U20" s="22" t="n">
        <v>7</v>
      </c>
      <c r="V20" s="22" t="n">
        <v>4</v>
      </c>
      <c r="W20" s="22" t="n">
        <v>9</v>
      </c>
      <c r="X20" s="22" t="n">
        <v>4</v>
      </c>
      <c r="Y20" s="22" t="n">
        <v>6</v>
      </c>
      <c r="Z20" s="22" t="n">
        <v>4</v>
      </c>
      <c r="AA20" s="22" t="n">
        <v>5</v>
      </c>
      <c r="AB20" s="22" t="n">
        <v>7</v>
      </c>
      <c r="AC20" s="22" t="n">
        <v>7</v>
      </c>
      <c r="AD20" s="22" t="n">
        <v>8</v>
      </c>
      <c r="AE20" s="22" t="n">
        <v>8</v>
      </c>
      <c r="AF20" s="22" t="n">
        <v>7</v>
      </c>
      <c r="AG20" s="22" t="n">
        <v>7</v>
      </c>
      <c r="AH20" s="22" t="n">
        <v>5</v>
      </c>
    </row>
    <row r="21" customFormat="false" ht="12.75" hidden="false" customHeight="false" outlineLevel="0" collapsed="false">
      <c r="A21" s="17" t="s">
        <v>27</v>
      </c>
      <c r="B21" s="42" t="n">
        <v>37839</v>
      </c>
      <c r="C21" s="11" t="s">
        <v>23</v>
      </c>
      <c r="D21" s="63" t="n">
        <f aca="false">SUM(K21,O21,P21,Q21,R21,S21,T21,L21,M21,N21,U21)</f>
        <v>186.046511627907</v>
      </c>
      <c r="E21" s="64"/>
      <c r="F21" s="34"/>
      <c r="G21" s="34"/>
      <c r="H21" s="34" t="n">
        <f aca="false">SUM(K21,O21,L21,M21,N21)</f>
        <v>25.0447227191413</v>
      </c>
      <c r="I21" s="34" t="n">
        <f aca="false">SUM(P21,Q21,R21,S21,T21,U21)</f>
        <v>161.001788908766</v>
      </c>
      <c r="J21" s="12"/>
      <c r="K21" s="12" t="s">
        <v>24</v>
      </c>
      <c r="L21" s="12" t="s">
        <v>24</v>
      </c>
      <c r="M21" s="12" t="s">
        <v>24</v>
      </c>
      <c r="N21" s="12" t="n">
        <v>14.3112701252236</v>
      </c>
      <c r="O21" s="12" t="n">
        <v>10.7334525939177</v>
      </c>
      <c r="P21" s="12" t="n">
        <v>21.4669051878354</v>
      </c>
      <c r="Q21" s="12" t="n">
        <v>37.567084078712</v>
      </c>
      <c r="R21" s="12" t="n">
        <v>35.778175313059</v>
      </c>
      <c r="S21" s="12" t="s">
        <v>24</v>
      </c>
      <c r="T21" s="12" t="n">
        <v>32.2003577817531</v>
      </c>
      <c r="U21" s="12" t="n">
        <v>33.9892665474061</v>
      </c>
      <c r="V21" s="12" t="s">
        <v>24</v>
      </c>
      <c r="W21" s="12" t="s">
        <v>24</v>
      </c>
      <c r="X21" s="12" t="s">
        <v>24</v>
      </c>
      <c r="Y21" s="12" t="s">
        <v>24</v>
      </c>
      <c r="Z21" s="12" t="s">
        <v>24</v>
      </c>
      <c r="AA21" s="12" t="s">
        <v>24</v>
      </c>
      <c r="AB21" s="12" t="n">
        <v>48.3005366726297</v>
      </c>
      <c r="AC21" s="12" t="n">
        <v>19.6779964221825</v>
      </c>
      <c r="AD21" s="12" t="s">
        <v>24</v>
      </c>
      <c r="AE21" s="12" t="n">
        <v>33.9892665474061</v>
      </c>
      <c r="AF21" s="12" t="s">
        <v>24</v>
      </c>
      <c r="AG21" s="12" t="s">
        <v>24</v>
      </c>
      <c r="AH21" s="12" t="n">
        <v>82.2898032200358</v>
      </c>
    </row>
    <row r="22" customFormat="false" ht="12.75" hidden="false" customHeight="false" outlineLevel="0" collapsed="false">
      <c r="A22" s="9"/>
      <c r="B22" s="9"/>
      <c r="C22" s="21" t="s">
        <v>36</v>
      </c>
      <c r="D22" s="65"/>
      <c r="E22" s="66"/>
      <c r="F22" s="37"/>
      <c r="G22" s="66"/>
      <c r="H22" s="66"/>
      <c r="I22" s="66"/>
      <c r="J22" s="22"/>
      <c r="K22" s="22" t="n">
        <v>10</v>
      </c>
      <c r="L22" s="22" t="n">
        <v>5</v>
      </c>
      <c r="M22" s="22" t="n">
        <v>7</v>
      </c>
      <c r="N22" s="22" t="n">
        <v>5</v>
      </c>
      <c r="O22" s="22" t="n">
        <v>5</v>
      </c>
      <c r="P22" s="22" t="n">
        <v>7</v>
      </c>
      <c r="Q22" s="22" t="n">
        <v>7</v>
      </c>
      <c r="R22" s="22" t="n">
        <v>6</v>
      </c>
      <c r="S22" s="22" t="n">
        <v>5</v>
      </c>
      <c r="T22" s="22" t="n">
        <v>6</v>
      </c>
      <c r="U22" s="22" t="n">
        <v>7</v>
      </c>
      <c r="V22" s="22" t="n">
        <v>4</v>
      </c>
      <c r="W22" s="22" t="n">
        <v>9</v>
      </c>
      <c r="X22" s="22" t="n">
        <v>4</v>
      </c>
      <c r="Y22" s="22" t="n">
        <v>6</v>
      </c>
      <c r="Z22" s="22" t="n">
        <v>4</v>
      </c>
      <c r="AA22" s="22" t="n">
        <v>5</v>
      </c>
      <c r="AB22" s="22" t="n">
        <v>7</v>
      </c>
      <c r="AC22" s="22" t="n">
        <v>7</v>
      </c>
      <c r="AD22" s="22" t="n">
        <v>8</v>
      </c>
      <c r="AE22" s="22" t="n">
        <v>8</v>
      </c>
      <c r="AF22" s="22" t="n">
        <v>7</v>
      </c>
      <c r="AG22" s="22" t="n">
        <v>7</v>
      </c>
      <c r="AH22" s="22" t="n">
        <v>5</v>
      </c>
    </row>
    <row r="23" customFormat="false" ht="12.75" hidden="false" customHeight="false" outlineLevel="0" collapsed="false">
      <c r="A23" s="17" t="s">
        <v>28</v>
      </c>
      <c r="B23" s="42" t="n">
        <v>37839</v>
      </c>
      <c r="C23" s="11" t="s">
        <v>23</v>
      </c>
      <c r="D23" s="63" t="n">
        <f aca="false">SUM(K23,O23,P23,Q23,R23,S23,T23,L23,M23,N23,U23)</f>
        <v>113.375796178344</v>
      </c>
      <c r="E23" s="64"/>
      <c r="F23" s="34"/>
      <c r="G23" s="34"/>
      <c r="H23" s="34" t="n">
        <f aca="false">SUM(K23,O23,L23,M23,N23)</f>
        <v>8.9171974522293</v>
      </c>
      <c r="I23" s="34" t="n">
        <f aca="false">SUM(P23,Q23,R23,S23,T23,U23)</f>
        <v>104.458598726115</v>
      </c>
      <c r="J23" s="12"/>
      <c r="K23" s="12" t="s">
        <v>24</v>
      </c>
      <c r="L23" s="12" t="s">
        <v>24</v>
      </c>
      <c r="M23" s="12" t="s">
        <v>24</v>
      </c>
      <c r="N23" s="12" t="n">
        <v>8.9171974522293</v>
      </c>
      <c r="O23" s="12" t="s">
        <v>24</v>
      </c>
      <c r="P23" s="12" t="n">
        <v>14.0127388535032</v>
      </c>
      <c r="Q23" s="12" t="n">
        <v>24.203821656051</v>
      </c>
      <c r="R23" s="12" t="n">
        <v>25.4777070063694</v>
      </c>
      <c r="S23" s="12" t="s">
        <v>24</v>
      </c>
      <c r="T23" s="12" t="n">
        <v>16.5605095541401</v>
      </c>
      <c r="U23" s="12" t="n">
        <v>24.203821656051</v>
      </c>
      <c r="V23" s="12" t="s">
        <v>24</v>
      </c>
      <c r="W23" s="12" t="s">
        <v>24</v>
      </c>
      <c r="X23" s="12" t="s">
        <v>24</v>
      </c>
      <c r="Y23" s="12" t="s">
        <v>24</v>
      </c>
      <c r="Z23" s="12" t="s">
        <v>24</v>
      </c>
      <c r="AA23" s="12" t="s">
        <v>24</v>
      </c>
      <c r="AB23" s="12" t="n">
        <v>30.5732484076433</v>
      </c>
      <c r="AC23" s="12" t="s">
        <v>24</v>
      </c>
      <c r="AD23" s="12" t="s">
        <v>24</v>
      </c>
      <c r="AE23" s="12" t="n">
        <v>20.3821656050955</v>
      </c>
      <c r="AF23" s="12" t="s">
        <v>24</v>
      </c>
      <c r="AG23" s="12" t="s">
        <v>24</v>
      </c>
      <c r="AH23" s="12" t="n">
        <v>21.656050955414</v>
      </c>
    </row>
    <row r="24" customFormat="false" ht="12.75" hidden="false" customHeight="false" outlineLevel="0" collapsed="false">
      <c r="A24" s="9"/>
      <c r="B24" s="9"/>
      <c r="C24" s="21" t="s">
        <v>36</v>
      </c>
      <c r="D24" s="65"/>
      <c r="E24" s="66"/>
      <c r="F24" s="37"/>
      <c r="G24" s="66"/>
      <c r="H24" s="66"/>
      <c r="I24" s="66"/>
      <c r="J24" s="22"/>
      <c r="K24" s="22" t="n">
        <v>10</v>
      </c>
      <c r="L24" s="22" t="n">
        <v>5</v>
      </c>
      <c r="M24" s="22" t="n">
        <v>7</v>
      </c>
      <c r="N24" s="22" t="n">
        <v>5</v>
      </c>
      <c r="O24" s="22" t="n">
        <v>5</v>
      </c>
      <c r="P24" s="22" t="n">
        <v>7</v>
      </c>
      <c r="Q24" s="22" t="n">
        <v>7</v>
      </c>
      <c r="R24" s="22" t="n">
        <v>6</v>
      </c>
      <c r="S24" s="22" t="n">
        <v>5</v>
      </c>
      <c r="T24" s="22" t="n">
        <v>6</v>
      </c>
      <c r="U24" s="22" t="n">
        <v>7</v>
      </c>
      <c r="V24" s="22" t="n">
        <v>4</v>
      </c>
      <c r="W24" s="22" t="n">
        <v>9</v>
      </c>
      <c r="X24" s="22" t="n">
        <v>4</v>
      </c>
      <c r="Y24" s="22" t="n">
        <v>6</v>
      </c>
      <c r="Z24" s="22" t="n">
        <v>4</v>
      </c>
      <c r="AA24" s="22" t="n">
        <v>5</v>
      </c>
      <c r="AB24" s="22" t="n">
        <v>7</v>
      </c>
      <c r="AC24" s="22" t="n">
        <v>7</v>
      </c>
      <c r="AD24" s="22" t="n">
        <v>8</v>
      </c>
      <c r="AE24" s="22" t="n">
        <v>8</v>
      </c>
      <c r="AF24" s="22" t="n">
        <v>7</v>
      </c>
      <c r="AG24" s="22" t="n">
        <v>7</v>
      </c>
      <c r="AH24" s="22" t="n">
        <v>5</v>
      </c>
    </row>
    <row r="25" customFormat="false" ht="12.75" hidden="false" customHeight="false" outlineLevel="0" collapsed="false">
      <c r="A25" s="17" t="s">
        <v>29</v>
      </c>
      <c r="B25" s="42" t="n">
        <v>37839</v>
      </c>
      <c r="C25" s="11" t="s">
        <v>23</v>
      </c>
      <c r="D25" s="63" t="n">
        <f aca="false">SUM(K25,O25,P25,Q25,R25,S25,T25,L25,M25,N25,U25)</f>
        <v>334.967320261438</v>
      </c>
      <c r="E25" s="64"/>
      <c r="F25" s="34"/>
      <c r="G25" s="34"/>
      <c r="H25" s="34" t="n">
        <f aca="false">SUM(K25,O25,L25,M25,N25)</f>
        <v>57.1895424836601</v>
      </c>
      <c r="I25" s="34" t="n">
        <f aca="false">SUM(P25,Q25,R25,S25,T25,U25)</f>
        <v>277.777777777778</v>
      </c>
      <c r="J25" s="12"/>
      <c r="K25" s="12" t="s">
        <v>24</v>
      </c>
      <c r="L25" s="12" t="s">
        <v>24</v>
      </c>
      <c r="M25" s="12" t="s">
        <v>24</v>
      </c>
      <c r="N25" s="12" t="n">
        <v>27.7777777777778</v>
      </c>
      <c r="O25" s="12" t="n">
        <v>29.4117647058824</v>
      </c>
      <c r="P25" s="12" t="n">
        <v>50.6535947712418</v>
      </c>
      <c r="Q25" s="12" t="n">
        <v>66.9934640522876</v>
      </c>
      <c r="R25" s="12" t="n">
        <v>101.307189542484</v>
      </c>
      <c r="S25" s="12" t="s">
        <v>24</v>
      </c>
      <c r="T25" s="12" t="n">
        <v>58.8235294117647</v>
      </c>
      <c r="U25" s="12" t="s">
        <v>24</v>
      </c>
      <c r="V25" s="12" t="s">
        <v>24</v>
      </c>
      <c r="W25" s="12" t="s">
        <v>24</v>
      </c>
      <c r="X25" s="12" t="s">
        <v>24</v>
      </c>
      <c r="Y25" s="12" t="s">
        <v>24</v>
      </c>
      <c r="Z25" s="12" t="s">
        <v>24</v>
      </c>
      <c r="AA25" s="12" t="s">
        <v>24</v>
      </c>
      <c r="AB25" s="12" t="n">
        <v>81.6993464052288</v>
      </c>
      <c r="AC25" s="12" t="n">
        <v>34.3137254901961</v>
      </c>
      <c r="AD25" s="12" t="n">
        <v>17.9738562091503</v>
      </c>
      <c r="AE25" s="12" t="n">
        <v>65.359477124183</v>
      </c>
      <c r="AF25" s="12" t="s">
        <v>24</v>
      </c>
      <c r="AG25" s="12" t="s">
        <v>24</v>
      </c>
      <c r="AH25" s="12" t="s">
        <v>24</v>
      </c>
    </row>
    <row r="26" customFormat="false" ht="12.75" hidden="false" customHeight="false" outlineLevel="0" collapsed="false">
      <c r="A26" s="9"/>
      <c r="B26" s="9"/>
      <c r="C26" s="21" t="s">
        <v>36</v>
      </c>
      <c r="D26" s="65"/>
      <c r="E26" s="66"/>
      <c r="F26" s="37"/>
      <c r="G26" s="66"/>
      <c r="H26" s="66"/>
      <c r="I26" s="66"/>
      <c r="J26" s="22"/>
      <c r="K26" s="22" t="n">
        <v>10</v>
      </c>
      <c r="L26" s="22" t="n">
        <v>5</v>
      </c>
      <c r="M26" s="22" t="n">
        <v>7</v>
      </c>
      <c r="N26" s="22" t="n">
        <v>5</v>
      </c>
      <c r="O26" s="22" t="n">
        <v>5</v>
      </c>
      <c r="P26" s="22" t="n">
        <v>7</v>
      </c>
      <c r="Q26" s="22" t="n">
        <v>7</v>
      </c>
      <c r="R26" s="22" t="n">
        <v>6</v>
      </c>
      <c r="S26" s="22" t="n">
        <v>5</v>
      </c>
      <c r="T26" s="22" t="n">
        <v>6</v>
      </c>
      <c r="U26" s="22" t="n">
        <v>7</v>
      </c>
      <c r="V26" s="22" t="n">
        <v>4</v>
      </c>
      <c r="W26" s="22" t="n">
        <v>9</v>
      </c>
      <c r="X26" s="22" t="n">
        <v>4</v>
      </c>
      <c r="Y26" s="22" t="n">
        <v>6</v>
      </c>
      <c r="Z26" s="22" t="n">
        <v>4</v>
      </c>
      <c r="AA26" s="22" t="n">
        <v>5</v>
      </c>
      <c r="AB26" s="22" t="n">
        <v>7</v>
      </c>
      <c r="AC26" s="22" t="n">
        <v>7</v>
      </c>
      <c r="AD26" s="22" t="n">
        <v>8</v>
      </c>
      <c r="AE26" s="22" t="n">
        <v>8</v>
      </c>
      <c r="AF26" s="22" t="n">
        <v>7</v>
      </c>
      <c r="AG26" s="22" t="n">
        <v>7</v>
      </c>
      <c r="AH26" s="22" t="n">
        <v>5</v>
      </c>
    </row>
    <row r="27" customFormat="false" ht="12.75" hidden="false" customHeight="false" outlineLevel="0" collapsed="false">
      <c r="A27" s="17" t="s">
        <v>30</v>
      </c>
      <c r="B27" s="42" t="n">
        <v>37839</v>
      </c>
      <c r="C27" s="11" t="s">
        <v>23</v>
      </c>
      <c r="D27" s="63" t="n">
        <f aca="false">SUM(K27,O27,P27,Q27,R27,S27,T27,L27,M27,N27,U27)</f>
        <v>2496.19771863118</v>
      </c>
      <c r="E27" s="64"/>
      <c r="F27" s="34"/>
      <c r="G27" s="34"/>
      <c r="H27" s="34" t="n">
        <f aca="false">SUM(K27,O27,L27,M27,N27)</f>
        <v>461.977186311787</v>
      </c>
      <c r="I27" s="34" t="n">
        <f aca="false">SUM(P27,Q27,R27,S27,T27,U27)</f>
        <v>2034.22053231939</v>
      </c>
      <c r="J27" s="12"/>
      <c r="K27" s="12" t="s">
        <v>24</v>
      </c>
      <c r="L27" s="12" t="n">
        <v>57.0342205323194</v>
      </c>
      <c r="M27" s="12" t="n">
        <v>19.0114068441065</v>
      </c>
      <c r="N27" s="12" t="n">
        <v>250.950570342205</v>
      </c>
      <c r="O27" s="12" t="n">
        <v>134.980988593156</v>
      </c>
      <c r="P27" s="12" t="n">
        <v>249.049429657795</v>
      </c>
      <c r="Q27" s="12" t="n">
        <v>281.368821292776</v>
      </c>
      <c r="R27" s="12" t="n">
        <v>338.403041825095</v>
      </c>
      <c r="S27" s="12" t="n">
        <v>41.8250950570342</v>
      </c>
      <c r="T27" s="12" t="n">
        <v>663.498098859316</v>
      </c>
      <c r="U27" s="12" t="n">
        <v>460.076045627376</v>
      </c>
      <c r="V27" s="12" t="s">
        <v>24</v>
      </c>
      <c r="W27" s="12" t="s">
        <v>24</v>
      </c>
      <c r="X27" s="12" t="n">
        <v>30.4182509505703</v>
      </c>
      <c r="Y27" s="12" t="n">
        <v>11.4068441064639</v>
      </c>
      <c r="Z27" s="12" t="n">
        <v>38.0228136882129</v>
      </c>
      <c r="AA27" s="12" t="n">
        <v>28.5171102661597</v>
      </c>
      <c r="AB27" s="12" t="n">
        <v>420.152091254753</v>
      </c>
      <c r="AC27" s="12" t="n">
        <v>152.091254752852</v>
      </c>
      <c r="AD27" s="12" t="n">
        <v>72.2433460076046</v>
      </c>
      <c r="AE27" s="12" t="n">
        <v>241.444866920152</v>
      </c>
      <c r="AF27" s="12" t="s">
        <v>24</v>
      </c>
      <c r="AG27" s="12" t="n">
        <v>89.3536121673004</v>
      </c>
      <c r="AH27" s="12" t="n">
        <v>93.1558935361217</v>
      </c>
    </row>
    <row r="28" customFormat="false" ht="12.75" hidden="false" customHeight="false" outlineLevel="0" collapsed="false">
      <c r="A28" s="9"/>
      <c r="B28" s="9"/>
      <c r="C28" s="21" t="s">
        <v>36</v>
      </c>
      <c r="D28" s="65"/>
      <c r="E28" s="66"/>
      <c r="F28" s="37"/>
      <c r="G28" s="66"/>
      <c r="H28" s="66"/>
      <c r="I28" s="66"/>
      <c r="J28" s="22"/>
      <c r="K28" s="22" t="n">
        <v>10</v>
      </c>
      <c r="L28" s="22" t="n">
        <v>5</v>
      </c>
      <c r="M28" s="22" t="n">
        <v>7</v>
      </c>
      <c r="N28" s="22" t="n">
        <v>5</v>
      </c>
      <c r="O28" s="22" t="n">
        <v>5</v>
      </c>
      <c r="P28" s="22" t="n">
        <v>7</v>
      </c>
      <c r="Q28" s="22" t="n">
        <v>7</v>
      </c>
      <c r="R28" s="22" t="n">
        <v>6</v>
      </c>
      <c r="S28" s="22" t="n">
        <v>5</v>
      </c>
      <c r="T28" s="22" t="n">
        <v>6</v>
      </c>
      <c r="U28" s="22" t="n">
        <v>7</v>
      </c>
      <c r="V28" s="22" t="n">
        <v>4</v>
      </c>
      <c r="W28" s="22" t="n">
        <v>9</v>
      </c>
      <c r="X28" s="22" t="n">
        <v>4</v>
      </c>
      <c r="Y28" s="22" t="n">
        <v>6</v>
      </c>
      <c r="Z28" s="22" t="n">
        <v>4</v>
      </c>
      <c r="AA28" s="22" t="n">
        <v>5</v>
      </c>
      <c r="AB28" s="22" t="n">
        <v>7</v>
      </c>
      <c r="AC28" s="22" t="n">
        <v>7</v>
      </c>
      <c r="AD28" s="22" t="n">
        <v>8</v>
      </c>
      <c r="AE28" s="22" t="n">
        <v>8</v>
      </c>
      <c r="AF28" s="22" t="n">
        <v>7</v>
      </c>
      <c r="AG28" s="22" t="n">
        <v>7</v>
      </c>
      <c r="AH28" s="22" t="n">
        <v>5</v>
      </c>
    </row>
    <row r="29" customFormat="false" ht="12.75" hidden="false" customHeight="false" outlineLevel="0" collapsed="false">
      <c r="A29" s="17" t="s">
        <v>32</v>
      </c>
      <c r="B29" s="42" t="n">
        <v>37839</v>
      </c>
      <c r="C29" s="11" t="s">
        <v>23</v>
      </c>
      <c r="D29" s="63" t="n">
        <f aca="false">SUM(K29,O29,P29,Q29,R29,S29,T29,L29,M29,N29,U29)</f>
        <v>2580.64516129032</v>
      </c>
      <c r="E29" s="64"/>
      <c r="F29" s="34"/>
      <c r="G29" s="34"/>
      <c r="H29" s="34" t="n">
        <f aca="false">SUM(K29,O29,L29,M29,N29)</f>
        <v>338.709677419355</v>
      </c>
      <c r="I29" s="34" t="n">
        <f aca="false">SUM(P29,Q29,R29,S29,T29,U29)</f>
        <v>2241.93548387097</v>
      </c>
      <c r="J29" s="12"/>
      <c r="K29" s="12" t="s">
        <v>24</v>
      </c>
      <c r="L29" s="12" t="n">
        <v>24.1935483870968</v>
      </c>
      <c r="M29" s="12" t="s">
        <v>24</v>
      </c>
      <c r="N29" s="12" t="n">
        <v>125</v>
      </c>
      <c r="O29" s="12" t="n">
        <v>189.516129032258</v>
      </c>
      <c r="P29" s="12" t="n">
        <v>324.596774193548</v>
      </c>
      <c r="Q29" s="12" t="n">
        <v>570.564516129032</v>
      </c>
      <c r="R29" s="12" t="n">
        <v>685.483870967742</v>
      </c>
      <c r="S29" s="12" t="n">
        <v>70.5645161290323</v>
      </c>
      <c r="T29" s="12" t="n">
        <v>247.983870967742</v>
      </c>
      <c r="U29" s="12" t="n">
        <v>342.741935483871</v>
      </c>
      <c r="V29" s="12" t="s">
        <v>24</v>
      </c>
      <c r="W29" s="12" t="s">
        <v>24</v>
      </c>
      <c r="X29" s="12" t="n">
        <v>36.2903225806452</v>
      </c>
      <c r="Y29" s="12" t="s">
        <v>24</v>
      </c>
      <c r="Z29" s="12" t="s">
        <v>24</v>
      </c>
      <c r="AA29" s="12" t="n">
        <v>68.5483870967742</v>
      </c>
      <c r="AB29" s="12" t="n">
        <v>804.435483870968</v>
      </c>
      <c r="AC29" s="12" t="n">
        <v>219.758064516129</v>
      </c>
      <c r="AD29" s="12" t="n">
        <v>116.935483870968</v>
      </c>
      <c r="AE29" s="12" t="n">
        <v>522.177419354839</v>
      </c>
      <c r="AF29" s="12" t="s">
        <v>24</v>
      </c>
      <c r="AG29" s="12" t="n">
        <v>181.451612903226</v>
      </c>
      <c r="AH29" s="12" t="n">
        <v>177.41935483871</v>
      </c>
    </row>
    <row r="30" customFormat="false" ht="12.75" hidden="false" customHeight="false" outlineLevel="0" collapsed="false">
      <c r="A30" s="9"/>
      <c r="B30" s="9"/>
      <c r="C30" s="21" t="s">
        <v>36</v>
      </c>
      <c r="D30" s="65"/>
      <c r="E30" s="66"/>
      <c r="F30" s="37"/>
      <c r="G30" s="66"/>
      <c r="H30" s="66"/>
      <c r="I30" s="66"/>
      <c r="J30" s="22"/>
      <c r="K30" s="22" t="n">
        <v>10</v>
      </c>
      <c r="L30" s="22" t="n">
        <v>5</v>
      </c>
      <c r="M30" s="22" t="n">
        <v>7</v>
      </c>
      <c r="N30" s="22" t="n">
        <v>5</v>
      </c>
      <c r="O30" s="22" t="n">
        <v>5</v>
      </c>
      <c r="P30" s="22" t="n">
        <v>7</v>
      </c>
      <c r="Q30" s="22" t="n">
        <v>7</v>
      </c>
      <c r="R30" s="22" t="n">
        <v>6</v>
      </c>
      <c r="S30" s="22" t="n">
        <v>5</v>
      </c>
      <c r="T30" s="22" t="n">
        <v>6</v>
      </c>
      <c r="U30" s="22" t="n">
        <v>7</v>
      </c>
      <c r="V30" s="22" t="n">
        <v>4</v>
      </c>
      <c r="W30" s="22" t="n">
        <v>9</v>
      </c>
      <c r="X30" s="22" t="n">
        <v>4</v>
      </c>
      <c r="Y30" s="22" t="n">
        <v>6</v>
      </c>
      <c r="Z30" s="22" t="n">
        <v>4</v>
      </c>
      <c r="AA30" s="22" t="n">
        <v>5</v>
      </c>
      <c r="AB30" s="22" t="n">
        <v>7</v>
      </c>
      <c r="AC30" s="22" t="n">
        <v>7</v>
      </c>
      <c r="AD30" s="22" t="n">
        <v>8</v>
      </c>
      <c r="AE30" s="22" t="n">
        <v>8</v>
      </c>
      <c r="AF30" s="22" t="n">
        <v>7</v>
      </c>
      <c r="AG30" s="22" t="n">
        <v>7</v>
      </c>
      <c r="AH30" s="22" t="n">
        <v>5</v>
      </c>
    </row>
    <row r="31" customFormat="false" ht="12.75" hidden="false" customHeight="false" outlineLevel="0" collapsed="false">
      <c r="A31" s="17" t="s">
        <v>33</v>
      </c>
      <c r="B31" s="42" t="n">
        <v>37840</v>
      </c>
      <c r="C31" s="11" t="s">
        <v>23</v>
      </c>
      <c r="D31" s="63" t="n">
        <f aca="false">SUM(K31,O31,P31,Q31,R31,S31,T31,L31,M31,N31,U31)</f>
        <v>3184.50184501845</v>
      </c>
      <c r="E31" s="64"/>
      <c r="F31" s="34"/>
      <c r="G31" s="34"/>
      <c r="H31" s="34" t="n">
        <f aca="false">SUM(K31,O31,L31,M31,N31)</f>
        <v>501.845018450185</v>
      </c>
      <c r="I31" s="34" t="n">
        <f aca="false">SUM(P31,Q31,R31,S31,T31,U31)</f>
        <v>2682.65682656827</v>
      </c>
      <c r="J31" s="12"/>
      <c r="K31" s="12" t="s">
        <v>24</v>
      </c>
      <c r="L31" s="12" t="n">
        <v>40.590405904059</v>
      </c>
      <c r="M31" s="12" t="n">
        <v>12.9151291512915</v>
      </c>
      <c r="N31" s="12" t="n">
        <v>210.332103321033</v>
      </c>
      <c r="O31" s="12" t="n">
        <v>238.007380073801</v>
      </c>
      <c r="P31" s="12" t="n">
        <v>365.313653136531</v>
      </c>
      <c r="Q31" s="12" t="n">
        <v>632.841328413284</v>
      </c>
      <c r="R31" s="12" t="n">
        <v>721.40221402214</v>
      </c>
      <c r="S31" s="12" t="n">
        <v>95.9409594095941</v>
      </c>
      <c r="T31" s="12" t="n">
        <v>404.059040590406</v>
      </c>
      <c r="U31" s="12" t="n">
        <v>463.09963099631</v>
      </c>
      <c r="V31" s="12" t="s">
        <v>24</v>
      </c>
      <c r="W31" s="12" t="s">
        <v>24</v>
      </c>
      <c r="X31" s="12" t="n">
        <v>29.520295202952</v>
      </c>
      <c r="Y31" s="12" t="s">
        <v>24</v>
      </c>
      <c r="Z31" s="12" t="n">
        <v>22.140221402214</v>
      </c>
      <c r="AA31" s="12" t="n">
        <v>42.4354243542435</v>
      </c>
      <c r="AB31" s="12" t="n">
        <v>880.073800738007</v>
      </c>
      <c r="AC31" s="12" t="n">
        <v>293.357933579336</v>
      </c>
      <c r="AD31" s="12" t="n">
        <v>129.151291512915</v>
      </c>
      <c r="AE31" s="12" t="n">
        <v>579.335793357934</v>
      </c>
      <c r="AF31" s="12" t="s">
        <v>24</v>
      </c>
      <c r="AG31" s="12" t="n">
        <v>188.191881918819</v>
      </c>
      <c r="AH31" s="12" t="n">
        <v>175.276752767528</v>
      </c>
    </row>
    <row r="32" customFormat="false" ht="12.75" hidden="false" customHeight="false" outlineLevel="0" collapsed="false">
      <c r="A32" s="9"/>
      <c r="B32" s="9"/>
      <c r="C32" s="21" t="s">
        <v>36</v>
      </c>
      <c r="D32" s="65"/>
      <c r="E32" s="66"/>
      <c r="F32" s="37"/>
      <c r="G32" s="66"/>
      <c r="H32" s="66"/>
      <c r="I32" s="66"/>
      <c r="J32" s="22"/>
      <c r="K32" s="22" t="n">
        <v>10</v>
      </c>
      <c r="L32" s="22" t="n">
        <v>5</v>
      </c>
      <c r="M32" s="22" t="n">
        <v>7</v>
      </c>
      <c r="N32" s="22" t="n">
        <v>5</v>
      </c>
      <c r="O32" s="22" t="n">
        <v>5</v>
      </c>
      <c r="P32" s="22" t="n">
        <v>7</v>
      </c>
      <c r="Q32" s="22" t="n">
        <v>7</v>
      </c>
      <c r="R32" s="22" t="n">
        <v>6</v>
      </c>
      <c r="S32" s="22" t="n">
        <v>5</v>
      </c>
      <c r="T32" s="22" t="n">
        <v>6</v>
      </c>
      <c r="U32" s="22" t="n">
        <v>7</v>
      </c>
      <c r="V32" s="22" t="n">
        <v>4</v>
      </c>
      <c r="W32" s="22" t="n">
        <v>9</v>
      </c>
      <c r="X32" s="22" t="n">
        <v>4</v>
      </c>
      <c r="Y32" s="22" t="n">
        <v>6</v>
      </c>
      <c r="Z32" s="22" t="n">
        <v>4</v>
      </c>
      <c r="AA32" s="22" t="n">
        <v>5</v>
      </c>
      <c r="AB32" s="22" t="n">
        <v>7</v>
      </c>
      <c r="AC32" s="22" t="n">
        <v>7</v>
      </c>
      <c r="AD32" s="22" t="n">
        <v>8</v>
      </c>
      <c r="AE32" s="22" t="n">
        <v>8</v>
      </c>
      <c r="AF32" s="22" t="n">
        <v>7</v>
      </c>
      <c r="AG32" s="22" t="n">
        <v>7</v>
      </c>
      <c r="AH32" s="22" t="n">
        <v>5</v>
      </c>
    </row>
    <row r="34" customFormat="false" ht="12.75" hidden="false" customHeight="false" outlineLevel="0" collapsed="false">
      <c r="A34" s="3" t="s">
        <v>952</v>
      </c>
      <c r="B34" s="3" t="s">
        <v>1039</v>
      </c>
      <c r="C34" s="3"/>
      <c r="D34" s="3"/>
      <c r="E34" s="58" t="s">
        <v>1040</v>
      </c>
      <c r="G34" s="58"/>
      <c r="H34" s="0"/>
    </row>
    <row r="35" customFormat="false" ht="12.75" hidden="false" customHeight="false" outlineLevel="0" collapsed="false">
      <c r="A35" s="3"/>
      <c r="B35" s="3" t="s">
        <v>1041</v>
      </c>
      <c r="C35" s="3"/>
      <c r="D35" s="3"/>
      <c r="E35" s="58" t="s">
        <v>1042</v>
      </c>
      <c r="G35" s="58"/>
      <c r="H35" s="0"/>
    </row>
    <row r="36" customFormat="false" ht="12.75" hidden="false" customHeight="false" outlineLevel="0" collapsed="false">
      <c r="A36" s="4"/>
      <c r="C36" s="0"/>
      <c r="E36" s="3"/>
      <c r="H36" s="0"/>
    </row>
    <row r="37" customFormat="false" ht="12.75" hidden="false" customHeight="false" outlineLevel="0" collapsed="false">
      <c r="A37" s="4" t="s">
        <v>952</v>
      </c>
      <c r="B37" s="36"/>
      <c r="C37" s="0" t="s">
        <v>953</v>
      </c>
      <c r="F37" s="0"/>
      <c r="G37" s="0"/>
      <c r="H37" s="0"/>
    </row>
  </sheetData>
  <mergeCells count="2">
    <mergeCell ref="E2:E3"/>
    <mergeCell ref="E17:E18"/>
  </mergeCells>
  <conditionalFormatting sqref="A16">
    <cfRule type="cellIs" priority="2" operator="between" aboveAverage="0" equalAverage="0" bottom="0" percent="0" rank="0" text="" dxfId="6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4" width="8.14"/>
    <col collapsed="false" customWidth="true" hidden="false" outlineLevel="0" max="4" min="3" style="45" width="8.14"/>
    <col collapsed="false" customWidth="true" hidden="false" outlineLevel="0" max="5" min="5" style="45" width="9.7"/>
    <col collapsed="false" customWidth="true" hidden="false" outlineLevel="0" max="6" min="6" style="0" width="6.99"/>
    <col collapsed="false" customWidth="true" hidden="false" outlineLevel="0" max="7" min="7" style="2" width="16.99"/>
    <col collapsed="false" customWidth="true" hidden="false" outlineLevel="0" max="8" min="8" style="67" width="7.7"/>
    <col collapsed="false" customWidth="true" hidden="false" outlineLevel="0" max="9" min="9" style="67" width="10.99"/>
    <col collapsed="false" customWidth="true" hidden="false" outlineLevel="0" max="10" min="10" style="2" width="10.85"/>
    <col collapsed="false" customWidth="true" hidden="false" outlineLevel="0" max="11" min="11" style="67" width="7.7"/>
    <col collapsed="false" customWidth="true" hidden="false" outlineLevel="0" max="12" min="12" style="67" width="10.28"/>
    <col collapsed="false" customWidth="true" hidden="false" outlineLevel="0" max="13" min="13" style="2" width="10.85"/>
    <col collapsed="false" customWidth="true" hidden="false" outlineLevel="0" max="14" min="14" style="67" width="7.7"/>
    <col collapsed="false" customWidth="true" hidden="false" outlineLevel="0" max="15" min="15" style="67" width="10.41"/>
    <col collapsed="false" customWidth="true" hidden="false" outlineLevel="0" max="16" min="16" style="3" width="10.41"/>
    <col collapsed="false" customWidth="true" hidden="false" outlineLevel="0" max="17" min="17" style="3" width="8.14"/>
    <col collapsed="false" customWidth="true" hidden="false" outlineLevel="0" max="18" min="18" style="3" width="11.28"/>
    <col collapsed="false" customWidth="true" hidden="false" outlineLevel="0" max="19" min="19" style="3" width="18.41"/>
    <col collapsed="false" customWidth="true" hidden="false" outlineLevel="0" max="20" min="20" style="3" width="12.42"/>
    <col collapsed="false" customWidth="true" hidden="false" outlineLevel="0" max="21" min="21" style="3" width="16.7"/>
    <col collapsed="false" customWidth="true" hidden="false" outlineLevel="0" max="22" min="22" style="3" width="14.14"/>
    <col collapsed="false" customWidth="true" hidden="false" outlineLevel="0" max="23" min="23" style="3" width="8.85"/>
    <col collapsed="false" customWidth="true" hidden="false" outlineLevel="0" max="24" min="24" style="3" width="19.85"/>
    <col collapsed="false" customWidth="true" hidden="false" outlineLevel="0" max="25" min="25" style="3" width="11.7"/>
    <col collapsed="false" customWidth="true" hidden="false" outlineLevel="0" max="26" min="26" style="3" width="6.85"/>
  </cols>
  <sheetData>
    <row r="1" customFormat="false" ht="12.75" hidden="false" customHeight="true" outlineLevel="0" collapsed="false">
      <c r="C1" s="68" t="s">
        <v>1010</v>
      </c>
      <c r="D1" s="69"/>
      <c r="E1" s="70" t="s">
        <v>1043</v>
      </c>
      <c r="G1" s="71" t="s">
        <v>1044</v>
      </c>
      <c r="H1" s="72"/>
      <c r="I1" s="70" t="s">
        <v>1045</v>
      </c>
      <c r="J1" s="71" t="s">
        <v>1046</v>
      </c>
      <c r="K1" s="72"/>
      <c r="L1" s="70" t="s">
        <v>1047</v>
      </c>
      <c r="M1" s="71" t="s">
        <v>1048</v>
      </c>
      <c r="N1" s="72"/>
      <c r="O1" s="70" t="s">
        <v>1049</v>
      </c>
      <c r="P1" s="73" t="s">
        <v>1050</v>
      </c>
      <c r="Q1" s="73"/>
      <c r="R1" s="73"/>
      <c r="S1" s="73"/>
      <c r="T1" s="73"/>
      <c r="U1" s="73" t="s">
        <v>1051</v>
      </c>
      <c r="V1" s="73"/>
      <c r="W1" s="73"/>
      <c r="X1" s="73"/>
      <c r="Y1" s="73"/>
      <c r="Z1" s="73"/>
    </row>
    <row r="2" customFormat="false" ht="24.75" hidden="false" customHeight="true" outlineLevel="0" collapsed="false">
      <c r="A2" s="0" t="s">
        <v>1052</v>
      </c>
      <c r="B2" s="4" t="s">
        <v>1053</v>
      </c>
      <c r="C2" s="68"/>
      <c r="D2" s="72" t="s">
        <v>945</v>
      </c>
      <c r="E2" s="70"/>
      <c r="F2" s="0" t="s">
        <v>1014</v>
      </c>
      <c r="G2" s="71"/>
      <c r="H2" s="72" t="s">
        <v>945</v>
      </c>
      <c r="I2" s="70"/>
      <c r="J2" s="71"/>
      <c r="K2" s="72" t="s">
        <v>945</v>
      </c>
      <c r="L2" s="70"/>
      <c r="M2" s="71"/>
      <c r="N2" s="72" t="s">
        <v>945</v>
      </c>
      <c r="O2" s="70"/>
      <c r="P2" s="74" t="s">
        <v>1019</v>
      </c>
      <c r="Q2" s="75" t="s">
        <v>1016</v>
      </c>
      <c r="R2" s="75" t="s">
        <v>1017</v>
      </c>
      <c r="S2" s="76" t="s">
        <v>1015</v>
      </c>
      <c r="T2" s="77" t="s">
        <v>1018</v>
      </c>
      <c r="U2" s="78" t="s">
        <v>1020</v>
      </c>
      <c r="V2" s="79" t="s">
        <v>1021</v>
      </c>
      <c r="W2" s="79" t="s">
        <v>1022</v>
      </c>
      <c r="X2" s="79" t="s">
        <v>1054</v>
      </c>
      <c r="Y2" s="11" t="s">
        <v>1024</v>
      </c>
      <c r="Z2" s="80" t="s">
        <v>1025</v>
      </c>
    </row>
    <row r="3" customFormat="false" ht="12.75" hidden="false" customHeight="false" outlineLevel="0" collapsed="false">
      <c r="A3" s="0" t="s">
        <v>1055</v>
      </c>
      <c r="B3" s="4" t="n">
        <v>35236</v>
      </c>
      <c r="C3" s="54" t="n">
        <f aca="false">SUM(P3:Z3)</f>
        <v>2456.7</v>
      </c>
      <c r="D3" s="54"/>
      <c r="E3" s="81" t="n">
        <v>2456.7</v>
      </c>
      <c r="F3" s="0" t="n">
        <v>1.55</v>
      </c>
      <c r="G3" s="82" t="n">
        <f aca="false">C3/F3</f>
        <v>1584.96774193548</v>
      </c>
      <c r="I3" s="83" t="n">
        <v>1584.96774193548</v>
      </c>
      <c r="J3" s="2" t="n">
        <f aca="false">SUM(P3:T3)</f>
        <v>474.7</v>
      </c>
      <c r="L3" s="83" t="n">
        <v>474.7</v>
      </c>
      <c r="M3" s="2" t="n">
        <f aca="false">SUM(U3:Z3)</f>
        <v>1982</v>
      </c>
      <c r="O3" s="83" t="n">
        <v>1982</v>
      </c>
      <c r="P3" s="84" t="n">
        <v>118</v>
      </c>
      <c r="Q3" s="11" t="n">
        <v>28.4</v>
      </c>
      <c r="R3" s="11" t="n">
        <v>51.3</v>
      </c>
      <c r="S3" s="79" t="n">
        <v>103</v>
      </c>
      <c r="T3" s="80" t="n">
        <v>174</v>
      </c>
      <c r="U3" s="78" t="n">
        <v>362</v>
      </c>
      <c r="V3" s="79" t="n">
        <v>430</v>
      </c>
      <c r="W3" s="79" t="n">
        <v>540</v>
      </c>
      <c r="X3" s="79" t="n">
        <v>180</v>
      </c>
      <c r="Y3" s="11" t="n">
        <v>183</v>
      </c>
      <c r="Z3" s="80" t="n">
        <v>287</v>
      </c>
    </row>
    <row r="4" customFormat="false" ht="12.75" hidden="false" customHeight="false" outlineLevel="0" collapsed="false">
      <c r="A4" s="0" t="s">
        <v>1056</v>
      </c>
      <c r="B4" s="4" t="n">
        <v>35465</v>
      </c>
      <c r="C4" s="54" t="n">
        <f aca="false">SUM(P4:Z4)</f>
        <v>1875.59</v>
      </c>
      <c r="D4" s="54"/>
      <c r="E4" s="81" t="n">
        <v>1875.59</v>
      </c>
      <c r="F4" s="0" t="n">
        <v>0.31</v>
      </c>
      <c r="G4" s="82" t="n">
        <f aca="false">C4/F4</f>
        <v>6050.29032258065</v>
      </c>
      <c r="I4" s="83" t="n">
        <v>6050.29032258065</v>
      </c>
      <c r="J4" s="2" t="n">
        <f aca="false">SUM(P4:T4)</f>
        <v>457.09</v>
      </c>
      <c r="L4" s="83" t="n">
        <v>457.09</v>
      </c>
      <c r="M4" s="2" t="n">
        <f aca="false">SUM(U4:Z4)</f>
        <v>1418.5</v>
      </c>
      <c r="O4" s="83" t="n">
        <v>1418.5</v>
      </c>
      <c r="P4" s="84" t="n">
        <v>151</v>
      </c>
      <c r="Q4" s="11" t="n">
        <v>44.8</v>
      </c>
      <c r="R4" s="11" t="n">
        <v>9.39</v>
      </c>
      <c r="S4" s="79" t="n">
        <v>12.9</v>
      </c>
      <c r="T4" s="80" t="n">
        <v>239</v>
      </c>
      <c r="U4" s="78" t="n">
        <v>178</v>
      </c>
      <c r="V4" s="79" t="n">
        <v>56.2</v>
      </c>
      <c r="W4" s="79" t="n">
        <v>385</v>
      </c>
      <c r="X4" s="79" t="n">
        <v>30.3</v>
      </c>
      <c r="Y4" s="11" t="n">
        <v>492</v>
      </c>
      <c r="Z4" s="80" t="n">
        <v>277</v>
      </c>
    </row>
    <row r="5" customFormat="false" ht="12.75" hidden="false" customHeight="false" outlineLevel="0" collapsed="false">
      <c r="A5" s="0" t="s">
        <v>1057</v>
      </c>
      <c r="B5" s="4" t="n">
        <v>35465</v>
      </c>
      <c r="C5" s="54" t="n">
        <f aca="false">SUM(P5:Z5)</f>
        <v>397.63</v>
      </c>
      <c r="D5" s="54"/>
      <c r="E5" s="81" t="n">
        <v>397.63</v>
      </c>
      <c r="F5" s="0" t="n">
        <v>0.67</v>
      </c>
      <c r="G5" s="82" t="n">
        <f aca="false">C5/F5</f>
        <v>593.477611940299</v>
      </c>
      <c r="I5" s="83" t="n">
        <v>593.477611940299</v>
      </c>
      <c r="J5" s="2" t="n">
        <f aca="false">SUM(P5:T5)</f>
        <v>70.03</v>
      </c>
      <c r="L5" s="83" t="n">
        <v>70.03</v>
      </c>
      <c r="M5" s="2" t="n">
        <f aca="false">SUM(U5:Z5)</f>
        <v>327.6</v>
      </c>
      <c r="O5" s="83" t="n">
        <v>327.6</v>
      </c>
      <c r="P5" s="84" t="n">
        <v>24.8</v>
      </c>
      <c r="Q5" s="11" t="n">
        <v>3.46</v>
      </c>
      <c r="R5" s="11" t="n">
        <v>6.77</v>
      </c>
      <c r="S5" s="79" t="n">
        <v>6.4</v>
      </c>
      <c r="T5" s="80" t="n">
        <v>28.6</v>
      </c>
      <c r="U5" s="78" t="n">
        <v>38.1</v>
      </c>
      <c r="V5" s="79" t="n">
        <v>35.5</v>
      </c>
      <c r="W5" s="79" t="n">
        <v>72.7</v>
      </c>
      <c r="X5" s="79" t="n">
        <v>14.1</v>
      </c>
      <c r="Y5" s="11" t="n">
        <v>79.9</v>
      </c>
      <c r="Z5" s="80" t="n">
        <v>87.3</v>
      </c>
    </row>
    <row r="6" customFormat="false" ht="12.75" hidden="false" customHeight="false" outlineLevel="0" collapsed="false">
      <c r="A6" s="0" t="s">
        <v>1058</v>
      </c>
      <c r="B6" s="4" t="n">
        <v>36004</v>
      </c>
      <c r="C6" s="54" t="n">
        <f aca="false">SUM(P6:Z6)</f>
        <v>4787.4</v>
      </c>
      <c r="D6" s="54"/>
      <c r="E6" s="81" t="n">
        <v>4787.4</v>
      </c>
      <c r="F6" s="0" t="n">
        <v>2.537</v>
      </c>
      <c r="G6" s="82" t="n">
        <f aca="false">C6/F6</f>
        <v>1887.03192747339</v>
      </c>
      <c r="I6" s="83" t="n">
        <v>1887.03192747339</v>
      </c>
      <c r="J6" s="2" t="n">
        <f aca="false">SUM(P6:T6)</f>
        <v>930.4</v>
      </c>
      <c r="L6" s="83" t="n">
        <v>930.4</v>
      </c>
      <c r="M6" s="2" t="n">
        <f aca="false">SUM(U6:Z6)</f>
        <v>3857</v>
      </c>
      <c r="O6" s="83" t="n">
        <v>3857</v>
      </c>
      <c r="P6" s="84" t="n">
        <v>579</v>
      </c>
      <c r="Q6" s="11" t="n">
        <v>77.5</v>
      </c>
      <c r="R6" s="11" t="s">
        <v>24</v>
      </c>
      <c r="S6" s="79" t="n">
        <v>59.9</v>
      </c>
      <c r="T6" s="80" t="n">
        <v>214</v>
      </c>
      <c r="U6" s="78" t="n">
        <v>423</v>
      </c>
      <c r="V6" s="85" t="n">
        <v>1287</v>
      </c>
      <c r="W6" s="85" t="n">
        <v>1031</v>
      </c>
      <c r="X6" s="79" t="n">
        <v>134</v>
      </c>
      <c r="Y6" s="11" t="n">
        <v>383</v>
      </c>
      <c r="Z6" s="80" t="n">
        <v>599</v>
      </c>
    </row>
    <row r="7" customFormat="false" ht="12.75" hidden="false" customHeight="false" outlineLevel="0" collapsed="false">
      <c r="A7" s="0" t="s">
        <v>1059</v>
      </c>
      <c r="B7" s="4" t="n">
        <v>36004</v>
      </c>
      <c r="C7" s="54" t="n">
        <f aca="false">SUM(P7:Z7)</f>
        <v>6271.1</v>
      </c>
      <c r="D7" s="54"/>
      <c r="E7" s="81" t="n">
        <v>6271.1</v>
      </c>
      <c r="F7" s="0" t="n">
        <v>2.956</v>
      </c>
      <c r="G7" s="82" t="n">
        <f aca="false">C7/F7</f>
        <v>2121.48173207037</v>
      </c>
      <c r="I7" s="83" t="n">
        <v>2121.48173207037</v>
      </c>
      <c r="J7" s="2" t="n">
        <f aca="false">SUM(P7:T7)</f>
        <v>1130.1</v>
      </c>
      <c r="L7" s="83" t="n">
        <v>1130.1</v>
      </c>
      <c r="M7" s="2" t="n">
        <f aca="false">SUM(U7:Z7)</f>
        <v>5141</v>
      </c>
      <c r="O7" s="83" t="n">
        <v>5141</v>
      </c>
      <c r="P7" s="84" t="n">
        <v>386</v>
      </c>
      <c r="Q7" s="11" t="n">
        <v>127</v>
      </c>
      <c r="R7" s="11" t="n">
        <v>88.3</v>
      </c>
      <c r="S7" s="79" t="n">
        <v>92.8</v>
      </c>
      <c r="T7" s="80" t="n">
        <v>436</v>
      </c>
      <c r="U7" s="78" t="n">
        <v>554</v>
      </c>
      <c r="V7" s="79" t="n">
        <v>708</v>
      </c>
      <c r="W7" s="85" t="n">
        <v>1050</v>
      </c>
      <c r="X7" s="79" t="n">
        <v>174</v>
      </c>
      <c r="Y7" s="11" t="n">
        <v>1012</v>
      </c>
      <c r="Z7" s="80" t="n">
        <v>1643</v>
      </c>
    </row>
    <row r="8" customFormat="false" ht="12.75" hidden="false" customHeight="false" outlineLevel="0" collapsed="false">
      <c r="A8" s="0" t="s">
        <v>1060</v>
      </c>
      <c r="B8" s="4" t="n">
        <v>36005</v>
      </c>
      <c r="C8" s="54" t="n">
        <f aca="false">SUM(P8:Z8)</f>
        <v>209.5</v>
      </c>
      <c r="D8" s="54"/>
      <c r="E8" s="81" t="n">
        <v>209.5</v>
      </c>
      <c r="F8" s="0" t="n">
        <v>0.934</v>
      </c>
      <c r="G8" s="82" t="n">
        <f aca="false">C8/F8</f>
        <v>224.304068522484</v>
      </c>
      <c r="I8" s="83" t="n">
        <v>224.304068522484</v>
      </c>
      <c r="J8" s="2" t="n">
        <v>26.2</v>
      </c>
      <c r="K8" s="67" t="s">
        <v>951</v>
      </c>
      <c r="L8" s="83" t="s">
        <v>951</v>
      </c>
      <c r="M8" s="2" t="n">
        <f aca="false">SUM(U8:Z8)</f>
        <v>209.5</v>
      </c>
      <c r="O8" s="83" t="n">
        <v>209.5</v>
      </c>
      <c r="P8" s="84" t="s">
        <v>24</v>
      </c>
      <c r="Q8" s="11" t="s">
        <v>24</v>
      </c>
      <c r="R8" s="11" t="s">
        <v>24</v>
      </c>
      <c r="S8" s="79" t="s">
        <v>24</v>
      </c>
      <c r="T8" s="80" t="s">
        <v>24</v>
      </c>
      <c r="U8" s="78" t="n">
        <v>34.9</v>
      </c>
      <c r="V8" s="79" t="s">
        <v>24</v>
      </c>
      <c r="W8" s="79" t="n">
        <v>36.7</v>
      </c>
      <c r="X8" s="79" t="s">
        <v>24</v>
      </c>
      <c r="Y8" s="11" t="n">
        <v>75.8</v>
      </c>
      <c r="Z8" s="80" t="n">
        <v>62.1</v>
      </c>
    </row>
    <row r="9" customFormat="false" ht="12.75" hidden="false" customHeight="false" outlineLevel="0" collapsed="false">
      <c r="A9" s="0" t="s">
        <v>1061</v>
      </c>
      <c r="B9" s="4" t="n">
        <v>36005</v>
      </c>
      <c r="C9" s="54" t="n">
        <f aca="false">SUM(P9:Z9)</f>
        <v>1204.2</v>
      </c>
      <c r="D9" s="54"/>
      <c r="E9" s="81" t="n">
        <v>1204.2</v>
      </c>
      <c r="F9" s="0" t="n">
        <v>0.955</v>
      </c>
      <c r="G9" s="82" t="n">
        <f aca="false">C9/F9</f>
        <v>1260.94240837696</v>
      </c>
      <c r="I9" s="83" t="n">
        <v>1260.94240837696</v>
      </c>
      <c r="J9" s="2" t="n">
        <f aca="false">SUM(P9:T9)</f>
        <v>251.2</v>
      </c>
      <c r="L9" s="83" t="n">
        <v>251.2</v>
      </c>
      <c r="M9" s="2" t="n">
        <f aca="false">SUM(U9:Z9)</f>
        <v>953</v>
      </c>
      <c r="O9" s="83" t="n">
        <v>953</v>
      </c>
      <c r="P9" s="84" t="n">
        <v>164</v>
      </c>
      <c r="Q9" s="11" t="n">
        <v>24.4</v>
      </c>
      <c r="R9" s="11" t="s">
        <v>24</v>
      </c>
      <c r="S9" s="79" t="s">
        <v>24</v>
      </c>
      <c r="T9" s="80" t="n">
        <v>62.8</v>
      </c>
      <c r="U9" s="78" t="n">
        <v>135</v>
      </c>
      <c r="V9" s="79" t="n">
        <v>293</v>
      </c>
      <c r="W9" s="79" t="n">
        <v>228</v>
      </c>
      <c r="X9" s="79" t="s">
        <v>24</v>
      </c>
      <c r="Y9" s="11" t="n">
        <v>152</v>
      </c>
      <c r="Z9" s="80" t="n">
        <v>145</v>
      </c>
    </row>
    <row r="10" customFormat="false" ht="12.75" hidden="false" customHeight="false" outlineLevel="0" collapsed="false">
      <c r="A10" s="0" t="s">
        <v>1062</v>
      </c>
      <c r="B10" s="4" t="n">
        <v>36007</v>
      </c>
      <c r="C10" s="54" t="n">
        <f aca="false">SUM(P10:Z10)</f>
        <v>39.5</v>
      </c>
      <c r="D10" s="54"/>
      <c r="E10" s="81" t="n">
        <v>39.5</v>
      </c>
      <c r="F10" s="0" t="n">
        <v>1.092</v>
      </c>
      <c r="G10" s="82" t="n">
        <f aca="false">C10/F10</f>
        <v>36.1721611721612</v>
      </c>
      <c r="I10" s="83" t="n">
        <v>36.1721611721612</v>
      </c>
      <c r="J10" s="2" t="n">
        <f aca="false">SUM(P10:T10)</f>
        <v>24</v>
      </c>
      <c r="L10" s="83" t="n">
        <v>24</v>
      </c>
      <c r="M10" s="2" t="n">
        <f aca="false">SUM(U10:Z10)</f>
        <v>15.5</v>
      </c>
      <c r="O10" s="83" t="n">
        <v>15.5</v>
      </c>
      <c r="P10" s="84" t="s">
        <v>24</v>
      </c>
      <c r="Q10" s="11" t="s">
        <v>24</v>
      </c>
      <c r="R10" s="11" t="n">
        <v>6.5</v>
      </c>
      <c r="S10" s="79" t="n">
        <v>6.5</v>
      </c>
      <c r="T10" s="80" t="n">
        <v>11</v>
      </c>
      <c r="U10" s="78" t="s">
        <v>24</v>
      </c>
      <c r="V10" s="79" t="s">
        <v>24</v>
      </c>
      <c r="W10" s="79" t="s">
        <v>24</v>
      </c>
      <c r="X10" s="79" t="s">
        <v>24</v>
      </c>
      <c r="Y10" s="11" t="n">
        <v>7.7</v>
      </c>
      <c r="Z10" s="80" t="n">
        <v>7.8</v>
      </c>
    </row>
    <row r="11" customFormat="false" ht="12.75" hidden="false" customHeight="false" outlineLevel="0" collapsed="false">
      <c r="A11" s="0" t="s">
        <v>1063</v>
      </c>
      <c r="B11" s="4" t="n">
        <v>36007</v>
      </c>
      <c r="C11" s="54" t="n">
        <f aca="false">SUM(P11:Z11)</f>
        <v>115.7</v>
      </c>
      <c r="D11" s="54"/>
      <c r="E11" s="81" t="n">
        <v>115.7</v>
      </c>
      <c r="F11" s="0" t="n">
        <v>1.152</v>
      </c>
      <c r="G11" s="82" t="n">
        <f aca="false">C11/F11</f>
        <v>100.434027777778</v>
      </c>
      <c r="I11" s="83" t="n">
        <v>100.434027777778</v>
      </c>
      <c r="J11" s="2" t="n">
        <f aca="false">SUM(P11:T11)</f>
        <v>41.4</v>
      </c>
      <c r="L11" s="83" t="n">
        <v>41.4</v>
      </c>
      <c r="M11" s="2" t="n">
        <f aca="false">SUM(U11:Z11)</f>
        <v>74.3</v>
      </c>
      <c r="O11" s="83" t="n">
        <v>74.3</v>
      </c>
      <c r="P11" s="84" t="n">
        <v>5.6</v>
      </c>
      <c r="Q11" s="11" t="s">
        <v>24</v>
      </c>
      <c r="R11" s="11" t="n">
        <v>9.3</v>
      </c>
      <c r="S11" s="79" t="n">
        <v>6.8</v>
      </c>
      <c r="T11" s="80" t="n">
        <v>19.7</v>
      </c>
      <c r="U11" s="78" t="n">
        <v>6.8</v>
      </c>
      <c r="V11" s="79" t="n">
        <v>6.4</v>
      </c>
      <c r="W11" s="79" t="n">
        <v>10.3</v>
      </c>
      <c r="X11" s="79" t="s">
        <v>24</v>
      </c>
      <c r="Y11" s="11" t="n">
        <v>29.1</v>
      </c>
      <c r="Z11" s="80" t="n">
        <v>21.7</v>
      </c>
    </row>
    <row r="12" customFormat="false" ht="12.75" hidden="false" customHeight="false" outlineLevel="0" collapsed="false">
      <c r="A12" s="0" t="s">
        <v>1064</v>
      </c>
      <c r="B12" s="4" t="n">
        <v>36007</v>
      </c>
      <c r="C12" s="54" t="n">
        <f aca="false">SUM(P12:Z12)</f>
        <v>1037.7</v>
      </c>
      <c r="D12" s="54"/>
      <c r="E12" s="81" t="n">
        <v>1037.7</v>
      </c>
      <c r="F12" s="0" t="n">
        <v>2.526</v>
      </c>
      <c r="G12" s="82" t="n">
        <f aca="false">C12/F12</f>
        <v>410.807600950119</v>
      </c>
      <c r="I12" s="83" t="n">
        <v>410.807600950119</v>
      </c>
      <c r="J12" s="2" t="n">
        <f aca="false">SUM(P12:T12)</f>
        <v>229.2</v>
      </c>
      <c r="L12" s="83" t="n">
        <v>229.2</v>
      </c>
      <c r="M12" s="2" t="n">
        <f aca="false">SUM(U12:Z12)</f>
        <v>808.5</v>
      </c>
      <c r="O12" s="83" t="n">
        <v>808.5</v>
      </c>
      <c r="P12" s="84" t="n">
        <v>62.3</v>
      </c>
      <c r="Q12" s="11" t="n">
        <v>18.1</v>
      </c>
      <c r="R12" s="11" t="n">
        <v>28.1</v>
      </c>
      <c r="S12" s="79" t="n">
        <v>37.8</v>
      </c>
      <c r="T12" s="80" t="n">
        <v>82.9</v>
      </c>
      <c r="U12" s="78" t="s">
        <v>24</v>
      </c>
      <c r="V12" s="79" t="n">
        <v>251</v>
      </c>
      <c r="W12" s="79" t="n">
        <v>182</v>
      </c>
      <c r="X12" s="79" t="n">
        <v>36.5</v>
      </c>
      <c r="Y12" s="11" t="n">
        <v>157</v>
      </c>
      <c r="Z12" s="80" t="n">
        <v>182</v>
      </c>
    </row>
    <row r="13" customFormat="false" ht="12.75" hidden="false" customHeight="false" outlineLevel="0" collapsed="false">
      <c r="A13" s="0" t="s">
        <v>1065</v>
      </c>
      <c r="B13" s="4" t="n">
        <v>36004</v>
      </c>
      <c r="C13" s="54" t="n">
        <f aca="false">SUM(P13:Z13)</f>
        <v>13.7</v>
      </c>
      <c r="D13" s="54"/>
      <c r="E13" s="81" t="n">
        <v>13.7</v>
      </c>
      <c r="F13" s="0" t="n">
        <v>0.683</v>
      </c>
      <c r="G13" s="82" t="n">
        <f aca="false">C13/F13</f>
        <v>20.0585651537335</v>
      </c>
      <c r="I13" s="83" t="n">
        <v>20.0585651537335</v>
      </c>
      <c r="J13" s="2" t="n">
        <f aca="false">SUM(P13:T13)</f>
        <v>12.2</v>
      </c>
      <c r="L13" s="83" t="n">
        <v>12.2</v>
      </c>
      <c r="M13" s="2" t="n">
        <f aca="false">SUM(U13:Z13)</f>
        <v>1.5</v>
      </c>
      <c r="O13" s="83" t="n">
        <v>1.5</v>
      </c>
      <c r="P13" s="84" t="s">
        <v>24</v>
      </c>
      <c r="Q13" s="11" t="s">
        <v>24</v>
      </c>
      <c r="R13" s="11" t="n">
        <v>5</v>
      </c>
      <c r="S13" s="79" t="n">
        <v>7.2</v>
      </c>
      <c r="T13" s="80" t="s">
        <v>24</v>
      </c>
      <c r="U13" s="78" t="n">
        <v>1.5</v>
      </c>
      <c r="V13" s="79" t="s">
        <v>24</v>
      </c>
      <c r="W13" s="79" t="s">
        <v>24</v>
      </c>
      <c r="X13" s="79" t="s">
        <v>24</v>
      </c>
      <c r="Y13" s="11" t="s">
        <v>24</v>
      </c>
      <c r="Z13" s="80" t="s">
        <v>24</v>
      </c>
    </row>
    <row r="14" customFormat="false" ht="12.75" hidden="false" customHeight="false" outlineLevel="0" collapsed="false">
      <c r="A14" s="0" t="s">
        <v>1066</v>
      </c>
      <c r="B14" s="4" t="n">
        <v>36004</v>
      </c>
      <c r="C14" s="54" t="n">
        <f aca="false">SUM(P14:Z14)</f>
        <v>1352.3</v>
      </c>
      <c r="D14" s="54"/>
      <c r="E14" s="81" t="n">
        <v>1352.3</v>
      </c>
      <c r="F14" s="0" t="n">
        <v>2.831</v>
      </c>
      <c r="G14" s="82" t="n">
        <f aca="false">C14/F14</f>
        <v>477.675732956552</v>
      </c>
      <c r="I14" s="83" t="n">
        <v>477.675732956552</v>
      </c>
      <c r="J14" s="2" t="n">
        <f aca="false">SUM(P14:T14)</f>
        <v>322.3</v>
      </c>
      <c r="L14" s="83" t="n">
        <v>322.3</v>
      </c>
      <c r="M14" s="2" t="n">
        <f aca="false">SUM(U14:Z14)</f>
        <v>1030</v>
      </c>
      <c r="O14" s="83" t="n">
        <v>1030</v>
      </c>
      <c r="P14" s="84" t="n">
        <v>134</v>
      </c>
      <c r="Q14" s="11" t="n">
        <v>28.5</v>
      </c>
      <c r="R14" s="11" t="n">
        <v>36.7</v>
      </c>
      <c r="S14" s="79" t="n">
        <v>38.6</v>
      </c>
      <c r="T14" s="80" t="n">
        <v>84.5</v>
      </c>
      <c r="U14" s="78" t="n">
        <v>142</v>
      </c>
      <c r="V14" s="79" t="n">
        <v>240</v>
      </c>
      <c r="W14" s="79" t="n">
        <v>218</v>
      </c>
      <c r="X14" s="79" t="s">
        <v>24</v>
      </c>
      <c r="Y14" s="11" t="n">
        <v>176</v>
      </c>
      <c r="Z14" s="80" t="n">
        <v>254</v>
      </c>
    </row>
    <row r="15" customFormat="false" ht="12.75" hidden="false" customHeight="false" outlineLevel="0" collapsed="false">
      <c r="A15" s="0" t="s">
        <v>1067</v>
      </c>
      <c r="B15" s="4" t="n">
        <v>36007</v>
      </c>
      <c r="C15" s="54" t="n">
        <f aca="false">SUM(P15:Z15)</f>
        <v>2428.7</v>
      </c>
      <c r="D15" s="54"/>
      <c r="E15" s="81" t="n">
        <v>2428.7</v>
      </c>
      <c r="F15" s="0" t="n">
        <v>1.844</v>
      </c>
      <c r="G15" s="82" t="n">
        <f aca="false">C15/F15</f>
        <v>1317.08242950108</v>
      </c>
      <c r="I15" s="83" t="n">
        <v>1317.08242950108</v>
      </c>
      <c r="J15" s="2" t="n">
        <f aca="false">SUM(P15:T15)</f>
        <v>322</v>
      </c>
      <c r="L15" s="83" t="n">
        <v>322</v>
      </c>
      <c r="M15" s="2" t="n">
        <f aca="false">SUM(U15:Z15)</f>
        <v>2106.7</v>
      </c>
      <c r="O15" s="83" t="n">
        <v>2106.7</v>
      </c>
      <c r="P15" s="84" t="n">
        <v>152</v>
      </c>
      <c r="Q15" s="11" t="n">
        <v>24.2</v>
      </c>
      <c r="R15" s="11" t="n">
        <v>22</v>
      </c>
      <c r="S15" s="79" t="n">
        <v>20.8</v>
      </c>
      <c r="T15" s="80" t="n">
        <v>103</v>
      </c>
      <c r="U15" s="78" t="n">
        <v>241</v>
      </c>
      <c r="V15" s="79" t="n">
        <v>444</v>
      </c>
      <c r="W15" s="79" t="n">
        <v>517</v>
      </c>
      <c r="X15" s="79" t="n">
        <v>56.7</v>
      </c>
      <c r="Y15" s="11" t="n">
        <v>358</v>
      </c>
      <c r="Z15" s="80" t="n">
        <v>490</v>
      </c>
    </row>
    <row r="16" customFormat="false" ht="12.75" hidden="false" customHeight="false" outlineLevel="0" collapsed="false">
      <c r="A16" s="0" t="s">
        <v>1068</v>
      </c>
      <c r="B16" s="4" t="n">
        <v>36007</v>
      </c>
      <c r="C16" s="54" t="n">
        <f aca="false">SUM(P16:Z16)</f>
        <v>1008.8</v>
      </c>
      <c r="D16" s="54"/>
      <c r="E16" s="81" t="n">
        <v>1008.8</v>
      </c>
      <c r="F16" s="0" t="n">
        <v>1.559</v>
      </c>
      <c r="G16" s="82" t="n">
        <f aca="false">C16/F16</f>
        <v>647.081462475946</v>
      </c>
      <c r="I16" s="83" t="n">
        <v>647.081462475946</v>
      </c>
      <c r="J16" s="2" t="n">
        <f aca="false">SUM(P16:T16)</f>
        <v>212.5</v>
      </c>
      <c r="L16" s="83" t="n">
        <v>212.5</v>
      </c>
      <c r="M16" s="2" t="n">
        <f aca="false">SUM(U16:Z16)</f>
        <v>796.3</v>
      </c>
      <c r="O16" s="83" t="n">
        <v>796.3</v>
      </c>
      <c r="P16" s="84" t="n">
        <v>61.4</v>
      </c>
      <c r="Q16" s="11" t="n">
        <v>13.8</v>
      </c>
      <c r="R16" s="11" t="n">
        <v>44</v>
      </c>
      <c r="S16" s="79" t="n">
        <v>25.6</v>
      </c>
      <c r="T16" s="80" t="n">
        <v>67.7</v>
      </c>
      <c r="U16" s="78" t="n">
        <v>87.2</v>
      </c>
      <c r="V16" s="79" t="n">
        <v>287</v>
      </c>
      <c r="W16" s="79" t="n">
        <v>145</v>
      </c>
      <c r="X16" s="79" t="n">
        <v>38.1</v>
      </c>
      <c r="Y16" s="11" t="n">
        <v>113</v>
      </c>
      <c r="Z16" s="80" t="n">
        <v>126</v>
      </c>
    </row>
    <row r="17" customFormat="false" ht="12.75" hidden="false" customHeight="false" outlineLevel="0" collapsed="false">
      <c r="A17" s="0" t="s">
        <v>1069</v>
      </c>
      <c r="B17" s="4" t="n">
        <v>36005</v>
      </c>
      <c r="C17" s="54" t="n">
        <f aca="false">SUM(P17:Z17)</f>
        <v>927.4</v>
      </c>
      <c r="D17" s="54"/>
      <c r="E17" s="81" t="n">
        <v>927.4</v>
      </c>
      <c r="F17" s="0" t="n">
        <v>1.045</v>
      </c>
      <c r="G17" s="82" t="n">
        <f aca="false">C17/F17</f>
        <v>887.464114832536</v>
      </c>
      <c r="I17" s="83" t="n">
        <v>887.464114832536</v>
      </c>
      <c r="J17" s="2" t="n">
        <f aca="false">SUM(P17:T17)</f>
        <v>141.7</v>
      </c>
      <c r="L17" s="83" t="n">
        <v>141.7</v>
      </c>
      <c r="M17" s="2" t="n">
        <f aca="false">SUM(U17:Z17)</f>
        <v>785.7</v>
      </c>
      <c r="O17" s="83" t="n">
        <v>785.7</v>
      </c>
      <c r="P17" s="84" t="n">
        <v>57.4</v>
      </c>
      <c r="Q17" s="11" t="n">
        <v>11.8</v>
      </c>
      <c r="R17" s="11" t="n">
        <v>11.6</v>
      </c>
      <c r="S17" s="79" t="n">
        <v>13.3</v>
      </c>
      <c r="T17" s="80" t="n">
        <v>47.6</v>
      </c>
      <c r="U17" s="78" t="n">
        <v>102</v>
      </c>
      <c r="V17" s="79" t="n">
        <v>223</v>
      </c>
      <c r="W17" s="79" t="n">
        <v>224</v>
      </c>
      <c r="X17" s="79" t="n">
        <v>34.9</v>
      </c>
      <c r="Y17" s="11" t="n">
        <v>90.8</v>
      </c>
      <c r="Z17" s="80" t="n">
        <v>111</v>
      </c>
    </row>
    <row r="18" customFormat="false" ht="12.75" hidden="false" customHeight="false" outlineLevel="0" collapsed="false">
      <c r="A18" s="0" t="s">
        <v>1070</v>
      </c>
      <c r="B18" s="4" t="n">
        <v>36005</v>
      </c>
      <c r="C18" s="54" t="n">
        <f aca="false">SUM(P18:Z18)</f>
        <v>904.3</v>
      </c>
      <c r="D18" s="54"/>
      <c r="E18" s="81" t="n">
        <v>904.3</v>
      </c>
      <c r="F18" s="0" t="n">
        <v>1.449</v>
      </c>
      <c r="G18" s="82" t="n">
        <f aca="false">C18/F18</f>
        <v>624.085576259489</v>
      </c>
      <c r="I18" s="83" t="n">
        <v>624.085576259489</v>
      </c>
      <c r="J18" s="2" t="n">
        <f aca="false">SUM(P18:T18)</f>
        <v>153.7</v>
      </c>
      <c r="L18" s="83" t="n">
        <v>153.7</v>
      </c>
      <c r="M18" s="2" t="n">
        <f aca="false">SUM(U18:Z18)</f>
        <v>750.6</v>
      </c>
      <c r="O18" s="83" t="n">
        <v>750.6</v>
      </c>
      <c r="P18" s="84" t="n">
        <v>44.7</v>
      </c>
      <c r="Q18" s="11" t="n">
        <v>15.1</v>
      </c>
      <c r="R18" s="11" t="n">
        <v>17.1</v>
      </c>
      <c r="S18" s="79" t="n">
        <v>29.6</v>
      </c>
      <c r="T18" s="80" t="n">
        <v>47.2</v>
      </c>
      <c r="U18" s="78" t="n">
        <v>86.4</v>
      </c>
      <c r="V18" s="79" t="n">
        <v>257</v>
      </c>
      <c r="W18" s="79" t="n">
        <v>159</v>
      </c>
      <c r="X18" s="79" t="n">
        <v>52.8</v>
      </c>
      <c r="Y18" s="11" t="n">
        <v>91.4</v>
      </c>
      <c r="Z18" s="80" t="n">
        <v>104</v>
      </c>
    </row>
    <row r="19" customFormat="false" ht="12.75" hidden="false" customHeight="false" outlineLevel="0" collapsed="false">
      <c r="A19" s="0" t="s">
        <v>1071</v>
      </c>
      <c r="B19" s="4" t="n">
        <v>36369</v>
      </c>
      <c r="C19" s="54" t="n">
        <f aca="false">SUM(P19:Z19)</f>
        <v>6</v>
      </c>
      <c r="D19" s="54"/>
      <c r="E19" s="81" t="n">
        <v>6</v>
      </c>
      <c r="F19" s="0" t="n">
        <v>0.57</v>
      </c>
      <c r="G19" s="82" t="n">
        <f aca="false">C19/F19</f>
        <v>10.5263157894737</v>
      </c>
      <c r="I19" s="83" t="n">
        <v>10.5263157894737</v>
      </c>
      <c r="J19" s="2" t="n">
        <v>5</v>
      </c>
      <c r="K19" s="67" t="s">
        <v>951</v>
      </c>
      <c r="L19" s="83" t="s">
        <v>951</v>
      </c>
      <c r="M19" s="2" t="n">
        <f aca="false">SUM(U19:Z19)</f>
        <v>6</v>
      </c>
      <c r="O19" s="83" t="n">
        <v>6</v>
      </c>
      <c r="P19" s="84" t="s">
        <v>24</v>
      </c>
      <c r="Q19" s="11" t="s">
        <v>24</v>
      </c>
      <c r="R19" s="11" t="s">
        <v>24</v>
      </c>
      <c r="S19" s="79" t="s">
        <v>24</v>
      </c>
      <c r="T19" s="80"/>
      <c r="U19" s="78" t="s">
        <v>24</v>
      </c>
      <c r="V19" s="79" t="s">
        <v>24</v>
      </c>
      <c r="W19" s="79" t="s">
        <v>24</v>
      </c>
      <c r="X19" s="79" t="s">
        <v>24</v>
      </c>
      <c r="Y19" s="11" t="s">
        <v>24</v>
      </c>
      <c r="Z19" s="80" t="n">
        <v>6</v>
      </c>
    </row>
    <row r="20" customFormat="false" ht="12.75" hidden="false" customHeight="false" outlineLevel="0" collapsed="false">
      <c r="A20" s="0" t="s">
        <v>1072</v>
      </c>
      <c r="B20" s="4" t="n">
        <v>36369</v>
      </c>
      <c r="C20" s="54" t="n">
        <f aca="false">SUM(P20:Z20)</f>
        <v>53</v>
      </c>
      <c r="D20" s="54"/>
      <c r="E20" s="81" t="n">
        <v>53</v>
      </c>
      <c r="F20" s="0" t="n">
        <v>0.83</v>
      </c>
      <c r="G20" s="82" t="n">
        <f aca="false">C20/F20</f>
        <v>63.855421686747</v>
      </c>
      <c r="I20" s="83" t="n">
        <v>63.855421686747</v>
      </c>
      <c r="J20" s="2" t="n">
        <v>5</v>
      </c>
      <c r="K20" s="67" t="s">
        <v>951</v>
      </c>
      <c r="L20" s="83" t="s">
        <v>951</v>
      </c>
      <c r="M20" s="2" t="n">
        <f aca="false">SUM(U20:Z20)</f>
        <v>53</v>
      </c>
      <c r="O20" s="83" t="n">
        <v>53</v>
      </c>
      <c r="P20" s="84" t="s">
        <v>24</v>
      </c>
      <c r="Q20" s="11" t="s">
        <v>24</v>
      </c>
      <c r="R20" s="11" t="s">
        <v>24</v>
      </c>
      <c r="S20" s="79" t="s">
        <v>24</v>
      </c>
      <c r="T20" s="80"/>
      <c r="U20" s="78" t="s">
        <v>24</v>
      </c>
      <c r="V20" s="79" t="s">
        <v>24</v>
      </c>
      <c r="W20" s="79" t="s">
        <v>24</v>
      </c>
      <c r="X20" s="79" t="s">
        <v>24</v>
      </c>
      <c r="Y20" s="11" t="n">
        <v>22</v>
      </c>
      <c r="Z20" s="80" t="n">
        <v>31</v>
      </c>
    </row>
    <row r="21" customFormat="false" ht="12.75" hidden="false" customHeight="false" outlineLevel="0" collapsed="false">
      <c r="A21" s="0" t="s">
        <v>1073</v>
      </c>
      <c r="B21" s="4" t="n">
        <v>36069</v>
      </c>
      <c r="C21" s="54" t="n">
        <f aca="false">SUM(P21:Z21)</f>
        <v>920</v>
      </c>
      <c r="D21" s="54"/>
      <c r="E21" s="81" t="n">
        <v>920</v>
      </c>
      <c r="F21" s="0" t="n">
        <v>1.2</v>
      </c>
      <c r="G21" s="82" t="n">
        <f aca="false">C21/F21</f>
        <v>766.666666666667</v>
      </c>
      <c r="I21" s="83" t="n">
        <v>766.666666666667</v>
      </c>
      <c r="J21" s="2" t="n">
        <f aca="false">SUM(P21:T21)</f>
        <v>300</v>
      </c>
      <c r="L21" s="83" t="n">
        <v>300</v>
      </c>
      <c r="M21" s="2" t="n">
        <f aca="false">SUM(U21:Z21)</f>
        <v>620</v>
      </c>
      <c r="O21" s="83" t="n">
        <v>620</v>
      </c>
      <c r="P21" s="84" t="n">
        <v>300</v>
      </c>
      <c r="Q21" s="11" t="s">
        <v>24</v>
      </c>
      <c r="R21" s="11" t="s">
        <v>24</v>
      </c>
      <c r="S21" s="79" t="s">
        <v>24</v>
      </c>
      <c r="T21" s="80" t="s">
        <v>24</v>
      </c>
      <c r="U21" s="78" t="n">
        <v>90</v>
      </c>
      <c r="V21" s="79" t="n">
        <v>200</v>
      </c>
      <c r="W21" s="79" t="n">
        <v>100</v>
      </c>
      <c r="X21" s="79" t="n">
        <v>40</v>
      </c>
      <c r="Y21" s="11" t="n">
        <v>90</v>
      </c>
      <c r="Z21" s="80" t="n">
        <v>100</v>
      </c>
    </row>
    <row r="22" customFormat="false" ht="12.75" hidden="false" customHeight="false" outlineLevel="0" collapsed="false">
      <c r="A22" s="0" t="s">
        <v>1074</v>
      </c>
      <c r="B22" s="4" t="n">
        <v>36069</v>
      </c>
      <c r="C22" s="54" t="n">
        <f aca="false">SUM(P22:Z22)</f>
        <v>1120</v>
      </c>
      <c r="D22" s="54"/>
      <c r="E22" s="81" t="n">
        <v>1120</v>
      </c>
      <c r="F22" s="0" t="n">
        <v>1.1</v>
      </c>
      <c r="G22" s="82" t="n">
        <f aca="false">C22/F22</f>
        <v>1018.18181818182</v>
      </c>
      <c r="I22" s="83" t="n">
        <v>1018.18181818182</v>
      </c>
      <c r="J22" s="2" t="n">
        <f aca="false">SUM(P22:T22)</f>
        <v>60</v>
      </c>
      <c r="L22" s="83" t="n">
        <v>60</v>
      </c>
      <c r="M22" s="2" t="n">
        <f aca="false">SUM(U22:Z22)</f>
        <v>1060</v>
      </c>
      <c r="O22" s="83" t="n">
        <v>1060</v>
      </c>
      <c r="P22" s="84" t="n">
        <v>60</v>
      </c>
      <c r="Q22" s="11" t="s">
        <v>24</v>
      </c>
      <c r="R22" s="11" t="s">
        <v>24</v>
      </c>
      <c r="S22" s="79" t="s">
        <v>24</v>
      </c>
      <c r="T22" s="80" t="s">
        <v>24</v>
      </c>
      <c r="U22" s="78" t="n">
        <v>100</v>
      </c>
      <c r="V22" s="79" t="n">
        <v>300</v>
      </c>
      <c r="W22" s="79" t="n">
        <v>200</v>
      </c>
      <c r="X22" s="79" t="n">
        <v>60</v>
      </c>
      <c r="Y22" s="11" t="n">
        <v>200</v>
      </c>
      <c r="Z22" s="80" t="n">
        <v>200</v>
      </c>
    </row>
    <row r="23" customFormat="false" ht="12.75" hidden="false" customHeight="false" outlineLevel="0" collapsed="false">
      <c r="A23" s="0" t="s">
        <v>1075</v>
      </c>
      <c r="B23" s="4" t="n">
        <v>36067</v>
      </c>
      <c r="C23" s="54" t="n">
        <f aca="false">SUM(P23:Z23)</f>
        <v>910</v>
      </c>
      <c r="D23" s="54"/>
      <c r="E23" s="81" t="n">
        <v>910</v>
      </c>
      <c r="F23" s="0" t="n">
        <v>1.04</v>
      </c>
      <c r="G23" s="82" t="n">
        <f aca="false">C23/F23</f>
        <v>875</v>
      </c>
      <c r="I23" s="83" t="n">
        <v>875</v>
      </c>
      <c r="J23" s="2" t="n">
        <f aca="false">SUM(P23:T23)</f>
        <v>60</v>
      </c>
      <c r="L23" s="83" t="n">
        <v>60</v>
      </c>
      <c r="M23" s="2" t="n">
        <f aca="false">SUM(U23:Z23)</f>
        <v>850</v>
      </c>
      <c r="O23" s="83" t="n">
        <v>850</v>
      </c>
      <c r="P23" s="84" t="n">
        <v>60</v>
      </c>
      <c r="Q23" s="11" t="s">
        <v>24</v>
      </c>
      <c r="R23" s="11" t="s">
        <v>24</v>
      </c>
      <c r="S23" s="79" t="s">
        <v>24</v>
      </c>
      <c r="T23" s="80" t="s">
        <v>24</v>
      </c>
      <c r="U23" s="78" t="n">
        <v>100</v>
      </c>
      <c r="V23" s="79" t="n">
        <v>300</v>
      </c>
      <c r="W23" s="79" t="n">
        <v>200</v>
      </c>
      <c r="X23" s="79" t="n">
        <v>50</v>
      </c>
      <c r="Y23" s="11" t="n">
        <v>100</v>
      </c>
      <c r="Z23" s="80" t="n">
        <v>100</v>
      </c>
    </row>
    <row r="24" customFormat="false" ht="12.75" hidden="false" customHeight="false" outlineLevel="0" collapsed="false">
      <c r="A24" s="0" t="s">
        <v>1076</v>
      </c>
      <c r="B24" s="4" t="n">
        <v>36067</v>
      </c>
      <c r="C24" s="54" t="n">
        <f aca="false">SUM(P24:Z24)</f>
        <v>2700</v>
      </c>
      <c r="D24" s="54"/>
      <c r="E24" s="81" t="n">
        <v>2700</v>
      </c>
      <c r="F24" s="0" t="n">
        <v>1.08</v>
      </c>
      <c r="G24" s="82" t="n">
        <f aca="false">C24/F24</f>
        <v>2500</v>
      </c>
      <c r="I24" s="83" t="n">
        <v>2500</v>
      </c>
      <c r="J24" s="2" t="n">
        <f aca="false">SUM(P24:T24)</f>
        <v>300</v>
      </c>
      <c r="L24" s="83" t="n">
        <v>300</v>
      </c>
      <c r="M24" s="2" t="n">
        <f aca="false">SUM(U24:Z24)</f>
        <v>2400</v>
      </c>
      <c r="O24" s="83" t="n">
        <v>2400</v>
      </c>
      <c r="P24" s="84" t="n">
        <v>200</v>
      </c>
      <c r="Q24" s="11" t="s">
        <v>24</v>
      </c>
      <c r="R24" s="11" t="s">
        <v>24</v>
      </c>
      <c r="S24" s="79" t="s">
        <v>24</v>
      </c>
      <c r="T24" s="80" t="n">
        <v>100</v>
      </c>
      <c r="U24" s="78" t="n">
        <v>400</v>
      </c>
      <c r="V24" s="79" t="n">
        <v>700</v>
      </c>
      <c r="W24" s="79" t="n">
        <v>700</v>
      </c>
      <c r="X24" s="79" t="n">
        <v>100</v>
      </c>
      <c r="Y24" s="11" t="n">
        <v>200</v>
      </c>
      <c r="Z24" s="80" t="n">
        <v>300</v>
      </c>
    </row>
    <row r="25" customFormat="false" ht="12.75" hidden="false" customHeight="false" outlineLevel="0" collapsed="false">
      <c r="A25" s="0" t="s">
        <v>1077</v>
      </c>
      <c r="B25" s="4" t="n">
        <v>36068</v>
      </c>
      <c r="C25" s="54" t="n">
        <f aca="false">SUM(P25:Z25)</f>
        <v>1550</v>
      </c>
      <c r="D25" s="54"/>
      <c r="E25" s="81" t="n">
        <v>1550</v>
      </c>
      <c r="F25" s="0" t="n">
        <v>1.35</v>
      </c>
      <c r="G25" s="82" t="n">
        <f aca="false">C25/F25</f>
        <v>1148.14814814815</v>
      </c>
      <c r="I25" s="83" t="n">
        <v>1148.14814814815</v>
      </c>
      <c r="J25" s="2" t="n">
        <f aca="false">SUM(P25:T25)</f>
        <v>80</v>
      </c>
      <c r="L25" s="83" t="n">
        <v>80</v>
      </c>
      <c r="M25" s="2" t="n">
        <f aca="false">SUM(U25:Z25)</f>
        <v>1470</v>
      </c>
      <c r="O25" s="83" t="n">
        <v>1470</v>
      </c>
      <c r="P25" s="84" t="n">
        <v>80</v>
      </c>
      <c r="Q25" s="11" t="s">
        <v>24</v>
      </c>
      <c r="R25" s="11" t="s">
        <v>24</v>
      </c>
      <c r="S25" s="79" t="s">
        <v>24</v>
      </c>
      <c r="T25" s="80" t="s">
        <v>24</v>
      </c>
      <c r="U25" s="78" t="n">
        <v>200</v>
      </c>
      <c r="V25" s="79" t="n">
        <v>500</v>
      </c>
      <c r="W25" s="79" t="n">
        <v>300</v>
      </c>
      <c r="X25" s="79" t="n">
        <v>70</v>
      </c>
      <c r="Y25" s="11" t="n">
        <v>200</v>
      </c>
      <c r="Z25" s="80" t="n">
        <v>200</v>
      </c>
    </row>
    <row r="26" customFormat="false" ht="12.75" hidden="false" customHeight="false" outlineLevel="0" collapsed="false">
      <c r="A26" s="0" t="s">
        <v>1078</v>
      </c>
      <c r="B26" s="4" t="n">
        <v>36068</v>
      </c>
      <c r="C26" s="54" t="n">
        <f aca="false">SUM(P26:Z26)</f>
        <v>2300</v>
      </c>
      <c r="D26" s="54"/>
      <c r="E26" s="81" t="n">
        <v>2300</v>
      </c>
      <c r="F26" s="0" t="n">
        <v>1.76</v>
      </c>
      <c r="G26" s="82" t="n">
        <f aca="false">C26/F26</f>
        <v>1306.81818181818</v>
      </c>
      <c r="I26" s="83" t="n">
        <v>1306.81818181818</v>
      </c>
      <c r="J26" s="2" t="n">
        <f aca="false">SUM(P26:T26)</f>
        <v>300</v>
      </c>
      <c r="L26" s="83" t="n">
        <v>300</v>
      </c>
      <c r="M26" s="2" t="n">
        <f aca="false">SUM(U26:Z26)</f>
        <v>2000</v>
      </c>
      <c r="O26" s="83" t="n">
        <v>2000</v>
      </c>
      <c r="P26" s="84" t="n">
        <v>100</v>
      </c>
      <c r="Q26" s="11" t="s">
        <v>24</v>
      </c>
      <c r="R26" s="11" t="s">
        <v>24</v>
      </c>
      <c r="S26" s="79" t="s">
        <v>24</v>
      </c>
      <c r="T26" s="80" t="n">
        <v>200</v>
      </c>
      <c r="U26" s="78" t="s">
        <v>24</v>
      </c>
      <c r="V26" s="79" t="n">
        <v>700</v>
      </c>
      <c r="W26" s="79" t="n">
        <v>500</v>
      </c>
      <c r="X26" s="79" t="n">
        <v>100</v>
      </c>
      <c r="Y26" s="11" t="n">
        <v>300</v>
      </c>
      <c r="Z26" s="80" t="n">
        <v>400</v>
      </c>
    </row>
    <row r="27" customFormat="false" ht="12.75" hidden="false" customHeight="false" outlineLevel="0" collapsed="false">
      <c r="A27" s="0" t="s">
        <v>1079</v>
      </c>
      <c r="B27" s="4" t="n">
        <v>36068</v>
      </c>
      <c r="C27" s="54" t="n">
        <v>300</v>
      </c>
      <c r="D27" s="67" t="s">
        <v>951</v>
      </c>
      <c r="E27" s="83" t="s">
        <v>951</v>
      </c>
      <c r="F27" s="0" t="n">
        <v>0.31</v>
      </c>
      <c r="G27" s="82" t="n">
        <f aca="false">C27/F27</f>
        <v>967.741935483871</v>
      </c>
      <c r="H27" s="67" t="s">
        <v>951</v>
      </c>
      <c r="I27" s="83" t="s">
        <v>951</v>
      </c>
      <c r="J27" s="2" t="n">
        <v>300</v>
      </c>
      <c r="K27" s="67" t="s">
        <v>951</v>
      </c>
      <c r="L27" s="83" t="s">
        <v>951</v>
      </c>
      <c r="M27" s="2" t="n">
        <v>300</v>
      </c>
      <c r="N27" s="67" t="s">
        <v>951</v>
      </c>
      <c r="O27" s="83" t="s">
        <v>951</v>
      </c>
      <c r="P27" s="84" t="s">
        <v>24</v>
      </c>
      <c r="Q27" s="11" t="s">
        <v>24</v>
      </c>
      <c r="R27" s="11" t="s">
        <v>24</v>
      </c>
      <c r="S27" s="79" t="s">
        <v>24</v>
      </c>
      <c r="T27" s="80" t="s">
        <v>24</v>
      </c>
      <c r="U27" s="78" t="s">
        <v>24</v>
      </c>
      <c r="V27" s="79" t="s">
        <v>24</v>
      </c>
      <c r="W27" s="79" t="s">
        <v>24</v>
      </c>
      <c r="X27" s="79" t="s">
        <v>24</v>
      </c>
      <c r="Y27" s="11" t="s">
        <v>24</v>
      </c>
      <c r="Z27" s="80" t="s">
        <v>24</v>
      </c>
    </row>
    <row r="28" customFormat="false" ht="12.75" hidden="false" customHeight="false" outlineLevel="0" collapsed="false">
      <c r="A28" s="0" t="s">
        <v>1080</v>
      </c>
      <c r="B28" s="4" t="n">
        <v>36069</v>
      </c>
      <c r="C28" s="54" t="n">
        <f aca="false">SUM(P28:Z28)</f>
        <v>6600</v>
      </c>
      <c r="D28" s="54"/>
      <c r="E28" s="81" t="n">
        <v>6600</v>
      </c>
      <c r="F28" s="0" t="n">
        <v>1.95</v>
      </c>
      <c r="G28" s="82" t="n">
        <f aca="false">C28/F28</f>
        <v>3384.61538461538</v>
      </c>
      <c r="I28" s="83" t="n">
        <v>3384.61538461538</v>
      </c>
      <c r="J28" s="2" t="n">
        <f aca="false">SUM(P28:T28)</f>
        <v>500</v>
      </c>
      <c r="L28" s="83" t="n">
        <v>500</v>
      </c>
      <c r="M28" s="2" t="n">
        <f aca="false">SUM(U28:Z28)</f>
        <v>6100</v>
      </c>
      <c r="O28" s="83" t="n">
        <v>6100</v>
      </c>
      <c r="P28" s="84" t="n">
        <v>200</v>
      </c>
      <c r="Q28" s="11" t="s">
        <v>24</v>
      </c>
      <c r="R28" s="11" t="s">
        <v>24</v>
      </c>
      <c r="S28" s="79" t="s">
        <v>24</v>
      </c>
      <c r="T28" s="80" t="n">
        <v>300</v>
      </c>
      <c r="U28" s="86" t="n">
        <v>800</v>
      </c>
      <c r="V28" s="85" t="n">
        <v>1700</v>
      </c>
      <c r="W28" s="85" t="n">
        <v>1300</v>
      </c>
      <c r="X28" s="85" t="n">
        <v>300</v>
      </c>
      <c r="Y28" s="11" t="n">
        <v>900</v>
      </c>
      <c r="Z28" s="80" t="n">
        <v>1100</v>
      </c>
    </row>
    <row r="29" customFormat="false" ht="12.75" hidden="false" customHeight="false" outlineLevel="0" collapsed="false">
      <c r="A29" s="0" t="s">
        <v>1081</v>
      </c>
      <c r="B29" s="4" t="n">
        <v>36068</v>
      </c>
      <c r="C29" s="54" t="n">
        <f aca="false">SUM(P29:Z29)</f>
        <v>3000</v>
      </c>
      <c r="D29" s="54"/>
      <c r="E29" s="81" t="n">
        <v>3000</v>
      </c>
      <c r="F29" s="0" t="n">
        <v>1.8</v>
      </c>
      <c r="G29" s="82" t="n">
        <f aca="false">C29/F29</f>
        <v>1666.66666666667</v>
      </c>
      <c r="I29" s="83" t="n">
        <v>1666.66666666667</v>
      </c>
      <c r="J29" s="2" t="n">
        <f aca="false">SUM(P29:T29)</f>
        <v>400</v>
      </c>
      <c r="L29" s="83" t="n">
        <v>400</v>
      </c>
      <c r="M29" s="2" t="n">
        <f aca="false">SUM(U29:Z29)</f>
        <v>2600</v>
      </c>
      <c r="O29" s="83" t="n">
        <v>2600</v>
      </c>
      <c r="P29" s="84" t="n">
        <v>200</v>
      </c>
      <c r="Q29" s="11" t="s">
        <v>24</v>
      </c>
      <c r="R29" s="11" t="s">
        <v>24</v>
      </c>
      <c r="S29" s="79" t="s">
        <v>24</v>
      </c>
      <c r="T29" s="80" t="n">
        <v>200</v>
      </c>
      <c r="U29" s="78" t="n">
        <v>400</v>
      </c>
      <c r="V29" s="79" t="n">
        <v>700</v>
      </c>
      <c r="W29" s="79" t="n">
        <v>600</v>
      </c>
      <c r="X29" s="79" t="n">
        <v>100</v>
      </c>
      <c r="Y29" s="11" t="n">
        <v>300</v>
      </c>
      <c r="Z29" s="80" t="n">
        <v>500</v>
      </c>
    </row>
    <row r="30" customFormat="false" ht="12.75" hidden="false" customHeight="false" outlineLevel="0" collapsed="false">
      <c r="A30" s="0" t="s">
        <v>1082</v>
      </c>
      <c r="B30" s="4" t="n">
        <v>36068</v>
      </c>
      <c r="C30" s="54" t="n">
        <f aca="false">SUM(P30:Z30)</f>
        <v>1990</v>
      </c>
      <c r="D30" s="54"/>
      <c r="E30" s="81" t="n">
        <v>1990</v>
      </c>
      <c r="F30" s="0" t="n">
        <v>1.49</v>
      </c>
      <c r="G30" s="82" t="n">
        <f aca="false">C30/F30</f>
        <v>1335.57046979866</v>
      </c>
      <c r="I30" s="83" t="n">
        <v>1335.57046979866</v>
      </c>
      <c r="J30" s="2" t="n">
        <f aca="false">SUM(P30:T30)</f>
        <v>200</v>
      </c>
      <c r="L30" s="83" t="n">
        <v>200</v>
      </c>
      <c r="M30" s="2" t="n">
        <f aca="false">SUM(U30:Z30)</f>
        <v>1790</v>
      </c>
      <c r="O30" s="83" t="n">
        <v>1790</v>
      </c>
      <c r="P30" s="84" t="n">
        <v>100</v>
      </c>
      <c r="Q30" s="11" t="s">
        <v>24</v>
      </c>
      <c r="R30" s="11" t="s">
        <v>24</v>
      </c>
      <c r="S30" s="79" t="s">
        <v>24</v>
      </c>
      <c r="T30" s="80" t="n">
        <v>100</v>
      </c>
      <c r="U30" s="78" t="n">
        <v>300</v>
      </c>
      <c r="V30" s="79" t="n">
        <v>500</v>
      </c>
      <c r="W30" s="79" t="n">
        <v>400</v>
      </c>
      <c r="X30" s="79" t="n">
        <v>90</v>
      </c>
      <c r="Y30" s="11" t="n">
        <v>200</v>
      </c>
      <c r="Z30" s="80" t="n">
        <v>300</v>
      </c>
    </row>
    <row r="31" customFormat="false" ht="12.75" hidden="false" customHeight="false" outlineLevel="0" collapsed="false">
      <c r="A31" s="0" t="s">
        <v>1083</v>
      </c>
      <c r="B31" s="4" t="n">
        <v>36066</v>
      </c>
      <c r="C31" s="54" t="n">
        <f aca="false">SUM(P31:Z31)</f>
        <v>920</v>
      </c>
      <c r="D31" s="54"/>
      <c r="E31" s="81" t="n">
        <v>920</v>
      </c>
      <c r="F31" s="0" t="n">
        <v>1.04</v>
      </c>
      <c r="G31" s="82" t="n">
        <f aca="false">C31/F31</f>
        <v>884.615384615385</v>
      </c>
      <c r="I31" s="83" t="n">
        <v>884.615384615385</v>
      </c>
      <c r="J31" s="2" t="n">
        <f aca="false">SUM(P31:T31)</f>
        <v>60</v>
      </c>
      <c r="L31" s="83" t="n">
        <v>60</v>
      </c>
      <c r="M31" s="2" t="n">
        <f aca="false">SUM(U31:Z31)</f>
        <v>860</v>
      </c>
      <c r="O31" s="83" t="n">
        <v>860</v>
      </c>
      <c r="P31" s="84" t="n">
        <v>60</v>
      </c>
      <c r="Q31" s="11" t="s">
        <v>24</v>
      </c>
      <c r="R31" s="11" t="s">
        <v>24</v>
      </c>
      <c r="S31" s="79" t="s">
        <v>24</v>
      </c>
      <c r="T31" s="80" t="s">
        <v>24</v>
      </c>
      <c r="U31" s="78" t="n">
        <v>100</v>
      </c>
      <c r="V31" s="79" t="n">
        <v>300</v>
      </c>
      <c r="W31" s="79" t="n">
        <v>200</v>
      </c>
      <c r="X31" s="79" t="n">
        <v>60</v>
      </c>
      <c r="Y31" s="11" t="n">
        <v>100</v>
      </c>
      <c r="Z31" s="80" t="n">
        <v>100</v>
      </c>
    </row>
    <row r="32" customFormat="false" ht="12.75" hidden="false" customHeight="false" outlineLevel="0" collapsed="false">
      <c r="A32" s="0" t="s">
        <v>1084</v>
      </c>
      <c r="B32" s="4" t="n">
        <v>36066</v>
      </c>
      <c r="C32" s="54" t="n">
        <f aca="false">SUM(P32:Z32)</f>
        <v>940</v>
      </c>
      <c r="D32" s="54"/>
      <c r="E32" s="81" t="n">
        <v>940</v>
      </c>
      <c r="F32" s="0" t="n">
        <v>1.09</v>
      </c>
      <c r="G32" s="82" t="n">
        <f aca="false">C32/F32</f>
        <v>862.385321100917</v>
      </c>
      <c r="I32" s="83" t="n">
        <v>862.385321100917</v>
      </c>
      <c r="J32" s="2" t="n">
        <f aca="false">SUM(P32:T32)</f>
        <v>70</v>
      </c>
      <c r="L32" s="83" t="n">
        <v>70</v>
      </c>
      <c r="M32" s="2" t="n">
        <f aca="false">SUM(U32:Z32)</f>
        <v>870</v>
      </c>
      <c r="O32" s="83" t="n">
        <v>870</v>
      </c>
      <c r="P32" s="84" t="n">
        <v>70</v>
      </c>
      <c r="Q32" s="11" t="s">
        <v>24</v>
      </c>
      <c r="R32" s="11" t="s">
        <v>24</v>
      </c>
      <c r="S32" s="79" t="s">
        <v>24</v>
      </c>
      <c r="T32" s="80" t="s">
        <v>24</v>
      </c>
      <c r="U32" s="78" t="n">
        <v>100</v>
      </c>
      <c r="V32" s="79" t="n">
        <v>300</v>
      </c>
      <c r="W32" s="79" t="n">
        <v>200</v>
      </c>
      <c r="X32" s="79" t="n">
        <v>70</v>
      </c>
      <c r="Y32" s="11" t="n">
        <v>100</v>
      </c>
      <c r="Z32" s="80" t="n">
        <v>100</v>
      </c>
    </row>
    <row r="33" customFormat="false" ht="12.75" hidden="false" customHeight="false" outlineLevel="0" collapsed="false">
      <c r="A33" s="0" t="s">
        <v>1085</v>
      </c>
      <c r="B33" s="4" t="n">
        <v>36069</v>
      </c>
      <c r="C33" s="54" t="n">
        <f aca="false">SUM(P33:Z33)</f>
        <v>1960</v>
      </c>
      <c r="D33" s="54"/>
      <c r="E33" s="81" t="n">
        <v>1960</v>
      </c>
      <c r="F33" s="0" t="n">
        <v>1.8</v>
      </c>
      <c r="G33" s="82" t="n">
        <f aca="false">C33/F33</f>
        <v>1088.88888888889</v>
      </c>
      <c r="I33" s="83" t="n">
        <v>1088.88888888889</v>
      </c>
      <c r="J33" s="2" t="n">
        <f aca="false">SUM(P33:T33)</f>
        <v>200</v>
      </c>
      <c r="L33" s="83" t="n">
        <v>200</v>
      </c>
      <c r="M33" s="2" t="n">
        <f aca="false">SUM(U33:Z33)</f>
        <v>1760</v>
      </c>
      <c r="O33" s="83" t="n">
        <v>1760</v>
      </c>
      <c r="P33" s="84" t="n">
        <v>100</v>
      </c>
      <c r="Q33" s="11" t="s">
        <v>24</v>
      </c>
      <c r="R33" s="11" t="s">
        <v>24</v>
      </c>
      <c r="S33" s="79" t="s">
        <v>24</v>
      </c>
      <c r="T33" s="80" t="n">
        <v>100</v>
      </c>
      <c r="U33" s="78" t="n">
        <v>200</v>
      </c>
      <c r="V33" s="79" t="n">
        <v>400</v>
      </c>
      <c r="W33" s="79" t="n">
        <v>400</v>
      </c>
      <c r="X33" s="79" t="n">
        <v>60</v>
      </c>
      <c r="Y33" s="11" t="n">
        <v>300</v>
      </c>
      <c r="Z33" s="80" t="n">
        <v>400</v>
      </c>
    </row>
    <row r="34" customFormat="false" ht="12.75" hidden="false" customHeight="false" outlineLevel="0" collapsed="false">
      <c r="A34" s="0" t="s">
        <v>1086</v>
      </c>
      <c r="B34" s="4" t="n">
        <v>36069</v>
      </c>
      <c r="C34" s="54" t="n">
        <f aca="false">SUM(P34:Z34)</f>
        <v>1410</v>
      </c>
      <c r="D34" s="54"/>
      <c r="E34" s="81" t="n">
        <v>1410</v>
      </c>
      <c r="F34" s="0" t="n">
        <v>1.15</v>
      </c>
      <c r="G34" s="82" t="n">
        <f aca="false">C34/F34</f>
        <v>1226.08695652174</v>
      </c>
      <c r="I34" s="83" t="n">
        <v>1226.08695652174</v>
      </c>
      <c r="J34" s="2" t="n">
        <f aca="false">SUM(P34:T34)</f>
        <v>150</v>
      </c>
      <c r="L34" s="83" t="n">
        <v>150</v>
      </c>
      <c r="M34" s="2" t="n">
        <f aca="false">SUM(U34:Z34)</f>
        <v>1260</v>
      </c>
      <c r="O34" s="83" t="n">
        <v>1260</v>
      </c>
      <c r="P34" s="84" t="n">
        <v>70</v>
      </c>
      <c r="Q34" s="11" t="s">
        <v>24</v>
      </c>
      <c r="R34" s="11" t="s">
        <v>24</v>
      </c>
      <c r="S34" s="79" t="s">
        <v>24</v>
      </c>
      <c r="T34" s="80" t="n">
        <v>80</v>
      </c>
      <c r="U34" s="78" t="n">
        <v>200</v>
      </c>
      <c r="V34" s="79" t="n">
        <v>300</v>
      </c>
      <c r="W34" s="79" t="n">
        <v>300</v>
      </c>
      <c r="X34" s="79" t="n">
        <v>60</v>
      </c>
      <c r="Y34" s="11" t="n">
        <v>200</v>
      </c>
      <c r="Z34" s="80" t="n">
        <v>200</v>
      </c>
    </row>
    <row r="35" customFormat="false" ht="12.75" hidden="false" customHeight="false" outlineLevel="0" collapsed="false">
      <c r="A35" s="0" t="s">
        <v>1087</v>
      </c>
      <c r="B35" s="4" t="n">
        <v>36067</v>
      </c>
      <c r="C35" s="54" t="n">
        <f aca="false">SUM(P35:Z35)</f>
        <v>1790</v>
      </c>
      <c r="D35" s="54"/>
      <c r="E35" s="81" t="n">
        <v>1790</v>
      </c>
      <c r="F35" s="0" t="n">
        <v>1.7</v>
      </c>
      <c r="G35" s="82" t="n">
        <f aca="false">C35/F35</f>
        <v>1052.94117647059</v>
      </c>
      <c r="I35" s="83" t="n">
        <v>1052.94117647059</v>
      </c>
      <c r="J35" s="2" t="n">
        <f aca="false">SUM(P35:T35)</f>
        <v>190</v>
      </c>
      <c r="L35" s="83" t="n">
        <v>190</v>
      </c>
      <c r="M35" s="2" t="n">
        <f aca="false">SUM(U35:Z35)</f>
        <v>1600</v>
      </c>
      <c r="O35" s="83" t="n">
        <v>1600</v>
      </c>
      <c r="P35" s="84" t="n">
        <v>100</v>
      </c>
      <c r="Q35" s="11" t="s">
        <v>24</v>
      </c>
      <c r="R35" s="11" t="s">
        <v>24</v>
      </c>
      <c r="S35" s="79" t="s">
        <v>24</v>
      </c>
      <c r="T35" s="80" t="n">
        <v>90</v>
      </c>
      <c r="U35" s="78" t="n">
        <v>200</v>
      </c>
      <c r="V35" s="79" t="n">
        <v>500</v>
      </c>
      <c r="W35" s="79" t="n">
        <v>400</v>
      </c>
      <c r="X35" s="79" t="n">
        <v>100</v>
      </c>
      <c r="Y35" s="11" t="n">
        <v>200</v>
      </c>
      <c r="Z35" s="80" t="n">
        <v>200</v>
      </c>
    </row>
    <row r="36" customFormat="false" ht="12.75" hidden="false" customHeight="false" outlineLevel="0" collapsed="false">
      <c r="A36" s="0" t="s">
        <v>1088</v>
      </c>
      <c r="B36" s="4" t="n">
        <v>36068</v>
      </c>
      <c r="C36" s="54" t="n">
        <f aca="false">SUM(P36:Z36)</f>
        <v>1460</v>
      </c>
      <c r="D36" s="54"/>
      <c r="E36" s="81" t="n">
        <v>1460</v>
      </c>
      <c r="F36" s="0" t="n">
        <v>1.57</v>
      </c>
      <c r="G36" s="82" t="n">
        <f aca="false">C36/F36</f>
        <v>929.936305732484</v>
      </c>
      <c r="I36" s="83" t="n">
        <v>929.936305732484</v>
      </c>
      <c r="J36" s="2" t="n">
        <v>600</v>
      </c>
      <c r="K36" s="67" t="s">
        <v>951</v>
      </c>
      <c r="L36" s="83" t="s">
        <v>951</v>
      </c>
      <c r="M36" s="2" t="n">
        <f aca="false">SUM(U36:Z36)</f>
        <v>1460</v>
      </c>
      <c r="O36" s="83" t="n">
        <v>1460</v>
      </c>
      <c r="P36" s="84" t="s">
        <v>24</v>
      </c>
      <c r="Q36" s="11" t="s">
        <v>24</v>
      </c>
      <c r="R36" s="11" t="s">
        <v>24</v>
      </c>
      <c r="S36" s="79" t="s">
        <v>24</v>
      </c>
      <c r="T36" s="80" t="s">
        <v>24</v>
      </c>
      <c r="U36" s="78" t="n">
        <v>200</v>
      </c>
      <c r="V36" s="79" t="n">
        <v>400</v>
      </c>
      <c r="W36" s="79" t="n">
        <v>300</v>
      </c>
      <c r="X36" s="79" t="n">
        <v>60</v>
      </c>
      <c r="Y36" s="11" t="n">
        <v>200</v>
      </c>
      <c r="Z36" s="80" t="n">
        <v>300</v>
      </c>
    </row>
    <row r="37" customFormat="false" ht="12.75" hidden="false" customHeight="false" outlineLevel="0" collapsed="false">
      <c r="A37" s="0" t="s">
        <v>1089</v>
      </c>
      <c r="B37" s="4" t="n">
        <v>36068</v>
      </c>
      <c r="C37" s="54" t="n">
        <f aca="false">SUM(P37:Z37)</f>
        <v>1100</v>
      </c>
      <c r="D37" s="54"/>
      <c r="E37" s="81" t="n">
        <v>1100</v>
      </c>
      <c r="F37" s="0" t="n">
        <v>1.41</v>
      </c>
      <c r="G37" s="82" t="n">
        <f aca="false">C37/F37</f>
        <v>780.141843971631</v>
      </c>
      <c r="I37" s="83" t="n">
        <v>780.141843971631</v>
      </c>
      <c r="J37" s="2" t="n">
        <f aca="false">SUM(P37:T37)</f>
        <v>50</v>
      </c>
      <c r="L37" s="83" t="n">
        <v>50</v>
      </c>
      <c r="M37" s="2" t="n">
        <f aca="false">SUM(U37:Z37)</f>
        <v>1050</v>
      </c>
      <c r="O37" s="83" t="n">
        <v>1050</v>
      </c>
      <c r="P37" s="87" t="n">
        <v>50</v>
      </c>
      <c r="Q37" s="88" t="s">
        <v>24</v>
      </c>
      <c r="R37" s="88" t="s">
        <v>24</v>
      </c>
      <c r="S37" s="89" t="s">
        <v>24</v>
      </c>
      <c r="T37" s="90" t="s">
        <v>24</v>
      </c>
      <c r="U37" s="91" t="n">
        <v>100</v>
      </c>
      <c r="V37" s="89" t="n">
        <v>300</v>
      </c>
      <c r="W37" s="89" t="n">
        <v>200</v>
      </c>
      <c r="X37" s="89" t="n">
        <v>50</v>
      </c>
      <c r="Y37" s="88" t="n">
        <v>200</v>
      </c>
      <c r="Z37" s="90" t="n">
        <v>200</v>
      </c>
    </row>
    <row r="38" customFormat="false" ht="12.75" hidden="false" customHeight="false" outlineLevel="0" collapsed="false">
      <c r="P38" s="3" t="n">
        <f aca="false">COUNT(P3:P37)</f>
        <v>28</v>
      </c>
      <c r="Q38" s="3" t="n">
        <f aca="false">COUNT(Q3:Q37)</f>
        <v>12</v>
      </c>
      <c r="R38" s="3" t="n">
        <f aca="false">COUNT(R3:R37)</f>
        <v>13</v>
      </c>
      <c r="S38" s="3" t="n">
        <f aca="false">COUNT(S3:S37)</f>
        <v>14</v>
      </c>
      <c r="T38" s="3" t="n">
        <f aca="false">COUNT(T3:T37)</f>
        <v>22</v>
      </c>
      <c r="U38" s="3" t="n">
        <f aca="false">COUNT(U3:U37)</f>
        <v>29</v>
      </c>
      <c r="V38" s="3" t="n">
        <f aca="false">COUNT(V3:V37)</f>
        <v>29</v>
      </c>
      <c r="W38" s="3" t="n">
        <f aca="false">COUNT(W3:W37)</f>
        <v>30</v>
      </c>
      <c r="X38" s="3" t="n">
        <f aca="false">COUNT(X3:X37)</f>
        <v>26</v>
      </c>
      <c r="Y38" s="3" t="n">
        <f aca="false">COUNT(Y3:Y37)</f>
        <v>32</v>
      </c>
      <c r="Z38" s="3" t="n">
        <f aca="false">COUNT(Z3:Z37)</f>
        <v>33</v>
      </c>
    </row>
    <row r="39" customFormat="false" ht="12.75" hidden="false" customHeight="false" outlineLevel="0" collapsed="false">
      <c r="A39" s="0" t="s">
        <v>1090</v>
      </c>
    </row>
    <row r="40" customFormat="false" ht="12.75" hidden="false" customHeight="false" outlineLevel="0" collapsed="false">
      <c r="A40" s="0" t="s">
        <v>1091</v>
      </c>
    </row>
    <row r="41" customFormat="false" ht="12.75" hidden="false" customHeight="false" outlineLevel="0" collapsed="false">
      <c r="A41" s="0" t="s">
        <v>1092</v>
      </c>
    </row>
  </sheetData>
  <mergeCells count="10">
    <mergeCell ref="C1:C2"/>
    <mergeCell ref="E1:E2"/>
    <mergeCell ref="G1:G2"/>
    <mergeCell ref="I1:I2"/>
    <mergeCell ref="J1:J2"/>
    <mergeCell ref="L1:L2"/>
    <mergeCell ref="M1:M2"/>
    <mergeCell ref="O1:O2"/>
    <mergeCell ref="P1:T1"/>
    <mergeCell ref="U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1:32:33Z</dcterms:created>
  <dc:creator>Amy King</dc:creator>
  <dc:description/>
  <dc:language>en-US</dc:language>
  <cp:lastModifiedBy>PK</cp:lastModifiedBy>
  <cp:lastPrinted>2005-10-05T17:40:18Z</cp:lastPrinted>
  <dcterms:modified xsi:type="dcterms:W3CDTF">2009-04-27T02:18:20Z</dcterms:modified>
  <cp:revision>0</cp:revision>
  <dc:subject/>
  <dc:title/>
</cp:coreProperties>
</file>