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x 03" sheetId="1" state="visible" r:id="rId2"/>
    <sheet name="Notes 03" sheetId="2" state="visible" r:id="rId3"/>
    <sheet name="Cabrillo Marina PAHs 03" sheetId="3" state="visible" r:id="rId4"/>
    <sheet name="Cabrillo Marina PAHs 96+" sheetId="4" state="visible" r:id="rId5"/>
    <sheet name="Cabrillo Marina PAHs 92-9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1">
  <si>
    <t xml:space="preserve">Station Information </t>
  </si>
  <si>
    <t xml:space="preserve">Toxicity</t>
  </si>
  <si>
    <t xml:space="preserve">BRI Index</t>
  </si>
  <si>
    <t xml:space="preserve">Metals</t>
  </si>
  <si>
    <t xml:space="preserve">Organics</t>
  </si>
  <si>
    <t xml:space="preserve">PAHs</t>
  </si>
  <si>
    <t xml:space="preserve">StationID </t>
  </si>
  <si>
    <t xml:space="preserve">Date</t>
  </si>
  <si>
    <t xml:space="preserve">Waterbody Name</t>
  </si>
  <si>
    <t xml:space="preserve">Triad</t>
  </si>
  <si>
    <t xml:space="preserve">PctControl</t>
  </si>
  <si>
    <t xml:space="preserve">Benthic Index</t>
  </si>
  <si>
    <t xml:space="preserve">Response Level</t>
  </si>
  <si>
    <t xml:space="preserve">As</t>
  </si>
  <si>
    <t xml:space="preserve">Cd</t>
  </si>
  <si>
    <t xml:space="preserve">Cr</t>
  </si>
  <si>
    <t xml:space="preserve">Cu</t>
  </si>
  <si>
    <t xml:space="preserve">Pb</t>
  </si>
  <si>
    <t xml:space="preserve">Hg</t>
  </si>
  <si>
    <t xml:space="preserve">Ni</t>
  </si>
  <si>
    <t xml:space="preserve">Ag</t>
  </si>
  <si>
    <t xml:space="preserve">Zn</t>
  </si>
  <si>
    <t xml:space="preserve">Dieldrin</t>
  </si>
  <si>
    <t xml:space="preserve">totDDT</t>
  </si>
  <si>
    <t xml:space="preserve">totChlordane</t>
  </si>
  <si>
    <t xml:space="preserve">totPCB</t>
  </si>
  <si>
    <t xml:space="preserve">totPAH</t>
  </si>
  <si>
    <t xml:space="preserve">2-Methylnaphthalene</t>
  </si>
  <si>
    <t xml:space="preserve">Anthracene</t>
  </si>
  <si>
    <t xml:space="preserve">Benz(a)anthracene</t>
  </si>
  <si>
    <t xml:space="preserve">Benzo(a)pyrene</t>
  </si>
  <si>
    <t xml:space="preserve">Chrysene</t>
  </si>
  <si>
    <t xml:space="preserve">Dibenz(a,h)anthracene</t>
  </si>
  <si>
    <t xml:space="preserve">Fluoranthene</t>
  </si>
  <si>
    <t xml:space="preserve">Fluorene</t>
  </si>
  <si>
    <t xml:space="preserve">Naphthalene</t>
  </si>
  <si>
    <t xml:space="preserve">Phenanthrene</t>
  </si>
  <si>
    <t xml:space="preserve">Pyrene</t>
  </si>
  <si>
    <t xml:space="preserve">Bight03</t>
  </si>
  <si>
    <t xml:space="preserve">Cabrillo Marina</t>
  </si>
  <si>
    <t xml:space="preserve">RL1</t>
  </si>
  <si>
    <t xml:space="preserve">ND</t>
  </si>
  <si>
    <t xml:space="preserve">Stationid</t>
  </si>
  <si>
    <t xml:space="preserve">Latitude</t>
  </si>
  <si>
    <t xml:space="preserve">Longitude</t>
  </si>
  <si>
    <t xml:space="preserve">Wbname</t>
  </si>
  <si>
    <t xml:space="preserve">Los Angeles Harbor - Cabrillo Marina</t>
  </si>
  <si>
    <t xml:space="preserve">Total PAHs              OC-normalized PAHs</t>
  </si>
  <si>
    <t xml:space="preserve">Station ID</t>
  </si>
  <si>
    <t xml:space="preserve">Sample Date</t>
  </si>
  <si>
    <t xml:space="preserve">uk/Kg</t>
  </si>
  <si>
    <t xml:space="preserve">Total PAHs</t>
  </si>
  <si>
    <t xml:space="preserve">Qualifier</t>
  </si>
  <si>
    <t xml:space="preserve">Adjusted Total PAHs</t>
  </si>
  <si>
    <t xml:space="preserve">Total LMW PAHs</t>
  </si>
  <si>
    <t xml:space="preserve">Total HMW PAHs</t>
  </si>
  <si>
    <t xml:space="preserve">TOC</t>
  </si>
  <si>
    <t xml:space="preserve">Dibenzo(a,h)anthracene</t>
  </si>
  <si>
    <t xml:space="preserve">1,6,7-Trimethylnaphthalene</t>
  </si>
  <si>
    <t xml:space="preserve">1-Methylnaphthalene</t>
  </si>
  <si>
    <t xml:space="preserve">1-Methylphenanthrene</t>
  </si>
  <si>
    <t xml:space="preserve">2,6-Dimethylnaphthalene</t>
  </si>
  <si>
    <t xml:space="preserve">Acenaphthene</t>
  </si>
  <si>
    <t xml:space="preserve">Acenaphthylene</t>
  </si>
  <si>
    <t xml:space="preserve">Benzo(b)fluoranthene</t>
  </si>
  <si>
    <t xml:space="preserve">Benzo(e)pyrene</t>
  </si>
  <si>
    <t xml:space="preserve">Benzo(g,h,i)perylene</t>
  </si>
  <si>
    <t xml:space="preserve">Benzo(k)fluoranthene</t>
  </si>
  <si>
    <t xml:space="preserve">Biphenyl</t>
  </si>
  <si>
    <t xml:space="preserve">Indeno(1,2,3-c,d)pyrene</t>
  </si>
  <si>
    <t xml:space="preserve">Perylene</t>
  </si>
  <si>
    <t xml:space="preserve">4138</t>
  </si>
  <si>
    <t xml:space="preserve">Result</t>
  </si>
  <si>
    <t xml:space="preserve">NOTE: </t>
  </si>
  <si>
    <t xml:space="preserve">indicates duplicate results</t>
  </si>
  <si>
    <t xml:space="preserve">RESULTS WITH MDL &amp; CALCULATIONS</t>
  </si>
  <si>
    <t xml:space="preserve">MDL</t>
  </si>
  <si>
    <t xml:space="preserve">LMW</t>
  </si>
  <si>
    <t xml:space="preserve">Low Molecular Weight PAHs are highlighted in yellow</t>
  </si>
  <si>
    <t xml:space="preserve">HMW</t>
  </si>
  <si>
    <t xml:space="preserve">High Molecular Weight PAHs are highlighted in green</t>
  </si>
  <si>
    <t xml:space="preserve">Station ID_Sample ID</t>
  </si>
  <si>
    <t xml:space="preserve">Area WA _WA1</t>
  </si>
  <si>
    <t xml:space="preserve">1996-</t>
  </si>
  <si>
    <t xml:space="preserve">Area WA _WA2</t>
  </si>
  <si>
    <t xml:space="preserve">Area WA _WA3</t>
  </si>
  <si>
    <t xml:space="preserve">Area WA _WA4</t>
  </si>
  <si>
    <t xml:space="preserve">Area WA _WA5</t>
  </si>
  <si>
    <t xml:space="preserve">Area WA _WA6</t>
  </si>
  <si>
    <t xml:space="preserve">Area WA _WA-Comp</t>
  </si>
  <si>
    <t xml:space="preserve">Area WB _WB1</t>
  </si>
  <si>
    <t xml:space="preserve">Area WB _WB2</t>
  </si>
  <si>
    <t xml:space="preserve">Area WB _WB3</t>
  </si>
  <si>
    <t xml:space="preserve">Area WB _WB4</t>
  </si>
  <si>
    <t xml:space="preserve">Area WB _WB5</t>
  </si>
  <si>
    <t xml:space="preserve">Area WB _WB6</t>
  </si>
  <si>
    <t xml:space="preserve">Area WB _WB-Comp</t>
  </si>
  <si>
    <t xml:space="preserve">B36-1 _B36-1</t>
  </si>
  <si>
    <t xml:space="preserve">B36-2 _B36-2</t>
  </si>
  <si>
    <t xml:space="preserve">Berth 35-1</t>
  </si>
  <si>
    <t xml:space="preserve">1992-1995</t>
  </si>
  <si>
    <t xml:space="preserve">Berth 35-2</t>
  </si>
  <si>
    <t xml:space="preserve">CORE-1</t>
  </si>
  <si>
    <t xml:space="preserve">CORE-2</t>
  </si>
  <si>
    <t xml:space="preserve">CORE-3</t>
  </si>
  <si>
    <t xml:space="preserve">CORE-4</t>
  </si>
  <si>
    <t xml:space="preserve">CORE-5</t>
  </si>
  <si>
    <t xml:space="preserve">CORE-6</t>
  </si>
  <si>
    <t xml:space="preserve">StationID</t>
  </si>
  <si>
    <t xml:space="preserve">LPAH</t>
  </si>
  <si>
    <t xml:space="preserve">HPA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mmmm\-yy;@"/>
    <numFmt numFmtId="168" formatCode="mm/dd/yy"/>
    <numFmt numFmtId="169" formatCode="0.00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9966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  <color rgb="FF3366FF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28"/>
  </cols>
  <sheetData>
    <row r="2" s="6" customFormat="true" ht="18.75" hidden="false" customHeight="true" outlineLevel="0" collapsed="false">
      <c r="A2" s="1" t="s">
        <v>0</v>
      </c>
      <c r="B2" s="1"/>
      <c r="C2" s="1"/>
      <c r="D2" s="1"/>
      <c r="E2" s="1"/>
      <c r="F2" s="2" t="s">
        <v>1</v>
      </c>
      <c r="G2" s="2" t="s">
        <v>2</v>
      </c>
      <c r="H2" s="2"/>
      <c r="I2" s="3" t="s">
        <v>3</v>
      </c>
      <c r="J2" s="3"/>
      <c r="K2" s="3"/>
      <c r="L2" s="3"/>
      <c r="M2" s="3"/>
      <c r="N2" s="3"/>
      <c r="O2" s="3"/>
      <c r="P2" s="3"/>
      <c r="Q2" s="3"/>
      <c r="R2" s="4" t="s">
        <v>4</v>
      </c>
      <c r="S2" s="4"/>
      <c r="T2" s="4"/>
      <c r="U2" s="4"/>
      <c r="V2" s="5" t="s">
        <v>5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24" customFormat="true" ht="38.25" hidden="false" customHeight="false" outlineLevel="0" collapsed="false">
      <c r="A3" s="7" t="s">
        <v>6</v>
      </c>
      <c r="B3" s="8" t="n">
        <v>85</v>
      </c>
      <c r="C3" s="9" t="s">
        <v>7</v>
      </c>
      <c r="D3" s="10" t="s">
        <v>8</v>
      </c>
      <c r="E3" s="11" t="s">
        <v>9</v>
      </c>
      <c r="F3" s="12" t="s">
        <v>10</v>
      </c>
      <c r="G3" s="13" t="s">
        <v>11</v>
      </c>
      <c r="H3" s="14" t="s">
        <v>12</v>
      </c>
      <c r="I3" s="15" t="s">
        <v>13</v>
      </c>
      <c r="J3" s="16" t="s">
        <v>14</v>
      </c>
      <c r="K3" s="17" t="s">
        <v>15</v>
      </c>
      <c r="L3" s="17" t="s">
        <v>16</v>
      </c>
      <c r="M3" s="17" t="s">
        <v>17</v>
      </c>
      <c r="N3" s="16" t="s">
        <v>18</v>
      </c>
      <c r="O3" s="16" t="s">
        <v>19</v>
      </c>
      <c r="P3" s="16" t="s">
        <v>20</v>
      </c>
      <c r="Q3" s="18" t="s">
        <v>21</v>
      </c>
      <c r="R3" s="19" t="s">
        <v>22</v>
      </c>
      <c r="S3" s="20" t="s">
        <v>23</v>
      </c>
      <c r="T3" s="20" t="s">
        <v>24</v>
      </c>
      <c r="U3" s="21" t="s">
        <v>25</v>
      </c>
      <c r="V3" s="19" t="s">
        <v>26</v>
      </c>
      <c r="W3" s="22" t="s">
        <v>27</v>
      </c>
      <c r="X3" s="22" t="s">
        <v>28</v>
      </c>
      <c r="Y3" s="22" t="s">
        <v>29</v>
      </c>
      <c r="Z3" s="22" t="s">
        <v>30</v>
      </c>
      <c r="AA3" s="22" t="s">
        <v>31</v>
      </c>
      <c r="AB3" s="22" t="s">
        <v>32</v>
      </c>
      <c r="AC3" s="22" t="s">
        <v>33</v>
      </c>
      <c r="AD3" s="22" t="s">
        <v>34</v>
      </c>
      <c r="AE3" s="22" t="s">
        <v>35</v>
      </c>
      <c r="AF3" s="22" t="s">
        <v>36</v>
      </c>
      <c r="AG3" s="23" t="s">
        <v>37</v>
      </c>
    </row>
    <row r="6" s="35" customFormat="true" ht="11.25" hidden="false" customHeight="false" outlineLevel="0" collapsed="false">
      <c r="A6" s="25" t="n">
        <v>4138</v>
      </c>
      <c r="B6" s="26" t="s">
        <v>38</v>
      </c>
      <c r="C6" s="27" t="n">
        <v>37839</v>
      </c>
      <c r="D6" s="26" t="s">
        <v>39</v>
      </c>
      <c r="E6" s="28" t="n">
        <v>3</v>
      </c>
      <c r="F6" s="29" t="n">
        <v>54</v>
      </c>
      <c r="G6" s="30" t="n">
        <v>2</v>
      </c>
      <c r="H6" s="30" t="s">
        <v>40</v>
      </c>
      <c r="I6" s="31" t="n">
        <v>6.6</v>
      </c>
      <c r="J6" s="32" t="n">
        <v>1.45</v>
      </c>
      <c r="K6" s="31" t="n">
        <v>69.6</v>
      </c>
      <c r="L6" s="31" t="n">
        <v>202</v>
      </c>
      <c r="M6" s="31" t="n">
        <v>44.7</v>
      </c>
      <c r="N6" s="32" t="n">
        <v>0.86</v>
      </c>
      <c r="O6" s="32" t="n">
        <v>34.8</v>
      </c>
      <c r="P6" s="32" t="s">
        <v>41</v>
      </c>
      <c r="Q6" s="32" t="n">
        <v>180</v>
      </c>
      <c r="R6" s="33"/>
      <c r="S6" s="33" t="n">
        <v>160.69</v>
      </c>
      <c r="T6" s="33" t="n">
        <v>0.58</v>
      </c>
      <c r="U6" s="33" t="n">
        <v>51.9310344827586</v>
      </c>
      <c r="V6" s="33" t="n">
        <v>3193.10344827586</v>
      </c>
      <c r="W6" s="33" t="s">
        <v>41</v>
      </c>
      <c r="X6" s="33" t="n">
        <v>209.195402298851</v>
      </c>
      <c r="Y6" s="33" t="n">
        <v>356.32183908046</v>
      </c>
      <c r="Z6" s="34" t="n">
        <v>887.35632183908</v>
      </c>
      <c r="AA6" s="33" t="n">
        <v>705.747126436782</v>
      </c>
      <c r="AB6" s="33" t="n">
        <v>140.229885057471</v>
      </c>
      <c r="AC6" s="33" t="n">
        <v>347.126436781609</v>
      </c>
      <c r="AD6" s="33" t="n">
        <v>20.6896551724138</v>
      </c>
      <c r="AE6" s="33" t="s">
        <v>41</v>
      </c>
      <c r="AF6" s="33" t="n">
        <v>142.528735632184</v>
      </c>
      <c r="AG6" s="33" t="n">
        <v>383.908045977011</v>
      </c>
    </row>
  </sheetData>
  <mergeCells count="4">
    <mergeCell ref="A2:E2"/>
    <mergeCell ref="I2:Q2"/>
    <mergeCell ref="R2:U2"/>
    <mergeCell ref="V2:A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2.28"/>
    <col collapsed="false" customWidth="true" hidden="false" outlineLevel="0" max="4" min="4" style="0" width="40.13"/>
  </cols>
  <sheetData>
    <row r="1" customFormat="false" ht="12.75" hidden="false" customHeight="false" outlineLevel="0" collapsed="false">
      <c r="A1" s="37" t="s">
        <v>42</v>
      </c>
      <c r="B1" s="37" t="s">
        <v>43</v>
      </c>
      <c r="C1" s="37" t="s">
        <v>44</v>
      </c>
      <c r="D1" s="37" t="s">
        <v>45</v>
      </c>
    </row>
    <row r="2" customFormat="false" ht="12.75" hidden="false" customHeight="false" outlineLevel="0" collapsed="false">
      <c r="A2" s="38" t="n">
        <v>4138</v>
      </c>
      <c r="B2" s="38" t="n">
        <v>33.7226</v>
      </c>
      <c r="C2" s="38" t="n">
        <v>-118.27949</v>
      </c>
      <c r="D2" s="38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7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40" width="12.7"/>
    <col collapsed="false" customWidth="true" hidden="false" outlineLevel="0" max="3" min="3" style="40" width="9.99"/>
    <col collapsed="false" customWidth="true" hidden="false" outlineLevel="0" max="4" min="4" style="0" width="11.99"/>
    <col collapsed="false" customWidth="true" hidden="false" outlineLevel="0" max="5" min="5" style="0" width="15.28"/>
    <col collapsed="false" customWidth="true" hidden="false" outlineLevel="0" max="6" min="6" style="38" width="9.99"/>
    <col collapsed="false" customWidth="true" hidden="false" outlineLevel="0" max="8" min="7" style="38" width="19.41"/>
    <col collapsed="false" customWidth="true" hidden="false" outlineLevel="0" max="9" min="9" style="0" width="19.41"/>
    <col collapsed="false" customWidth="true" hidden="false" outlineLevel="0" max="10" min="10" style="0" width="12.7"/>
    <col collapsed="false" customWidth="true" hidden="false" outlineLevel="0" max="11" min="11" style="0" width="20.7"/>
    <col collapsed="false" customWidth="true" hidden="false" outlineLevel="0" max="13" min="12" style="0" width="12.7"/>
    <col collapsed="false" customWidth="true" hidden="false" outlineLevel="0" max="14" min="14" style="0" width="13.56"/>
    <col collapsed="false" customWidth="true" hidden="false" outlineLevel="0" max="15" min="15" style="0" width="12.7"/>
    <col collapsed="false" customWidth="true" hidden="false" outlineLevel="0" max="17" min="16" style="0" width="20.7"/>
    <col collapsed="false" customWidth="true" hidden="false" outlineLevel="0" max="18" min="18" style="0" width="12.7"/>
    <col collapsed="false" customWidth="true" hidden="false" outlineLevel="0" max="19" min="19" style="0" width="22.14"/>
    <col collapsed="false" customWidth="true" hidden="false" outlineLevel="0" max="20" min="20" style="0" width="13.14"/>
    <col collapsed="false" customWidth="true" hidden="false" outlineLevel="0" max="21" min="21" style="0" width="12.7"/>
    <col collapsed="false" customWidth="true" hidden="false" outlineLevel="0" max="22" min="22" style="0" width="25.41"/>
    <col collapsed="false" customWidth="true" hidden="false" outlineLevel="0" max="24" min="23" style="0" width="20.7"/>
    <col collapsed="false" customWidth="true" hidden="false" outlineLevel="0" max="25" min="25" style="0" width="23.7"/>
    <col collapsed="false" customWidth="true" hidden="false" outlineLevel="0" max="27" min="26" style="0" width="15.7"/>
    <col collapsed="false" customWidth="true" hidden="false" outlineLevel="0" max="31" min="28" style="0" width="20.7"/>
    <col collapsed="false" customWidth="true" hidden="false" outlineLevel="0" max="32" min="32" style="0" width="12.7"/>
    <col collapsed="false" customWidth="true" hidden="false" outlineLevel="0" max="33" min="33" style="0" width="22.14"/>
    <col collapsed="false" customWidth="true" hidden="false" outlineLevel="0" max="34" min="34" style="0" width="12.7"/>
  </cols>
  <sheetData>
    <row r="2" customFormat="false" ht="12.75" hidden="false" customHeight="true" outlineLevel="0" collapsed="false">
      <c r="B2" s="38"/>
      <c r="C2" s="38"/>
      <c r="D2" s="38"/>
      <c r="E2" s="41" t="s">
        <v>47</v>
      </c>
      <c r="G2" s="42"/>
      <c r="H2" s="42"/>
      <c r="I2" s="42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</row>
    <row r="3" customFormat="false" ht="12.75" hidden="false" customHeight="false" outlineLevel="0" collapsed="false">
      <c r="A3" s="44" t="s">
        <v>48</v>
      </c>
      <c r="B3" s="45" t="s">
        <v>49</v>
      </c>
      <c r="C3" s="46" t="s">
        <v>50</v>
      </c>
      <c r="D3" s="47" t="s">
        <v>51</v>
      </c>
      <c r="E3" s="41"/>
      <c r="F3" s="48" t="s">
        <v>52</v>
      </c>
      <c r="G3" s="48" t="s">
        <v>53</v>
      </c>
      <c r="H3" s="48" t="s">
        <v>54</v>
      </c>
      <c r="I3" s="48" t="s">
        <v>55</v>
      </c>
      <c r="J3" s="49" t="s">
        <v>56</v>
      </c>
      <c r="K3" s="50" t="s">
        <v>27</v>
      </c>
      <c r="L3" s="50" t="s">
        <v>34</v>
      </c>
      <c r="M3" s="50" t="s">
        <v>35</v>
      </c>
      <c r="N3" s="50" t="s">
        <v>36</v>
      </c>
      <c r="O3" s="50" t="s">
        <v>28</v>
      </c>
      <c r="P3" s="51" t="s">
        <v>29</v>
      </c>
      <c r="Q3" s="51" t="s">
        <v>30</v>
      </c>
      <c r="R3" s="51" t="s">
        <v>31</v>
      </c>
      <c r="S3" s="51" t="s">
        <v>57</v>
      </c>
      <c r="T3" s="51" t="s">
        <v>33</v>
      </c>
      <c r="U3" s="51" t="s">
        <v>37</v>
      </c>
      <c r="V3" s="49" t="s">
        <v>58</v>
      </c>
      <c r="W3" s="49" t="s">
        <v>59</v>
      </c>
      <c r="X3" s="49" t="s">
        <v>60</v>
      </c>
      <c r="Y3" s="49" t="s">
        <v>61</v>
      </c>
      <c r="Z3" s="49" t="s">
        <v>62</v>
      </c>
      <c r="AA3" s="49" t="s">
        <v>63</v>
      </c>
      <c r="AB3" s="49" t="s">
        <v>64</v>
      </c>
      <c r="AC3" s="49" t="s">
        <v>65</v>
      </c>
      <c r="AD3" s="49" t="s">
        <v>66</v>
      </c>
      <c r="AE3" s="49" t="s">
        <v>67</v>
      </c>
      <c r="AF3" s="49" t="s">
        <v>68</v>
      </c>
      <c r="AG3" s="49" t="s">
        <v>69</v>
      </c>
      <c r="AH3" s="49" t="s">
        <v>70</v>
      </c>
    </row>
    <row r="4" customFormat="false" ht="12.75" hidden="false" customHeight="false" outlineLevel="0" collapsed="false">
      <c r="A4" s="52" t="s">
        <v>71</v>
      </c>
      <c r="B4" s="53" t="n">
        <v>37839</v>
      </c>
      <c r="C4" s="54" t="s">
        <v>72</v>
      </c>
      <c r="D4" s="55" t="n">
        <v>3193.10344827586</v>
      </c>
      <c r="E4" s="56"/>
      <c r="F4" s="57"/>
      <c r="G4" s="57"/>
      <c r="H4" s="57" t="n">
        <v>372.413793103448</v>
      </c>
      <c r="I4" s="57" t="n">
        <v>2820.68965517241</v>
      </c>
      <c r="J4" s="58"/>
      <c r="K4" s="58" t="s">
        <v>41</v>
      </c>
      <c r="L4" s="58" t="n">
        <v>20.6896551724138</v>
      </c>
      <c r="M4" s="58" t="s">
        <v>41</v>
      </c>
      <c r="N4" s="58" t="n">
        <v>142.528735632184</v>
      </c>
      <c r="O4" s="58" t="n">
        <v>209.195402298851</v>
      </c>
      <c r="P4" s="58" t="n">
        <v>356.32183908046</v>
      </c>
      <c r="Q4" s="59" t="n">
        <v>887.35632183908</v>
      </c>
      <c r="R4" s="58" t="n">
        <v>705.747126436782</v>
      </c>
      <c r="S4" s="58" t="n">
        <v>140.229885057471</v>
      </c>
      <c r="T4" s="58" t="n">
        <v>347.126436781609</v>
      </c>
      <c r="U4" s="58" t="n">
        <v>383.908045977011</v>
      </c>
      <c r="V4" s="58" t="s">
        <v>41</v>
      </c>
      <c r="W4" s="58" t="s">
        <v>41</v>
      </c>
      <c r="X4" s="58" t="n">
        <v>27.5862068965517</v>
      </c>
      <c r="Y4" s="58" t="n">
        <v>13.7931034482759</v>
      </c>
      <c r="Z4" s="58" t="s">
        <v>41</v>
      </c>
      <c r="AA4" s="58" t="s">
        <v>41</v>
      </c>
      <c r="AB4" s="58" t="n">
        <v>1425.28735632184</v>
      </c>
      <c r="AC4" s="58" t="n">
        <v>489.655172413793</v>
      </c>
      <c r="AD4" s="58" t="n">
        <v>248.275862068966</v>
      </c>
      <c r="AE4" s="58" t="n">
        <v>889.655172413793</v>
      </c>
      <c r="AF4" s="58" t="s">
        <v>41</v>
      </c>
      <c r="AG4" s="58" t="n">
        <v>372.413793103448</v>
      </c>
      <c r="AH4" s="58" t="n">
        <v>328.735632183908</v>
      </c>
    </row>
    <row r="5" customFormat="false" ht="12.75" hidden="false" customHeight="false" outlineLevel="0" collapsed="false">
      <c r="A5" s="52"/>
      <c r="B5" s="53"/>
      <c r="C5" s="54"/>
      <c r="D5" s="55"/>
      <c r="E5" s="56"/>
      <c r="F5" s="57"/>
      <c r="G5" s="57"/>
      <c r="H5" s="57"/>
      <c r="I5" s="57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</row>
    <row r="6" customFormat="false" ht="12.75" hidden="false" customHeight="false" outlineLevel="0" collapsed="false">
      <c r="A6" s="52"/>
      <c r="B6" s="53"/>
      <c r="C6" s="54"/>
      <c r="D6" s="55"/>
      <c r="E6" s="56"/>
      <c r="F6" s="57"/>
      <c r="G6" s="57"/>
      <c r="H6" s="57"/>
      <c r="I6" s="57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</row>
    <row r="7" customFormat="false" ht="12.75" hidden="false" customHeight="false" outlineLevel="0" collapsed="false">
      <c r="A7" s="52"/>
      <c r="B7" s="53"/>
      <c r="C7" s="54"/>
      <c r="D7" s="55"/>
      <c r="E7" s="56"/>
      <c r="F7" s="57"/>
      <c r="G7" s="57"/>
      <c r="H7" s="57"/>
      <c r="I7" s="57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</row>
    <row r="8" customFormat="false" ht="12.75" hidden="false" customHeight="false" outlineLevel="0" collapsed="false">
      <c r="A8" s="52"/>
      <c r="B8" s="53"/>
      <c r="C8" s="54"/>
      <c r="D8" s="55"/>
      <c r="E8" s="56"/>
      <c r="F8" s="57"/>
      <c r="G8" s="57"/>
      <c r="H8" s="57"/>
      <c r="I8" s="57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</row>
    <row r="9" customFormat="false" ht="12.75" hidden="false" customHeight="false" outlineLevel="0" collapsed="false">
      <c r="A9" s="52"/>
      <c r="B9" s="53"/>
      <c r="C9" s="54"/>
      <c r="D9" s="55"/>
      <c r="E9" s="56"/>
      <c r="F9" s="57"/>
      <c r="G9" s="57"/>
      <c r="H9" s="57"/>
      <c r="I9" s="57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</row>
    <row r="10" customFormat="false" ht="12.75" hidden="false" customHeight="false" outlineLevel="0" collapsed="false">
      <c r="A10" s="52"/>
      <c r="B10" s="53"/>
      <c r="C10" s="54"/>
      <c r="D10" s="55"/>
      <c r="E10" s="56"/>
      <c r="F10" s="57"/>
      <c r="G10" s="57"/>
      <c r="H10" s="57"/>
      <c r="I10" s="57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</row>
    <row r="11" customFormat="false" ht="12.75" hidden="false" customHeight="false" outlineLevel="0" collapsed="false">
      <c r="A11" s="40"/>
      <c r="C11" s="0"/>
      <c r="E11" s="38"/>
      <c r="H11" s="0"/>
    </row>
    <row r="12" customFormat="false" ht="12.75" hidden="false" customHeight="false" outlineLevel="0" collapsed="false">
      <c r="A12" s="40" t="s">
        <v>73</v>
      </c>
      <c r="B12" s="60"/>
      <c r="C12" s="0" t="s">
        <v>74</v>
      </c>
      <c r="F12" s="0"/>
      <c r="G12" s="0"/>
      <c r="H12" s="0"/>
    </row>
    <row r="16" customFormat="false" ht="12.75" hidden="false" customHeight="false" outlineLevel="0" collapsed="false">
      <c r="A16" s="61" t="s">
        <v>75</v>
      </c>
      <c r="B16" s="62"/>
      <c r="C16" s="63"/>
    </row>
    <row r="17" customFormat="false" ht="12.75" hidden="false" customHeight="true" outlineLevel="0" collapsed="false">
      <c r="B17" s="38"/>
      <c r="C17" s="38"/>
      <c r="D17" s="38"/>
      <c r="E17" s="41" t="s">
        <v>47</v>
      </c>
      <c r="G17" s="42"/>
      <c r="H17" s="42"/>
      <c r="I17" s="42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</row>
    <row r="18" customFormat="false" ht="12.75" hidden="false" customHeight="false" outlineLevel="0" collapsed="false">
      <c r="A18" s="44" t="s">
        <v>48</v>
      </c>
      <c r="B18" s="45" t="s">
        <v>49</v>
      </c>
      <c r="C18" s="46" t="s">
        <v>50</v>
      </c>
      <c r="D18" s="47" t="s">
        <v>51</v>
      </c>
      <c r="E18" s="41"/>
      <c r="F18" s="48" t="s">
        <v>52</v>
      </c>
      <c r="G18" s="48" t="s">
        <v>53</v>
      </c>
      <c r="H18" s="48" t="s">
        <v>54</v>
      </c>
      <c r="I18" s="48" t="s">
        <v>55</v>
      </c>
      <c r="J18" s="49" t="s">
        <v>56</v>
      </c>
      <c r="K18" s="50" t="s">
        <v>27</v>
      </c>
      <c r="L18" s="50" t="s">
        <v>34</v>
      </c>
      <c r="M18" s="50" t="s">
        <v>35</v>
      </c>
      <c r="N18" s="50" t="s">
        <v>36</v>
      </c>
      <c r="O18" s="50" t="s">
        <v>28</v>
      </c>
      <c r="P18" s="51" t="s">
        <v>29</v>
      </c>
      <c r="Q18" s="51" t="s">
        <v>30</v>
      </c>
      <c r="R18" s="51" t="s">
        <v>31</v>
      </c>
      <c r="S18" s="51" t="s">
        <v>57</v>
      </c>
      <c r="T18" s="51" t="s">
        <v>33</v>
      </c>
      <c r="U18" s="51" t="s">
        <v>37</v>
      </c>
      <c r="V18" s="49" t="s">
        <v>58</v>
      </c>
      <c r="W18" s="49" t="s">
        <v>59</v>
      </c>
      <c r="X18" s="49" t="s">
        <v>60</v>
      </c>
      <c r="Y18" s="49" t="s">
        <v>61</v>
      </c>
      <c r="Z18" s="49" t="s">
        <v>62</v>
      </c>
      <c r="AA18" s="49" t="s">
        <v>63</v>
      </c>
      <c r="AB18" s="49" t="s">
        <v>64</v>
      </c>
      <c r="AC18" s="49" t="s">
        <v>65</v>
      </c>
      <c r="AD18" s="49" t="s">
        <v>66</v>
      </c>
      <c r="AE18" s="49" t="s">
        <v>67</v>
      </c>
      <c r="AF18" s="49" t="s">
        <v>68</v>
      </c>
      <c r="AG18" s="49" t="s">
        <v>69</v>
      </c>
      <c r="AH18" s="49" t="s">
        <v>70</v>
      </c>
    </row>
    <row r="19" customFormat="false" ht="12.75" hidden="false" customHeight="false" outlineLevel="0" collapsed="false">
      <c r="A19" s="64" t="s">
        <v>71</v>
      </c>
      <c r="B19" s="53" t="n">
        <v>37839</v>
      </c>
      <c r="C19" s="54" t="s">
        <v>72</v>
      </c>
      <c r="D19" s="55" t="n">
        <f aca="false">SUM(K19,O19,P19,Q19,R19,S19,T19,L19,M19,N19,U19)</f>
        <v>3193.10344827586</v>
      </c>
      <c r="E19" s="56"/>
      <c r="F19" s="57"/>
      <c r="G19" s="57"/>
      <c r="H19" s="57" t="n">
        <f aca="false">SUM(K19,O19,L19,M19,N19)</f>
        <v>372.413793103448</v>
      </c>
      <c r="I19" s="57" t="n">
        <f aca="false">SUM(P19,Q19,R19,S19,T19,U19)</f>
        <v>2820.68965517241</v>
      </c>
      <c r="J19" s="58"/>
      <c r="K19" s="58" t="s">
        <v>41</v>
      </c>
      <c r="L19" s="58" t="n">
        <v>20.6896551724138</v>
      </c>
      <c r="M19" s="58" t="s">
        <v>41</v>
      </c>
      <c r="N19" s="58" t="n">
        <v>142.528735632184</v>
      </c>
      <c r="O19" s="58" t="n">
        <v>209.195402298851</v>
      </c>
      <c r="P19" s="58" t="n">
        <v>356.32183908046</v>
      </c>
      <c r="Q19" s="58" t="n">
        <v>887.35632183908</v>
      </c>
      <c r="R19" s="58" t="n">
        <v>705.747126436782</v>
      </c>
      <c r="S19" s="58" t="n">
        <v>140.229885057471</v>
      </c>
      <c r="T19" s="58" t="n">
        <v>347.126436781609</v>
      </c>
      <c r="U19" s="58" t="n">
        <v>383.908045977011</v>
      </c>
      <c r="V19" s="58" t="s">
        <v>41</v>
      </c>
      <c r="W19" s="58" t="s">
        <v>41</v>
      </c>
      <c r="X19" s="58" t="n">
        <v>27.5862068965517</v>
      </c>
      <c r="Y19" s="58" t="n">
        <v>13.7931034482759</v>
      </c>
      <c r="Z19" s="58" t="s">
        <v>41</v>
      </c>
      <c r="AA19" s="58" t="s">
        <v>41</v>
      </c>
      <c r="AB19" s="58" t="n">
        <v>1425.28735632184</v>
      </c>
      <c r="AC19" s="58" t="n">
        <v>489.655172413793</v>
      </c>
      <c r="AD19" s="58" t="n">
        <v>248.275862068966</v>
      </c>
      <c r="AE19" s="58" t="n">
        <v>889.655172413793</v>
      </c>
      <c r="AF19" s="58" t="s">
        <v>41</v>
      </c>
      <c r="AG19" s="58" t="n">
        <v>372.413793103448</v>
      </c>
      <c r="AH19" s="58" t="n">
        <v>328.735632183908</v>
      </c>
    </row>
    <row r="20" customFormat="false" ht="12.75" hidden="false" customHeight="false" outlineLevel="0" collapsed="false">
      <c r="A20" s="64"/>
      <c r="B20" s="64"/>
      <c r="C20" s="65" t="s">
        <v>76</v>
      </c>
      <c r="D20" s="66"/>
      <c r="E20" s="67"/>
      <c r="F20" s="68"/>
      <c r="G20" s="67"/>
      <c r="H20" s="67"/>
      <c r="I20" s="67"/>
      <c r="J20" s="69"/>
      <c r="K20" s="69" t="n">
        <v>10</v>
      </c>
      <c r="L20" s="69" t="n">
        <v>5</v>
      </c>
      <c r="M20" s="69" t="n">
        <v>7</v>
      </c>
      <c r="N20" s="69" t="n">
        <v>5</v>
      </c>
      <c r="O20" s="69" t="n">
        <v>5</v>
      </c>
      <c r="P20" s="69" t="n">
        <v>7</v>
      </c>
      <c r="Q20" s="69" t="n">
        <v>7</v>
      </c>
      <c r="R20" s="69" t="n">
        <v>6</v>
      </c>
      <c r="S20" s="69" t="n">
        <v>5</v>
      </c>
      <c r="T20" s="69" t="n">
        <v>6</v>
      </c>
      <c r="U20" s="69" t="n">
        <v>7</v>
      </c>
      <c r="V20" s="69" t="n">
        <v>4</v>
      </c>
      <c r="W20" s="69" t="n">
        <v>9</v>
      </c>
      <c r="X20" s="69" t="n">
        <v>4</v>
      </c>
      <c r="Y20" s="69" t="n">
        <v>6</v>
      </c>
      <c r="Z20" s="69" t="n">
        <v>4</v>
      </c>
      <c r="AA20" s="69" t="n">
        <v>5</v>
      </c>
      <c r="AB20" s="69" t="n">
        <v>7</v>
      </c>
      <c r="AC20" s="69" t="n">
        <v>7</v>
      </c>
      <c r="AD20" s="69" t="n">
        <v>8</v>
      </c>
      <c r="AE20" s="69" t="n">
        <v>8</v>
      </c>
      <c r="AF20" s="69" t="n">
        <v>7</v>
      </c>
      <c r="AG20" s="69" t="n">
        <v>7</v>
      </c>
      <c r="AH20" s="69" t="n">
        <v>5</v>
      </c>
    </row>
    <row r="21" customFormat="false" ht="12.75" hidden="false" customHeight="false" outlineLevel="0" collapsed="false">
      <c r="A21" s="0"/>
      <c r="B21" s="0"/>
      <c r="C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F32" s="0"/>
      <c r="G32" s="0"/>
      <c r="H32" s="0"/>
    </row>
    <row r="34" customFormat="false" ht="12.75" hidden="false" customHeight="false" outlineLevel="0" collapsed="false">
      <c r="A34" s="38" t="s">
        <v>73</v>
      </c>
      <c r="B34" s="38" t="s">
        <v>77</v>
      </c>
      <c r="C34" s="38"/>
      <c r="D34" s="38"/>
      <c r="E34" s="42" t="s">
        <v>78</v>
      </c>
      <c r="G34" s="42"/>
      <c r="H34" s="0"/>
    </row>
    <row r="35" customFormat="false" ht="12.75" hidden="false" customHeight="false" outlineLevel="0" collapsed="false">
      <c r="A35" s="38"/>
      <c r="B35" s="38" t="s">
        <v>79</v>
      </c>
      <c r="C35" s="38"/>
      <c r="D35" s="38"/>
      <c r="E35" s="42" t="s">
        <v>80</v>
      </c>
      <c r="G35" s="42"/>
      <c r="H35" s="0"/>
    </row>
    <row r="36" customFormat="false" ht="12.75" hidden="false" customHeight="false" outlineLevel="0" collapsed="false">
      <c r="A36" s="40"/>
      <c r="C36" s="0"/>
      <c r="E36" s="38"/>
      <c r="H36" s="0"/>
    </row>
    <row r="37" customFormat="false" ht="12.75" hidden="false" customHeight="false" outlineLevel="0" collapsed="false">
      <c r="A37" s="40" t="s">
        <v>73</v>
      </c>
      <c r="B37" s="60"/>
      <c r="C37" s="0" t="s">
        <v>74</v>
      </c>
      <c r="F37" s="0"/>
      <c r="G37" s="0"/>
      <c r="H37" s="0"/>
    </row>
  </sheetData>
  <mergeCells count="2">
    <mergeCell ref="E2:E3"/>
    <mergeCell ref="E17:E18"/>
  </mergeCells>
  <conditionalFormatting sqref="A16">
    <cfRule type="cellIs" priority="2" operator="between" aboveAverage="0" equalAverage="0" bottom="0" percent="0" rank="0" text="" dxfId="0">
      <formula>4205</formula>
      <formula>420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8.56"/>
    <col collapsed="false" customWidth="true" hidden="false" outlineLevel="0" max="2" min="2" style="71" width="12.7"/>
    <col collapsed="false" customWidth="true" hidden="false" outlineLevel="0" max="3" min="3" style="71" width="9.99"/>
    <col collapsed="false" customWidth="true" hidden="false" outlineLevel="0" max="4" min="4" style="38" width="11.99"/>
    <col collapsed="false" customWidth="true" hidden="false" outlineLevel="0" max="5" min="5" style="38" width="15.28"/>
    <col collapsed="false" customWidth="true" hidden="false" outlineLevel="0" max="6" min="6" style="38" width="9.99"/>
    <col collapsed="false" customWidth="true" hidden="false" outlineLevel="0" max="9" min="7" style="38" width="19.41"/>
    <col collapsed="false" customWidth="true" hidden="false" outlineLevel="0" max="10" min="10" style="38" width="12.7"/>
    <col collapsed="false" customWidth="true" hidden="false" outlineLevel="0" max="11" min="11" style="38" width="20.7"/>
    <col collapsed="false" customWidth="true" hidden="false" outlineLevel="0" max="13" min="12" style="38" width="12.7"/>
    <col collapsed="false" customWidth="true" hidden="false" outlineLevel="0" max="14" min="14" style="38" width="13.56"/>
    <col collapsed="false" customWidth="true" hidden="false" outlineLevel="0" max="15" min="15" style="38" width="12.7"/>
    <col collapsed="false" customWidth="true" hidden="false" outlineLevel="0" max="17" min="16" style="38" width="20.7"/>
    <col collapsed="false" customWidth="true" hidden="false" outlineLevel="0" max="18" min="18" style="38" width="12.7"/>
    <col collapsed="false" customWidth="true" hidden="false" outlineLevel="0" max="19" min="19" style="38" width="22.14"/>
    <col collapsed="false" customWidth="true" hidden="false" outlineLevel="0" max="20" min="20" style="38" width="13.14"/>
    <col collapsed="false" customWidth="true" hidden="false" outlineLevel="0" max="21" min="21" style="38" width="12.7"/>
  </cols>
  <sheetData>
    <row r="2" customFormat="false" ht="12.75" hidden="false" customHeight="true" outlineLevel="0" collapsed="false">
      <c r="B2" s="38"/>
      <c r="C2" s="38"/>
      <c r="E2" s="41" t="s">
        <v>47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customFormat="false" ht="12.75" hidden="false" customHeight="false" outlineLevel="0" collapsed="false">
      <c r="A3" s="44" t="s">
        <v>81</v>
      </c>
      <c r="B3" s="45" t="s">
        <v>49</v>
      </c>
      <c r="C3" s="46" t="s">
        <v>50</v>
      </c>
      <c r="D3" s="47" t="s">
        <v>51</v>
      </c>
      <c r="E3" s="41"/>
      <c r="F3" s="48" t="s">
        <v>52</v>
      </c>
      <c r="G3" s="48" t="s">
        <v>53</v>
      </c>
      <c r="H3" s="48" t="s">
        <v>54</v>
      </c>
      <c r="I3" s="48" t="s">
        <v>55</v>
      </c>
      <c r="J3" s="49" t="s">
        <v>56</v>
      </c>
      <c r="K3" s="50" t="s">
        <v>27</v>
      </c>
      <c r="L3" s="50" t="s">
        <v>34</v>
      </c>
      <c r="M3" s="50" t="s">
        <v>35</v>
      </c>
      <c r="N3" s="50" t="s">
        <v>36</v>
      </c>
      <c r="O3" s="50" t="s">
        <v>28</v>
      </c>
      <c r="P3" s="51" t="s">
        <v>29</v>
      </c>
      <c r="Q3" s="51" t="s">
        <v>30</v>
      </c>
      <c r="R3" s="51" t="s">
        <v>31</v>
      </c>
      <c r="S3" s="51" t="s">
        <v>57</v>
      </c>
      <c r="T3" s="51" t="s">
        <v>33</v>
      </c>
      <c r="U3" s="51" t="s">
        <v>37</v>
      </c>
    </row>
    <row r="4" s="72" customFormat="true" ht="12.75" hidden="false" customHeight="false" outlineLevel="0" collapsed="false">
      <c r="A4" s="72" t="s">
        <v>82</v>
      </c>
      <c r="B4" s="72" t="s">
        <v>83</v>
      </c>
      <c r="D4" s="72" t="n">
        <v>280</v>
      </c>
      <c r="I4" s="72" t="n">
        <v>280</v>
      </c>
      <c r="Q4" s="72" t="n">
        <v>130</v>
      </c>
      <c r="R4" s="72" t="n">
        <v>150</v>
      </c>
    </row>
    <row r="5" s="72" customFormat="true" ht="12.75" hidden="false" customHeight="false" outlineLevel="0" collapsed="false">
      <c r="A5" s="72" t="s">
        <v>84</v>
      </c>
      <c r="B5" s="72" t="s">
        <v>83</v>
      </c>
      <c r="D5" s="72" t="n">
        <v>630</v>
      </c>
      <c r="I5" s="72" t="n">
        <v>630</v>
      </c>
      <c r="Q5" s="72" t="n">
        <v>410</v>
      </c>
      <c r="R5" s="72" t="n">
        <v>220</v>
      </c>
    </row>
    <row r="6" s="72" customFormat="true" ht="12.75" hidden="false" customHeight="false" outlineLevel="0" collapsed="false">
      <c r="A6" s="72" t="s">
        <v>85</v>
      </c>
      <c r="B6" s="72" t="s">
        <v>83</v>
      </c>
      <c r="D6" s="72" t="n">
        <v>1450</v>
      </c>
      <c r="I6" s="72" t="n">
        <v>1450</v>
      </c>
      <c r="P6" s="72" t="n">
        <v>230</v>
      </c>
      <c r="Q6" s="72" t="n">
        <v>560</v>
      </c>
      <c r="R6" s="72" t="n">
        <v>470</v>
      </c>
      <c r="U6" s="72" t="n">
        <v>190</v>
      </c>
    </row>
    <row r="7" s="72" customFormat="true" ht="12.75" hidden="false" customHeight="false" outlineLevel="0" collapsed="false">
      <c r="A7" s="72" t="s">
        <v>86</v>
      </c>
      <c r="B7" s="72" t="s">
        <v>83</v>
      </c>
      <c r="D7" s="72" t="n">
        <v>370</v>
      </c>
      <c r="I7" s="72" t="n">
        <v>370</v>
      </c>
      <c r="Q7" s="72" t="n">
        <v>220</v>
      </c>
      <c r="R7" s="72" t="n">
        <v>150</v>
      </c>
    </row>
    <row r="8" s="72" customFormat="true" ht="12.75" hidden="false" customHeight="false" outlineLevel="0" collapsed="false">
      <c r="A8" s="72" t="s">
        <v>87</v>
      </c>
      <c r="B8" s="72" t="s">
        <v>83</v>
      </c>
      <c r="D8" s="72" t="n">
        <v>200</v>
      </c>
      <c r="I8" s="72" t="n">
        <v>200</v>
      </c>
      <c r="Q8" s="72" t="n">
        <v>200</v>
      </c>
    </row>
    <row r="9" s="72" customFormat="true" ht="12.75" hidden="false" customHeight="false" outlineLevel="0" collapsed="false">
      <c r="A9" s="72" t="s">
        <v>88</v>
      </c>
      <c r="B9" s="72" t="s">
        <v>83</v>
      </c>
      <c r="D9" s="72" t="n">
        <v>350</v>
      </c>
      <c r="I9" s="72" t="n">
        <v>350</v>
      </c>
      <c r="Q9" s="72" t="n">
        <v>240</v>
      </c>
      <c r="R9" s="72" t="n">
        <v>110</v>
      </c>
    </row>
    <row r="10" s="72" customFormat="true" ht="12.75" hidden="false" customHeight="false" outlineLevel="0" collapsed="false">
      <c r="A10" s="72" t="s">
        <v>89</v>
      </c>
      <c r="B10" s="72" t="s">
        <v>83</v>
      </c>
      <c r="D10" s="72" t="n">
        <v>550</v>
      </c>
      <c r="I10" s="72" t="n">
        <v>550</v>
      </c>
      <c r="Q10" s="72" t="n">
        <v>380</v>
      </c>
      <c r="R10" s="72" t="n">
        <v>170</v>
      </c>
    </row>
    <row r="11" s="72" customFormat="true" ht="12.75" hidden="false" customHeight="false" outlineLevel="0" collapsed="false">
      <c r="A11" s="72" t="s">
        <v>90</v>
      </c>
      <c r="B11" s="72" t="s">
        <v>83</v>
      </c>
      <c r="D11" s="72" t="n">
        <v>520</v>
      </c>
      <c r="I11" s="72" t="n">
        <v>520</v>
      </c>
      <c r="Q11" s="72" t="n">
        <v>360</v>
      </c>
      <c r="R11" s="72" t="n">
        <v>160</v>
      </c>
    </row>
    <row r="12" s="72" customFormat="true" ht="12.75" hidden="false" customHeight="false" outlineLevel="0" collapsed="false">
      <c r="A12" s="72" t="s">
        <v>91</v>
      </c>
      <c r="B12" s="72" t="s">
        <v>83</v>
      </c>
      <c r="D12" s="72" t="n">
        <v>730</v>
      </c>
      <c r="I12" s="72" t="n">
        <v>730</v>
      </c>
      <c r="Q12" s="72" t="n">
        <v>290</v>
      </c>
      <c r="R12" s="72" t="n">
        <v>240</v>
      </c>
      <c r="U12" s="72" t="n">
        <v>200</v>
      </c>
    </row>
    <row r="13" s="72" customFormat="true" ht="12.75" hidden="false" customHeight="false" outlineLevel="0" collapsed="false">
      <c r="A13" s="72" t="s">
        <v>92</v>
      </c>
      <c r="B13" s="72" t="s">
        <v>83</v>
      </c>
      <c r="D13" s="72" t="n">
        <v>410</v>
      </c>
      <c r="I13" s="72" t="n">
        <v>410</v>
      </c>
      <c r="Q13" s="72" t="n">
        <v>260</v>
      </c>
      <c r="R13" s="72" t="n">
        <v>150</v>
      </c>
    </row>
    <row r="14" s="72" customFormat="true" ht="12.75" hidden="false" customHeight="false" outlineLevel="0" collapsed="false">
      <c r="A14" s="72" t="s">
        <v>93</v>
      </c>
      <c r="B14" s="72" t="s">
        <v>83</v>
      </c>
      <c r="D14" s="72" t="n">
        <v>1340</v>
      </c>
      <c r="H14" s="72" t="n">
        <v>240</v>
      </c>
      <c r="I14" s="72" t="n">
        <v>1100</v>
      </c>
      <c r="P14" s="72" t="n">
        <v>150</v>
      </c>
      <c r="Q14" s="72" t="n">
        <v>380</v>
      </c>
      <c r="R14" s="72" t="n">
        <v>310</v>
      </c>
      <c r="U14" s="72" t="n">
        <v>260</v>
      </c>
    </row>
    <row r="15" s="72" customFormat="true" ht="12.75" hidden="false" customHeight="false" outlineLevel="0" collapsed="false">
      <c r="A15" s="72" t="s">
        <v>94</v>
      </c>
      <c r="B15" s="72" t="s">
        <v>83</v>
      </c>
      <c r="D15" s="72" t="n">
        <v>7160</v>
      </c>
      <c r="H15" s="72" t="n">
        <v>1480</v>
      </c>
      <c r="I15" s="72" t="n">
        <v>5680</v>
      </c>
      <c r="N15" s="49" t="n">
        <v>1120</v>
      </c>
      <c r="P15" s="72" t="n">
        <v>640</v>
      </c>
      <c r="Q15" s="72" t="n">
        <v>690</v>
      </c>
      <c r="R15" s="72" t="n">
        <v>740</v>
      </c>
      <c r="U15" s="49" t="n">
        <v>1700</v>
      </c>
    </row>
    <row r="16" s="72" customFormat="true" ht="12.75" hidden="false" customHeight="false" outlineLevel="0" collapsed="false">
      <c r="A16" s="72" t="s">
        <v>95</v>
      </c>
      <c r="B16" s="72" t="s">
        <v>83</v>
      </c>
      <c r="D16" s="72" t="n">
        <v>6190</v>
      </c>
      <c r="H16" s="72" t="n">
        <v>1010</v>
      </c>
      <c r="I16" s="72" t="n">
        <v>5180</v>
      </c>
      <c r="N16" s="72" t="n">
        <v>380</v>
      </c>
      <c r="P16" s="72" t="n">
        <v>520</v>
      </c>
      <c r="Q16" s="49" t="n">
        <v>1230</v>
      </c>
      <c r="R16" s="49" t="n">
        <v>850</v>
      </c>
      <c r="S16" s="72" t="n">
        <v>250</v>
      </c>
      <c r="U16" s="72" t="n">
        <v>1250</v>
      </c>
    </row>
    <row r="17" s="72" customFormat="true" ht="12.75" hidden="false" customHeight="false" outlineLevel="0" collapsed="false">
      <c r="A17" s="72" t="s">
        <v>96</v>
      </c>
      <c r="B17" s="72" t="s">
        <v>83</v>
      </c>
      <c r="D17" s="72" t="n">
        <v>1840</v>
      </c>
      <c r="I17" s="72" t="n">
        <v>1840</v>
      </c>
      <c r="P17" s="72" t="n">
        <v>220</v>
      </c>
      <c r="Q17" s="72" t="n">
        <v>480</v>
      </c>
      <c r="R17" s="72" t="n">
        <v>350</v>
      </c>
      <c r="U17" s="72" t="n">
        <v>460</v>
      </c>
    </row>
    <row r="18" s="72" customFormat="true" ht="12.75" hidden="false" customHeight="false" outlineLevel="0" collapsed="false">
      <c r="A18" s="72" t="s">
        <v>97</v>
      </c>
      <c r="B18" s="72" t="s">
        <v>83</v>
      </c>
      <c r="D18" s="72" t="n">
        <v>790</v>
      </c>
      <c r="H18" s="72" t="n">
        <v>330</v>
      </c>
      <c r="I18" s="72" t="n">
        <v>790</v>
      </c>
      <c r="N18" s="72" t="n">
        <v>330</v>
      </c>
      <c r="P18" s="72" t="n">
        <v>330</v>
      </c>
      <c r="Q18" s="72" t="n">
        <v>330</v>
      </c>
      <c r="R18" s="72" t="n">
        <v>330</v>
      </c>
      <c r="U18" s="72" t="n">
        <v>350</v>
      </c>
    </row>
    <row r="19" s="72" customFormat="true" ht="12.75" hidden="false" customHeight="false" outlineLevel="0" collapsed="false">
      <c r="A19" s="72" t="s">
        <v>98</v>
      </c>
      <c r="B19" s="72" t="s">
        <v>83</v>
      </c>
      <c r="D19" s="72" t="n">
        <v>27360</v>
      </c>
      <c r="H19" s="72" t="n">
        <v>20090</v>
      </c>
      <c r="I19" s="72" t="n">
        <v>7270</v>
      </c>
      <c r="N19" s="49" t="n">
        <v>5600</v>
      </c>
      <c r="P19" s="72" t="n">
        <v>510</v>
      </c>
      <c r="Q19" s="72" t="n">
        <v>290</v>
      </c>
      <c r="R19" s="72" t="n">
        <v>470</v>
      </c>
      <c r="U19" s="49" t="n">
        <v>2900</v>
      </c>
    </row>
    <row r="20" s="72" customFormat="true" ht="12.75" hidden="false" customHeight="false" outlineLevel="0" collapsed="false"/>
    <row r="21" s="72" customFormat="true" ht="12.75" hidden="false" customHeight="false" outlineLevel="0" collapsed="false"/>
    <row r="22" s="72" customFormat="true" ht="12.75" hidden="false" customHeight="false" outlineLevel="0" collapsed="false"/>
    <row r="23" s="72" customFormat="true" ht="12.75" hidden="false" customHeight="false" outlineLevel="0" collapsed="false"/>
    <row r="24" s="72" customFormat="true" ht="12.75" hidden="false" customHeight="false" outlineLevel="0" collapsed="false"/>
    <row r="25" s="72" customFormat="true" ht="12.75" hidden="false" customHeight="false" outlineLevel="0" collapsed="false"/>
    <row r="26" s="72" customFormat="true" ht="12.75" hidden="false" customHeight="false" outlineLevel="0" collapsed="false"/>
    <row r="27" s="72" customFormat="true" ht="12.75" hidden="false" customHeight="false" outlineLevel="0" collapsed="false"/>
    <row r="28" s="72" customFormat="true" ht="12.75" hidden="false" customHeight="false" outlineLevel="0" collapsed="false"/>
    <row r="29" s="72" customFormat="true" ht="12.75" hidden="false" customHeight="false" outlineLevel="0" collapsed="false"/>
    <row r="30" s="72" customFormat="true" ht="12.75" hidden="false" customHeight="false" outlineLevel="0" collapsed="false"/>
    <row r="31" s="72" customFormat="true" ht="12.75" hidden="false" customHeight="false" outlineLevel="0" collapsed="false"/>
    <row r="32" s="72" customFormat="true" ht="12.75" hidden="false" customHeight="false" outlineLevel="0" collapsed="false"/>
    <row r="33" s="72" customFormat="true" ht="12.75" hidden="false" customHeight="false" outlineLevel="0" collapsed="false"/>
    <row r="34" s="72" customFormat="true" ht="12.75" hidden="false" customHeight="false" outlineLevel="0" collapsed="false"/>
    <row r="35" s="72" customFormat="true" ht="12.75" hidden="false" customHeight="false" outlineLevel="0" collapsed="false"/>
    <row r="36" s="72" customFormat="true" ht="12.75" hidden="false" customHeight="false" outlineLevel="0" collapsed="false"/>
    <row r="37" s="72" customFormat="true" ht="12.75" hidden="false" customHeight="false" outlineLevel="0" collapsed="false"/>
    <row r="38" s="72" customFormat="true" ht="12.75" hidden="false" customHeight="false" outlineLevel="0" collapsed="false"/>
    <row r="39" s="72" customFormat="true" ht="12.75" hidden="false" customHeight="false" outlineLevel="0" collapsed="false"/>
    <row r="40" s="72" customFormat="true" ht="12.75" hidden="false" customHeight="false" outlineLevel="0" collapsed="false"/>
    <row r="41" s="72" customFormat="true" ht="12.75" hidden="false" customHeight="false" outlineLevel="0" collapsed="false"/>
    <row r="42" s="72" customFormat="true" ht="12.75" hidden="false" customHeight="false" outlineLevel="0" collapsed="false"/>
    <row r="43" s="72" customFormat="true" ht="12.75" hidden="false" customHeight="false" outlineLevel="0" collapsed="false"/>
    <row r="44" s="72" customFormat="true" ht="12.75" hidden="false" customHeight="false" outlineLevel="0" collapsed="false"/>
    <row r="45" s="72" customFormat="true" ht="12.75" hidden="false" customHeight="false" outlineLevel="0" collapsed="false"/>
    <row r="46" s="72" customFormat="true" ht="12.75" hidden="false" customHeight="false" outlineLevel="0" collapsed="false"/>
    <row r="47" s="72" customFormat="true" ht="12.75" hidden="false" customHeight="false" outlineLevel="0" collapsed="false"/>
    <row r="48" s="72" customFormat="true" ht="12.75" hidden="false" customHeight="false" outlineLevel="0" collapsed="false"/>
    <row r="49" s="72" customFormat="true" ht="12.75" hidden="false" customHeight="false" outlineLevel="0" collapsed="false"/>
    <row r="50" s="72" customFormat="true" ht="12.75" hidden="false" customHeight="false" outlineLevel="0" collapsed="false"/>
    <row r="51" s="72" customFormat="true" ht="12.75" hidden="false" customHeight="false" outlineLevel="0" collapsed="false"/>
    <row r="52" s="72" customFormat="true" ht="12.75" hidden="false" customHeight="false" outlineLevel="0" collapsed="false"/>
    <row r="53" s="72" customFormat="true" ht="12.75" hidden="false" customHeight="false" outlineLevel="0" collapsed="false"/>
    <row r="54" s="72" customFormat="true" ht="12.75" hidden="false" customHeight="false" outlineLevel="0" collapsed="false"/>
    <row r="55" s="72" customFormat="true" ht="12.75" hidden="false" customHeight="false" outlineLevel="0" collapsed="false"/>
    <row r="56" s="72" customFormat="true" ht="12.75" hidden="false" customHeight="false" outlineLevel="0" collapsed="false"/>
    <row r="57" s="72" customFormat="true" ht="12.75" hidden="false" customHeight="false" outlineLevel="0" collapsed="false"/>
    <row r="58" s="72" customFormat="true" ht="12.75" hidden="false" customHeight="false" outlineLevel="0" collapsed="false"/>
    <row r="59" s="72" customFormat="true" ht="12.75" hidden="false" customHeight="false" outlineLevel="0" collapsed="false"/>
    <row r="60" s="72" customFormat="true" ht="12.75" hidden="false" customHeight="false" outlineLevel="0" collapsed="false"/>
    <row r="61" s="72" customFormat="true" ht="12.75" hidden="false" customHeight="false" outlineLevel="0" collapsed="false"/>
    <row r="62" s="72" customFormat="true" ht="12.75" hidden="false" customHeight="false" outlineLevel="0" collapsed="false"/>
    <row r="63" s="72" customFormat="true" ht="12.75" hidden="false" customHeight="false" outlineLevel="0" collapsed="false"/>
    <row r="64" s="72" customFormat="true" ht="12.75" hidden="false" customHeight="false" outlineLevel="0" collapsed="false"/>
    <row r="65" s="72" customFormat="true" ht="12.75" hidden="false" customHeight="false" outlineLevel="0" collapsed="false"/>
    <row r="66" s="72" customFormat="true" ht="12.75" hidden="false" customHeight="false" outlineLevel="0" collapsed="false"/>
    <row r="67" s="72" customFormat="true" ht="12.75" hidden="false" customHeight="false" outlineLevel="0" collapsed="false"/>
    <row r="68" s="72" customFormat="true" ht="12.75" hidden="false" customHeight="false" outlineLevel="0" collapsed="false"/>
    <row r="69" s="72" customFormat="true" ht="12.75" hidden="false" customHeight="false" outlineLevel="0" collapsed="false"/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s="72" customFormat="true" ht="12.75" hidden="false" customHeight="false" outlineLevel="0" collapsed="false"/>
    <row r="75" s="72" customFormat="true" ht="12.75" hidden="false" customHeight="false" outlineLevel="0" collapsed="false"/>
    <row r="76" s="72" customFormat="true" ht="12.75" hidden="false" customHeight="false" outlineLevel="0" collapsed="false"/>
    <row r="77" s="72" customFormat="true" ht="12.75" hidden="false" customHeight="false" outlineLevel="0" collapsed="false"/>
    <row r="78" s="72" customFormat="true" ht="12.75" hidden="false" customHeight="false" outlineLevel="0" collapsed="false"/>
    <row r="79" s="72" customFormat="true" ht="12.75" hidden="false" customHeight="false" outlineLevel="0" collapsed="false"/>
    <row r="80" s="72" customFormat="true" ht="12.75" hidden="false" customHeight="false" outlineLevel="0" collapsed="false"/>
    <row r="81" s="72" customFormat="true" ht="12.75" hidden="false" customHeight="false" outlineLevel="0" collapsed="false"/>
    <row r="82" s="72" customFormat="true" ht="12.75" hidden="false" customHeight="false" outlineLevel="0" collapsed="false"/>
    <row r="83" s="72" customFormat="true" ht="12.75" hidden="false" customHeight="false" outlineLevel="0" collapsed="false"/>
    <row r="84" s="72" customFormat="true" ht="12.75" hidden="false" customHeight="false" outlineLevel="0" collapsed="false"/>
    <row r="85" s="72" customFormat="true" ht="12.75" hidden="false" customHeight="false" outlineLevel="0" collapsed="false"/>
    <row r="86" s="72" customFormat="true" ht="12.75" hidden="false" customHeight="false" outlineLevel="0" collapsed="false"/>
    <row r="87" s="72" customFormat="true" ht="12.75" hidden="false" customHeight="false" outlineLevel="0" collapsed="false"/>
    <row r="88" s="72" customFormat="true" ht="12.75" hidden="false" customHeight="false" outlineLevel="0" collapsed="false"/>
    <row r="89" s="72" customFormat="true" ht="12.75" hidden="false" customHeight="false" outlineLevel="0" collapsed="false"/>
    <row r="90" s="72" customFormat="true" ht="12.75" hidden="false" customHeight="false" outlineLevel="0" collapsed="false"/>
    <row r="91" s="72" customFormat="true" ht="12.75" hidden="false" customHeight="false" outlineLevel="0" collapsed="false"/>
    <row r="92" s="72" customFormat="true" ht="12.75" hidden="false" customHeight="false" outlineLevel="0" collapsed="false"/>
    <row r="93" s="72" customFormat="true" ht="12.75" hidden="false" customHeight="false" outlineLevel="0" collapsed="false"/>
    <row r="94" s="72" customFormat="true" ht="12.75" hidden="false" customHeight="false" outlineLevel="0" collapsed="false"/>
    <row r="95" s="72" customFormat="true" ht="12.75" hidden="false" customHeight="false" outlineLevel="0" collapsed="false"/>
    <row r="96" s="72" customFormat="true" ht="12.75" hidden="false" customHeight="false" outlineLevel="0" collapsed="false"/>
    <row r="97" s="72" customFormat="true" ht="12.75" hidden="false" customHeight="false" outlineLevel="0" collapsed="false"/>
    <row r="98" s="72" customFormat="true" ht="12.75" hidden="false" customHeight="false" outlineLevel="0" collapsed="false"/>
    <row r="99" s="72" customFormat="true" ht="12.75" hidden="false" customHeight="false" outlineLevel="0" collapsed="false"/>
    <row r="100" s="72" customFormat="true" ht="12.75" hidden="false" customHeight="false" outlineLevel="0" collapsed="false"/>
    <row r="101" s="72" customFormat="true" ht="12.75" hidden="false" customHeight="false" outlineLevel="0" collapsed="false"/>
    <row r="102" s="72" customFormat="true" ht="12.75" hidden="false" customHeight="false" outlineLevel="0" collapsed="false"/>
    <row r="103" s="72" customFormat="true" ht="12.75" hidden="false" customHeight="false" outlineLevel="0" collapsed="false"/>
    <row r="104" s="72" customFormat="true" ht="12.75" hidden="false" customHeight="false" outlineLevel="0" collapsed="false"/>
    <row r="105" s="72" customFormat="true" ht="12.75" hidden="false" customHeight="false" outlineLevel="0" collapsed="false"/>
    <row r="106" s="72" customFormat="true" ht="12.75" hidden="false" customHeight="false" outlineLevel="0" collapsed="false"/>
    <row r="107" s="72" customFormat="true" ht="12.75" hidden="false" customHeight="false" outlineLevel="0" collapsed="false"/>
    <row r="108" s="72" customFormat="true" ht="12.75" hidden="false" customHeight="false" outlineLevel="0" collapsed="false"/>
    <row r="109" s="72" customFormat="true" ht="12.75" hidden="false" customHeight="false" outlineLevel="0" collapsed="false"/>
    <row r="110" s="72" customFormat="true" ht="12.75" hidden="false" customHeight="false" outlineLevel="0" collapsed="false"/>
    <row r="111" s="72" customFormat="true" ht="12.75" hidden="false" customHeight="false" outlineLevel="0" collapsed="false"/>
    <row r="112" s="72" customFormat="true" ht="12.75" hidden="false" customHeight="false" outlineLevel="0" collapsed="false"/>
    <row r="113" s="72" customFormat="true" ht="12.75" hidden="false" customHeight="false" outlineLevel="0" collapsed="false"/>
    <row r="114" s="72" customFormat="true" ht="12.75" hidden="false" customHeight="false" outlineLevel="0" collapsed="false"/>
    <row r="115" s="72" customFormat="true" ht="12.75" hidden="false" customHeight="false" outlineLevel="0" collapsed="false"/>
    <row r="116" s="72" customFormat="true" ht="12.75" hidden="false" customHeight="false" outlineLevel="0" collapsed="false"/>
    <row r="117" s="72" customFormat="true" ht="12.75" hidden="false" customHeight="false" outlineLevel="0" collapsed="false"/>
    <row r="118" s="72" customFormat="true" ht="12.75" hidden="false" customHeight="false" outlineLevel="0" collapsed="false"/>
    <row r="119" s="72" customFormat="true" ht="12.75" hidden="false" customHeight="false" outlineLevel="0" collapsed="false"/>
    <row r="120" s="72" customFormat="true" ht="12.75" hidden="false" customHeight="false" outlineLevel="0" collapsed="false"/>
    <row r="121" s="72" customFormat="true" ht="12.75" hidden="false" customHeight="false" outlineLevel="0" collapsed="false"/>
    <row r="122" s="72" customFormat="true" ht="12.75" hidden="false" customHeight="false" outlineLevel="0" collapsed="false"/>
    <row r="123" s="72" customFormat="true" ht="12.75" hidden="false" customHeight="false" outlineLevel="0" collapsed="false"/>
    <row r="124" s="72" customFormat="true" ht="12.75" hidden="false" customHeight="false" outlineLevel="0" collapsed="false"/>
    <row r="125" s="72" customFormat="true" ht="12.75" hidden="false" customHeight="false" outlineLevel="0" collapsed="false"/>
    <row r="126" s="72" customFormat="true" ht="12.75" hidden="false" customHeight="false" outlineLevel="0" collapsed="false"/>
    <row r="127" s="72" customFormat="true" ht="12.75" hidden="false" customHeight="false" outlineLevel="0" collapsed="false"/>
    <row r="128" s="72" customFormat="true" ht="12.75" hidden="false" customHeight="false" outlineLevel="0" collapsed="false"/>
    <row r="129" s="72" customFormat="true" ht="12.75" hidden="false" customHeight="false" outlineLevel="0" collapsed="false"/>
    <row r="130" s="72" customFormat="true" ht="12.75" hidden="false" customHeight="false" outlineLevel="0" collapsed="false"/>
    <row r="131" s="72" customFormat="true" ht="12.75" hidden="false" customHeight="false" outlineLevel="0" collapsed="false"/>
    <row r="132" s="72" customFormat="true" ht="12.75" hidden="false" customHeight="false" outlineLevel="0" collapsed="false"/>
    <row r="133" s="72" customFormat="true" ht="12.75" hidden="false" customHeight="false" outlineLevel="0" collapsed="false"/>
    <row r="134" s="72" customFormat="true" ht="12.75" hidden="false" customHeight="false" outlineLevel="0" collapsed="false"/>
    <row r="135" s="72" customFormat="true" ht="12.75" hidden="false" customHeight="false" outlineLevel="0" collapsed="false"/>
    <row r="136" s="72" customFormat="true" ht="12.75" hidden="false" customHeight="false" outlineLevel="0" collapsed="false"/>
    <row r="137" s="72" customFormat="true" ht="12.75" hidden="false" customHeight="false" outlineLevel="0" collapsed="false"/>
    <row r="138" s="72" customFormat="true" ht="12.75" hidden="false" customHeight="false" outlineLevel="0" collapsed="false"/>
    <row r="139" s="72" customFormat="true" ht="12.75" hidden="false" customHeight="false" outlineLevel="0" collapsed="false"/>
    <row r="140" s="72" customFormat="true" ht="12.75" hidden="false" customHeight="false" outlineLevel="0" collapsed="false"/>
    <row r="141" s="72" customFormat="true" ht="12.75" hidden="false" customHeight="false" outlineLevel="0" collapsed="false"/>
    <row r="142" s="72" customFormat="true" ht="12.75" hidden="false" customHeight="false" outlineLevel="0" collapsed="false"/>
    <row r="143" s="72" customFormat="true" ht="12.75" hidden="false" customHeight="false" outlineLevel="0" collapsed="false"/>
    <row r="144" s="72" customFormat="true" ht="12.75" hidden="false" customHeight="false" outlineLevel="0" collapsed="false"/>
    <row r="145" s="72" customFormat="true" ht="12.75" hidden="false" customHeight="false" outlineLevel="0" collapsed="false"/>
    <row r="146" s="72" customFormat="true" ht="12.75" hidden="false" customHeight="false" outlineLevel="0" collapsed="false"/>
    <row r="147" s="72" customFormat="true" ht="12.75" hidden="false" customHeight="false" outlineLevel="0" collapsed="false"/>
    <row r="148" s="72" customFormat="true" ht="12.75" hidden="false" customHeight="false" outlineLevel="0" collapsed="false"/>
    <row r="149" s="72" customFormat="true" ht="12.75" hidden="false" customHeight="false" outlineLevel="0" collapsed="false"/>
    <row r="150" s="72" customFormat="true" ht="12.75" hidden="false" customHeight="false" outlineLevel="0" collapsed="false"/>
    <row r="151" s="72" customFormat="true" ht="12.75" hidden="false" customHeight="false" outlineLevel="0" collapsed="false">
      <c r="A151" s="73"/>
    </row>
    <row r="152" s="72" customFormat="true" ht="12.75" hidden="false" customHeight="false" outlineLevel="0" collapsed="false">
      <c r="A152" s="73"/>
    </row>
    <row r="153" s="72" customFormat="true" ht="12.75" hidden="false" customHeight="false" outlineLevel="0" collapsed="false">
      <c r="A153" s="73"/>
    </row>
    <row r="154" s="72" customFormat="true" ht="12.75" hidden="false" customHeight="false" outlineLevel="0" collapsed="false">
      <c r="A154" s="73"/>
    </row>
    <row r="155" s="72" customFormat="true" ht="12.75" hidden="false" customHeight="false" outlineLevel="0" collapsed="false">
      <c r="A155" s="73"/>
    </row>
    <row r="156" s="72" customFormat="true" ht="12.75" hidden="false" customHeight="false" outlineLevel="0" collapsed="false">
      <c r="A156" s="73"/>
    </row>
    <row r="157" s="72" customFormat="true" ht="12.75" hidden="false" customHeight="false" outlineLevel="0" collapsed="false">
      <c r="A157" s="73"/>
    </row>
    <row r="158" s="72" customFormat="true" ht="12.75" hidden="false" customHeight="false" outlineLevel="0" collapsed="false">
      <c r="A158" s="73"/>
    </row>
    <row r="159" s="72" customFormat="true" ht="12.75" hidden="false" customHeight="false" outlineLevel="0" collapsed="false">
      <c r="A159" s="73"/>
    </row>
    <row r="160" s="72" customFormat="true" ht="12.75" hidden="false" customHeight="false" outlineLevel="0" collapsed="false">
      <c r="A160" s="73"/>
    </row>
    <row r="161" s="72" customFormat="true" ht="12.75" hidden="false" customHeight="false" outlineLevel="0" collapsed="false">
      <c r="A161" s="73"/>
    </row>
    <row r="162" s="72" customFormat="true" ht="12.75" hidden="false" customHeight="false" outlineLevel="0" collapsed="false">
      <c r="A162" s="73"/>
    </row>
    <row r="163" s="72" customFormat="true" ht="12.75" hidden="false" customHeight="false" outlineLevel="0" collapsed="false">
      <c r="A163" s="73"/>
    </row>
    <row r="164" s="72" customFormat="true" ht="12.75" hidden="false" customHeight="false" outlineLevel="0" collapsed="false">
      <c r="A164" s="73"/>
    </row>
    <row r="165" s="72" customFormat="true" ht="12.75" hidden="false" customHeight="false" outlineLevel="0" collapsed="false">
      <c r="A165" s="73"/>
    </row>
    <row r="166" s="72" customFormat="true" ht="12.75" hidden="false" customHeight="false" outlineLevel="0" collapsed="false">
      <c r="A166" s="73"/>
    </row>
    <row r="167" s="72" customFormat="true" ht="12.75" hidden="false" customHeight="false" outlineLevel="0" collapsed="false">
      <c r="A167" s="73"/>
    </row>
    <row r="168" s="72" customFormat="true" ht="12.75" hidden="false" customHeight="false" outlineLevel="0" collapsed="false">
      <c r="A168" s="73"/>
    </row>
    <row r="169" s="72" customFormat="true" ht="12.75" hidden="false" customHeight="false" outlineLevel="0" collapsed="false">
      <c r="A169" s="73"/>
    </row>
    <row r="170" s="72" customFormat="true" ht="12.75" hidden="false" customHeight="false" outlineLevel="0" collapsed="false">
      <c r="A170" s="73"/>
    </row>
    <row r="171" s="72" customFormat="true" ht="12.75" hidden="false" customHeight="false" outlineLevel="0" collapsed="false">
      <c r="A171" s="73"/>
    </row>
    <row r="172" s="72" customFormat="true" ht="12.75" hidden="false" customHeight="false" outlineLevel="0" collapsed="false">
      <c r="A172" s="73"/>
    </row>
    <row r="173" s="72" customFormat="true" ht="12.75" hidden="false" customHeight="false" outlineLevel="0" collapsed="false">
      <c r="A173" s="73"/>
    </row>
    <row r="174" s="72" customFormat="true" ht="12.75" hidden="false" customHeight="false" outlineLevel="0" collapsed="false">
      <c r="A174" s="73"/>
    </row>
    <row r="175" s="72" customFormat="true" ht="12.75" hidden="false" customHeight="false" outlineLevel="0" collapsed="false">
      <c r="A175" s="73"/>
    </row>
    <row r="176" s="72" customFormat="true" ht="12.75" hidden="false" customHeight="false" outlineLevel="0" collapsed="false">
      <c r="A176" s="73"/>
    </row>
    <row r="177" s="72" customFormat="true" ht="12.75" hidden="false" customHeight="false" outlineLevel="0" collapsed="false">
      <c r="A177" s="73"/>
    </row>
    <row r="178" s="74" customFormat="true" ht="12.75" hidden="false" customHeight="false" outlineLevel="0" collapsed="false">
      <c r="A178" s="73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</row>
    <row r="179" s="74" customFormat="true" ht="12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</row>
    <row r="180" s="74" customFormat="true" ht="12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</row>
    <row r="181" s="74" customFormat="true" ht="12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</row>
    <row r="182" s="74" customFormat="true" ht="12.7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</row>
    <row r="183" s="74" customFormat="true" ht="12.7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</row>
    <row r="184" s="74" customFormat="true" ht="12.7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</row>
    <row r="185" s="74" customFormat="true" ht="12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</row>
    <row r="186" s="74" customFormat="true" ht="12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</row>
    <row r="187" s="74" customFormat="true" ht="12.7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</row>
    <row r="188" s="74" customFormat="true" ht="12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</row>
    <row r="189" s="74" customFormat="true" ht="12.7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</row>
    <row r="190" s="74" customFormat="true" ht="12.7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</row>
    <row r="191" s="74" customFormat="true" ht="12.7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</row>
    <row r="192" s="74" customFormat="tru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</row>
    <row r="193" s="74" customFormat="tru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</row>
    <row r="194" s="74" customFormat="tru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</row>
    <row r="195" s="74" customFormat="tru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</row>
    <row r="196" s="74" customFormat="tru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</row>
    <row r="197" s="74" customFormat="tru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</row>
    <row r="198" s="74" customFormat="tru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</row>
    <row r="199" s="74" customFormat="tru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</row>
    <row r="200" s="74" customFormat="tru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</row>
    <row r="201" s="74" customFormat="tru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</row>
    <row r="202" s="74" customFormat="tru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</row>
    <row r="203" s="74" customFormat="tru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</row>
    <row r="204" s="74" customFormat="tru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</row>
    <row r="205" s="74" customFormat="tru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</row>
    <row r="206" s="74" customFormat="tru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</row>
    <row r="207" s="74" customFormat="tru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</row>
    <row r="208" s="74" customFormat="true" ht="12.7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</row>
    <row r="209" s="74" customFormat="true" ht="12.7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</row>
    <row r="210" s="74" customFormat="true" ht="12.7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</row>
    <row r="211" s="74" customFormat="true" ht="12.7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</row>
    <row r="212" s="74" customFormat="true" ht="12.7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</row>
    <row r="213" s="74" customFormat="true" ht="12.7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</row>
    <row r="214" s="74" customFormat="true" ht="12.7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</row>
    <row r="215" s="74" customFormat="true" ht="12.7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</row>
    <row r="216" s="74" customFormat="true" ht="12.7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</row>
    <row r="217" s="74" customFormat="true" ht="12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</row>
    <row r="218" s="74" customFormat="true" ht="12.7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</row>
    <row r="219" s="74" customFormat="true" ht="12.7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</row>
    <row r="220" s="74" customFormat="true" ht="12.7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</row>
    <row r="221" s="74" customFormat="true" ht="12.7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</row>
    <row r="222" s="74" customFormat="true" ht="12.7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</row>
    <row r="223" s="74" customFormat="true" ht="12.7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</row>
    <row r="224" s="74" customFormat="true" ht="12.7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</row>
    <row r="225" s="74" customFormat="true" ht="12.7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</row>
    <row r="226" s="74" customFormat="true" ht="12.7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</row>
    <row r="227" s="74" customFormat="true" ht="12.7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</row>
    <row r="228" s="74" customFormat="true" ht="12.7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</row>
    <row r="229" s="74" customFormat="true" ht="12.7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</row>
    <row r="230" s="74" customFormat="true" ht="12.7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</row>
    <row r="231" s="74" customFormat="true" ht="12.7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</row>
    <row r="232" s="74" customFormat="true" ht="12.7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</row>
    <row r="233" s="74" customFormat="true" ht="12.7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</row>
    <row r="234" s="74" customFormat="true" ht="12.7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</row>
    <row r="235" s="74" customFormat="true" ht="12.7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</row>
    <row r="236" s="74" customFormat="true" ht="12.7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</row>
    <row r="237" s="74" customFormat="true" ht="12.7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</row>
    <row r="238" s="74" customFormat="true" ht="12.7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</row>
    <row r="239" s="74" customFormat="true" ht="12.7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</row>
    <row r="240" s="74" customFormat="true" ht="12.7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</row>
    <row r="241" s="74" customFormat="true" ht="12.7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</row>
    <row r="242" s="74" customFormat="true" ht="12.7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</row>
    <row r="243" s="74" customFormat="true" ht="12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</row>
    <row r="244" s="74" customFormat="tru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</row>
    <row r="245" s="74" customFormat="true" ht="12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</row>
    <row r="246" s="74" customFormat="true" ht="12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</row>
    <row r="247" s="74" customFormat="true" ht="12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</row>
    <row r="248" s="74" customFormat="true" ht="12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</row>
    <row r="249" s="74" customFormat="true" ht="12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</row>
    <row r="250" s="74" customFormat="tru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</row>
    <row r="251" s="74" customFormat="tru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</row>
    <row r="252" s="74" customFormat="tru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</row>
    <row r="253" s="74" customFormat="tru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</row>
    <row r="254" s="74" customFormat="tru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</row>
    <row r="255" s="74" customFormat="tru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</row>
    <row r="256" s="74" customFormat="tru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</row>
    <row r="257" s="74" customFormat="tru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</row>
    <row r="258" s="74" customFormat="true" ht="12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</row>
    <row r="259" s="74" customFormat="true" ht="12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</row>
    <row r="260" s="74" customFormat="true" ht="12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</row>
    <row r="261" s="74" customFormat="true" ht="12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</row>
    <row r="262" s="74" customFormat="true" ht="12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</row>
    <row r="263" s="74" customFormat="tru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</row>
    <row r="264" s="74" customFormat="true" ht="12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</row>
    <row r="265" s="74" customFormat="true" ht="12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</row>
    <row r="266" s="74" customFormat="true" ht="12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</row>
    <row r="267" s="74" customFormat="true" ht="12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</row>
    <row r="268" s="74" customFormat="true" ht="12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</row>
    <row r="269" s="74" customFormat="tru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</row>
    <row r="270" s="74" customFormat="true" ht="12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</row>
    <row r="271" s="74" customFormat="true" ht="12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</row>
    <row r="272" s="74" customFormat="true" ht="12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</row>
    <row r="273" s="74" customFormat="true" ht="12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</row>
    <row r="274" s="74" customFormat="true" ht="12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</row>
    <row r="275" s="74" customFormat="true" ht="12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</row>
    <row r="276" s="74" customFormat="true" ht="12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</row>
    <row r="277" s="74" customFormat="true" ht="12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</row>
    <row r="278" s="74" customFormat="true" ht="12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</row>
    <row r="279" s="74" customFormat="true" ht="12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</row>
    <row r="280" s="74" customFormat="true" ht="12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</row>
    <row r="281" s="74" customFormat="true" ht="12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</row>
    <row r="282" s="74" customFormat="true" ht="12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</row>
    <row r="283" s="74" customFormat="true" ht="12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</row>
    <row r="284" s="74" customFormat="true" ht="12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</row>
    <row r="285" s="74" customFormat="true" ht="12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</row>
    <row r="286" s="74" customFormat="true" ht="12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</row>
    <row r="287" s="74" customFormat="true" ht="12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</row>
    <row r="288" s="74" customFormat="true" ht="12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</row>
    <row r="289" s="74" customFormat="true" ht="12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</row>
    <row r="290" s="74" customFormat="true" ht="12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</row>
    <row r="291" s="74" customFormat="true" ht="12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</row>
    <row r="292" s="74" customFormat="true" ht="12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</row>
    <row r="293" s="74" customFormat="true" ht="12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</row>
    <row r="294" s="74" customFormat="true" ht="12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</row>
    <row r="295" s="74" customFormat="true" ht="12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</row>
    <row r="296" s="74" customFormat="true" ht="12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</row>
    <row r="297" s="74" customFormat="true" ht="12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</row>
    <row r="298" s="74" customFormat="true" ht="12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</row>
    <row r="299" s="74" customFormat="true" ht="12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</row>
    <row r="300" s="74" customFormat="true" ht="12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</row>
    <row r="301" s="74" customFormat="true" ht="12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</row>
    <row r="302" s="74" customFormat="true" ht="12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</row>
    <row r="303" s="74" customFormat="true" ht="12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</row>
    <row r="304" s="74" customFormat="true" ht="12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</row>
    <row r="305" s="74" customFormat="true" ht="12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</row>
    <row r="306" s="74" customFormat="true" ht="12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</row>
    <row r="307" s="74" customFormat="true" ht="12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</row>
    <row r="308" s="74" customFormat="true" ht="12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</row>
    <row r="309" s="74" customFormat="true" ht="12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</row>
    <row r="310" s="74" customFormat="true" ht="12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</row>
    <row r="311" s="74" customFormat="true" ht="12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</row>
    <row r="312" s="74" customFormat="true" ht="12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</row>
    <row r="313" s="74" customFormat="true" ht="12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</row>
    <row r="314" s="74" customFormat="true" ht="12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</row>
    <row r="315" s="74" customFormat="true" ht="12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</row>
    <row r="316" s="74" customFormat="true" ht="12.7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</row>
    <row r="317" s="74" customFormat="true" ht="12.7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</row>
    <row r="318" s="74" customFormat="true" ht="12.7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</row>
    <row r="319" s="74" customFormat="true" ht="12.7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</row>
    <row r="320" s="74" customFormat="true" ht="12.7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</row>
    <row r="321" s="74" customFormat="true" ht="12.7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</row>
    <row r="322" s="74" customFormat="true" ht="12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</row>
    <row r="323" s="74" customFormat="true" ht="12.7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s="74" customFormat="true" ht="12.7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s="74" customFormat="true" ht="12.7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s="74" customFormat="true" ht="12.7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s="74" customFormat="true" ht="12.7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s="74" customFormat="true" ht="12.7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s="74" customFormat="true" ht="12.7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</row>
    <row r="330" s="74" customFormat="true" ht="12.7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</row>
    <row r="331" s="74" customFormat="true" ht="12.7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</row>
    <row r="332" s="74" customFormat="true" ht="12.7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s="74" customFormat="true" ht="12.7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s="74" customFormat="true" ht="12.7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s="74" customFormat="true" ht="12.7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s="74" customFormat="true" ht="12.7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s="74" customFormat="true" ht="12.7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s="74" customFormat="true" ht="12.7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</row>
    <row r="339" s="74" customFormat="true" ht="12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</row>
    <row r="340" s="74" customFormat="true" ht="12.7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</row>
    <row r="341" s="74" customFormat="true" ht="12.7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</row>
    <row r="342" s="74" customFormat="true" ht="12.7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</row>
    <row r="343" s="74" customFormat="true" ht="12.7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</row>
    <row r="344" s="74" customFormat="true" ht="12.7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</row>
    <row r="345" s="74" customFormat="true" ht="12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</row>
    <row r="346" s="74" customFormat="true" ht="12.7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</row>
    <row r="347" s="74" customFormat="true" ht="12.7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</row>
    <row r="348" s="74" customFormat="true" ht="12.7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</row>
    <row r="349" s="74" customFormat="true" ht="12.7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</row>
    <row r="350" s="74" customFormat="true" ht="12.7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</row>
    <row r="351" s="74" customFormat="true" ht="12.7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</row>
    <row r="352" s="74" customFormat="true" ht="12.7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</row>
    <row r="353" s="74" customFormat="true" ht="12.7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</row>
    <row r="354" s="74" customFormat="true" ht="12.7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</row>
    <row r="355" s="74" customFormat="true" ht="12.7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</row>
    <row r="356" s="74" customFormat="true" ht="12.7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</row>
    <row r="357" s="74" customFormat="true" ht="12.7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</row>
    <row r="358" s="74" customFormat="true" ht="12.7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</row>
    <row r="359" s="74" customFormat="true" ht="12.7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</row>
    <row r="360" s="74" customFormat="true" ht="12.7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</row>
    <row r="361" s="74" customFormat="true" ht="12.7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</row>
    <row r="362" s="74" customFormat="true" ht="12.7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</row>
    <row r="363" s="74" customFormat="true" ht="12.7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</row>
    <row r="364" s="74" customFormat="true" ht="12.7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</row>
    <row r="365" s="74" customFormat="true" ht="12.7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</row>
    <row r="366" s="74" customFormat="true" ht="12.7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</row>
    <row r="367" s="74" customFormat="true" ht="12.7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</row>
    <row r="368" s="74" customFormat="true" ht="12.7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</row>
    <row r="369" s="74" customFormat="true" ht="12.7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</row>
    <row r="370" s="74" customFormat="true" ht="12.7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</row>
    <row r="371" s="74" customFormat="true" ht="12.7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</row>
    <row r="372" s="74" customFormat="true" ht="12.7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</row>
    <row r="373" s="74" customFormat="true" ht="12.7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</row>
    <row r="374" s="74" customFormat="true" ht="12.7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</row>
    <row r="375" s="74" customFormat="true" ht="12.7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</row>
    <row r="376" s="74" customFormat="true" ht="12.7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</row>
    <row r="377" s="74" customFormat="true" ht="12.7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</row>
    <row r="378" s="74" customFormat="true" ht="12.7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</row>
    <row r="379" s="74" customFormat="true" ht="12.7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</row>
    <row r="380" s="74" customFormat="true" ht="12.7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</row>
    <row r="381" s="74" customFormat="true" ht="12.7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</row>
    <row r="382" s="74" customFormat="true" ht="12.7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</row>
    <row r="383" s="74" customFormat="true" ht="12.7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</row>
    <row r="384" s="74" customFormat="true" ht="12.7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</row>
    <row r="385" s="74" customFormat="true" ht="12.75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</row>
    <row r="386" s="74" customFormat="true" ht="12.75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</row>
    <row r="387" s="74" customFormat="true" ht="12.75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</row>
    <row r="388" s="74" customFormat="true" ht="12.75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</row>
    <row r="389" s="74" customFormat="true" ht="12.75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</row>
    <row r="390" s="74" customFormat="true" ht="12.75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</row>
    <row r="391" s="74" customFormat="true" ht="12.75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</row>
    <row r="392" s="74" customFormat="true" ht="12.75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</row>
    <row r="393" s="74" customFormat="true" ht="12.75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</row>
    <row r="394" s="74" customFormat="true" ht="12.75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</row>
    <row r="395" s="74" customFormat="true" ht="12.75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</row>
    <row r="396" s="74" customFormat="true" ht="12.75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</row>
    <row r="397" s="74" customFormat="true" ht="12.75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</row>
    <row r="398" s="74" customFormat="true" ht="12.75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</row>
    <row r="399" s="74" customFormat="true" ht="12.75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</row>
    <row r="400" s="74" customFormat="true" ht="12.75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</row>
    <row r="401" s="74" customFormat="true" ht="12.75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</row>
    <row r="402" s="74" customFormat="true" ht="12.75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</row>
    <row r="403" s="74" customFormat="true" ht="12.75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</row>
    <row r="404" s="74" customFormat="true" ht="12.75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</row>
    <row r="405" s="74" customFormat="true" ht="12.75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</row>
    <row r="406" s="74" customFormat="true" ht="12.75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</row>
    <row r="407" s="74" customFormat="true" ht="12.75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</row>
    <row r="408" s="74" customFormat="true" ht="12.75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</row>
    <row r="409" s="74" customFormat="true" ht="12.75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</row>
    <row r="410" s="74" customFormat="true" ht="12.75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</row>
    <row r="411" s="74" customFormat="true" ht="12.75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</row>
    <row r="412" s="74" customFormat="true" ht="12.75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</row>
    <row r="413" s="74" customFormat="true" ht="12.75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</row>
    <row r="414" s="74" customFormat="true" ht="12.75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</row>
    <row r="415" s="74" customFormat="true" ht="12.75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</row>
    <row r="416" s="74" customFormat="true" ht="12.75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</row>
    <row r="417" s="74" customFormat="true" ht="12.75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</row>
    <row r="418" s="74" customFormat="true" ht="12.75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</row>
    <row r="419" s="74" customFormat="true" ht="12.75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</row>
    <row r="420" s="74" customFormat="true" ht="12.75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  <c r="R420" s="72"/>
      <c r="S420" s="72"/>
      <c r="T420" s="72"/>
      <c r="U420" s="72"/>
    </row>
    <row r="421" s="74" customFormat="true" ht="12.75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</row>
    <row r="422" s="74" customFormat="true" ht="12.75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</row>
    <row r="423" s="74" customFormat="true" ht="12.75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</row>
    <row r="424" s="74" customFormat="true" ht="12.75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</row>
    <row r="425" s="74" customFormat="true" ht="12.75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</row>
    <row r="426" s="74" customFormat="true" ht="12.7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</row>
    <row r="427" s="74" customFormat="true" ht="12.75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</row>
    <row r="428" s="74" customFormat="true" ht="12.75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</row>
    <row r="429" s="74" customFormat="true" ht="12.75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</row>
    <row r="430" s="74" customFormat="true" ht="12.75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</row>
    <row r="431" s="74" customFormat="true" ht="12.75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</row>
    <row r="432" s="74" customFormat="true" ht="12.75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</row>
    <row r="433" s="74" customFormat="true" ht="12.75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</row>
    <row r="434" s="74" customFormat="true" ht="12.75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</row>
    <row r="435" s="74" customFormat="true" ht="12.75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</row>
    <row r="436" s="74" customFormat="true" ht="12.75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</row>
    <row r="437" s="74" customFormat="true" ht="12.75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</row>
    <row r="438" s="74" customFormat="true" ht="12.75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</row>
    <row r="439" s="74" customFormat="true" ht="12.75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</row>
    <row r="440" s="74" customFormat="true" ht="12.75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</row>
    <row r="441" s="74" customFormat="true" ht="12.75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  <c r="R441" s="72"/>
      <c r="S441" s="72"/>
      <c r="T441" s="72"/>
      <c r="U441" s="72"/>
    </row>
    <row r="442" s="74" customFormat="true" ht="12.75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</row>
    <row r="443" s="74" customFormat="true" ht="12.75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</row>
    <row r="444" s="74" customFormat="true" ht="12.75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  <c r="R444" s="72"/>
      <c r="S444" s="72"/>
      <c r="T444" s="72"/>
      <c r="U444" s="72"/>
    </row>
    <row r="445" s="74" customFormat="true" ht="12.75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</row>
    <row r="446" s="74" customFormat="true" ht="12.75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</row>
    <row r="447" s="74" customFormat="true" ht="12.75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</row>
    <row r="448" s="74" customFormat="true" ht="12.75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</row>
    <row r="449" s="74" customFormat="true" ht="12.75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</row>
    <row r="450" s="74" customFormat="true" ht="12.75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</row>
    <row r="451" s="74" customFormat="true" ht="12.75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</row>
    <row r="452" s="74" customFormat="true" ht="12.75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</row>
    <row r="453" s="74" customFormat="true" ht="12.75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</row>
    <row r="454" s="74" customFormat="true" ht="12.75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</row>
    <row r="455" s="74" customFormat="true" ht="12.75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  <c r="R455" s="72"/>
      <c r="S455" s="72"/>
      <c r="T455" s="72"/>
      <c r="U455" s="72"/>
    </row>
    <row r="456" s="74" customFormat="true" ht="12.75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</row>
    <row r="457" s="74" customFormat="true" ht="12.75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</row>
    <row r="458" s="74" customFormat="true" ht="12.75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</row>
    <row r="459" s="74" customFormat="true" ht="12.75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</row>
    <row r="460" s="74" customFormat="true" ht="12.75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</row>
    <row r="461" s="74" customFormat="true" ht="12.75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</row>
    <row r="462" s="74" customFormat="true" ht="12.75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</row>
    <row r="463" s="74" customFormat="true" ht="12.75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</row>
    <row r="464" s="74" customFormat="true" ht="12.75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</row>
    <row r="465" s="74" customFormat="true" ht="12.75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</row>
    <row r="466" s="74" customFormat="true" ht="12.75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</row>
    <row r="467" s="74" customFormat="true" ht="12.75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</row>
    <row r="468" s="74" customFormat="true" ht="12.75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</row>
    <row r="469" s="74" customFormat="true" ht="12.75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</row>
    <row r="470" s="74" customFormat="true" ht="12.75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</row>
    <row r="471" s="74" customFormat="true" ht="12.7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</row>
    <row r="472" s="74" customFormat="true" ht="12.7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</row>
    <row r="473" s="74" customFormat="true" ht="12.7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</row>
    <row r="474" s="74" customFormat="true" ht="12.7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</row>
    <row r="475" s="74" customFormat="true" ht="12.7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</row>
    <row r="476" s="74" customFormat="true" ht="12.7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</row>
    <row r="477" s="74" customFormat="true" ht="12.7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</row>
    <row r="478" s="74" customFormat="true" ht="12.7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</row>
    <row r="479" s="74" customFormat="true" ht="12.7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</row>
    <row r="480" s="74" customFormat="true" ht="12.7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</row>
    <row r="481" s="74" customFormat="true" ht="12.7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</row>
    <row r="482" s="74" customFormat="true" ht="12.7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</row>
    <row r="483" s="74" customFormat="true" ht="12.7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</row>
    <row r="484" s="74" customFormat="true" ht="12.75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</row>
    <row r="485" s="74" customFormat="true" ht="12.7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72"/>
    </row>
    <row r="486" s="74" customFormat="true" ht="12.75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</row>
    <row r="487" s="74" customFormat="true" ht="12.75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</row>
    <row r="488" s="74" customFormat="true" ht="12.75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</row>
    <row r="489" s="74" customFormat="true" ht="12.75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</row>
    <row r="490" s="74" customFormat="true" ht="12.75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</row>
    <row r="491" s="74" customFormat="true" ht="12.75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</row>
    <row r="492" s="74" customFormat="true" ht="12.75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</row>
    <row r="493" s="74" customFormat="true" ht="12.75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</row>
    <row r="494" s="74" customFormat="true" ht="12.75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</row>
    <row r="495" s="74" customFormat="true" ht="12.75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</row>
    <row r="496" s="74" customFormat="true" ht="12.75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</row>
    <row r="497" s="74" customFormat="true" ht="12.75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</row>
    <row r="498" s="74" customFormat="true" ht="12.75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</row>
    <row r="499" s="74" customFormat="true" ht="12.75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</row>
    <row r="500" s="74" customFormat="true" ht="12.75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  <c r="U500" s="72"/>
    </row>
    <row r="501" s="74" customFormat="true" ht="12.75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  <c r="R501" s="72"/>
      <c r="S501" s="72"/>
      <c r="T501" s="72"/>
      <c r="U501" s="72"/>
    </row>
    <row r="502" s="74" customFormat="true" ht="12.75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</row>
    <row r="503" s="74" customFormat="true" ht="12.7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</row>
    <row r="504" s="74" customFormat="true" ht="12.7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</row>
    <row r="505" s="74" customFormat="true" ht="12.7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</row>
    <row r="506" s="74" customFormat="true" ht="12.75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</row>
    <row r="507" s="74" customFormat="true" ht="12.75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</row>
    <row r="508" s="74" customFormat="true" ht="12.75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</row>
    <row r="509" s="74" customFormat="true" ht="12.75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  <c r="R509" s="72"/>
      <c r="S509" s="72"/>
      <c r="T509" s="72"/>
      <c r="U509" s="72"/>
    </row>
    <row r="510" s="74" customFormat="true" ht="12.75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  <c r="R510" s="72"/>
      <c r="S510" s="72"/>
      <c r="T510" s="72"/>
      <c r="U510" s="72"/>
    </row>
    <row r="511" s="74" customFormat="true" ht="12.75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</row>
    <row r="512" s="74" customFormat="true" ht="12.75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</row>
    <row r="513" s="74" customFormat="true" ht="12.75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  <c r="R513" s="72"/>
      <c r="S513" s="72"/>
      <c r="T513" s="72"/>
      <c r="U513" s="72"/>
    </row>
    <row r="514" s="74" customFormat="true" ht="12.75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</row>
    <row r="515" s="74" customFormat="true" ht="12.75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  <c r="R515" s="72"/>
      <c r="S515" s="72"/>
      <c r="T515" s="72"/>
      <c r="U515" s="72"/>
    </row>
    <row r="516" s="74" customFormat="true" ht="12.75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  <c r="R516" s="72"/>
      <c r="S516" s="72"/>
      <c r="T516" s="72"/>
      <c r="U516" s="72"/>
    </row>
    <row r="517" s="74" customFormat="true" ht="12.75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</row>
    <row r="518" s="74" customFormat="true" ht="12.75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</row>
    <row r="519" s="74" customFormat="true" ht="12.75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</row>
    <row r="520" s="74" customFormat="true" ht="12.75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</row>
    <row r="521" s="74" customFormat="true" ht="12.75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  <c r="U521" s="72"/>
    </row>
    <row r="522" s="74" customFormat="true" ht="12.75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</row>
    <row r="523" s="74" customFormat="true" ht="12.75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</row>
    <row r="524" s="74" customFormat="true" ht="12.75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</row>
    <row r="525" s="74" customFormat="true" ht="12.75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</row>
    <row r="526" s="74" customFormat="true" ht="12.75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</row>
    <row r="527" s="74" customFormat="true" ht="12.75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</row>
    <row r="528" s="74" customFormat="true" ht="12.75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</row>
    <row r="529" s="74" customFormat="true" ht="12.75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  <c r="U529" s="72"/>
    </row>
    <row r="530" s="74" customFormat="true" ht="12.75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</row>
    <row r="531" s="74" customFormat="true" ht="12.75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</row>
    <row r="532" s="74" customFormat="true" ht="12.75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</row>
    <row r="533" s="74" customFormat="true" ht="12.75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</row>
    <row r="534" s="74" customFormat="true" ht="12.75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</row>
    <row r="535" s="74" customFormat="true" ht="12.75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72"/>
    </row>
    <row r="536" s="74" customFormat="true" ht="12.75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</row>
    <row r="537" s="74" customFormat="true" ht="12.75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</row>
    <row r="538" s="74" customFormat="true" ht="12.75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</row>
    <row r="539" s="74" customFormat="true" ht="12.75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  <c r="R539" s="72"/>
      <c r="S539" s="72"/>
      <c r="T539" s="72"/>
      <c r="U539" s="72"/>
    </row>
    <row r="540" s="74" customFormat="true" ht="12.75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</row>
    <row r="541" s="74" customFormat="true" ht="12.75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</row>
    <row r="542" s="74" customFormat="true" ht="12.75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  <c r="R542" s="72"/>
      <c r="S542" s="72"/>
      <c r="T542" s="72"/>
      <c r="U542" s="72"/>
    </row>
    <row r="543" s="74" customFormat="true" ht="12.75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</row>
    <row r="544" s="74" customFormat="true" ht="12.75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  <c r="R544" s="72"/>
      <c r="S544" s="72"/>
      <c r="T544" s="72"/>
      <c r="U544" s="72"/>
    </row>
    <row r="545" s="74" customFormat="true" ht="12.75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</row>
    <row r="546" s="74" customFormat="true" ht="12.75" hidden="false" customHeight="true" outlineLevel="0" collapsed="false">
      <c r="A546" s="72"/>
      <c r="B546" s="72"/>
      <c r="C546" s="72"/>
      <c r="D546" s="72"/>
      <c r="E546" s="75" t="s">
        <v>47</v>
      </c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  <c r="U546" s="72"/>
    </row>
  </sheetData>
  <mergeCells count="1"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2.56"/>
    <col collapsed="false" customWidth="true" hidden="false" outlineLevel="0" max="2" min="2" style="40" width="12.7"/>
    <col collapsed="false" customWidth="true" hidden="false" outlineLevel="0" max="3" min="3" style="40" width="9.99"/>
    <col collapsed="false" customWidth="true" hidden="false" outlineLevel="0" max="4" min="4" style="0" width="11.99"/>
    <col collapsed="false" customWidth="true" hidden="false" outlineLevel="0" max="5" min="5" style="0" width="15.28"/>
    <col collapsed="false" customWidth="true" hidden="false" outlineLevel="0" max="6" min="6" style="38" width="9.99"/>
    <col collapsed="false" customWidth="true" hidden="false" outlineLevel="0" max="8" min="7" style="38" width="19.41"/>
    <col collapsed="false" customWidth="true" hidden="false" outlineLevel="0" max="9" min="9" style="0" width="19.41"/>
    <col collapsed="false" customWidth="true" hidden="false" outlineLevel="0" max="10" min="10" style="0" width="12.7"/>
    <col collapsed="false" customWidth="true" hidden="false" outlineLevel="0" max="11" min="11" style="0" width="20.7"/>
    <col collapsed="false" customWidth="true" hidden="false" outlineLevel="0" max="13" min="12" style="0" width="12.7"/>
    <col collapsed="false" customWidth="true" hidden="false" outlineLevel="0" max="14" min="14" style="0" width="13.56"/>
    <col collapsed="false" customWidth="true" hidden="false" outlineLevel="0" max="15" min="15" style="0" width="12.7"/>
    <col collapsed="false" customWidth="true" hidden="false" outlineLevel="0" max="17" min="16" style="0" width="20.7"/>
    <col collapsed="false" customWidth="true" hidden="false" outlineLevel="0" max="18" min="18" style="0" width="12.7"/>
    <col collapsed="false" customWidth="true" hidden="false" outlineLevel="0" max="19" min="19" style="0" width="22.14"/>
    <col collapsed="false" customWidth="true" hidden="false" outlineLevel="0" max="20" min="20" style="0" width="13.14"/>
    <col collapsed="false" customWidth="true" hidden="false" outlineLevel="0" max="21" min="21" style="0" width="12.7"/>
  </cols>
  <sheetData>
    <row r="2" customFormat="false" ht="12.75" hidden="false" customHeight="true" outlineLevel="0" collapsed="false">
      <c r="B2" s="38"/>
      <c r="C2" s="38"/>
      <c r="D2" s="38"/>
      <c r="E2" s="41" t="s">
        <v>47</v>
      </c>
      <c r="G2" s="42"/>
      <c r="H2" s="42"/>
      <c r="I2" s="42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2.75" hidden="false" customHeight="false" outlineLevel="0" collapsed="false">
      <c r="A3" s="44" t="s">
        <v>81</v>
      </c>
      <c r="B3" s="45" t="s">
        <v>49</v>
      </c>
      <c r="C3" s="46" t="s">
        <v>50</v>
      </c>
      <c r="D3" s="47" t="s">
        <v>51</v>
      </c>
      <c r="E3" s="41"/>
      <c r="F3" s="48" t="s">
        <v>52</v>
      </c>
      <c r="G3" s="48" t="s">
        <v>53</v>
      </c>
      <c r="H3" s="48" t="s">
        <v>54</v>
      </c>
      <c r="I3" s="48" t="s">
        <v>55</v>
      </c>
      <c r="J3" s="49" t="s">
        <v>56</v>
      </c>
      <c r="K3" s="50" t="s">
        <v>27</v>
      </c>
      <c r="L3" s="50" t="s">
        <v>34</v>
      </c>
      <c r="M3" s="50" t="s">
        <v>35</v>
      </c>
      <c r="N3" s="50" t="s">
        <v>36</v>
      </c>
      <c r="O3" s="50" t="s">
        <v>28</v>
      </c>
      <c r="P3" s="51" t="s">
        <v>29</v>
      </c>
      <c r="Q3" s="51" t="s">
        <v>30</v>
      </c>
      <c r="R3" s="51" t="s">
        <v>31</v>
      </c>
      <c r="S3" s="51" t="s">
        <v>57</v>
      </c>
      <c r="T3" s="51" t="s">
        <v>33</v>
      </c>
      <c r="U3" s="51" t="s">
        <v>37</v>
      </c>
    </row>
    <row r="4" s="72" customFormat="true" ht="12.75" hidden="false" customHeight="false" outlineLevel="0" collapsed="false">
      <c r="A4" s="72" t="s">
        <v>99</v>
      </c>
      <c r="B4" s="72" t="s">
        <v>100</v>
      </c>
      <c r="D4" s="72" t="n">
        <v>3925</v>
      </c>
      <c r="H4" s="72" t="n">
        <v>555</v>
      </c>
      <c r="I4" s="72" t="n">
        <v>3370</v>
      </c>
      <c r="N4" s="72" t="n">
        <v>405</v>
      </c>
      <c r="P4" s="72" t="n">
        <v>357</v>
      </c>
      <c r="Q4" s="72" t="n">
        <v>675</v>
      </c>
      <c r="R4" s="72" t="n">
        <v>506</v>
      </c>
      <c r="S4" s="72" t="n">
        <v>20</v>
      </c>
      <c r="U4" s="72" t="n">
        <v>1120</v>
      </c>
    </row>
    <row r="5" s="72" customFormat="true" ht="12.75" hidden="false" customHeight="false" outlineLevel="0" collapsed="false">
      <c r="A5" s="72" t="s">
        <v>101</v>
      </c>
      <c r="B5" s="72" t="s">
        <v>100</v>
      </c>
      <c r="D5" s="72" t="n">
        <v>753.299987792969</v>
      </c>
      <c r="H5" s="72" t="n">
        <v>110</v>
      </c>
      <c r="I5" s="72" t="n">
        <v>643.299987792969</v>
      </c>
      <c r="N5" s="72" t="n">
        <v>110</v>
      </c>
      <c r="P5" s="72" t="n">
        <v>78.3000030517578</v>
      </c>
      <c r="Q5" s="72" t="n">
        <v>103</v>
      </c>
      <c r="R5" s="72" t="n">
        <v>110</v>
      </c>
      <c r="S5" s="72" t="n">
        <v>20</v>
      </c>
      <c r="U5" s="72" t="n">
        <v>190</v>
      </c>
    </row>
    <row r="6" s="72" customFormat="true" ht="12.75" hidden="false" customHeight="false" outlineLevel="0" collapsed="false">
      <c r="A6" s="72" t="s">
        <v>102</v>
      </c>
      <c r="B6" s="72" t="s">
        <v>100</v>
      </c>
      <c r="D6" s="72" t="n">
        <v>8436</v>
      </c>
      <c r="H6" s="72" t="n">
        <v>839</v>
      </c>
      <c r="I6" s="72" t="n">
        <v>7597</v>
      </c>
      <c r="N6" s="72" t="n">
        <v>432</v>
      </c>
      <c r="P6" s="72" t="n">
        <v>980</v>
      </c>
      <c r="Q6" s="49" t="n">
        <v>827</v>
      </c>
      <c r="R6" s="72" t="n">
        <v>1370</v>
      </c>
      <c r="S6" s="72" t="n">
        <v>20</v>
      </c>
      <c r="U6" s="72" t="n">
        <v>2260</v>
      </c>
    </row>
    <row r="7" s="72" customFormat="true" ht="12.75" hidden="false" customHeight="false" outlineLevel="0" collapsed="false">
      <c r="A7" s="72" t="s">
        <v>103</v>
      </c>
      <c r="B7" s="72" t="s">
        <v>100</v>
      </c>
      <c r="D7" s="72" t="n">
        <v>3448</v>
      </c>
      <c r="H7" s="72" t="n">
        <v>523</v>
      </c>
      <c r="I7" s="72" t="n">
        <v>2925</v>
      </c>
      <c r="N7" s="72" t="n">
        <v>172</v>
      </c>
      <c r="P7" s="72" t="n">
        <v>366</v>
      </c>
      <c r="Q7" s="72" t="n">
        <v>611</v>
      </c>
      <c r="R7" s="72" t="n">
        <v>589</v>
      </c>
      <c r="S7" s="72" t="n">
        <v>20</v>
      </c>
      <c r="U7" s="72" t="n">
        <v>876</v>
      </c>
    </row>
    <row r="8" s="72" customFormat="true" ht="12.75" hidden="false" customHeight="false" outlineLevel="0" collapsed="false">
      <c r="A8" s="72" t="s">
        <v>104</v>
      </c>
      <c r="B8" s="72" t="s">
        <v>100</v>
      </c>
      <c r="D8" s="72" t="n">
        <v>8935</v>
      </c>
      <c r="H8" s="72" t="n">
        <v>1113</v>
      </c>
      <c r="I8" s="72" t="n">
        <v>7822</v>
      </c>
      <c r="N8" s="72" t="n">
        <v>383</v>
      </c>
      <c r="P8" s="72" t="n">
        <v>952</v>
      </c>
      <c r="Q8" s="49" t="n">
        <v>1790</v>
      </c>
      <c r="R8" s="72" t="n">
        <v>2060</v>
      </c>
      <c r="S8" s="72" t="n">
        <v>20</v>
      </c>
      <c r="U8" s="72" t="n">
        <v>1500</v>
      </c>
    </row>
    <row r="9" s="72" customFormat="true" ht="12.75" hidden="false" customHeight="false" outlineLevel="0" collapsed="false">
      <c r="A9" s="72" t="s">
        <v>105</v>
      </c>
      <c r="B9" s="72" t="s">
        <v>100</v>
      </c>
      <c r="D9" s="72" t="n">
        <v>3057</v>
      </c>
      <c r="H9" s="72" t="n">
        <v>342</v>
      </c>
      <c r="I9" s="72" t="n">
        <v>2715</v>
      </c>
      <c r="N9" s="72" t="n">
        <v>108</v>
      </c>
      <c r="P9" s="72" t="n">
        <v>380</v>
      </c>
      <c r="Q9" s="72" t="n">
        <v>751</v>
      </c>
      <c r="R9" s="72" t="n">
        <v>911</v>
      </c>
      <c r="S9" s="72" t="n">
        <v>274</v>
      </c>
      <c r="U9" s="72" t="n">
        <v>211</v>
      </c>
    </row>
    <row r="10" s="72" customFormat="true" ht="12.75" hidden="false" customHeight="false" outlineLevel="0" collapsed="false">
      <c r="A10" s="72" t="s">
        <v>106</v>
      </c>
      <c r="B10" s="72" t="s">
        <v>100</v>
      </c>
      <c r="D10" s="72" t="n">
        <v>591</v>
      </c>
      <c r="H10" s="72" t="n">
        <v>20</v>
      </c>
      <c r="I10" s="72" t="n">
        <v>591</v>
      </c>
      <c r="N10" s="72" t="n">
        <v>20</v>
      </c>
      <c r="P10" s="72" t="n">
        <v>20</v>
      </c>
      <c r="Q10" s="72" t="n">
        <v>349</v>
      </c>
      <c r="R10" s="72" t="n">
        <v>242</v>
      </c>
      <c r="S10" s="72" t="n">
        <v>20</v>
      </c>
      <c r="U10" s="72" t="n">
        <v>20</v>
      </c>
    </row>
    <row r="11" s="72" customFormat="true" ht="12.75" hidden="false" customHeight="false" outlineLevel="0" collapsed="false">
      <c r="A11" s="72" t="s">
        <v>107</v>
      </c>
      <c r="B11" s="72" t="s">
        <v>100</v>
      </c>
      <c r="D11" s="72" t="n">
        <v>2529</v>
      </c>
      <c r="H11" s="72" t="n">
        <v>235</v>
      </c>
      <c r="I11" s="72" t="n">
        <v>2294</v>
      </c>
      <c r="N11" s="72" t="n">
        <v>20</v>
      </c>
      <c r="P11" s="72" t="n">
        <v>307</v>
      </c>
      <c r="Q11" s="72" t="n">
        <v>693</v>
      </c>
      <c r="R11" s="72" t="n">
        <v>724</v>
      </c>
      <c r="S11" s="72" t="n">
        <v>20</v>
      </c>
      <c r="U11" s="72" t="n">
        <v>354</v>
      </c>
    </row>
    <row r="12" s="72" customFormat="true" ht="12.75" hidden="false" customHeight="false" outlineLevel="0" collapsed="false"/>
    <row r="13" s="72" customFormat="true" ht="12.75" hidden="false" customHeight="false" outlineLevel="0" collapsed="false"/>
    <row r="14" s="72" customFormat="true" ht="12.75" hidden="false" customHeight="false" outlineLevel="0" collapsed="false"/>
    <row r="15" s="72" customFormat="true" ht="12.75" hidden="false" customHeight="false" outlineLevel="0" collapsed="false"/>
    <row r="16" s="72" customFormat="true" ht="12.75" hidden="false" customHeight="false" outlineLevel="0" collapsed="false"/>
    <row r="17" s="72" customFormat="true" ht="12.75" hidden="false" customHeight="false" outlineLevel="0" collapsed="false"/>
    <row r="18" s="72" customFormat="true" ht="12.75" hidden="false" customHeight="false" outlineLevel="0" collapsed="false"/>
    <row r="19" s="72" customFormat="true" ht="12.75" hidden="false" customHeight="false" outlineLevel="0" collapsed="false"/>
    <row r="20" s="72" customFormat="true" ht="12.75" hidden="false" customHeight="false" outlineLevel="0" collapsed="false"/>
    <row r="21" s="72" customFormat="true" ht="12.75" hidden="false" customHeight="false" outlineLevel="0" collapsed="false"/>
    <row r="22" s="72" customFormat="true" ht="12.75" hidden="false" customHeight="false" outlineLevel="0" collapsed="false"/>
    <row r="23" s="72" customFormat="true" ht="12.75" hidden="false" customHeight="false" outlineLevel="0" collapsed="false"/>
    <row r="24" s="72" customFormat="true" ht="12.75" hidden="false" customHeight="false" outlineLevel="0" collapsed="false"/>
    <row r="25" s="72" customFormat="true" ht="12.75" hidden="false" customHeight="false" outlineLevel="0" collapsed="false"/>
    <row r="26" s="72" customFormat="true" ht="12.75" hidden="false" customHeight="false" outlineLevel="0" collapsed="false"/>
    <row r="27" s="72" customFormat="true" ht="12.75" hidden="false" customHeight="false" outlineLevel="0" collapsed="false"/>
    <row r="28" s="72" customFormat="true" ht="12.75" hidden="false" customHeight="false" outlineLevel="0" collapsed="false"/>
    <row r="29" s="72" customFormat="true" ht="12.75" hidden="false" customHeight="false" outlineLevel="0" collapsed="false"/>
    <row r="30" s="72" customFormat="true" ht="12.75" hidden="false" customHeight="false" outlineLevel="0" collapsed="false"/>
    <row r="31" s="72" customFormat="true" ht="12.75" hidden="false" customHeight="false" outlineLevel="0" collapsed="false"/>
    <row r="32" s="72" customFormat="true" ht="12.75" hidden="false" customHeight="false" outlineLevel="0" collapsed="false"/>
    <row r="33" s="72" customFormat="true" ht="12.75" hidden="false" customHeight="false" outlineLevel="0" collapsed="false"/>
    <row r="34" s="72" customFormat="true" ht="12.75" hidden="false" customHeight="false" outlineLevel="0" collapsed="false"/>
    <row r="35" s="72" customFormat="true" ht="12.75" hidden="false" customHeight="false" outlineLevel="0" collapsed="false"/>
    <row r="36" s="72" customFormat="true" ht="12.75" hidden="false" customHeight="false" outlineLevel="0" collapsed="false"/>
    <row r="37" s="72" customFormat="true" ht="12.75" hidden="false" customHeight="false" outlineLevel="0" collapsed="false"/>
    <row r="38" s="72" customFormat="true" ht="12.75" hidden="false" customHeight="false" outlineLevel="0" collapsed="false"/>
    <row r="39" s="72" customFormat="true" ht="12.75" hidden="false" customHeight="false" outlineLevel="0" collapsed="false"/>
    <row r="40" s="72" customFormat="true" ht="12.75" hidden="false" customHeight="false" outlineLevel="0" collapsed="false"/>
    <row r="41" s="72" customFormat="true" ht="12.75" hidden="false" customHeight="false" outlineLevel="0" collapsed="false"/>
    <row r="42" s="72" customFormat="true" ht="12.75" hidden="false" customHeight="false" outlineLevel="0" collapsed="false"/>
    <row r="43" s="72" customFormat="true" ht="12.75" hidden="false" customHeight="false" outlineLevel="0" collapsed="false"/>
    <row r="44" s="72" customFormat="true" ht="12.75" hidden="false" customHeight="false" outlineLevel="0" collapsed="false"/>
    <row r="45" s="72" customFormat="true" ht="12.75" hidden="false" customHeight="false" outlineLevel="0" collapsed="false"/>
    <row r="46" s="72" customFormat="true" ht="12.75" hidden="false" customHeight="false" outlineLevel="0" collapsed="false"/>
    <row r="47" s="72" customFormat="true" ht="12.75" hidden="false" customHeight="false" outlineLevel="0" collapsed="false"/>
    <row r="48" s="72" customFormat="true" ht="12.75" hidden="false" customHeight="false" outlineLevel="0" collapsed="false"/>
    <row r="49" s="72" customFormat="true" ht="12.75" hidden="false" customHeight="false" outlineLevel="0" collapsed="false"/>
    <row r="50" s="72" customFormat="true" ht="12.75" hidden="false" customHeight="false" outlineLevel="0" collapsed="false"/>
    <row r="51" s="72" customFormat="true" ht="12.75" hidden="false" customHeight="false" outlineLevel="0" collapsed="false"/>
    <row r="52" s="72" customFormat="true" ht="12.75" hidden="false" customHeight="false" outlineLevel="0" collapsed="false"/>
    <row r="53" s="72" customFormat="true" ht="12.75" hidden="false" customHeight="false" outlineLevel="0" collapsed="false"/>
    <row r="54" s="72" customFormat="true" ht="12.75" hidden="false" customHeight="false" outlineLevel="0" collapsed="false"/>
    <row r="55" s="72" customFormat="true" ht="12.75" hidden="false" customHeight="false" outlineLevel="0" collapsed="false"/>
    <row r="56" s="72" customFormat="true" ht="12.75" hidden="false" customHeight="false" outlineLevel="0" collapsed="false"/>
    <row r="57" s="72" customFormat="true" ht="12.75" hidden="false" customHeight="false" outlineLevel="0" collapsed="false"/>
    <row r="58" s="72" customFormat="true" ht="12.75" hidden="false" customHeight="false" outlineLevel="0" collapsed="false"/>
    <row r="59" s="72" customFormat="true" ht="12.75" hidden="false" customHeight="false" outlineLevel="0" collapsed="false"/>
    <row r="60" s="72" customFormat="true" ht="12.75" hidden="false" customHeight="false" outlineLevel="0" collapsed="false"/>
    <row r="61" s="72" customFormat="true" ht="12.75" hidden="false" customHeight="false" outlineLevel="0" collapsed="false"/>
    <row r="62" s="72" customFormat="true" ht="12.75" hidden="false" customHeight="false" outlineLevel="0" collapsed="false"/>
    <row r="63" s="72" customFormat="true" ht="12.75" hidden="false" customHeight="false" outlineLevel="0" collapsed="false"/>
    <row r="64" s="72" customFormat="true" ht="12.75" hidden="false" customHeight="false" outlineLevel="0" collapsed="false"/>
    <row r="65" s="72" customFormat="true" ht="12.75" hidden="false" customHeight="false" outlineLevel="0" collapsed="false"/>
    <row r="66" s="72" customFormat="true" ht="12.75" hidden="false" customHeight="false" outlineLevel="0" collapsed="false"/>
    <row r="67" s="72" customFormat="true" ht="12.75" hidden="false" customHeight="false" outlineLevel="0" collapsed="false"/>
    <row r="68" s="72" customFormat="true" ht="12.75" hidden="false" customHeight="false" outlineLevel="0" collapsed="false"/>
    <row r="69" s="72" customFormat="true" ht="12.75" hidden="false" customHeight="false" outlineLevel="0" collapsed="false"/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s="72" customFormat="true" ht="12.75" hidden="false" customHeight="false" outlineLevel="0" collapsed="false"/>
    <row r="75" s="72" customFormat="true" ht="12.75" hidden="false" customHeight="false" outlineLevel="0" collapsed="false"/>
    <row r="76" s="72" customFormat="true" ht="12.75" hidden="false" customHeight="false" outlineLevel="0" collapsed="false"/>
    <row r="77" s="72" customFormat="true" ht="12.75" hidden="false" customHeight="false" outlineLevel="0" collapsed="false"/>
    <row r="78" s="72" customFormat="true" ht="12.75" hidden="false" customHeight="false" outlineLevel="0" collapsed="false"/>
    <row r="79" s="72" customFormat="true" ht="12.75" hidden="false" customHeight="false" outlineLevel="0" collapsed="false"/>
    <row r="80" s="72" customFormat="true" ht="12.75" hidden="false" customHeight="false" outlineLevel="0" collapsed="false"/>
    <row r="81" s="72" customFormat="true" ht="12.75" hidden="false" customHeight="false" outlineLevel="0" collapsed="false"/>
    <row r="82" s="72" customFormat="true" ht="12.75" hidden="false" customHeight="false" outlineLevel="0" collapsed="false"/>
    <row r="83" s="72" customFormat="true" ht="12.75" hidden="false" customHeight="false" outlineLevel="0" collapsed="false"/>
    <row r="84" s="72" customFormat="true" ht="12.75" hidden="false" customHeight="false" outlineLevel="0" collapsed="false"/>
    <row r="85" s="72" customFormat="true" ht="12.75" hidden="false" customHeight="false" outlineLevel="0" collapsed="false"/>
    <row r="86" s="72" customFormat="true" ht="12.75" hidden="false" customHeight="false" outlineLevel="0" collapsed="false"/>
    <row r="87" s="72" customFormat="true" ht="12.75" hidden="false" customHeight="false" outlineLevel="0" collapsed="false"/>
    <row r="88" s="72" customFormat="true" ht="12.75" hidden="false" customHeight="false" outlineLevel="0" collapsed="false"/>
    <row r="89" s="72" customFormat="true" ht="12.75" hidden="false" customHeight="false" outlineLevel="0" collapsed="false"/>
    <row r="90" s="72" customFormat="true" ht="12.75" hidden="false" customHeight="false" outlineLevel="0" collapsed="false"/>
    <row r="91" s="72" customFormat="true" ht="12.75" hidden="false" customHeight="false" outlineLevel="0" collapsed="false"/>
    <row r="92" s="72" customFormat="true" ht="12.75" hidden="false" customHeight="false" outlineLevel="0" collapsed="false"/>
    <row r="93" s="72" customFormat="true" ht="12.75" hidden="false" customHeight="false" outlineLevel="0" collapsed="false"/>
    <row r="94" s="72" customFormat="true" ht="12.75" hidden="false" customHeight="false" outlineLevel="0" collapsed="false"/>
    <row r="95" s="72" customFormat="true" ht="12.75" hidden="false" customHeight="false" outlineLevel="0" collapsed="false"/>
    <row r="96" s="72" customFormat="true" ht="12.75" hidden="false" customHeight="false" outlineLevel="0" collapsed="false"/>
    <row r="97" s="72" customFormat="true" ht="12.75" hidden="false" customHeight="false" outlineLevel="0" collapsed="false"/>
    <row r="98" s="72" customFormat="true" ht="12.75" hidden="false" customHeight="false" outlineLevel="0" collapsed="false"/>
    <row r="99" s="72" customFormat="true" ht="12.75" hidden="false" customHeight="false" outlineLevel="0" collapsed="false"/>
    <row r="100" s="72" customFormat="true" ht="12.75" hidden="false" customHeight="false" outlineLevel="0" collapsed="false"/>
    <row r="101" s="72" customFormat="true" ht="12.75" hidden="false" customHeight="false" outlineLevel="0" collapsed="false"/>
    <row r="102" s="72" customFormat="true" ht="12.75" hidden="false" customHeight="false" outlineLevel="0" collapsed="false"/>
    <row r="103" s="72" customFormat="true" ht="12.75" hidden="false" customHeight="false" outlineLevel="0" collapsed="false"/>
    <row r="104" s="72" customFormat="true" ht="12.75" hidden="false" customHeight="false" outlineLevel="0" collapsed="false"/>
    <row r="105" s="72" customFormat="true" ht="12.75" hidden="false" customHeight="false" outlineLevel="0" collapsed="false"/>
    <row r="106" s="72" customFormat="true" ht="12.75" hidden="false" customHeight="false" outlineLevel="0" collapsed="false"/>
    <row r="107" s="72" customFormat="true" ht="12.75" hidden="false" customHeight="false" outlineLevel="0" collapsed="false"/>
    <row r="108" s="72" customFormat="true" ht="12.75" hidden="false" customHeight="false" outlineLevel="0" collapsed="false"/>
    <row r="109" s="72" customFormat="true" ht="12.75" hidden="false" customHeight="false" outlineLevel="0" collapsed="false"/>
    <row r="110" s="72" customFormat="true" ht="12.75" hidden="false" customHeight="false" outlineLevel="0" collapsed="false"/>
    <row r="111" s="72" customFormat="true" ht="12.75" hidden="false" customHeight="false" outlineLevel="0" collapsed="false"/>
    <row r="112" s="72" customFormat="true" ht="12.75" hidden="false" customHeight="false" outlineLevel="0" collapsed="false"/>
    <row r="113" s="72" customFormat="true" ht="12.75" hidden="false" customHeight="false" outlineLevel="0" collapsed="false"/>
    <row r="114" s="72" customFormat="true" ht="12.75" hidden="false" customHeight="false" outlineLevel="0" collapsed="false"/>
    <row r="115" s="72" customFormat="true" ht="12.75" hidden="false" customHeight="false" outlineLevel="0" collapsed="false"/>
    <row r="116" s="72" customFormat="true" ht="12.75" hidden="false" customHeight="false" outlineLevel="0" collapsed="false"/>
    <row r="117" s="72" customFormat="true" ht="12.75" hidden="false" customHeight="false" outlineLevel="0" collapsed="false"/>
    <row r="118" s="72" customFormat="true" ht="12.75" hidden="false" customHeight="false" outlineLevel="0" collapsed="false"/>
    <row r="119" s="72" customFormat="true" ht="12.75" hidden="false" customHeight="false" outlineLevel="0" collapsed="false"/>
    <row r="120" s="72" customFormat="true" ht="12.75" hidden="false" customHeight="false" outlineLevel="0" collapsed="false"/>
    <row r="121" s="72" customFormat="true" ht="12.75" hidden="false" customHeight="false" outlineLevel="0" collapsed="false"/>
    <row r="122" s="72" customFormat="true" ht="12.75" hidden="false" customHeight="false" outlineLevel="0" collapsed="false"/>
    <row r="123" s="72" customFormat="true" ht="12.75" hidden="false" customHeight="false" outlineLevel="0" collapsed="false"/>
    <row r="124" s="72" customFormat="true" ht="12.75" hidden="false" customHeight="false" outlineLevel="0" collapsed="false"/>
    <row r="125" s="72" customFormat="true" ht="12.75" hidden="false" customHeight="false" outlineLevel="0" collapsed="false"/>
    <row r="126" s="72" customFormat="true" ht="12.75" hidden="false" customHeight="false" outlineLevel="0" collapsed="false"/>
    <row r="127" s="72" customFormat="true" ht="12.75" hidden="false" customHeight="false" outlineLevel="0" collapsed="false"/>
    <row r="128" s="72" customFormat="true" ht="12.75" hidden="false" customHeight="false" outlineLevel="0" collapsed="false"/>
    <row r="129" s="72" customFormat="true" ht="12.75" hidden="false" customHeight="false" outlineLevel="0" collapsed="false"/>
    <row r="130" s="72" customFormat="true" ht="12.75" hidden="false" customHeight="false" outlineLevel="0" collapsed="false"/>
    <row r="131" s="72" customFormat="true" ht="12.75" hidden="false" customHeight="false" outlineLevel="0" collapsed="false"/>
    <row r="132" s="72" customFormat="true" ht="12.75" hidden="false" customHeight="false" outlineLevel="0" collapsed="false"/>
    <row r="133" s="72" customFormat="true" ht="12.75" hidden="false" customHeight="false" outlineLevel="0" collapsed="false"/>
    <row r="134" s="72" customFormat="true" ht="12.75" hidden="false" customHeight="false" outlineLevel="0" collapsed="false"/>
    <row r="135" s="72" customFormat="true" ht="12.75" hidden="false" customHeight="false" outlineLevel="0" collapsed="false"/>
    <row r="136" s="72" customFormat="true" ht="12.75" hidden="false" customHeight="false" outlineLevel="0" collapsed="false"/>
    <row r="137" s="72" customFormat="true" ht="12.75" hidden="false" customHeight="false" outlineLevel="0" collapsed="false"/>
    <row r="138" s="72" customFormat="true" ht="12.75" hidden="false" customHeight="false" outlineLevel="0" collapsed="false"/>
    <row r="139" s="72" customFormat="true" ht="12.75" hidden="false" customHeight="false" outlineLevel="0" collapsed="false"/>
    <row r="140" s="72" customFormat="true" ht="12.75" hidden="false" customHeight="false" outlineLevel="0" collapsed="false"/>
    <row r="141" s="72" customFormat="true" ht="12.75" hidden="false" customHeight="false" outlineLevel="0" collapsed="false"/>
    <row r="142" s="72" customFormat="true" ht="12.75" hidden="false" customHeight="false" outlineLevel="0" collapsed="false"/>
    <row r="143" s="72" customFormat="true" ht="12.75" hidden="false" customHeight="false" outlineLevel="0" collapsed="false"/>
    <row r="144" s="72" customFormat="true" ht="12.75" hidden="false" customHeight="false" outlineLevel="0" collapsed="false"/>
    <row r="145" s="72" customFormat="true" ht="12.75" hidden="false" customHeight="false" outlineLevel="0" collapsed="false"/>
    <row r="146" s="72" customFormat="true" ht="12.75" hidden="false" customHeight="false" outlineLevel="0" collapsed="false"/>
    <row r="147" s="72" customFormat="true" ht="12.75" hidden="false" customHeight="false" outlineLevel="0" collapsed="false"/>
    <row r="148" s="72" customFormat="true" ht="12.75" hidden="false" customHeight="false" outlineLevel="0" collapsed="false"/>
    <row r="149" s="72" customFormat="true" ht="12.75" hidden="false" customHeight="false" outlineLevel="0" collapsed="false"/>
    <row r="150" s="72" customFormat="true" ht="12.75" hidden="false" customHeight="false" outlineLevel="0" collapsed="false"/>
    <row r="151" s="72" customFormat="true" ht="12.75" hidden="false" customHeight="false" outlineLevel="0" collapsed="false">
      <c r="A151" s="73"/>
    </row>
    <row r="152" s="72" customFormat="true" ht="12.75" hidden="false" customHeight="false" outlineLevel="0" collapsed="false">
      <c r="A152" s="73"/>
    </row>
    <row r="153" customFormat="false" ht="12.75" hidden="false" customHeight="false" outlineLevel="0" collapsed="false">
      <c r="A153" s="44" t="s">
        <v>81</v>
      </c>
      <c r="B153" s="45" t="s">
        <v>49</v>
      </c>
      <c r="C153" s="46" t="s">
        <v>50</v>
      </c>
      <c r="D153" s="47" t="s">
        <v>51</v>
      </c>
      <c r="E153" s="72"/>
      <c r="F153" s="48" t="s">
        <v>52</v>
      </c>
      <c r="G153" s="48" t="s">
        <v>53</v>
      </c>
      <c r="H153" s="48" t="s">
        <v>54</v>
      </c>
      <c r="I153" s="48" t="s">
        <v>55</v>
      </c>
      <c r="J153" s="49" t="s">
        <v>56</v>
      </c>
      <c r="K153" s="50" t="s">
        <v>27</v>
      </c>
      <c r="L153" s="50" t="s">
        <v>34</v>
      </c>
      <c r="M153" s="50" t="s">
        <v>35</v>
      </c>
      <c r="N153" s="50" t="s">
        <v>36</v>
      </c>
      <c r="O153" s="50" t="s">
        <v>28</v>
      </c>
      <c r="P153" s="51" t="s">
        <v>29</v>
      </c>
      <c r="Q153" s="51" t="s">
        <v>30</v>
      </c>
      <c r="R153" s="51" t="s">
        <v>31</v>
      </c>
      <c r="S153" s="51" t="s">
        <v>57</v>
      </c>
      <c r="T153" s="51" t="s">
        <v>33</v>
      </c>
      <c r="U153" s="51" t="s">
        <v>37</v>
      </c>
    </row>
    <row r="154" customFormat="false" ht="12.75" hidden="false" customHeight="false" outlineLevel="0" collapsed="false">
      <c r="A154" s="76" t="s">
        <v>108</v>
      </c>
      <c r="B154" s="76"/>
      <c r="C154" s="76"/>
      <c r="D154" s="77" t="s">
        <v>5</v>
      </c>
      <c r="E154" s="76"/>
      <c r="F154" s="76"/>
      <c r="H154" s="77" t="s">
        <v>109</v>
      </c>
      <c r="I154" s="77" t="s">
        <v>110</v>
      </c>
      <c r="J154" s="76"/>
      <c r="K154" s="76"/>
      <c r="L154" s="76"/>
      <c r="M154" s="76"/>
      <c r="N154" s="77" t="s">
        <v>36</v>
      </c>
      <c r="O154" s="76"/>
      <c r="P154" s="76" t="s">
        <v>29</v>
      </c>
      <c r="Q154" s="77" t="s">
        <v>30</v>
      </c>
      <c r="R154" s="77" t="s">
        <v>31</v>
      </c>
      <c r="S154" s="77" t="s">
        <v>32</v>
      </c>
      <c r="U154" s="77" t="s">
        <v>37</v>
      </c>
    </row>
    <row r="155" customFormat="false" ht="12.75" hidden="false" customHeight="false" outlineLevel="0" collapsed="false">
      <c r="A155" s="76" t="s">
        <v>99</v>
      </c>
      <c r="B155" s="76"/>
      <c r="C155" s="76"/>
      <c r="D155" s="78" t="n">
        <v>3925</v>
      </c>
      <c r="E155" s="76"/>
      <c r="F155" s="76"/>
      <c r="H155" s="78" t="n">
        <v>555</v>
      </c>
      <c r="I155" s="78" t="n">
        <v>3370</v>
      </c>
      <c r="J155" s="76"/>
      <c r="K155" s="76"/>
      <c r="L155" s="76"/>
      <c r="M155" s="76"/>
      <c r="N155" s="78" t="n">
        <v>405</v>
      </c>
      <c r="O155" s="76"/>
      <c r="P155" s="79" t="n">
        <v>357</v>
      </c>
      <c r="Q155" s="78" t="n">
        <v>675</v>
      </c>
      <c r="R155" s="78" t="n">
        <v>506</v>
      </c>
      <c r="S155" s="78" t="n">
        <v>20</v>
      </c>
      <c r="U155" s="78" t="n">
        <v>1120</v>
      </c>
    </row>
    <row r="156" customFormat="false" ht="12.75" hidden="false" customHeight="false" outlineLevel="0" collapsed="false">
      <c r="A156" s="80" t="s">
        <v>101</v>
      </c>
      <c r="B156" s="80"/>
      <c r="C156" s="80"/>
      <c r="D156" s="81" t="n">
        <v>753.299987792969</v>
      </c>
      <c r="E156" s="80"/>
      <c r="F156" s="80"/>
      <c r="H156" s="81" t="n">
        <v>110</v>
      </c>
      <c r="I156" s="81" t="n">
        <v>643.299987792969</v>
      </c>
      <c r="J156" s="80"/>
      <c r="K156" s="80"/>
      <c r="L156" s="80"/>
      <c r="M156" s="80"/>
      <c r="N156" s="81" t="n">
        <v>110</v>
      </c>
      <c r="O156" s="80"/>
      <c r="P156" s="82" t="n">
        <v>78.3000030517578</v>
      </c>
      <c r="Q156" s="81" t="n">
        <v>103</v>
      </c>
      <c r="R156" s="81" t="n">
        <v>110</v>
      </c>
      <c r="S156" s="81" t="n">
        <v>20</v>
      </c>
      <c r="U156" s="81" t="n">
        <v>190</v>
      </c>
    </row>
    <row r="157" customFormat="false" ht="12.75" hidden="false" customHeight="false" outlineLevel="0" collapsed="false">
      <c r="A157" s="80" t="s">
        <v>102</v>
      </c>
      <c r="B157" s="80"/>
      <c r="C157" s="80"/>
      <c r="D157" s="81" t="n">
        <v>8436</v>
      </c>
      <c r="E157" s="80"/>
      <c r="F157" s="80"/>
      <c r="H157" s="81" t="n">
        <v>839</v>
      </c>
      <c r="I157" s="81" t="n">
        <v>7597</v>
      </c>
      <c r="J157" s="80"/>
      <c r="K157" s="80"/>
      <c r="L157" s="80"/>
      <c r="M157" s="80"/>
      <c r="N157" s="81" t="n">
        <v>432</v>
      </c>
      <c r="O157" s="80"/>
      <c r="P157" s="82" t="n">
        <v>980</v>
      </c>
      <c r="Q157" s="81" t="n">
        <v>827</v>
      </c>
      <c r="R157" s="81" t="n">
        <v>1370</v>
      </c>
      <c r="S157" s="81" t="n">
        <v>20</v>
      </c>
      <c r="U157" s="81" t="n">
        <v>2260</v>
      </c>
    </row>
    <row r="158" customFormat="false" ht="12.75" hidden="false" customHeight="false" outlineLevel="0" collapsed="false">
      <c r="A158" s="80" t="s">
        <v>103</v>
      </c>
      <c r="B158" s="80"/>
      <c r="C158" s="80"/>
      <c r="D158" s="81" t="n">
        <v>3448</v>
      </c>
      <c r="E158" s="80"/>
      <c r="F158" s="80"/>
      <c r="H158" s="81" t="n">
        <v>523</v>
      </c>
      <c r="I158" s="81" t="n">
        <v>2925</v>
      </c>
      <c r="J158" s="80"/>
      <c r="K158" s="80"/>
      <c r="L158" s="80"/>
      <c r="M158" s="80"/>
      <c r="N158" s="81" t="n">
        <v>172</v>
      </c>
      <c r="O158" s="80"/>
      <c r="P158" s="82" t="n">
        <v>366</v>
      </c>
      <c r="Q158" s="81" t="n">
        <v>611</v>
      </c>
      <c r="R158" s="81" t="n">
        <v>589</v>
      </c>
      <c r="S158" s="81" t="n">
        <v>20</v>
      </c>
      <c r="U158" s="81" t="n">
        <v>876</v>
      </c>
    </row>
    <row r="159" customFormat="false" ht="12.75" hidden="false" customHeight="false" outlineLevel="0" collapsed="false">
      <c r="A159" s="80" t="s">
        <v>104</v>
      </c>
      <c r="B159" s="80"/>
      <c r="C159" s="80"/>
      <c r="D159" s="81" t="n">
        <v>8935</v>
      </c>
      <c r="E159" s="80"/>
      <c r="F159" s="80"/>
      <c r="H159" s="81" t="n">
        <v>1113</v>
      </c>
      <c r="I159" s="81" t="n">
        <v>7822</v>
      </c>
      <c r="J159" s="80"/>
      <c r="K159" s="80"/>
      <c r="L159" s="80"/>
      <c r="M159" s="80"/>
      <c r="N159" s="81" t="n">
        <v>383</v>
      </c>
      <c r="O159" s="80"/>
      <c r="P159" s="82" t="n">
        <v>952</v>
      </c>
      <c r="Q159" s="81" t="n">
        <v>1790</v>
      </c>
      <c r="R159" s="81" t="n">
        <v>2060</v>
      </c>
      <c r="S159" s="81" t="n">
        <v>20</v>
      </c>
      <c r="U159" s="81" t="n">
        <v>1500</v>
      </c>
    </row>
    <row r="160" customFormat="false" ht="12.75" hidden="false" customHeight="false" outlineLevel="0" collapsed="false">
      <c r="A160" s="80" t="s">
        <v>105</v>
      </c>
      <c r="B160" s="80"/>
      <c r="C160" s="80"/>
      <c r="D160" s="81" t="n">
        <v>3057</v>
      </c>
      <c r="E160" s="80"/>
      <c r="F160" s="80"/>
      <c r="H160" s="81" t="n">
        <v>342</v>
      </c>
      <c r="I160" s="81" t="n">
        <v>2715</v>
      </c>
      <c r="J160" s="80"/>
      <c r="K160" s="80"/>
      <c r="L160" s="80"/>
      <c r="M160" s="80"/>
      <c r="N160" s="81" t="n">
        <v>108</v>
      </c>
      <c r="O160" s="80"/>
      <c r="P160" s="82" t="n">
        <v>380</v>
      </c>
      <c r="Q160" s="81" t="n">
        <v>751</v>
      </c>
      <c r="R160" s="81" t="n">
        <v>911</v>
      </c>
      <c r="S160" s="81" t="n">
        <v>274</v>
      </c>
      <c r="U160" s="81" t="n">
        <v>211</v>
      </c>
    </row>
    <row r="161" customFormat="false" ht="12.75" hidden="false" customHeight="false" outlineLevel="0" collapsed="false">
      <c r="A161" s="80" t="s">
        <v>106</v>
      </c>
      <c r="B161" s="80"/>
      <c r="C161" s="80"/>
      <c r="D161" s="81" t="n">
        <v>591</v>
      </c>
      <c r="E161" s="80"/>
      <c r="F161" s="80"/>
      <c r="H161" s="81" t="n">
        <v>20</v>
      </c>
      <c r="I161" s="81" t="n">
        <v>591</v>
      </c>
      <c r="J161" s="80"/>
      <c r="K161" s="80"/>
      <c r="L161" s="80"/>
      <c r="M161" s="80"/>
      <c r="N161" s="81" t="n">
        <v>20</v>
      </c>
      <c r="O161" s="80"/>
      <c r="P161" s="82" t="n">
        <v>20</v>
      </c>
      <c r="Q161" s="81" t="n">
        <v>349</v>
      </c>
      <c r="R161" s="81" t="n">
        <v>242</v>
      </c>
      <c r="S161" s="81" t="n">
        <v>20</v>
      </c>
      <c r="U161" s="81" t="n">
        <v>20</v>
      </c>
    </row>
    <row r="162" customFormat="false" ht="12.75" hidden="false" customHeight="false" outlineLevel="0" collapsed="false">
      <c r="A162" s="80" t="s">
        <v>107</v>
      </c>
      <c r="B162" s="80"/>
      <c r="C162" s="80"/>
      <c r="D162" s="81" t="n">
        <v>2529</v>
      </c>
      <c r="E162" s="80"/>
      <c r="F162" s="80"/>
      <c r="H162" s="81" t="n">
        <v>235</v>
      </c>
      <c r="I162" s="81" t="n">
        <v>2294</v>
      </c>
      <c r="J162" s="80"/>
      <c r="K162" s="80"/>
      <c r="L162" s="80"/>
      <c r="M162" s="80"/>
      <c r="N162" s="81" t="n">
        <v>20</v>
      </c>
      <c r="O162" s="80"/>
      <c r="P162" s="82" t="n">
        <v>307</v>
      </c>
      <c r="Q162" s="81" t="n">
        <v>693</v>
      </c>
      <c r="R162" s="81" t="n">
        <v>724</v>
      </c>
      <c r="S162" s="81" t="n">
        <v>20</v>
      </c>
      <c r="U162" s="81" t="n">
        <v>354</v>
      </c>
    </row>
  </sheetData>
  <mergeCells count="1"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9:52:15Z</dcterms:created>
  <dc:creator>PKOZELKA</dc:creator>
  <dc:description/>
  <dc:language>en-US</dc:language>
  <cp:lastModifiedBy>PKOZELKA</cp:lastModifiedBy>
  <dcterms:modified xsi:type="dcterms:W3CDTF">2009-04-27T20:05:58Z</dcterms:modified>
  <cp:revision>0</cp:revision>
  <dc:subject/>
  <dc:title/>
</cp:coreProperties>
</file>