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 Estuary Metals 03" sheetId="1" state="visible" r:id="rId2"/>
    <sheet name="Notes 03" sheetId="2" state="visible" r:id="rId3"/>
    <sheet name="LARE Metals 98" sheetId="3" state="visible" r:id="rId4"/>
    <sheet name="LARE Metals 92-94" sheetId="4" state="visible" r:id="rId5"/>
    <sheet name="Sheet1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49">
  <si>
    <t xml:space="preserve">Station ID</t>
  </si>
  <si>
    <t xml:space="preserve">Sample Date</t>
  </si>
  <si>
    <t xml:space="preserve">ug/Kg</t>
  </si>
  <si>
    <t xml:space="preserve">Aluminum</t>
  </si>
  <si>
    <t xml:space="preserve">Antimony</t>
  </si>
  <si>
    <t xml:space="preserve">Arsenic</t>
  </si>
  <si>
    <t xml:space="preserve">Barium</t>
  </si>
  <si>
    <t xml:space="preserve">Beryllium</t>
  </si>
  <si>
    <t xml:space="preserve">Cadmium</t>
  </si>
  <si>
    <t xml:space="preserve">Chromium</t>
  </si>
  <si>
    <t xml:space="preserve">Copper</t>
  </si>
  <si>
    <t xml:space="preserve">Iron</t>
  </si>
  <si>
    <t xml:space="preserve">Lead</t>
  </si>
  <si>
    <t xml:space="preserve">Mercury</t>
  </si>
  <si>
    <t xml:space="preserve">Nickel</t>
  </si>
  <si>
    <t xml:space="preserve">Selenium</t>
  </si>
  <si>
    <t xml:space="preserve">Silver</t>
  </si>
  <si>
    <t xml:space="preserve">Zinc</t>
  </si>
  <si>
    <t xml:space="preserve">4142-R1</t>
  </si>
  <si>
    <t xml:space="preserve">Result</t>
  </si>
  <si>
    <t xml:space="preserve">4440</t>
  </si>
  <si>
    <t xml:space="preserve">4600</t>
  </si>
  <si>
    <t xml:space="preserve">4788</t>
  </si>
  <si>
    <t xml:space="preserve">4856</t>
  </si>
  <si>
    <t xml:space="preserve">ND</t>
  </si>
  <si>
    <t xml:space="preserve">RESULTS WITH MDL &amp; CALCULATIONS</t>
  </si>
  <si>
    <t xml:space="preserve">MDL</t>
  </si>
  <si>
    <t xml:space="preserve">4142-R2</t>
  </si>
  <si>
    <t xml:space="preserve">NOTE: </t>
  </si>
  <si>
    <t xml:space="preserve">indicates duplicate results</t>
  </si>
  <si>
    <t xml:space="preserve">Stationid</t>
  </si>
  <si>
    <t xml:space="preserve">Latitude</t>
  </si>
  <si>
    <t xml:space="preserve">Longitude</t>
  </si>
  <si>
    <t xml:space="preserve">Wbname</t>
  </si>
  <si>
    <t xml:space="preserve">Los Angeles River Estuary</t>
  </si>
  <si>
    <t xml:space="preserve">mg/Kg</t>
  </si>
  <si>
    <t xml:space="preserve">Dieldrin</t>
  </si>
  <si>
    <t xml:space="preserve">2311</t>
  </si>
  <si>
    <t xml:space="preserve">2450</t>
  </si>
  <si>
    <t xml:space="preserve">                           RESULTS WITH MDL &amp; CALCULATIONS</t>
  </si>
  <si>
    <t xml:space="preserve">Qualifier</t>
  </si>
  <si>
    <t xml:space="preserve">D</t>
  </si>
  <si>
    <t xml:space="preserve">37</t>
  </si>
  <si>
    <t xml:space="preserve">38</t>
  </si>
  <si>
    <t xml:space="preserve">39</t>
  </si>
  <si>
    <t xml:space="preserve">791</t>
  </si>
  <si>
    <t xml:space="preserve">1056</t>
  </si>
  <si>
    <t xml:space="preserve">1057</t>
  </si>
  <si>
    <t xml:space="preserve">10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9966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3366FF"/>
      </font>
      <fill>
        <patternFill>
          <bgColor rgb="FF00FFFF"/>
        </patternFill>
      </fill>
    </dxf>
    <dxf>
      <font>
        <name val="Arial"/>
        <family val="0"/>
        <color rgb="FF3366FF"/>
      </font>
      <fill>
        <patternFill>
          <bgColor rgb="FF00FFFF"/>
        </patternFill>
      </fill>
    </dxf>
    <dxf>
      <font>
        <name val="Arial"/>
        <family val="0"/>
        <b val="1"/>
        <i val="1"/>
        <color rgb="00FFFFFF"/>
      </font>
      <fill>
        <patternFill>
          <bgColor rgb="FFFF8080"/>
        </patternFill>
      </fill>
    </dxf>
    <dxf>
      <font>
        <name val="Arial"/>
        <family val="0"/>
        <color rgb="FF3366FF"/>
      </font>
      <fill>
        <patternFill>
          <bgColor rgb="FF00FFFF"/>
        </patternFill>
      </fill>
    </dxf>
    <dxf>
      <font>
        <name val="Arial"/>
        <family val="0"/>
        <b val="1"/>
        <i val="1"/>
        <color rgb="00FFFFFF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85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7" min="7" style="0" width="10.13"/>
    <col collapsed="false" customWidth="true" hidden="false" outlineLevel="0" max="10" min="9" style="0" width="11.13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6" t="s">
        <v>18</v>
      </c>
      <c r="B2" s="7" t="n">
        <v>37826</v>
      </c>
      <c r="C2" s="8" t="s">
        <v>19</v>
      </c>
      <c r="D2" s="9" t="n">
        <v>3790</v>
      </c>
      <c r="E2" s="9" t="n">
        <v>0.140000000596046</v>
      </c>
      <c r="F2" s="9" t="n">
        <v>0.899999976158142</v>
      </c>
      <c r="G2" s="9" t="n">
        <v>30.2000007629395</v>
      </c>
      <c r="H2" s="9" t="n">
        <v>0.0799999982118607</v>
      </c>
      <c r="I2" s="9" t="n">
        <v>0.230000004172325</v>
      </c>
      <c r="J2" s="9" t="n">
        <v>5.90999984741211</v>
      </c>
      <c r="K2" s="9" t="n">
        <v>6.65000009536743</v>
      </c>
      <c r="L2" s="9" t="n">
        <v>6040</v>
      </c>
      <c r="M2" s="10" t="n">
        <v>4.51000022888184</v>
      </c>
      <c r="N2" s="9" t="n">
        <v>0.0700000002980232</v>
      </c>
      <c r="O2" s="9" t="n">
        <v>4.05999994277954</v>
      </c>
      <c r="P2" s="9" t="n">
        <v>0.239999994635582</v>
      </c>
      <c r="Q2" s="9" t="n">
        <v>0.300000011920929</v>
      </c>
      <c r="R2" s="9" t="n">
        <v>65.1999969482422</v>
      </c>
    </row>
    <row r="3" customFormat="false" ht="12.75" hidden="false" customHeight="false" outlineLevel="0" collapsed="false">
      <c r="A3" s="6" t="s">
        <v>20</v>
      </c>
      <c r="B3" s="7" t="n">
        <v>37880</v>
      </c>
      <c r="C3" s="8" t="s">
        <v>19</v>
      </c>
      <c r="D3" s="9" t="n">
        <v>7850</v>
      </c>
      <c r="E3" s="9" t="n">
        <v>0.819</v>
      </c>
      <c r="F3" s="9" t="n">
        <v>5.29</v>
      </c>
      <c r="G3" s="9" t="n">
        <v>55.4</v>
      </c>
      <c r="H3" s="9" t="n">
        <v>0.218</v>
      </c>
      <c r="I3" s="9" t="n">
        <v>0.326</v>
      </c>
      <c r="J3" s="9" t="n">
        <v>14.5</v>
      </c>
      <c r="K3" s="9" t="n">
        <v>28.2</v>
      </c>
      <c r="L3" s="9" t="n">
        <v>13900</v>
      </c>
      <c r="M3" s="10" t="n">
        <v>33</v>
      </c>
      <c r="N3" s="9" t="n">
        <v>0.089</v>
      </c>
      <c r="O3" s="9" t="n">
        <v>10.2</v>
      </c>
      <c r="P3" s="9" t="n">
        <v>0.574</v>
      </c>
      <c r="Q3" s="9" t="n">
        <v>0.233</v>
      </c>
      <c r="R3" s="9" t="n">
        <v>98.8</v>
      </c>
    </row>
    <row r="4" customFormat="false" ht="12.75" hidden="false" customHeight="false" outlineLevel="0" collapsed="false">
      <c r="A4" s="6" t="s">
        <v>21</v>
      </c>
      <c r="B4" s="7" t="n">
        <v>37880</v>
      </c>
      <c r="C4" s="8" t="s">
        <v>19</v>
      </c>
      <c r="D4" s="9" t="n">
        <v>19900</v>
      </c>
      <c r="E4" s="9" t="n">
        <v>0.660000026226044</v>
      </c>
      <c r="F4" s="9" t="n">
        <v>6.6100001335144</v>
      </c>
      <c r="G4" s="9" t="n">
        <v>96.1999969482422</v>
      </c>
      <c r="H4" s="9" t="n">
        <v>0.850000023841858</v>
      </c>
      <c r="I4" s="9" t="n">
        <v>1.47000002861023</v>
      </c>
      <c r="J4" s="9" t="n">
        <v>50</v>
      </c>
      <c r="K4" s="9" t="n">
        <v>61.2999992370606</v>
      </c>
      <c r="L4" s="9" t="n">
        <v>23300</v>
      </c>
      <c r="M4" s="10" t="n">
        <v>37.2000007629395</v>
      </c>
      <c r="N4" s="9" t="n">
        <v>0.129999995231628</v>
      </c>
      <c r="O4" s="9" t="n">
        <v>24.7999992370605</v>
      </c>
      <c r="P4" s="9" t="n">
        <v>2.0699999332428</v>
      </c>
      <c r="Q4" s="9" t="n">
        <v>1.77999997138977</v>
      </c>
      <c r="R4" s="9" t="n">
        <v>211</v>
      </c>
    </row>
    <row r="5" customFormat="false" ht="12.75" hidden="false" customHeight="false" outlineLevel="0" collapsed="false">
      <c r="A5" s="6" t="s">
        <v>22</v>
      </c>
      <c r="B5" s="7" t="n">
        <v>37880</v>
      </c>
      <c r="C5" s="8" t="s">
        <v>19</v>
      </c>
      <c r="D5" s="9" t="n">
        <v>4390</v>
      </c>
      <c r="E5" s="9" t="n">
        <v>0.209999993443489</v>
      </c>
      <c r="F5" s="9" t="n">
        <v>1.88999998569489</v>
      </c>
      <c r="G5" s="9" t="n">
        <v>31.2000007629395</v>
      </c>
      <c r="H5" s="9" t="n">
        <v>0.209999993443489</v>
      </c>
      <c r="I5" s="9" t="n">
        <v>0.360000014305115</v>
      </c>
      <c r="J5" s="9" t="n">
        <v>14.1999998092651</v>
      </c>
      <c r="K5" s="9" t="n">
        <v>12.6999998092651</v>
      </c>
      <c r="L5" s="9" t="n">
        <v>6590</v>
      </c>
      <c r="M5" s="10" t="n">
        <v>7.6100001335144</v>
      </c>
      <c r="N5" s="9" t="n">
        <v>0.0900000035762787</v>
      </c>
      <c r="O5" s="9" t="n">
        <v>9.47000026702881</v>
      </c>
      <c r="P5" s="9" t="n">
        <v>0.370000004768372</v>
      </c>
      <c r="Q5" s="9" t="n">
        <v>0.490000009536743</v>
      </c>
      <c r="R5" s="9" t="n">
        <v>55.7000007629395</v>
      </c>
    </row>
    <row r="6" customFormat="false" ht="12.75" hidden="false" customHeight="false" outlineLevel="0" collapsed="false">
      <c r="A6" s="6" t="s">
        <v>23</v>
      </c>
      <c r="B6" s="7" t="n">
        <v>37881</v>
      </c>
      <c r="C6" s="8" t="s">
        <v>19</v>
      </c>
      <c r="D6" s="9" t="n">
        <v>6630</v>
      </c>
      <c r="E6" s="9" t="n">
        <v>0.582</v>
      </c>
      <c r="F6" s="9" t="n">
        <v>2.07</v>
      </c>
      <c r="G6" s="9" t="n">
        <v>44.2</v>
      </c>
      <c r="H6" s="9" t="n">
        <v>0.183</v>
      </c>
      <c r="I6" s="9" t="n">
        <v>0.696</v>
      </c>
      <c r="J6" s="9" t="n">
        <v>10.8</v>
      </c>
      <c r="K6" s="9" t="n">
        <v>24.6</v>
      </c>
      <c r="L6" s="9" t="n">
        <v>10300</v>
      </c>
      <c r="M6" s="10" t="n">
        <v>19.4</v>
      </c>
      <c r="N6" s="9" t="n">
        <v>0.013</v>
      </c>
      <c r="O6" s="9" t="n">
        <v>9.13</v>
      </c>
      <c r="P6" s="9" t="s">
        <v>24</v>
      </c>
      <c r="Q6" s="9" t="n">
        <v>0.157</v>
      </c>
      <c r="R6" s="9" t="n">
        <v>101</v>
      </c>
    </row>
    <row r="7" customFormat="false" ht="12.75" hidden="false" customHeight="false" outlineLevel="0" collapsed="false">
      <c r="A7" s="6"/>
      <c r="B7" s="7"/>
      <c r="C7" s="8"/>
      <c r="D7" s="9"/>
      <c r="E7" s="9"/>
      <c r="F7" s="9"/>
      <c r="G7" s="9"/>
      <c r="H7" s="9"/>
      <c r="I7" s="9"/>
      <c r="J7" s="9"/>
      <c r="K7" s="9"/>
      <c r="L7" s="9"/>
      <c r="M7" s="10"/>
      <c r="N7" s="9"/>
      <c r="O7" s="9"/>
      <c r="P7" s="9"/>
      <c r="Q7" s="9"/>
      <c r="R7" s="9"/>
    </row>
    <row r="8" customFormat="false" ht="12.75" hidden="false" customHeight="false" outlineLevel="0" collapsed="false">
      <c r="A8" s="6"/>
      <c r="B8" s="7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</row>
    <row r="9" customFormat="false" ht="12.75" hidden="false" customHeight="false" outlineLevel="0" collapsed="false">
      <c r="A9" s="0"/>
      <c r="B9" s="0"/>
    </row>
    <row r="10" customFormat="false" ht="12.75" hidden="false" customHeight="false" outlineLevel="0" collapsed="false">
      <c r="A10" s="0"/>
      <c r="B10" s="0"/>
    </row>
    <row r="11" customFormat="false" ht="12.75" hidden="false" customHeight="false" outlineLevel="0" collapsed="false">
      <c r="A11" s="0"/>
      <c r="B11" s="0"/>
    </row>
    <row r="12" customFormat="false" ht="12.75" hidden="false" customHeight="false" outlineLevel="0" collapsed="false">
      <c r="A12" s="0"/>
      <c r="B12" s="0"/>
    </row>
    <row r="13" customFormat="false" ht="12.75" hidden="false" customHeight="false" outlineLevel="0" collapsed="false">
      <c r="A13" s="0"/>
      <c r="B13" s="0"/>
    </row>
    <row r="14" s="12" customFormat="true" ht="12.75" hidden="false" customHeight="false" outlineLevel="0" collapsed="false">
      <c r="A14" s="11"/>
      <c r="B14" s="7"/>
      <c r="C14" s="11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s="12" customFormat="true" ht="12.75" hidden="false" customHeight="false" outlineLevel="0" collapsed="false">
      <c r="A15" s="11"/>
      <c r="B15" s="7"/>
      <c r="C15" s="11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s="12" customFormat="true" ht="12.75" hidden="false" customHeight="false" outlineLevel="0" collapsed="false">
      <c r="A16" s="6"/>
      <c r="B16" s="7"/>
      <c r="C16" s="11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12" customFormat="true" ht="12.75" hidden="false" customHeight="false" outlineLevel="0" collapsed="false">
      <c r="A17" s="11"/>
      <c r="B17" s="7"/>
      <c r="C17" s="11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s="12" customFormat="true" ht="12.75" hidden="false" customHeight="false" outlineLevel="0" collapsed="false">
      <c r="A18" s="13" t="s">
        <v>25</v>
      </c>
      <c r="B18" s="14"/>
      <c r="C18" s="15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s="12" customFormat="true" ht="12.75" hidden="false" customHeight="false" outlineLevel="0" collapsed="false">
      <c r="A19" s="2" t="s">
        <v>0</v>
      </c>
      <c r="B19" s="3" t="s">
        <v>1</v>
      </c>
      <c r="C19" s="4" t="s">
        <v>2</v>
      </c>
      <c r="D19" s="5" t="s">
        <v>3</v>
      </c>
      <c r="E19" s="5" t="s">
        <v>4</v>
      </c>
      <c r="F19" s="5" t="s">
        <v>5</v>
      </c>
      <c r="G19" s="5" t="s">
        <v>6</v>
      </c>
      <c r="H19" s="5" t="s">
        <v>7</v>
      </c>
      <c r="I19" s="5" t="s">
        <v>8</v>
      </c>
      <c r="J19" s="5" t="s">
        <v>9</v>
      </c>
      <c r="K19" s="5" t="s">
        <v>10</v>
      </c>
      <c r="L19" s="5" t="s">
        <v>11</v>
      </c>
      <c r="M19" s="5" t="s">
        <v>12</v>
      </c>
      <c r="N19" s="5" t="s">
        <v>13</v>
      </c>
      <c r="O19" s="5" t="s">
        <v>14</v>
      </c>
      <c r="P19" s="5" t="s">
        <v>15</v>
      </c>
      <c r="Q19" s="5" t="s">
        <v>16</v>
      </c>
      <c r="R19" s="5" t="s">
        <v>17</v>
      </c>
    </row>
    <row r="20" s="20" customFormat="true" ht="12.75" hidden="false" customHeight="false" outlineLevel="0" collapsed="false">
      <c r="A20" s="16" t="s">
        <v>18</v>
      </c>
      <c r="B20" s="17" t="n">
        <v>37826</v>
      </c>
      <c r="C20" s="18" t="s">
        <v>19</v>
      </c>
      <c r="D20" s="19" t="n">
        <v>3790</v>
      </c>
      <c r="E20" s="19" t="n">
        <v>0.140000000596046</v>
      </c>
      <c r="F20" s="19" t="n">
        <v>0.899999976158142</v>
      </c>
      <c r="G20" s="19" t="n">
        <v>30.2000007629395</v>
      </c>
      <c r="H20" s="19" t="n">
        <v>0.0799999982118607</v>
      </c>
      <c r="I20" s="19" t="n">
        <v>0.230000004172325</v>
      </c>
      <c r="J20" s="19" t="n">
        <v>5.90999984741211</v>
      </c>
      <c r="K20" s="19" t="n">
        <v>6.65000009536743</v>
      </c>
      <c r="L20" s="19" t="n">
        <v>6040</v>
      </c>
      <c r="M20" s="19" t="n">
        <v>4.51000022888184</v>
      </c>
      <c r="N20" s="19" t="n">
        <v>0.0700000002980232</v>
      </c>
      <c r="O20" s="19" t="n">
        <v>4.05999994277954</v>
      </c>
      <c r="P20" s="19" t="n">
        <v>0.239999994635582</v>
      </c>
      <c r="Q20" s="19" t="n">
        <v>0.300000011920929</v>
      </c>
      <c r="R20" s="19" t="n">
        <v>65.1999969482422</v>
      </c>
    </row>
    <row r="21" customFormat="false" ht="12.75" hidden="false" customHeight="false" outlineLevel="0" collapsed="false">
      <c r="A21" s="6"/>
      <c r="B21" s="7"/>
      <c r="C21" s="21" t="s">
        <v>26</v>
      </c>
      <c r="D21" s="22" t="n">
        <v>1</v>
      </c>
      <c r="E21" s="22" t="n">
        <v>0.025000000372529</v>
      </c>
      <c r="F21" s="22" t="n">
        <v>0.025000000372529</v>
      </c>
      <c r="G21" s="22" t="n">
        <v>0.025000000372529</v>
      </c>
      <c r="H21" s="22" t="n">
        <v>0.025000000372529</v>
      </c>
      <c r="I21" s="22" t="n">
        <v>0.025000000372529</v>
      </c>
      <c r="J21" s="22" t="n">
        <v>0.025000000372529</v>
      </c>
      <c r="K21" s="22" t="n">
        <v>0.025000000372529</v>
      </c>
      <c r="L21" s="22" t="n">
        <v>1</v>
      </c>
      <c r="M21" s="22" t="n">
        <v>0.025000000372529</v>
      </c>
      <c r="N21" s="22" t="n">
        <v>0.00499999988824129</v>
      </c>
      <c r="O21" s="22" t="n">
        <v>0.025000000372529</v>
      </c>
      <c r="P21" s="22" t="n">
        <v>0.025000000372529</v>
      </c>
      <c r="Q21" s="22" t="n">
        <v>0.025000000372529</v>
      </c>
      <c r="R21" s="22" t="n">
        <v>0.025000000372529</v>
      </c>
    </row>
    <row r="22" customFormat="false" ht="12.75" hidden="false" customHeight="false" outlineLevel="0" collapsed="false">
      <c r="A22" s="23" t="s">
        <v>27</v>
      </c>
      <c r="B22" s="24" t="n">
        <v>37826</v>
      </c>
      <c r="C22" s="8" t="s">
        <v>19</v>
      </c>
      <c r="D22" s="9" t="n">
        <v>3700</v>
      </c>
      <c r="E22" s="9" t="n">
        <v>0.170000001788139</v>
      </c>
      <c r="F22" s="9" t="n">
        <v>1.04999995231628</v>
      </c>
      <c r="G22" s="9" t="n">
        <v>20.8999996185303</v>
      </c>
      <c r="H22" s="9" t="n">
        <v>0.0799999982118607</v>
      </c>
      <c r="I22" s="9" t="n">
        <v>0.219999998807907</v>
      </c>
      <c r="J22" s="9" t="n">
        <v>4.90000009536743</v>
      </c>
      <c r="K22" s="9" t="n">
        <v>4.82000017166138</v>
      </c>
      <c r="L22" s="9" t="n">
        <v>5680</v>
      </c>
      <c r="M22" s="9" t="n">
        <v>4.13000011444092</v>
      </c>
      <c r="N22" s="9" t="n">
        <v>0.0599999986588955</v>
      </c>
      <c r="O22" s="9" t="n">
        <v>4.07000017166138</v>
      </c>
      <c r="P22" s="9" t="n">
        <v>0.259999990463257</v>
      </c>
      <c r="Q22" s="9" t="n">
        <v>0.25</v>
      </c>
      <c r="R22" s="9" t="n">
        <v>32.9000015258789</v>
      </c>
    </row>
    <row r="23" customFormat="false" ht="12.75" hidden="false" customHeight="false" outlineLevel="0" collapsed="false">
      <c r="A23" s="11"/>
      <c r="B23" s="7"/>
      <c r="C23" s="21" t="s">
        <v>26</v>
      </c>
      <c r="D23" s="22" t="n">
        <v>1</v>
      </c>
      <c r="E23" s="22" t="n">
        <v>0.025000000372529</v>
      </c>
      <c r="F23" s="22" t="n">
        <v>0.025000000372529</v>
      </c>
      <c r="G23" s="22" t="n">
        <v>0.025000000372529</v>
      </c>
      <c r="H23" s="22" t="n">
        <v>0.025000000372529</v>
      </c>
      <c r="I23" s="22" t="n">
        <v>0.025000000372529</v>
      </c>
      <c r="J23" s="22" t="n">
        <v>0.025000000372529</v>
      </c>
      <c r="K23" s="22" t="n">
        <v>0.025000000372529</v>
      </c>
      <c r="L23" s="22" t="n">
        <v>1</v>
      </c>
      <c r="M23" s="22" t="n">
        <v>0.025000000372529</v>
      </c>
      <c r="N23" s="22" t="n">
        <v>0.00499999988824129</v>
      </c>
      <c r="O23" s="22" t="n">
        <v>0.025000000372529</v>
      </c>
      <c r="P23" s="22" t="n">
        <v>0.025000000372529</v>
      </c>
      <c r="Q23" s="22" t="n">
        <v>0.025000000372529</v>
      </c>
      <c r="R23" s="22" t="n">
        <v>0.025000000372529</v>
      </c>
    </row>
    <row r="24" s="29" customFormat="true" ht="12.75" hidden="false" customHeight="false" outlineLevel="0" collapsed="false">
      <c r="A24" s="25" t="s">
        <v>20</v>
      </c>
      <c r="B24" s="26" t="n">
        <v>37880</v>
      </c>
      <c r="C24" s="27" t="s">
        <v>19</v>
      </c>
      <c r="D24" s="28" t="n">
        <v>7850</v>
      </c>
      <c r="E24" s="28" t="n">
        <v>0.819</v>
      </c>
      <c r="F24" s="28" t="n">
        <v>5.29</v>
      </c>
      <c r="G24" s="28" t="n">
        <v>55.4</v>
      </c>
      <c r="H24" s="28" t="n">
        <v>0.218</v>
      </c>
      <c r="I24" s="28" t="n">
        <v>0.326</v>
      </c>
      <c r="J24" s="28" t="n">
        <v>14.5</v>
      </c>
      <c r="K24" s="28" t="n">
        <v>28.2</v>
      </c>
      <c r="L24" s="28" t="n">
        <v>13900</v>
      </c>
      <c r="M24" s="28" t="n">
        <v>33</v>
      </c>
      <c r="N24" s="28" t="n">
        <v>0.089</v>
      </c>
      <c r="O24" s="28" t="n">
        <v>10.2</v>
      </c>
      <c r="P24" s="28" t="n">
        <v>0.574</v>
      </c>
      <c r="Q24" s="28" t="n">
        <v>0.233</v>
      </c>
      <c r="R24" s="28" t="n">
        <v>98.8</v>
      </c>
    </row>
    <row r="25" s="31" customFormat="true" ht="12.75" hidden="false" customHeight="false" outlineLevel="0" collapsed="false">
      <c r="A25" s="30"/>
      <c r="B25" s="7"/>
      <c r="C25" s="21" t="s">
        <v>26</v>
      </c>
      <c r="D25" s="22" t="n">
        <v>1.15</v>
      </c>
      <c r="E25" s="22" t="n">
        <v>0.13</v>
      </c>
      <c r="F25" s="22" t="n">
        <v>0.33</v>
      </c>
      <c r="G25" s="22" t="n">
        <v>0.00182</v>
      </c>
      <c r="H25" s="22" t="n">
        <v>0.00119</v>
      </c>
      <c r="I25" s="22" t="n">
        <v>0.0104</v>
      </c>
      <c r="J25" s="22" t="n">
        <v>0.016</v>
      </c>
      <c r="K25" s="22" t="n">
        <v>0.0278</v>
      </c>
      <c r="L25" s="22" t="n">
        <v>0.76</v>
      </c>
      <c r="M25" s="22" t="n">
        <v>0.142</v>
      </c>
      <c r="N25" s="22" t="n">
        <v>0.003</v>
      </c>
      <c r="O25" s="22" t="n">
        <v>0.0364</v>
      </c>
      <c r="P25" s="22" t="n">
        <v>0.24</v>
      </c>
      <c r="Q25" s="22" t="n">
        <v>0.0129</v>
      </c>
      <c r="R25" s="22" t="n">
        <v>0.0521</v>
      </c>
    </row>
    <row r="26" s="31" customFormat="true" ht="12.75" hidden="false" customHeight="false" outlineLevel="0" collapsed="false">
      <c r="A26" s="32" t="s">
        <v>21</v>
      </c>
      <c r="B26" s="7" t="n">
        <v>37880</v>
      </c>
      <c r="C26" s="8" t="s">
        <v>19</v>
      </c>
      <c r="D26" s="9" t="n">
        <v>19900</v>
      </c>
      <c r="E26" s="9" t="n">
        <v>0.660000026226044</v>
      </c>
      <c r="F26" s="9" t="n">
        <v>6.6100001335144</v>
      </c>
      <c r="G26" s="9" t="n">
        <v>96.1999969482422</v>
      </c>
      <c r="H26" s="9" t="n">
        <v>0.850000023841858</v>
      </c>
      <c r="I26" s="9" t="n">
        <v>1.47000002861023</v>
      </c>
      <c r="J26" s="9" t="n">
        <v>50</v>
      </c>
      <c r="K26" s="9" t="n">
        <v>61.2999992370606</v>
      </c>
      <c r="L26" s="9" t="n">
        <v>23300</v>
      </c>
      <c r="M26" s="9" t="n">
        <v>37.2000007629395</v>
      </c>
      <c r="N26" s="9" t="n">
        <v>0.129999995231628</v>
      </c>
      <c r="O26" s="9" t="n">
        <v>24.7999992370605</v>
      </c>
      <c r="P26" s="9" t="n">
        <v>2.0699999332428</v>
      </c>
      <c r="Q26" s="9" t="n">
        <v>1.77999997138977</v>
      </c>
      <c r="R26" s="9" t="n">
        <v>211</v>
      </c>
    </row>
    <row r="27" s="31" customFormat="true" ht="12.75" hidden="false" customHeight="false" outlineLevel="0" collapsed="false">
      <c r="A27" s="30"/>
      <c r="B27" s="7"/>
      <c r="C27" s="21" t="s">
        <v>26</v>
      </c>
      <c r="D27" s="22" t="n">
        <v>1</v>
      </c>
      <c r="E27" s="22" t="n">
        <v>0.025000000372529</v>
      </c>
      <c r="F27" s="22" t="n">
        <v>0.025000000372529</v>
      </c>
      <c r="G27" s="22" t="n">
        <v>0.025000000372529</v>
      </c>
      <c r="H27" s="22" t="n">
        <v>0.025000000372529</v>
      </c>
      <c r="I27" s="22" t="n">
        <v>0.025000000372529</v>
      </c>
      <c r="J27" s="22" t="n">
        <v>0.025000000372529</v>
      </c>
      <c r="K27" s="22" t="n">
        <v>0.025000000372529</v>
      </c>
      <c r="L27" s="22" t="n">
        <v>1</v>
      </c>
      <c r="M27" s="22" t="n">
        <v>0.025000000372529</v>
      </c>
      <c r="N27" s="22" t="n">
        <v>0.00499999988824129</v>
      </c>
      <c r="O27" s="22" t="n">
        <v>0.025000000372529</v>
      </c>
      <c r="P27" s="22" t="n">
        <v>0.025000000372529</v>
      </c>
      <c r="Q27" s="22" t="n">
        <v>0.025000000372529</v>
      </c>
      <c r="R27" s="22" t="n">
        <v>0.025000000372529</v>
      </c>
    </row>
    <row r="28" s="31" customFormat="true" ht="12.75" hidden="false" customHeight="false" outlineLevel="0" collapsed="false">
      <c r="A28" s="32" t="s">
        <v>22</v>
      </c>
      <c r="B28" s="7" t="n">
        <v>37880</v>
      </c>
      <c r="C28" s="8" t="s">
        <v>19</v>
      </c>
      <c r="D28" s="9" t="n">
        <v>4390</v>
      </c>
      <c r="E28" s="9" t="n">
        <v>0.209999993443489</v>
      </c>
      <c r="F28" s="9" t="n">
        <v>1.88999998569489</v>
      </c>
      <c r="G28" s="9" t="n">
        <v>31.2000007629395</v>
      </c>
      <c r="H28" s="9" t="n">
        <v>0.209999993443489</v>
      </c>
      <c r="I28" s="9" t="n">
        <v>0.360000014305115</v>
      </c>
      <c r="J28" s="9" t="n">
        <v>14.1999998092651</v>
      </c>
      <c r="K28" s="9" t="n">
        <v>12.6999998092651</v>
      </c>
      <c r="L28" s="9" t="n">
        <v>6590</v>
      </c>
      <c r="M28" s="9" t="n">
        <v>7.6100001335144</v>
      </c>
      <c r="N28" s="9" t="n">
        <v>0.0900000035762787</v>
      </c>
      <c r="O28" s="9" t="n">
        <v>9.47000026702881</v>
      </c>
      <c r="P28" s="9" t="n">
        <v>0.370000004768372</v>
      </c>
      <c r="Q28" s="9" t="n">
        <v>0.490000009536743</v>
      </c>
      <c r="R28" s="9" t="n">
        <v>55.7000007629395</v>
      </c>
    </row>
    <row r="29" s="31" customFormat="true" ht="12.75" hidden="false" customHeight="false" outlineLevel="0" collapsed="false">
      <c r="A29" s="30"/>
      <c r="B29" s="7"/>
      <c r="C29" s="21" t="s">
        <v>26</v>
      </c>
      <c r="D29" s="22" t="n">
        <v>1</v>
      </c>
      <c r="E29" s="22" t="n">
        <v>0.025000000372529</v>
      </c>
      <c r="F29" s="22" t="n">
        <v>0.025000000372529</v>
      </c>
      <c r="G29" s="22" t="n">
        <v>0.025000000372529</v>
      </c>
      <c r="H29" s="22" t="n">
        <v>0.025000000372529</v>
      </c>
      <c r="I29" s="22" t="n">
        <v>0.025000000372529</v>
      </c>
      <c r="J29" s="22" t="n">
        <v>0.025000000372529</v>
      </c>
      <c r="K29" s="22" t="n">
        <v>0.025000000372529</v>
      </c>
      <c r="L29" s="22" t="n">
        <v>1</v>
      </c>
      <c r="M29" s="22" t="n">
        <v>0.025000000372529</v>
      </c>
      <c r="N29" s="22" t="n">
        <v>0.00499999988824129</v>
      </c>
      <c r="O29" s="22" t="n">
        <v>0.025000000372529</v>
      </c>
      <c r="P29" s="22" t="n">
        <v>0.025000000372529</v>
      </c>
      <c r="Q29" s="22" t="n">
        <v>0.025000000372529</v>
      </c>
      <c r="R29" s="22" t="n">
        <v>0.025000000372529</v>
      </c>
    </row>
    <row r="30" s="31" customFormat="true" ht="12.75" hidden="false" customHeight="false" outlineLevel="0" collapsed="false">
      <c r="A30" s="32" t="s">
        <v>23</v>
      </c>
      <c r="B30" s="7" t="n">
        <v>37881</v>
      </c>
      <c r="C30" s="8" t="s">
        <v>19</v>
      </c>
      <c r="D30" s="9" t="n">
        <v>6630</v>
      </c>
      <c r="E30" s="9" t="n">
        <v>0.582</v>
      </c>
      <c r="F30" s="9" t="n">
        <v>2.07</v>
      </c>
      <c r="G30" s="9" t="n">
        <v>44.2</v>
      </c>
      <c r="H30" s="9" t="n">
        <v>0.183</v>
      </c>
      <c r="I30" s="9" t="n">
        <v>0.696</v>
      </c>
      <c r="J30" s="9" t="n">
        <v>10.8</v>
      </c>
      <c r="K30" s="9" t="n">
        <v>24.6</v>
      </c>
      <c r="L30" s="9" t="n">
        <v>10300</v>
      </c>
      <c r="M30" s="9" t="n">
        <v>19.4</v>
      </c>
      <c r="N30" s="9" t="n">
        <v>0.013</v>
      </c>
      <c r="O30" s="9" t="n">
        <v>9.13</v>
      </c>
      <c r="P30" s="9" t="s">
        <v>24</v>
      </c>
      <c r="Q30" s="9" t="n">
        <v>0.157</v>
      </c>
      <c r="R30" s="9" t="n">
        <v>101</v>
      </c>
    </row>
    <row r="31" s="37" customFormat="true" ht="12.75" hidden="false" customHeight="false" outlineLevel="0" collapsed="false">
      <c r="A31" s="33"/>
      <c r="B31" s="34"/>
      <c r="C31" s="35" t="s">
        <v>26</v>
      </c>
      <c r="D31" s="36" t="n">
        <v>1.15</v>
      </c>
      <c r="E31" s="36" t="n">
        <v>0.13</v>
      </c>
      <c r="F31" s="36" t="n">
        <v>0.33</v>
      </c>
      <c r="G31" s="36" t="n">
        <v>0.00182</v>
      </c>
      <c r="H31" s="36" t="n">
        <v>0.00119</v>
      </c>
      <c r="I31" s="36" t="n">
        <v>0.0104</v>
      </c>
      <c r="J31" s="36" t="n">
        <v>0.016</v>
      </c>
      <c r="K31" s="36" t="n">
        <v>0.0278</v>
      </c>
      <c r="L31" s="36" t="n">
        <v>0.76</v>
      </c>
      <c r="M31" s="36" t="n">
        <v>0.142</v>
      </c>
      <c r="N31" s="36" t="n">
        <v>0.003</v>
      </c>
      <c r="O31" s="36" t="n">
        <v>0.0364</v>
      </c>
      <c r="P31" s="36" t="n">
        <v>0.24</v>
      </c>
      <c r="Q31" s="36" t="n">
        <v>0.0129</v>
      </c>
      <c r="R31" s="36" t="n">
        <v>0.0521</v>
      </c>
    </row>
    <row r="32" customFormat="false" ht="12.75" hidden="false" customHeight="false" outlineLevel="0" collapsed="false">
      <c r="A32" s="0"/>
      <c r="B32" s="0"/>
    </row>
    <row r="33" customFormat="false" ht="12.75" hidden="false" customHeight="false" outlineLevel="0" collapsed="false">
      <c r="A33" s="0"/>
      <c r="B33" s="0"/>
    </row>
    <row r="34" customFormat="false" ht="12.75" hidden="false" customHeight="false" outlineLevel="0" collapsed="false">
      <c r="A34" s="0"/>
      <c r="B34" s="0"/>
    </row>
    <row r="35" customFormat="false" ht="12.75" hidden="false" customHeight="false" outlineLevel="0" collapsed="false">
      <c r="A35" s="0"/>
      <c r="B35" s="0"/>
    </row>
    <row r="36" customFormat="false" ht="12.75" hidden="false" customHeight="false" outlineLevel="0" collapsed="false">
      <c r="A36" s="0"/>
      <c r="B36" s="0"/>
    </row>
    <row r="37" customFormat="fals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0"/>
      <c r="B38" s="0"/>
    </row>
    <row r="39" customFormat="false" ht="12.75" hidden="false" customHeight="false" outlineLevel="0" collapsed="false">
      <c r="A39" s="0"/>
      <c r="B39" s="0"/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0"/>
    </row>
    <row r="43" customFormat="false" ht="12.75" hidden="false" customHeight="false" outlineLevel="0" collapsed="false">
      <c r="A43" s="1" t="s">
        <v>28</v>
      </c>
      <c r="B43" s="38"/>
      <c r="C43" s="0" t="s">
        <v>29</v>
      </c>
    </row>
  </sheetData>
  <conditionalFormatting sqref="A1:A8 A42:A65536 A14:A31">
    <cfRule type="cellIs" priority="2" operator="between" aboveAverage="0" equalAverage="0" bottom="0" percent="0" rank="0" text="" dxfId="0">
      <formula>4205</formula>
      <formula>420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2.28"/>
    <col collapsed="false" customWidth="true" hidden="false" outlineLevel="0" max="4" min="4" style="0" width="40.13"/>
  </cols>
  <sheetData>
    <row r="1" customFormat="false" ht="12.75" hidden="false" customHeight="false" outlineLevel="0" collapsed="false">
      <c r="A1" s="40" t="s">
        <v>30</v>
      </c>
      <c r="B1" s="40" t="s">
        <v>31</v>
      </c>
      <c r="C1" s="40" t="s">
        <v>32</v>
      </c>
      <c r="D1" s="40" t="s">
        <v>33</v>
      </c>
    </row>
    <row r="2" customFormat="false" ht="12.75" hidden="false" customHeight="false" outlineLevel="0" collapsed="false">
      <c r="A2" s="41" t="n">
        <v>4142</v>
      </c>
      <c r="B2" s="41" t="n">
        <v>33.78067</v>
      </c>
      <c r="C2" s="41" t="n">
        <v>-118.20586</v>
      </c>
      <c r="D2" s="41" t="s">
        <v>34</v>
      </c>
    </row>
    <row r="3" customFormat="false" ht="12.75" hidden="false" customHeight="false" outlineLevel="0" collapsed="false">
      <c r="A3" s="41" t="n">
        <v>4440</v>
      </c>
      <c r="B3" s="41" t="n">
        <v>33.76568</v>
      </c>
      <c r="C3" s="41" t="n">
        <v>-118.20589</v>
      </c>
      <c r="D3" s="41" t="s">
        <v>34</v>
      </c>
    </row>
    <row r="4" customFormat="false" ht="12.75" hidden="false" customHeight="false" outlineLevel="0" collapsed="false">
      <c r="A4" s="41" t="n">
        <v>4600</v>
      </c>
      <c r="B4" s="41" t="n">
        <v>33.77392</v>
      </c>
      <c r="C4" s="41" t="n">
        <v>-118.20591</v>
      </c>
      <c r="D4" s="41" t="s">
        <v>34</v>
      </c>
    </row>
    <row r="5" customFormat="false" ht="12.75" hidden="false" customHeight="false" outlineLevel="0" collapsed="false">
      <c r="A5" s="41" t="n">
        <v>4788</v>
      </c>
      <c r="B5" s="41" t="n">
        <v>33.77948</v>
      </c>
      <c r="C5" s="41" t="n">
        <v>-118.20532</v>
      </c>
      <c r="D5" s="41" t="s">
        <v>34</v>
      </c>
    </row>
    <row r="6" customFormat="false" ht="12.75" hidden="false" customHeight="false" outlineLevel="0" collapsed="false">
      <c r="A6" s="41" t="n">
        <v>4856</v>
      </c>
      <c r="B6" s="41" t="n">
        <v>33.77005</v>
      </c>
      <c r="C6" s="41" t="n">
        <v>-118.20601</v>
      </c>
      <c r="D6" s="4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0.7"/>
    <col collapsed="false" customWidth="true" hidden="false" outlineLevel="0" max="2" min="2" style="42" width="12.85"/>
    <col collapsed="false" customWidth="false" hidden="false" outlineLevel="0" max="3" min="3" style="43" width="9.14"/>
    <col collapsed="false" customWidth="true" hidden="false" outlineLevel="0" max="4" min="4" style="44" width="11.13"/>
    <col collapsed="false" customWidth="true" hidden="false" outlineLevel="0" max="5" min="5" style="44" width="10.71"/>
    <col collapsed="false" customWidth="false" hidden="false" outlineLevel="0" max="6" min="6" style="44" width="9.14"/>
    <col collapsed="false" customWidth="true" hidden="false" outlineLevel="0" max="7" min="7" style="44" width="10.13"/>
    <col collapsed="false" customWidth="false" hidden="false" outlineLevel="0" max="8" min="8" style="44" width="9.14"/>
    <col collapsed="false" customWidth="true" hidden="false" outlineLevel="0" max="10" min="9" style="44" width="11.13"/>
    <col collapsed="false" customWidth="false" hidden="false" outlineLevel="0" max="11" min="11" style="44" width="9.14"/>
    <col collapsed="false" customWidth="true" hidden="false" outlineLevel="0" max="12" min="12" style="44" width="11.28"/>
    <col collapsed="false" customWidth="false" hidden="false" outlineLevel="0" max="18" min="13" style="44" width="9.14"/>
    <col collapsed="false" customWidth="false" hidden="false" outlineLevel="0" max="42" min="19" style="45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35</v>
      </c>
      <c r="D1" s="46" t="s">
        <v>36</v>
      </c>
      <c r="E1" s="46" t="s">
        <v>4</v>
      </c>
      <c r="F1" s="46" t="s">
        <v>5</v>
      </c>
      <c r="G1" s="46" t="s">
        <v>6</v>
      </c>
      <c r="H1" s="46" t="s">
        <v>7</v>
      </c>
      <c r="I1" s="46" t="s">
        <v>8</v>
      </c>
      <c r="J1" s="46" t="s">
        <v>9</v>
      </c>
      <c r="K1" s="46" t="s">
        <v>10</v>
      </c>
      <c r="L1" s="46" t="s">
        <v>11</v>
      </c>
      <c r="M1" s="46" t="s">
        <v>12</v>
      </c>
      <c r="N1" s="46" t="s">
        <v>13</v>
      </c>
      <c r="O1" s="46" t="s">
        <v>14</v>
      </c>
      <c r="P1" s="46" t="s">
        <v>15</v>
      </c>
      <c r="Q1" s="46" t="s">
        <v>16</v>
      </c>
      <c r="R1" s="46" t="s">
        <v>17</v>
      </c>
    </row>
    <row r="2" s="12" customFormat="true" ht="12.75" hidden="false" customHeight="false" outlineLevel="0" collapsed="false">
      <c r="A2" s="47" t="s">
        <v>37</v>
      </c>
      <c r="B2" s="48" t="n">
        <v>36006</v>
      </c>
      <c r="C2" s="47" t="s">
        <v>19</v>
      </c>
      <c r="D2" s="49"/>
      <c r="E2" s="49"/>
      <c r="F2" s="49" t="n">
        <v>6.3</v>
      </c>
      <c r="G2" s="49"/>
      <c r="H2" s="49"/>
      <c r="I2" s="49" t="n">
        <v>1.46</v>
      </c>
      <c r="J2" s="49" t="n">
        <v>34</v>
      </c>
      <c r="K2" s="49" t="n">
        <v>50</v>
      </c>
      <c r="L2" s="49"/>
      <c r="M2" s="49" t="n">
        <v>57.5</v>
      </c>
      <c r="N2" s="49" t="s">
        <v>24</v>
      </c>
      <c r="O2" s="49" t="n">
        <v>31</v>
      </c>
      <c r="P2" s="49"/>
      <c r="Q2" s="49" t="n">
        <v>0.35</v>
      </c>
      <c r="R2" s="49" t="n">
        <v>195</v>
      </c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</row>
    <row r="3" s="12" customFormat="true" ht="12.75" hidden="false" customHeight="false" outlineLevel="0" collapsed="false">
      <c r="A3" s="47" t="s">
        <v>38</v>
      </c>
      <c r="B3" s="48" t="n">
        <v>36006</v>
      </c>
      <c r="C3" s="47" t="s">
        <v>19</v>
      </c>
      <c r="D3" s="49"/>
      <c r="E3" s="49"/>
      <c r="F3" s="49" t="n">
        <v>6.31</v>
      </c>
      <c r="G3" s="49"/>
      <c r="H3" s="49"/>
      <c r="I3" s="49" t="n">
        <v>1.23</v>
      </c>
      <c r="J3" s="49" t="n">
        <v>29.7</v>
      </c>
      <c r="K3" s="49" t="n">
        <v>58.2</v>
      </c>
      <c r="L3" s="49"/>
      <c r="M3" s="49" t="n">
        <v>72.7</v>
      </c>
      <c r="N3" s="49" t="n">
        <v>0.133</v>
      </c>
      <c r="O3" s="49" t="n">
        <v>26.7</v>
      </c>
      <c r="P3" s="49"/>
      <c r="Q3" s="49" t="s">
        <v>24</v>
      </c>
      <c r="R3" s="49" t="n">
        <v>267</v>
      </c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</row>
    <row r="4" s="12" customFormat="true" ht="12.75" hidden="false" customHeight="false" outlineLevel="0" collapsed="false">
      <c r="A4" s="47"/>
      <c r="B4" s="48"/>
      <c r="C4" s="47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</row>
    <row r="5" s="12" customFormat="true" ht="12.75" hidden="false" customHeight="false" outlineLevel="0" collapsed="false">
      <c r="A5" s="47"/>
      <c r="B5" s="48"/>
      <c r="C5" s="47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</row>
    <row r="6" s="12" customFormat="true" ht="12.75" hidden="false" customHeight="false" outlineLevel="0" collapsed="false">
      <c r="A6" s="47"/>
      <c r="B6" s="48"/>
      <c r="C6" s="47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</row>
    <row r="7" s="12" customFormat="true" ht="12.75" hidden="false" customHeight="false" outlineLevel="0" collapsed="false">
      <c r="A7" s="47"/>
      <c r="B7" s="48"/>
      <c r="C7" s="47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</row>
    <row r="8" customFormat="false" ht="12.75" hidden="false" customHeight="false" outlineLevel="0" collapsed="false">
      <c r="A8" s="43"/>
      <c r="B8" s="48"/>
    </row>
    <row r="9" customFormat="false" ht="12.75" hidden="false" customHeight="false" outlineLevel="0" collapsed="false">
      <c r="A9" s="43"/>
      <c r="B9" s="48"/>
    </row>
    <row r="10" customFormat="false" ht="12.75" hidden="false" customHeight="false" outlineLevel="0" collapsed="false">
      <c r="A10" s="43"/>
      <c r="B10" s="48"/>
    </row>
    <row r="11" customFormat="false" ht="12.75" hidden="false" customHeight="false" outlineLevel="0" collapsed="false">
      <c r="A11" s="43"/>
      <c r="B11" s="48"/>
    </row>
    <row r="12" customFormat="false" ht="12.75" hidden="false" customHeight="false" outlineLevel="0" collapsed="false">
      <c r="A12" s="43"/>
      <c r="B12" s="48"/>
    </row>
    <row r="13" s="12" customFormat="true" ht="12.75" hidden="false" customHeight="false" outlineLevel="0" collapsed="false">
      <c r="A13" s="47"/>
      <c r="B13" s="48"/>
      <c r="C13" s="47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</row>
    <row r="14" s="12" customFormat="true" ht="12.75" hidden="false" customHeight="false" outlineLevel="0" collapsed="false">
      <c r="A14" s="47"/>
      <c r="B14" s="48"/>
      <c r="C14" s="47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</row>
    <row r="15" s="12" customFormat="true" ht="12.75" hidden="false" customHeight="false" outlineLevel="0" collapsed="false">
      <c r="A15" s="47"/>
      <c r="B15" s="48"/>
      <c r="C15" s="47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</row>
    <row r="16" s="12" customFormat="true" ht="12.75" hidden="false" customHeight="false" outlineLevel="0" collapsed="false">
      <c r="A16" s="47"/>
      <c r="B16" s="48"/>
      <c r="C16" s="47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</row>
    <row r="17" s="12" customFormat="true" ht="12.75" hidden="false" customHeight="false" outlineLevel="0" collapsed="false">
      <c r="A17" s="47"/>
      <c r="B17" s="48"/>
      <c r="C17" s="47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</row>
    <row r="18" s="12" customFormat="true" ht="12.75" hidden="false" customHeight="false" outlineLevel="0" collapsed="false">
      <c r="A18" s="47"/>
      <c r="B18" s="48"/>
      <c r="C18" s="47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</row>
    <row r="19" s="12" customFormat="true" ht="12.75" hidden="false" customHeight="false" outlineLevel="0" collapsed="false">
      <c r="A19" s="47"/>
      <c r="B19" s="48"/>
      <c r="C19" s="47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</row>
    <row r="20" s="12" customFormat="true" ht="12.75" hidden="false" customHeight="false" outlineLevel="0" collapsed="false">
      <c r="A20" s="47"/>
      <c r="B20" s="48"/>
      <c r="C20" s="47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</row>
    <row r="21" s="12" customFormat="true" ht="12.75" hidden="false" customHeight="false" outlineLevel="0" collapsed="false">
      <c r="A21" s="47"/>
      <c r="B21" s="48"/>
      <c r="C21" s="47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</row>
    <row r="22" s="12" customFormat="true" ht="12.75" hidden="false" customHeight="false" outlineLevel="0" collapsed="false">
      <c r="A22" s="47"/>
      <c r="B22" s="48"/>
      <c r="C22" s="47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</row>
    <row r="23" s="12" customFormat="true" ht="12.75" hidden="false" customHeight="false" outlineLevel="0" collapsed="false">
      <c r="A23" s="47"/>
      <c r="B23" s="48"/>
      <c r="C23" s="47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</row>
    <row r="24" s="12" customFormat="true" ht="12.75" hidden="false" customHeight="false" outlineLevel="0" collapsed="false">
      <c r="A24" s="47"/>
      <c r="B24" s="48"/>
      <c r="C24" s="47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</row>
    <row r="25" s="12" customFormat="true" ht="12.75" hidden="false" customHeight="false" outlineLevel="0" collapsed="false">
      <c r="A25" s="47"/>
      <c r="B25" s="48"/>
      <c r="C25" s="47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</row>
    <row r="26" s="12" customFormat="true" ht="12.75" hidden="false" customHeight="false" outlineLevel="0" collapsed="false">
      <c r="A26" s="47"/>
      <c r="B26" s="48"/>
      <c r="C26" s="47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</row>
    <row r="27" s="12" customFormat="true" ht="12.75" hidden="false" customHeight="false" outlineLevel="0" collapsed="false">
      <c r="A27" s="47"/>
      <c r="B27" s="48"/>
      <c r="C27" s="47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</row>
    <row r="28" s="12" customFormat="true" ht="12.75" hidden="false" customHeight="false" outlineLevel="0" collapsed="false">
      <c r="A28" s="51" t="s">
        <v>39</v>
      </c>
      <c r="B28" s="52"/>
      <c r="C28" s="53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</row>
    <row r="29" s="55" customFormat="true" ht="12.75" hidden="false" customHeight="false" outlineLevel="0" collapsed="false">
      <c r="A29" s="2" t="s">
        <v>0</v>
      </c>
      <c r="B29" s="3" t="s">
        <v>1</v>
      </c>
      <c r="C29" s="4" t="s">
        <v>35</v>
      </c>
      <c r="D29" s="46" t="s">
        <v>36</v>
      </c>
      <c r="E29" s="46" t="s">
        <v>4</v>
      </c>
      <c r="F29" s="46" t="s">
        <v>5</v>
      </c>
      <c r="G29" s="46" t="s">
        <v>6</v>
      </c>
      <c r="H29" s="46" t="s">
        <v>7</v>
      </c>
      <c r="I29" s="46" t="s">
        <v>8</v>
      </c>
      <c r="J29" s="46" t="s">
        <v>9</v>
      </c>
      <c r="K29" s="46" t="s">
        <v>10</v>
      </c>
      <c r="L29" s="46" t="s">
        <v>11</v>
      </c>
      <c r="M29" s="46" t="s">
        <v>12</v>
      </c>
      <c r="N29" s="46" t="s">
        <v>13</v>
      </c>
      <c r="O29" s="46" t="s">
        <v>14</v>
      </c>
      <c r="P29" s="46" t="s">
        <v>15</v>
      </c>
      <c r="Q29" s="46" t="s">
        <v>16</v>
      </c>
      <c r="R29" s="46" t="s">
        <v>17</v>
      </c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</row>
    <row r="30" s="31" customFormat="true" ht="12.75" hidden="false" customHeight="false" outlineLevel="0" collapsed="false">
      <c r="A30" s="56" t="s">
        <v>37</v>
      </c>
      <c r="B30" s="57" t="n">
        <v>36006</v>
      </c>
      <c r="C30" s="56" t="s">
        <v>19</v>
      </c>
      <c r="D30" s="58"/>
      <c r="E30" s="58"/>
      <c r="F30" s="58" t="n">
        <v>6.3</v>
      </c>
      <c r="G30" s="58"/>
      <c r="H30" s="58"/>
      <c r="I30" s="58" t="n">
        <v>1.46</v>
      </c>
      <c r="J30" s="58" t="n">
        <v>34</v>
      </c>
      <c r="K30" s="58" t="n">
        <v>50</v>
      </c>
      <c r="L30" s="58"/>
      <c r="M30" s="58" t="n">
        <v>57.5</v>
      </c>
      <c r="N30" s="58" t="s">
        <v>24</v>
      </c>
      <c r="O30" s="58" t="n">
        <v>31</v>
      </c>
      <c r="P30" s="58"/>
      <c r="Q30" s="58" t="n">
        <v>0.35</v>
      </c>
      <c r="R30" s="58" t="n">
        <v>195</v>
      </c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</row>
    <row r="31" s="31" customFormat="true" ht="12.75" hidden="false" customHeight="false" outlineLevel="0" collapsed="false">
      <c r="A31" s="56" t="s">
        <v>37</v>
      </c>
      <c r="B31" s="57" t="n">
        <v>36006</v>
      </c>
      <c r="C31" s="47" t="s">
        <v>40</v>
      </c>
      <c r="D31" s="58"/>
      <c r="E31" s="58"/>
      <c r="F31" s="58" t="s">
        <v>41</v>
      </c>
      <c r="G31" s="58"/>
      <c r="H31" s="58"/>
      <c r="I31" s="58" t="s">
        <v>41</v>
      </c>
      <c r="J31" s="58" t="s">
        <v>41</v>
      </c>
      <c r="K31" s="58" t="s">
        <v>41</v>
      </c>
      <c r="L31" s="58"/>
      <c r="M31" s="58" t="s">
        <v>41</v>
      </c>
      <c r="N31" s="58" t="s">
        <v>24</v>
      </c>
      <c r="O31" s="58" t="s">
        <v>41</v>
      </c>
      <c r="P31" s="58"/>
      <c r="Q31" s="58" t="s">
        <v>41</v>
      </c>
      <c r="R31" s="58" t="s">
        <v>41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</row>
    <row r="32" s="31" customFormat="true" ht="12.75" hidden="false" customHeight="false" outlineLevel="0" collapsed="false">
      <c r="A32" s="56" t="s">
        <v>37</v>
      </c>
      <c r="B32" s="57" t="n">
        <v>36006</v>
      </c>
      <c r="C32" s="60" t="s">
        <v>26</v>
      </c>
      <c r="D32" s="61"/>
      <c r="E32" s="61"/>
      <c r="F32" s="61" t="n">
        <v>-99</v>
      </c>
      <c r="G32" s="61"/>
      <c r="H32" s="61"/>
      <c r="I32" s="61" t="n">
        <v>-99</v>
      </c>
      <c r="J32" s="61" t="n">
        <v>-99</v>
      </c>
      <c r="K32" s="61" t="n">
        <v>-99</v>
      </c>
      <c r="L32" s="61"/>
      <c r="M32" s="61" t="n">
        <v>-99</v>
      </c>
      <c r="N32" s="61" t="n">
        <v>-99</v>
      </c>
      <c r="O32" s="61" t="n">
        <v>-99</v>
      </c>
      <c r="P32" s="61"/>
      <c r="Q32" s="61" t="n">
        <v>-99</v>
      </c>
      <c r="R32" s="61" t="n">
        <v>-99</v>
      </c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</row>
    <row r="33" s="31" customFormat="true" ht="12.75" hidden="false" customHeight="false" outlineLevel="0" collapsed="false">
      <c r="A33" s="56" t="s">
        <v>38</v>
      </c>
      <c r="B33" s="57" t="n">
        <v>36006</v>
      </c>
      <c r="C33" s="56" t="s">
        <v>19</v>
      </c>
      <c r="D33" s="58"/>
      <c r="E33" s="58"/>
      <c r="F33" s="58" t="n">
        <v>6.31</v>
      </c>
      <c r="G33" s="58"/>
      <c r="H33" s="58"/>
      <c r="I33" s="58" t="n">
        <v>1.23</v>
      </c>
      <c r="J33" s="58" t="n">
        <v>29.7</v>
      </c>
      <c r="K33" s="58" t="n">
        <v>58.2</v>
      </c>
      <c r="L33" s="58"/>
      <c r="M33" s="58" t="n">
        <v>72.7</v>
      </c>
      <c r="N33" s="58" t="n">
        <v>0.133</v>
      </c>
      <c r="O33" s="58" t="n">
        <v>26.7</v>
      </c>
      <c r="P33" s="58"/>
      <c r="Q33" s="58" t="s">
        <v>24</v>
      </c>
      <c r="R33" s="58" t="n">
        <v>267</v>
      </c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</row>
    <row r="34" s="31" customFormat="true" ht="12.75" hidden="false" customHeight="false" outlineLevel="0" collapsed="false">
      <c r="A34" s="56" t="s">
        <v>38</v>
      </c>
      <c r="B34" s="57" t="n">
        <v>36006</v>
      </c>
      <c r="C34" s="47" t="s">
        <v>40</v>
      </c>
      <c r="D34" s="58"/>
      <c r="E34" s="58"/>
      <c r="F34" s="58" t="s">
        <v>41</v>
      </c>
      <c r="G34" s="58"/>
      <c r="H34" s="58"/>
      <c r="I34" s="58" t="s">
        <v>41</v>
      </c>
      <c r="J34" s="58" t="s">
        <v>41</v>
      </c>
      <c r="K34" s="58" t="s">
        <v>41</v>
      </c>
      <c r="L34" s="58"/>
      <c r="M34" s="58" t="s">
        <v>41</v>
      </c>
      <c r="N34" s="58" t="s">
        <v>41</v>
      </c>
      <c r="O34" s="58" t="s">
        <v>41</v>
      </c>
      <c r="P34" s="58"/>
      <c r="Q34" s="58" t="s">
        <v>24</v>
      </c>
      <c r="R34" s="58" t="s">
        <v>41</v>
      </c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</row>
    <row r="35" s="31" customFormat="true" ht="12.75" hidden="false" customHeight="false" outlineLevel="0" collapsed="false">
      <c r="A35" s="56" t="s">
        <v>38</v>
      </c>
      <c r="B35" s="57" t="n">
        <v>36006</v>
      </c>
      <c r="C35" s="60" t="s">
        <v>26</v>
      </c>
      <c r="D35" s="61"/>
      <c r="E35" s="61"/>
      <c r="F35" s="61" t="n">
        <v>0.08</v>
      </c>
      <c r="G35" s="61"/>
      <c r="H35" s="61"/>
      <c r="I35" s="61" t="n">
        <v>0.5</v>
      </c>
      <c r="J35" s="61" t="n">
        <v>3</v>
      </c>
      <c r="K35" s="61" t="n">
        <v>2</v>
      </c>
      <c r="L35" s="61"/>
      <c r="M35" s="61" t="n">
        <v>5</v>
      </c>
      <c r="N35" s="61" t="n">
        <v>0.03</v>
      </c>
      <c r="O35" s="61" t="n">
        <v>3</v>
      </c>
      <c r="P35" s="61"/>
      <c r="Q35" s="61" t="n">
        <v>3</v>
      </c>
      <c r="R35" s="61" t="n">
        <v>4</v>
      </c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</row>
    <row r="36" s="55" customFormat="true" ht="12.75" hidden="false" customHeight="false" outlineLevel="0" collapsed="false">
      <c r="A36" s="47"/>
      <c r="B36" s="48"/>
      <c r="C36" s="47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</row>
  </sheetData>
  <conditionalFormatting sqref="A1:A7 A13:A29 A36:A65536">
    <cfRule type="cellIs" priority="2" operator="between" aboveAverage="0" equalAverage="0" bottom="0" percent="0" rank="0" text="" dxfId="1">
      <formula>4205</formula>
      <formula>4207</formula>
    </cfRule>
  </conditionalFormatting>
  <conditionalFormatting sqref="A30:R35">
    <cfRule type="cellIs" priority="3" operator="equal" aboveAverage="0" equalAverage="0" bottom="0" percent="0" rank="0" text="" dxfId="2">
      <formula>"N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0.7"/>
    <col collapsed="false" customWidth="true" hidden="false" outlineLevel="0" max="2" min="2" style="42" width="12.85"/>
    <col collapsed="false" customWidth="false" hidden="false" outlineLevel="0" max="3" min="3" style="43" width="9.14"/>
    <col collapsed="false" customWidth="true" hidden="false" outlineLevel="0" max="4" min="4" style="44" width="11.13"/>
    <col collapsed="false" customWidth="true" hidden="false" outlineLevel="0" max="5" min="5" style="44" width="10.71"/>
    <col collapsed="false" customWidth="false" hidden="false" outlineLevel="0" max="6" min="6" style="44" width="9.14"/>
    <col collapsed="false" customWidth="true" hidden="false" outlineLevel="0" max="7" min="7" style="44" width="10.13"/>
    <col collapsed="false" customWidth="false" hidden="false" outlineLevel="0" max="8" min="8" style="44" width="9.14"/>
    <col collapsed="false" customWidth="true" hidden="false" outlineLevel="0" max="10" min="9" style="44" width="11.13"/>
    <col collapsed="false" customWidth="false" hidden="false" outlineLevel="0" max="11" min="11" style="44" width="9.14"/>
    <col collapsed="false" customWidth="true" hidden="false" outlineLevel="0" max="12" min="12" style="44" width="11.28"/>
    <col collapsed="false" customWidth="false" hidden="false" outlineLevel="0" max="18" min="13" style="44" width="9.14"/>
    <col collapsed="false" customWidth="false" hidden="false" outlineLevel="0" max="42" min="19" style="45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35</v>
      </c>
      <c r="D1" s="46" t="s">
        <v>36</v>
      </c>
      <c r="E1" s="46" t="s">
        <v>4</v>
      </c>
      <c r="F1" s="46" t="s">
        <v>5</v>
      </c>
      <c r="G1" s="46" t="s">
        <v>6</v>
      </c>
      <c r="H1" s="46" t="s">
        <v>7</v>
      </c>
      <c r="I1" s="46" t="s">
        <v>8</v>
      </c>
      <c r="J1" s="46" t="s">
        <v>9</v>
      </c>
      <c r="K1" s="46" t="s">
        <v>10</v>
      </c>
      <c r="L1" s="46" t="s">
        <v>11</v>
      </c>
      <c r="M1" s="46" t="s">
        <v>12</v>
      </c>
      <c r="N1" s="46" t="s">
        <v>13</v>
      </c>
      <c r="O1" s="46" t="s">
        <v>14</v>
      </c>
      <c r="P1" s="46" t="s">
        <v>15</v>
      </c>
      <c r="Q1" s="46" t="s">
        <v>16</v>
      </c>
      <c r="R1" s="46" t="s">
        <v>17</v>
      </c>
    </row>
    <row r="2" s="12" customFormat="true" ht="12.75" hidden="false" customHeight="false" outlineLevel="0" collapsed="false">
      <c r="A2" s="47" t="s">
        <v>42</v>
      </c>
      <c r="B2" s="48" t="n">
        <v>33849</v>
      </c>
      <c r="C2" s="47" t="s">
        <v>19</v>
      </c>
      <c r="D2" s="49" t="n">
        <v>3.7</v>
      </c>
      <c r="E2" s="49"/>
      <c r="F2" s="49" t="n">
        <v>8.3</v>
      </c>
      <c r="G2" s="49"/>
      <c r="H2" s="49"/>
      <c r="I2" s="49" t="n">
        <v>1.2</v>
      </c>
      <c r="J2" s="49" t="n">
        <v>55</v>
      </c>
      <c r="K2" s="49" t="n">
        <v>51</v>
      </c>
      <c r="L2" s="49"/>
      <c r="M2" s="49" t="n">
        <v>40</v>
      </c>
      <c r="N2" s="49" t="n">
        <v>0.23</v>
      </c>
      <c r="O2" s="49" t="n">
        <v>31</v>
      </c>
      <c r="P2" s="49"/>
      <c r="Q2" s="49" t="n">
        <v>0.35</v>
      </c>
      <c r="R2" s="49" t="n">
        <v>190</v>
      </c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</row>
    <row r="3" s="12" customFormat="true" ht="12.75" hidden="false" customHeight="false" outlineLevel="0" collapsed="false">
      <c r="A3" s="47" t="s">
        <v>43</v>
      </c>
      <c r="B3" s="48" t="n">
        <v>33849</v>
      </c>
      <c r="C3" s="47" t="s">
        <v>19</v>
      </c>
      <c r="D3" s="49" t="n">
        <v>6.5</v>
      </c>
      <c r="E3" s="49"/>
      <c r="F3" s="49" t="n">
        <v>8.5</v>
      </c>
      <c r="G3" s="49"/>
      <c r="H3" s="49"/>
      <c r="I3" s="49" t="n">
        <v>1.06</v>
      </c>
      <c r="J3" s="49" t="n">
        <v>61</v>
      </c>
      <c r="K3" s="49" t="n">
        <v>43</v>
      </c>
      <c r="L3" s="49"/>
      <c r="M3" s="49" t="n">
        <v>39.5</v>
      </c>
      <c r="N3" s="49" t="n">
        <v>0.159</v>
      </c>
      <c r="O3" s="49" t="n">
        <v>33</v>
      </c>
      <c r="P3" s="49"/>
      <c r="Q3" s="49" t="n">
        <v>0.35</v>
      </c>
      <c r="R3" s="49" t="n">
        <v>180</v>
      </c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</row>
    <row r="4" s="12" customFormat="true" ht="12.75" hidden="false" customHeight="false" outlineLevel="0" collapsed="false">
      <c r="A4" s="47" t="s">
        <v>44</v>
      </c>
      <c r="B4" s="48" t="n">
        <v>33849</v>
      </c>
      <c r="C4" s="47" t="s">
        <v>19</v>
      </c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</row>
    <row r="5" s="12" customFormat="true" ht="12.75" hidden="false" customHeight="false" outlineLevel="0" collapsed="false">
      <c r="A5" s="47" t="s">
        <v>45</v>
      </c>
      <c r="B5" s="48" t="n">
        <v>34095</v>
      </c>
      <c r="C5" s="47" t="s">
        <v>19</v>
      </c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</row>
    <row r="6" s="12" customFormat="true" ht="12.75" hidden="false" customHeight="false" outlineLevel="0" collapsed="false">
      <c r="A6" s="47" t="s">
        <v>46</v>
      </c>
      <c r="B6" s="48" t="n">
        <v>34366</v>
      </c>
      <c r="C6" s="47" t="s">
        <v>19</v>
      </c>
      <c r="D6" s="49" t="n">
        <v>1.65</v>
      </c>
      <c r="E6" s="49"/>
      <c r="F6" s="49" t="n">
        <v>3.96</v>
      </c>
      <c r="G6" s="49"/>
      <c r="H6" s="49"/>
      <c r="I6" s="49" t="n">
        <v>0.965</v>
      </c>
      <c r="J6" s="49" t="n">
        <v>28.9</v>
      </c>
      <c r="K6" s="49" t="n">
        <v>27</v>
      </c>
      <c r="L6" s="49"/>
      <c r="M6" s="49" t="n">
        <v>72.5</v>
      </c>
      <c r="N6" s="49" t="n">
        <v>0.122</v>
      </c>
      <c r="O6" s="49" t="n">
        <v>15.6</v>
      </c>
      <c r="P6" s="49"/>
      <c r="Q6" s="49" t="n">
        <v>0.381</v>
      </c>
      <c r="R6" s="49" t="n">
        <v>131</v>
      </c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</row>
    <row r="7" s="12" customFormat="true" ht="12.75" hidden="false" customHeight="false" outlineLevel="0" collapsed="false">
      <c r="A7" s="47" t="s">
        <v>47</v>
      </c>
      <c r="B7" s="48" t="n">
        <v>34366</v>
      </c>
      <c r="C7" s="47" t="s">
        <v>19</v>
      </c>
      <c r="D7" s="49" t="s">
        <v>24</v>
      </c>
      <c r="E7" s="49"/>
      <c r="F7" s="49" t="n">
        <v>4.12</v>
      </c>
      <c r="G7" s="49"/>
      <c r="H7" s="49"/>
      <c r="I7" s="49" t="n">
        <v>1.04</v>
      </c>
      <c r="J7" s="49" t="n">
        <v>31.5</v>
      </c>
      <c r="K7" s="49" t="n">
        <v>28.6</v>
      </c>
      <c r="L7" s="49"/>
      <c r="M7" s="49" t="n">
        <v>62</v>
      </c>
      <c r="N7" s="49" t="n">
        <v>0.119</v>
      </c>
      <c r="O7" s="49" t="n">
        <v>14.1</v>
      </c>
      <c r="P7" s="49"/>
      <c r="Q7" s="49" t="n">
        <v>0.366</v>
      </c>
      <c r="R7" s="49" t="n">
        <v>138</v>
      </c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</row>
    <row r="8" customFormat="false" ht="12.75" hidden="false" customHeight="false" outlineLevel="0" collapsed="false">
      <c r="A8" s="43" t="s">
        <v>48</v>
      </c>
      <c r="B8" s="48" t="n">
        <v>34366</v>
      </c>
      <c r="C8" s="43" t="s">
        <v>19</v>
      </c>
      <c r="D8" s="44" t="n">
        <v>3.77</v>
      </c>
      <c r="F8" s="44" t="n">
        <v>6.43</v>
      </c>
      <c r="I8" s="44" t="n">
        <v>1.5</v>
      </c>
      <c r="J8" s="44" t="n">
        <v>44.1</v>
      </c>
      <c r="K8" s="44" t="n">
        <v>48.8</v>
      </c>
      <c r="M8" s="44" t="n">
        <v>65.7</v>
      </c>
      <c r="N8" s="44" t="n">
        <v>0.208</v>
      </c>
      <c r="O8" s="44" t="n">
        <v>24</v>
      </c>
      <c r="Q8" s="44" t="n">
        <v>0.762</v>
      </c>
      <c r="R8" s="44" t="n">
        <v>214</v>
      </c>
    </row>
    <row r="9" customFormat="false" ht="12.75" hidden="false" customHeight="false" outlineLevel="0" collapsed="false">
      <c r="A9" s="43"/>
      <c r="B9" s="48"/>
    </row>
    <row r="10" customFormat="false" ht="12.75" hidden="false" customHeight="false" outlineLevel="0" collapsed="false">
      <c r="A10" s="43"/>
      <c r="B10" s="48"/>
    </row>
    <row r="11" customFormat="false" ht="12.75" hidden="false" customHeight="false" outlineLevel="0" collapsed="false">
      <c r="A11" s="43"/>
      <c r="B11" s="48"/>
    </row>
    <row r="12" customFormat="false" ht="12.75" hidden="false" customHeight="false" outlineLevel="0" collapsed="false">
      <c r="A12" s="43"/>
      <c r="B12" s="48"/>
    </row>
    <row r="13" s="12" customFormat="true" ht="12.75" hidden="false" customHeight="false" outlineLevel="0" collapsed="false">
      <c r="A13" s="47"/>
      <c r="B13" s="48"/>
      <c r="C13" s="47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</row>
    <row r="14" s="12" customFormat="true" ht="12.75" hidden="false" customHeight="false" outlineLevel="0" collapsed="false">
      <c r="A14" s="47"/>
      <c r="B14" s="48"/>
      <c r="C14" s="47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</row>
    <row r="15" s="12" customFormat="true" ht="12.75" hidden="false" customHeight="false" outlineLevel="0" collapsed="false">
      <c r="A15" s="47"/>
      <c r="B15" s="48"/>
      <c r="C15" s="47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</row>
    <row r="16" s="12" customFormat="true" ht="12.75" hidden="false" customHeight="false" outlineLevel="0" collapsed="false">
      <c r="A16" s="47"/>
      <c r="B16" s="48"/>
      <c r="C16" s="47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</row>
    <row r="17" s="12" customFormat="true" ht="12.75" hidden="false" customHeight="false" outlineLevel="0" collapsed="false">
      <c r="A17" s="47"/>
      <c r="B17" s="48"/>
      <c r="C17" s="47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</row>
    <row r="18" s="12" customFormat="true" ht="12.75" hidden="false" customHeight="false" outlineLevel="0" collapsed="false">
      <c r="A18" s="47"/>
      <c r="B18" s="48"/>
      <c r="C18" s="47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</row>
    <row r="19" s="12" customFormat="true" ht="12.75" hidden="false" customHeight="false" outlineLevel="0" collapsed="false">
      <c r="A19" s="47"/>
      <c r="B19" s="48"/>
      <c r="C19" s="47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</row>
    <row r="20" s="12" customFormat="true" ht="12.75" hidden="false" customHeight="false" outlineLevel="0" collapsed="false">
      <c r="A20" s="47"/>
      <c r="B20" s="48"/>
      <c r="C20" s="47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</row>
    <row r="21" s="12" customFormat="true" ht="12.75" hidden="false" customHeight="false" outlineLevel="0" collapsed="false">
      <c r="A21" s="47"/>
      <c r="B21" s="48"/>
      <c r="C21" s="47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</row>
    <row r="22" s="12" customFormat="true" ht="12.75" hidden="false" customHeight="false" outlineLevel="0" collapsed="false">
      <c r="A22" s="47"/>
      <c r="B22" s="48"/>
      <c r="C22" s="47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</row>
    <row r="23" s="12" customFormat="true" ht="12.75" hidden="false" customHeight="false" outlineLevel="0" collapsed="false">
      <c r="A23" s="47"/>
      <c r="B23" s="48"/>
      <c r="C23" s="47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</row>
    <row r="24" s="12" customFormat="true" ht="12.75" hidden="false" customHeight="false" outlineLevel="0" collapsed="false">
      <c r="A24" s="47"/>
      <c r="B24" s="48"/>
      <c r="C24" s="47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</row>
    <row r="25" s="12" customFormat="true" ht="12.75" hidden="false" customHeight="false" outlineLevel="0" collapsed="false">
      <c r="A25" s="47"/>
      <c r="B25" s="48"/>
      <c r="C25" s="47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</row>
    <row r="26" s="12" customFormat="true" ht="12.75" hidden="false" customHeight="false" outlineLevel="0" collapsed="false">
      <c r="A26" s="47"/>
      <c r="B26" s="48"/>
      <c r="C26" s="47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</row>
    <row r="27" s="12" customFormat="true" ht="12.75" hidden="false" customHeight="false" outlineLevel="0" collapsed="false">
      <c r="A27" s="47"/>
      <c r="B27" s="48"/>
      <c r="C27" s="47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</row>
    <row r="28" s="12" customFormat="true" ht="12.75" hidden="false" customHeight="false" outlineLevel="0" collapsed="false">
      <c r="A28" s="51" t="s">
        <v>39</v>
      </c>
      <c r="B28" s="52"/>
      <c r="C28" s="53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</row>
    <row r="29" s="55" customFormat="true" ht="12.75" hidden="false" customHeight="false" outlineLevel="0" collapsed="false">
      <c r="A29" s="2" t="s">
        <v>0</v>
      </c>
      <c r="B29" s="3" t="s">
        <v>1</v>
      </c>
      <c r="C29" s="4" t="s">
        <v>35</v>
      </c>
      <c r="D29" s="46" t="s">
        <v>36</v>
      </c>
      <c r="E29" s="46" t="s">
        <v>4</v>
      </c>
      <c r="F29" s="46" t="s">
        <v>5</v>
      </c>
      <c r="G29" s="46" t="s">
        <v>6</v>
      </c>
      <c r="H29" s="46" t="s">
        <v>7</v>
      </c>
      <c r="I29" s="46" t="s">
        <v>8</v>
      </c>
      <c r="J29" s="46" t="s">
        <v>9</v>
      </c>
      <c r="K29" s="46" t="s">
        <v>10</v>
      </c>
      <c r="L29" s="46" t="s">
        <v>11</v>
      </c>
      <c r="M29" s="46" t="s">
        <v>12</v>
      </c>
      <c r="N29" s="46" t="s">
        <v>13</v>
      </c>
      <c r="O29" s="46" t="s">
        <v>14</v>
      </c>
      <c r="P29" s="46" t="s">
        <v>15</v>
      </c>
      <c r="Q29" s="46" t="s">
        <v>16</v>
      </c>
      <c r="R29" s="46" t="s">
        <v>17</v>
      </c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</row>
    <row r="30" s="31" customFormat="true" ht="12.75" hidden="false" customHeight="false" outlineLevel="0" collapsed="false">
      <c r="A30" s="56" t="s">
        <v>42</v>
      </c>
      <c r="B30" s="57" t="n">
        <v>33849</v>
      </c>
      <c r="C30" s="56" t="s">
        <v>19</v>
      </c>
      <c r="D30" s="58" t="n">
        <v>3.7</v>
      </c>
      <c r="E30" s="58"/>
      <c r="F30" s="58" t="n">
        <v>8.3</v>
      </c>
      <c r="G30" s="58"/>
      <c r="H30" s="58"/>
      <c r="I30" s="58" t="n">
        <v>1.2</v>
      </c>
      <c r="J30" s="58" t="n">
        <v>55</v>
      </c>
      <c r="K30" s="58" t="n">
        <v>51</v>
      </c>
      <c r="L30" s="58"/>
      <c r="M30" s="58" t="n">
        <v>40</v>
      </c>
      <c r="N30" s="58" t="n">
        <v>0.23</v>
      </c>
      <c r="O30" s="58" t="n">
        <v>31</v>
      </c>
      <c r="P30" s="58"/>
      <c r="Q30" s="58" t="n">
        <v>0.35</v>
      </c>
      <c r="R30" s="58" t="n">
        <v>190</v>
      </c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</row>
    <row r="31" s="31" customFormat="true" ht="12.75" hidden="false" customHeight="false" outlineLevel="0" collapsed="false">
      <c r="A31" s="56" t="s">
        <v>42</v>
      </c>
      <c r="B31" s="57" t="n">
        <v>33849</v>
      </c>
      <c r="C31" s="47" t="s">
        <v>40</v>
      </c>
      <c r="D31" s="58" t="s">
        <v>41</v>
      </c>
      <c r="E31" s="58"/>
      <c r="F31" s="58" t="s">
        <v>41</v>
      </c>
      <c r="G31" s="58"/>
      <c r="H31" s="58"/>
      <c r="I31" s="58" t="s">
        <v>41</v>
      </c>
      <c r="J31" s="58" t="s">
        <v>41</v>
      </c>
      <c r="K31" s="58" t="s">
        <v>41</v>
      </c>
      <c r="L31" s="58"/>
      <c r="M31" s="58" t="s">
        <v>41</v>
      </c>
      <c r="N31" s="58" t="s">
        <v>41</v>
      </c>
      <c r="O31" s="58" t="s">
        <v>41</v>
      </c>
      <c r="P31" s="58"/>
      <c r="Q31" s="58" t="s">
        <v>41</v>
      </c>
      <c r="R31" s="58" t="s">
        <v>41</v>
      </c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</row>
    <row r="32" s="31" customFormat="true" ht="12.75" hidden="false" customHeight="false" outlineLevel="0" collapsed="false">
      <c r="A32" s="56" t="s">
        <v>42</v>
      </c>
      <c r="B32" s="57" t="n">
        <v>33849</v>
      </c>
      <c r="C32" s="60" t="s">
        <v>26</v>
      </c>
      <c r="D32" s="61" t="n">
        <v>0</v>
      </c>
      <c r="E32" s="61"/>
      <c r="F32" s="61" t="n">
        <v>0</v>
      </c>
      <c r="G32" s="61"/>
      <c r="H32" s="61"/>
      <c r="I32" s="61" t="n">
        <v>0</v>
      </c>
      <c r="J32" s="61" t="n">
        <v>0</v>
      </c>
      <c r="K32" s="61" t="n">
        <v>0</v>
      </c>
      <c r="L32" s="61"/>
      <c r="M32" s="61" t="n">
        <v>0</v>
      </c>
      <c r="N32" s="61" t="n">
        <v>0</v>
      </c>
      <c r="O32" s="61" t="n">
        <v>0</v>
      </c>
      <c r="P32" s="61"/>
      <c r="Q32" s="61" t="n">
        <v>0</v>
      </c>
      <c r="R32" s="61" t="n">
        <v>0</v>
      </c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</row>
    <row r="33" s="31" customFormat="true" ht="12.75" hidden="false" customHeight="false" outlineLevel="0" collapsed="false">
      <c r="A33" s="56" t="s">
        <v>43</v>
      </c>
      <c r="B33" s="57" t="n">
        <v>33849</v>
      </c>
      <c r="C33" s="56" t="s">
        <v>19</v>
      </c>
      <c r="D33" s="58" t="n">
        <v>6.5</v>
      </c>
      <c r="E33" s="58"/>
      <c r="F33" s="58" t="n">
        <v>8.5</v>
      </c>
      <c r="G33" s="58"/>
      <c r="H33" s="58"/>
      <c r="I33" s="58" t="n">
        <v>1.06</v>
      </c>
      <c r="J33" s="58" t="n">
        <v>61</v>
      </c>
      <c r="K33" s="58" t="n">
        <v>43</v>
      </c>
      <c r="L33" s="58"/>
      <c r="M33" s="58" t="n">
        <v>39.5</v>
      </c>
      <c r="N33" s="58" t="n">
        <v>0.159</v>
      </c>
      <c r="O33" s="58" t="n">
        <v>33</v>
      </c>
      <c r="P33" s="58"/>
      <c r="Q33" s="58" t="n">
        <v>0.35</v>
      </c>
      <c r="R33" s="58" t="n">
        <v>180</v>
      </c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</row>
    <row r="34" s="31" customFormat="true" ht="12.75" hidden="false" customHeight="false" outlineLevel="0" collapsed="false">
      <c r="A34" s="56" t="s">
        <v>43</v>
      </c>
      <c r="B34" s="57" t="n">
        <v>33849</v>
      </c>
      <c r="C34" s="47" t="s">
        <v>40</v>
      </c>
      <c r="D34" s="58" t="s">
        <v>41</v>
      </c>
      <c r="E34" s="58"/>
      <c r="F34" s="58" t="s">
        <v>41</v>
      </c>
      <c r="G34" s="58"/>
      <c r="H34" s="58"/>
      <c r="I34" s="58" t="s">
        <v>41</v>
      </c>
      <c r="J34" s="58" t="s">
        <v>41</v>
      </c>
      <c r="K34" s="58" t="s">
        <v>41</v>
      </c>
      <c r="L34" s="58"/>
      <c r="M34" s="58" t="s">
        <v>41</v>
      </c>
      <c r="N34" s="58" t="s">
        <v>41</v>
      </c>
      <c r="O34" s="58" t="s">
        <v>41</v>
      </c>
      <c r="P34" s="58"/>
      <c r="Q34" s="58" t="s">
        <v>41</v>
      </c>
      <c r="R34" s="58" t="s">
        <v>41</v>
      </c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</row>
    <row r="35" s="31" customFormat="true" ht="12.75" hidden="false" customHeight="false" outlineLevel="0" collapsed="false">
      <c r="A35" s="56" t="s">
        <v>43</v>
      </c>
      <c r="B35" s="57" t="n">
        <v>33849</v>
      </c>
      <c r="C35" s="60" t="s">
        <v>26</v>
      </c>
      <c r="D35" s="61" t="n">
        <v>0</v>
      </c>
      <c r="E35" s="61"/>
      <c r="F35" s="61" t="n">
        <v>0</v>
      </c>
      <c r="G35" s="61"/>
      <c r="H35" s="61"/>
      <c r="I35" s="61" t="n">
        <v>0</v>
      </c>
      <c r="J35" s="61" t="n">
        <v>0</v>
      </c>
      <c r="K35" s="61" t="n">
        <v>0</v>
      </c>
      <c r="L35" s="61"/>
      <c r="M35" s="61" t="n">
        <v>0</v>
      </c>
      <c r="N35" s="61" t="n">
        <v>0</v>
      </c>
      <c r="O35" s="61" t="n">
        <v>0</v>
      </c>
      <c r="P35" s="61"/>
      <c r="Q35" s="61" t="n">
        <v>0</v>
      </c>
      <c r="R35" s="61" t="n">
        <v>0</v>
      </c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</row>
    <row r="36" s="31" customFormat="true" ht="12.75" hidden="false" customHeight="false" outlineLevel="0" collapsed="false">
      <c r="A36" s="56" t="s">
        <v>44</v>
      </c>
      <c r="B36" s="57" t="n">
        <v>33849</v>
      </c>
      <c r="C36" s="56" t="s">
        <v>19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</row>
    <row r="37" s="31" customFormat="true" ht="12.75" hidden="false" customHeight="false" outlineLevel="0" collapsed="false">
      <c r="A37" s="56" t="s">
        <v>44</v>
      </c>
      <c r="B37" s="57" t="n">
        <v>33849</v>
      </c>
      <c r="C37" s="47" t="s">
        <v>40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</row>
    <row r="38" s="31" customFormat="true" ht="12.75" hidden="false" customHeight="false" outlineLevel="0" collapsed="false">
      <c r="A38" s="56" t="s">
        <v>44</v>
      </c>
      <c r="B38" s="57" t="n">
        <v>33849</v>
      </c>
      <c r="C38" s="60" t="s">
        <v>26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</row>
    <row r="39" s="55" customFormat="true" ht="12.75" hidden="false" customHeight="false" outlineLevel="0" collapsed="false">
      <c r="A39" s="47" t="s">
        <v>45</v>
      </c>
      <c r="B39" s="48" t="n">
        <v>34095</v>
      </c>
      <c r="C39" s="47" t="s">
        <v>19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</row>
    <row r="40" s="55" customFormat="true" ht="12.75" hidden="false" customHeight="false" outlineLevel="0" collapsed="false">
      <c r="A40" s="47" t="s">
        <v>45</v>
      </c>
      <c r="B40" s="48" t="n">
        <v>34095</v>
      </c>
      <c r="C40" s="47" t="s">
        <v>40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</row>
    <row r="41" s="55" customFormat="true" ht="12.75" hidden="false" customHeight="false" outlineLevel="0" collapsed="false">
      <c r="A41" s="47" t="s">
        <v>45</v>
      </c>
      <c r="B41" s="48" t="n">
        <v>34095</v>
      </c>
      <c r="C41" s="60" t="s">
        <v>26</v>
      </c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</row>
    <row r="42" s="55" customFormat="true" ht="12.75" hidden="false" customHeight="false" outlineLevel="0" collapsed="false">
      <c r="A42" s="47" t="s">
        <v>46</v>
      </c>
      <c r="B42" s="48" t="n">
        <v>34366</v>
      </c>
      <c r="C42" s="47" t="s">
        <v>19</v>
      </c>
      <c r="D42" s="49" t="n">
        <v>1.65</v>
      </c>
      <c r="E42" s="49"/>
      <c r="F42" s="49" t="n">
        <v>3.96</v>
      </c>
      <c r="G42" s="49"/>
      <c r="H42" s="49"/>
      <c r="I42" s="49" t="n">
        <v>0.965</v>
      </c>
      <c r="J42" s="49" t="n">
        <v>28.9</v>
      </c>
      <c r="K42" s="49" t="n">
        <v>27</v>
      </c>
      <c r="L42" s="49"/>
      <c r="M42" s="49" t="n">
        <v>72.5</v>
      </c>
      <c r="N42" s="49" t="n">
        <v>0.122</v>
      </c>
      <c r="O42" s="49" t="n">
        <v>15.6</v>
      </c>
      <c r="P42" s="49"/>
      <c r="Q42" s="49" t="n">
        <v>0.381</v>
      </c>
      <c r="R42" s="49" t="n">
        <v>131</v>
      </c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</row>
    <row r="43" s="55" customFormat="true" ht="12.75" hidden="false" customHeight="false" outlineLevel="0" collapsed="false">
      <c r="A43" s="47" t="s">
        <v>46</v>
      </c>
      <c r="B43" s="48" t="n">
        <v>34366</v>
      </c>
      <c r="C43" s="47" t="s">
        <v>40</v>
      </c>
      <c r="D43" s="49" t="s">
        <v>41</v>
      </c>
      <c r="E43" s="49"/>
      <c r="F43" s="49" t="s">
        <v>41</v>
      </c>
      <c r="G43" s="49"/>
      <c r="H43" s="49"/>
      <c r="I43" s="49" t="s">
        <v>41</v>
      </c>
      <c r="J43" s="49" t="s">
        <v>41</v>
      </c>
      <c r="K43" s="49" t="s">
        <v>41</v>
      </c>
      <c r="L43" s="49"/>
      <c r="M43" s="49" t="s">
        <v>41</v>
      </c>
      <c r="N43" s="49" t="s">
        <v>41</v>
      </c>
      <c r="O43" s="49" t="s">
        <v>41</v>
      </c>
      <c r="P43" s="49"/>
      <c r="Q43" s="49" t="s">
        <v>41</v>
      </c>
      <c r="R43" s="49" t="s">
        <v>41</v>
      </c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</row>
    <row r="44" s="55" customFormat="true" ht="12.75" hidden="false" customHeight="false" outlineLevel="0" collapsed="false">
      <c r="A44" s="47" t="s">
        <v>46</v>
      </c>
      <c r="B44" s="48" t="n">
        <v>34366</v>
      </c>
      <c r="C44" s="60" t="s">
        <v>26</v>
      </c>
      <c r="D44" s="61" t="n">
        <v>0</v>
      </c>
      <c r="E44" s="61"/>
      <c r="F44" s="61" t="n">
        <v>0</v>
      </c>
      <c r="G44" s="61"/>
      <c r="H44" s="61"/>
      <c r="I44" s="61" t="n">
        <v>0</v>
      </c>
      <c r="J44" s="61" t="n">
        <v>0</v>
      </c>
      <c r="K44" s="61" t="n">
        <v>0</v>
      </c>
      <c r="L44" s="61"/>
      <c r="M44" s="61" t="n">
        <v>0</v>
      </c>
      <c r="N44" s="61" t="n">
        <v>0</v>
      </c>
      <c r="O44" s="61" t="n">
        <v>0</v>
      </c>
      <c r="P44" s="61"/>
      <c r="Q44" s="61" t="n">
        <v>0</v>
      </c>
      <c r="R44" s="61" t="n">
        <v>0</v>
      </c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</row>
    <row r="45" s="55" customFormat="true" ht="12.75" hidden="false" customHeight="false" outlineLevel="0" collapsed="false">
      <c r="A45" s="47" t="s">
        <v>47</v>
      </c>
      <c r="B45" s="48" t="n">
        <v>34366</v>
      </c>
      <c r="C45" s="47" t="s">
        <v>19</v>
      </c>
      <c r="D45" s="49" t="s">
        <v>24</v>
      </c>
      <c r="E45" s="49"/>
      <c r="F45" s="49" t="n">
        <v>4.12</v>
      </c>
      <c r="G45" s="49"/>
      <c r="H45" s="49"/>
      <c r="I45" s="49" t="n">
        <v>1.04</v>
      </c>
      <c r="J45" s="49" t="n">
        <v>31.5</v>
      </c>
      <c r="K45" s="49" t="n">
        <v>28.6</v>
      </c>
      <c r="L45" s="49"/>
      <c r="M45" s="49" t="n">
        <v>62</v>
      </c>
      <c r="N45" s="49" t="n">
        <v>0.119</v>
      </c>
      <c r="O45" s="49" t="n">
        <v>14.1</v>
      </c>
      <c r="P45" s="49"/>
      <c r="Q45" s="49" t="n">
        <v>0.366</v>
      </c>
      <c r="R45" s="49" t="n">
        <v>138</v>
      </c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</row>
    <row r="46" s="55" customFormat="true" ht="12.75" hidden="false" customHeight="false" outlineLevel="0" collapsed="false">
      <c r="A46" s="47" t="s">
        <v>47</v>
      </c>
      <c r="B46" s="48" t="n">
        <v>34366</v>
      </c>
      <c r="C46" s="47" t="s">
        <v>40</v>
      </c>
      <c r="D46" s="49" t="s">
        <v>24</v>
      </c>
      <c r="E46" s="49"/>
      <c r="F46" s="49" t="s">
        <v>41</v>
      </c>
      <c r="G46" s="49"/>
      <c r="H46" s="49"/>
      <c r="I46" s="49" t="s">
        <v>41</v>
      </c>
      <c r="J46" s="49" t="s">
        <v>41</v>
      </c>
      <c r="K46" s="49" t="s">
        <v>41</v>
      </c>
      <c r="L46" s="49"/>
      <c r="M46" s="49" t="s">
        <v>41</v>
      </c>
      <c r="N46" s="49" t="s">
        <v>41</v>
      </c>
      <c r="O46" s="49" t="s">
        <v>41</v>
      </c>
      <c r="P46" s="49"/>
      <c r="Q46" s="49" t="s">
        <v>41</v>
      </c>
      <c r="R46" s="49" t="s">
        <v>41</v>
      </c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</row>
    <row r="47" s="55" customFormat="true" ht="12.75" hidden="false" customHeight="false" outlineLevel="0" collapsed="false">
      <c r="A47" s="47" t="s">
        <v>47</v>
      </c>
      <c r="B47" s="48" t="n">
        <v>34366</v>
      </c>
      <c r="C47" s="60" t="s">
        <v>26</v>
      </c>
      <c r="D47" s="61" t="n">
        <v>0</v>
      </c>
      <c r="E47" s="61"/>
      <c r="F47" s="61" t="n">
        <v>0</v>
      </c>
      <c r="G47" s="61"/>
      <c r="H47" s="61"/>
      <c r="I47" s="61" t="n">
        <v>0</v>
      </c>
      <c r="J47" s="61" t="n">
        <v>0</v>
      </c>
      <c r="K47" s="61" t="n">
        <v>0</v>
      </c>
      <c r="L47" s="61"/>
      <c r="M47" s="61" t="n">
        <v>0</v>
      </c>
      <c r="N47" s="61" t="n">
        <v>0</v>
      </c>
      <c r="O47" s="61" t="n">
        <v>0</v>
      </c>
      <c r="P47" s="61"/>
      <c r="Q47" s="61" t="n">
        <v>0</v>
      </c>
      <c r="R47" s="61" t="n">
        <v>0</v>
      </c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</row>
    <row r="48" s="55" customFormat="true" ht="12.75" hidden="false" customHeight="false" outlineLevel="0" collapsed="false">
      <c r="A48" s="47" t="s">
        <v>48</v>
      </c>
      <c r="B48" s="48" t="n">
        <v>34366</v>
      </c>
      <c r="C48" s="47" t="s">
        <v>19</v>
      </c>
      <c r="D48" s="49" t="n">
        <v>3.77</v>
      </c>
      <c r="E48" s="49"/>
      <c r="F48" s="49" t="n">
        <v>6.43</v>
      </c>
      <c r="G48" s="49"/>
      <c r="H48" s="49"/>
      <c r="I48" s="49" t="n">
        <v>1.5</v>
      </c>
      <c r="J48" s="49" t="n">
        <v>44.1</v>
      </c>
      <c r="K48" s="49" t="n">
        <v>48.8</v>
      </c>
      <c r="L48" s="49"/>
      <c r="M48" s="49" t="n">
        <v>65.7</v>
      </c>
      <c r="N48" s="49" t="n">
        <v>0.208</v>
      </c>
      <c r="O48" s="49" t="n">
        <v>24</v>
      </c>
      <c r="P48" s="49"/>
      <c r="Q48" s="49" t="n">
        <v>0.762</v>
      </c>
      <c r="R48" s="49" t="n">
        <v>214</v>
      </c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</row>
    <row r="49" s="55" customFormat="true" ht="12.75" hidden="false" customHeight="false" outlineLevel="0" collapsed="false">
      <c r="A49" s="47" t="s">
        <v>48</v>
      </c>
      <c r="B49" s="48" t="n">
        <v>34366</v>
      </c>
      <c r="C49" s="47" t="s">
        <v>40</v>
      </c>
      <c r="D49" s="49" t="s">
        <v>41</v>
      </c>
      <c r="E49" s="49"/>
      <c r="F49" s="49" t="s">
        <v>41</v>
      </c>
      <c r="G49" s="49"/>
      <c r="H49" s="49"/>
      <c r="I49" s="49" t="s">
        <v>41</v>
      </c>
      <c r="J49" s="49" t="s">
        <v>41</v>
      </c>
      <c r="K49" s="49" t="s">
        <v>41</v>
      </c>
      <c r="L49" s="49"/>
      <c r="M49" s="49" t="s">
        <v>41</v>
      </c>
      <c r="N49" s="49" t="s">
        <v>41</v>
      </c>
      <c r="O49" s="49" t="s">
        <v>41</v>
      </c>
      <c r="P49" s="49"/>
      <c r="Q49" s="49" t="s">
        <v>41</v>
      </c>
      <c r="R49" s="49" t="s">
        <v>41</v>
      </c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</row>
    <row r="50" s="55" customFormat="true" ht="12.75" hidden="false" customHeight="false" outlineLevel="0" collapsed="false">
      <c r="A50" s="47" t="s">
        <v>48</v>
      </c>
      <c r="B50" s="48" t="n">
        <v>34366</v>
      </c>
      <c r="C50" s="60" t="s">
        <v>26</v>
      </c>
      <c r="D50" s="61" t="n">
        <v>0</v>
      </c>
      <c r="E50" s="61"/>
      <c r="F50" s="61" t="n">
        <v>0</v>
      </c>
      <c r="G50" s="61"/>
      <c r="H50" s="61"/>
      <c r="I50" s="61" t="n">
        <v>0</v>
      </c>
      <c r="J50" s="61" t="n">
        <v>0</v>
      </c>
      <c r="K50" s="61" t="n">
        <v>0</v>
      </c>
      <c r="L50" s="61"/>
      <c r="M50" s="61" t="n">
        <v>0</v>
      </c>
      <c r="N50" s="61" t="n">
        <v>0</v>
      </c>
      <c r="O50" s="61" t="n">
        <v>0</v>
      </c>
      <c r="P50" s="61"/>
      <c r="Q50" s="61" t="n">
        <v>0</v>
      </c>
      <c r="R50" s="61" t="n">
        <v>0</v>
      </c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</row>
    <row r="51" s="55" customFormat="true" ht="12.75" hidden="false" customHeight="false" outlineLevel="0" collapsed="false">
      <c r="A51" s="47"/>
      <c r="B51" s="48"/>
      <c r="C51" s="47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</row>
    <row r="52" s="55" customFormat="true" ht="12.75" hidden="false" customHeight="false" outlineLevel="0" collapsed="false">
      <c r="A52" s="47"/>
      <c r="B52" s="48"/>
      <c r="C52" s="47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</row>
    <row r="53" s="55" customFormat="true" ht="12.75" hidden="false" customHeight="false" outlineLevel="0" collapsed="false">
      <c r="A53" s="47"/>
      <c r="B53" s="48"/>
      <c r="C53" s="47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</row>
    <row r="54" s="55" customFormat="true" ht="12.75" hidden="false" customHeight="false" outlineLevel="0" collapsed="false">
      <c r="A54" s="47"/>
      <c r="B54" s="48"/>
      <c r="C54" s="47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</row>
    <row r="55" s="55" customFormat="true" ht="12.75" hidden="false" customHeight="false" outlineLevel="0" collapsed="false">
      <c r="A55" s="47"/>
      <c r="B55" s="48"/>
      <c r="C55" s="47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</row>
  </sheetData>
  <conditionalFormatting sqref="A1:A7 A13:A29 A51:A65536">
    <cfRule type="cellIs" priority="2" operator="between" aboveAverage="0" equalAverage="0" bottom="0" percent="0" rank="0" text="" dxfId="3">
      <formula>4205</formula>
      <formula>4207</formula>
    </cfRule>
  </conditionalFormatting>
  <conditionalFormatting sqref="A30:R50">
    <cfRule type="cellIs" priority="3" operator="equal" aboveAverage="0" equalAverage="0" bottom="0" percent="0" rank="0" text="" dxfId="4">
      <formula>"N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22:30:07Z</dcterms:created>
  <dc:creator>PKOZELKA</dc:creator>
  <dc:description/>
  <dc:language>en-US</dc:language>
  <cp:lastModifiedBy>PKOZELKA</cp:lastModifiedBy>
  <dcterms:modified xsi:type="dcterms:W3CDTF">2009-04-27T22:50:41Z</dcterms:modified>
  <cp:revision>0</cp:revision>
  <dc:subject/>
  <dc:title/>
</cp:coreProperties>
</file>