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ummary" sheetId="2" state="visible" r:id="rId3"/>
    <sheet name="Calleguas Lower R2" sheetId="3" state="visible" r:id="rId4"/>
    <sheet name="Calleguas Upper R3" sheetId="4" state="visible" r:id="rId5"/>
    <sheet name="Revolon Slough R4" sheetId="5" state="visible" r:id="rId6"/>
    <sheet name="Arroyo Simi R7" sheetId="6" state="visible" r:id="rId7"/>
    <sheet name="Conejo Lower R 9A" sheetId="7" state="visible" r:id="rId8"/>
    <sheet name="Conejo Upper R 9B" sheetId="8" state="visible" r:id="rId9"/>
    <sheet name="Conejo Creek R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No numeric criteria. Best Professional Justment: exceeded if &gt;15 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7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6.5&lt;pH&lt;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92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WQO: 25 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0</xdr:row>
                <xdr:rowOff>2</xdr:rowOff>
              </xdr:from>
              <xdr:to>
                <xdr:col>8</xdr:col>
                <xdr:colOff>90</xdr:colOff>
                <xdr:row>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Single 104/100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3</xdr:row>
                <xdr:rowOff>9</xdr:rowOff>
              </xdr:from>
              <xdr:to>
                <xdr:col>9</xdr:col>
                <xdr:colOff>124</xdr:colOff>
                <xdr:row>7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Objective: Single 235/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3</xdr:row>
                <xdr:rowOff>9</xdr:rowOff>
              </xdr:from>
              <xdr:to>
                <xdr:col>9</xdr:col>
                <xdr:colOff>143</xdr:colOff>
                <xdr:row>7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Criteria is not available, Marine Watercriteria apply: Single 10,000/100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3</xdr:row>
                <xdr:rowOff>9</xdr:rowOff>
              </xdr:from>
              <xdr:to>
                <xdr:col>12</xdr:col>
                <xdr:colOff>4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pH criteria: Inland 6.5&lt;pH&lt;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DO criteria: single&gt;5m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BP Criteria: 5 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criteria: marine single 104/100 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Thanhloan Nguyen:
</t>
        </r>
        <r>
          <rPr>
            <sz val="8"/>
            <color rgb="FF000000"/>
            <rFont val="Tahoma"/>
            <family val="0"/>
          </rPr>
          <t xml:space="preserve">Single fresh: 235/100 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198">
  <si>
    <t xml:space="preserve">Site Name</t>
  </si>
  <si>
    <t xml:space="preserve">Site #</t>
  </si>
  <si>
    <t xml:space="preserve">Date</t>
  </si>
  <si>
    <t xml:space="preserve">Weather Conditions</t>
  </si>
  <si>
    <t xml:space="preserve">Air Temp</t>
  </si>
  <si>
    <t xml:space="preserve">H20 Temp</t>
  </si>
  <si>
    <t xml:space="preserve">Flow Type</t>
  </si>
  <si>
    <t xml:space="preserve">Water Clarity</t>
  </si>
  <si>
    <t xml:space="preserve">Water Color</t>
  </si>
  <si>
    <t xml:space="preserve">Odors</t>
  </si>
  <si>
    <t xml:space="preserve">Floatables</t>
  </si>
  <si>
    <t xml:space="preserve">Biological Floatables</t>
  </si>
  <si>
    <t xml:space="preserve">% Algae</t>
  </si>
  <si>
    <t xml:space="preserve">Trash</t>
  </si>
  <si>
    <t xml:space="preserve">Trash Notes</t>
  </si>
  <si>
    <t xml:space="preserve">PH</t>
  </si>
  <si>
    <t xml:space="preserve">DO- Mg/L</t>
  </si>
  <si>
    <t xml:space="preserve">DO-% Sat</t>
  </si>
  <si>
    <t xml:space="preserve">Turbidity</t>
  </si>
  <si>
    <t xml:space="preserve">Conductivity uS</t>
  </si>
  <si>
    <t xml:space="preserve">Enterococcus(cfu/100ml</t>
  </si>
  <si>
    <t xml:space="preserve">E.Coli(cfu/100ml)</t>
  </si>
  <si>
    <t xml:space="preserve">Total Coliform(cfu/100ml)</t>
  </si>
  <si>
    <t xml:space="preserve">NH3-N(mg/l)</t>
  </si>
  <si>
    <t xml:space="preserve">PO4(mg/l</t>
  </si>
  <si>
    <t xml:space="preserve">NO3+NO2-N(mg/l)</t>
  </si>
  <si>
    <t xml:space="preserve">February testing</t>
  </si>
  <si>
    <t xml:space="preserve">Arroyo Simi </t>
  </si>
  <si>
    <t xml:space="preserve">AS1</t>
  </si>
  <si>
    <t xml:space="preserve">Overcast</t>
  </si>
  <si>
    <t xml:space="preserve">NM</t>
  </si>
  <si>
    <t xml:space="preserve">Steady</t>
  </si>
  <si>
    <t xml:space="preserve">Clear</t>
  </si>
  <si>
    <t xml:space="preserve">None</t>
  </si>
  <si>
    <t xml:space="preserve">Algae</t>
  </si>
  <si>
    <t xml:space="preserve">Mat -95%</t>
  </si>
  <si>
    <t xml:space="preserve">Moderate</t>
  </si>
  <si>
    <t xml:space="preserve">~50 items</t>
  </si>
  <si>
    <t xml:space="preserve">Conejo Creek Lower</t>
  </si>
  <si>
    <t xml:space="preserve">CJ1</t>
  </si>
  <si>
    <t xml:space="preserve">Clear - w/Greenish tint</t>
  </si>
  <si>
    <t xml:space="preserve">Chlorine/Musty</t>
  </si>
  <si>
    <t xml:space="preserve">Mat -20-25%</t>
  </si>
  <si>
    <t xml:space="preserve">Light</t>
  </si>
  <si>
    <t xml:space="preserve">5 items</t>
  </si>
  <si>
    <t xml:space="preserve">Conejo Creek Mid</t>
  </si>
  <si>
    <t xml:space="preserve">CJ2</t>
  </si>
  <si>
    <t xml:space="preserve">Some bubbles</t>
  </si>
  <si>
    <t xml:space="preserve">Mat -&lt;1%</t>
  </si>
  <si>
    <t xml:space="preserve">11 items</t>
  </si>
  <si>
    <t xml:space="preserve">Conejo Creek Upper</t>
  </si>
  <si>
    <t xml:space="preserve">CJ3</t>
  </si>
  <si>
    <t xml:space="preserve">Muddy-slightly</t>
  </si>
  <si>
    <t xml:space="preserve">Mat -40%</t>
  </si>
  <si>
    <t xml:space="preserve">Calleguas Creek Lower</t>
  </si>
  <si>
    <t xml:space="preserve">CL1</t>
  </si>
  <si>
    <t xml:space="preserve">Green</t>
  </si>
  <si>
    <t xml:space="preserve">N/M</t>
  </si>
  <si>
    <t xml:space="preserve">&lt;10</t>
  </si>
  <si>
    <t xml:space="preserve">Calleguas Creek Upper</t>
  </si>
  <si>
    <t xml:space="preserve">CL2</t>
  </si>
  <si>
    <t xml:space="preserve">Mat -5%</t>
  </si>
  <si>
    <t xml:space="preserve">2 items</t>
  </si>
  <si>
    <t xml:space="preserve">Revolon Slough</t>
  </si>
  <si>
    <t xml:space="preserve">RS1</t>
  </si>
  <si>
    <t xml:space="preserve">Brown</t>
  </si>
  <si>
    <t xml:space="preserve">&gt;24,196</t>
  </si>
  <si>
    <t xml:space="preserve">March testing</t>
  </si>
  <si>
    <t xml:space="preserve">Greenish-brown</t>
  </si>
  <si>
    <t xml:space="preserve">Mat -30%</t>
  </si>
  <si>
    <t xml:space="preserve">Small bubbles</t>
  </si>
  <si>
    <t xml:space="preserve">Mat -60%</t>
  </si>
  <si>
    <t xml:space="preserve">Mat -70%</t>
  </si>
  <si>
    <t xml:space="preserve">Mat -10%</t>
  </si>
  <si>
    <t xml:space="preserve">Muddy</t>
  </si>
  <si>
    <t xml:space="preserve">April testing</t>
  </si>
  <si>
    <t xml:space="preserve">May testing</t>
  </si>
  <si>
    <t xml:space="preserve">June testing</t>
  </si>
  <si>
    <t xml:space="preserve">Flt-2% Mat -5%</t>
  </si>
  <si>
    <t xml:space="preserve">Chlorine</t>
  </si>
  <si>
    <t xml:space="preserve">Light sheen/small bubbles</t>
  </si>
  <si>
    <t xml:space="preserve">Mat -15%</t>
  </si>
  <si>
    <t xml:space="preserve">Cloudy</t>
  </si>
  <si>
    <t xml:space="preserve">Brown muck</t>
  </si>
  <si>
    <t xml:space="preserve">Sulfur</t>
  </si>
  <si>
    <t xml:space="preserve">Mat -3%</t>
  </si>
  <si>
    <t xml:space="preserve">&gt;24196</t>
  </si>
  <si>
    <t xml:space="preserve">July testing</t>
  </si>
  <si>
    <t xml:space="preserve">Greenish-yellow</t>
  </si>
  <si>
    <t xml:space="preserve">Mat 5-10%</t>
  </si>
  <si>
    <t xml:space="preserve">~30-40 items</t>
  </si>
  <si>
    <t xml:space="preserve">&gt;24192</t>
  </si>
  <si>
    <t xml:space="preserve">Mat 30%</t>
  </si>
  <si>
    <t xml:space="preserve">Some small bubbles</t>
  </si>
  <si>
    <t xml:space="preserve">Mat 90%</t>
  </si>
  <si>
    <t xml:space="preserve">4 items</t>
  </si>
  <si>
    <t xml:space="preserve">Mat 30-40%</t>
  </si>
  <si>
    <t xml:space="preserve">1 item</t>
  </si>
  <si>
    <t xml:space="preserve">Flt 5%</t>
  </si>
  <si>
    <t xml:space="preserve">Grayish-green</t>
  </si>
  <si>
    <t xml:space="preserve">Flt 100%</t>
  </si>
  <si>
    <t xml:space="preserve">August testing</t>
  </si>
  <si>
    <t xml:space="preserve">Mat 45%</t>
  </si>
  <si>
    <t xml:space="preserve">Clear - runoff from pipe(brown)</t>
  </si>
  <si>
    <t xml:space="preserve">Small white bubbles</t>
  </si>
  <si>
    <t xml:space="preserve">Slightly sewage </t>
  </si>
  <si>
    <t xml:space="preserve">Mat 80%</t>
  </si>
  <si>
    <t xml:space="preserve">Flt-15% Mat-15%</t>
  </si>
  <si>
    <t xml:space="preserve">Slightly cloudy</t>
  </si>
  <si>
    <t xml:space="preserve">Brownish-green</t>
  </si>
  <si>
    <t xml:space="preserve">Bottom obscured</t>
  </si>
  <si>
    <t xml:space="preserve">Mat 5% -  on rip rap</t>
  </si>
  <si>
    <t xml:space="preserve">September testing</t>
  </si>
  <si>
    <t xml:space="preserve">Ammonia</t>
  </si>
  <si>
    <t xml:space="preserve">Garbage</t>
  </si>
  <si>
    <t xml:space="preserve">Flt-15% Mat-55%</t>
  </si>
  <si>
    <t xml:space="preserve">Sulfur/Chlorine</t>
  </si>
  <si>
    <t xml:space="preserve">Mat-5%</t>
  </si>
  <si>
    <t xml:space="preserve">15 items</t>
  </si>
  <si>
    <t xml:space="preserve">Mat-&lt;5%</t>
  </si>
  <si>
    <t xml:space="preserve">Mat-13%</t>
  </si>
  <si>
    <t xml:space="preserve">Brownish-gray</t>
  </si>
  <si>
    <t xml:space="preserve">October testing</t>
  </si>
  <si>
    <t xml:space="preserve">Slightly Cloudy</t>
  </si>
  <si>
    <t xml:space="preserve">Smell of sewage coming from pipe DS of Madera bridge</t>
  </si>
  <si>
    <t xml:space="preserve">Mat - 50%</t>
  </si>
  <si>
    <t xml:space="preserve">Slight smell</t>
  </si>
  <si>
    <t xml:space="preserve">20 items</t>
  </si>
  <si>
    <t xml:space="preserve">Mat - 90%</t>
  </si>
  <si>
    <t xml:space="preserve">Mat - 85%</t>
  </si>
  <si>
    <t xml:space="preserve">Greenish</t>
  </si>
  <si>
    <t xml:space="preserve">Mat - 5%</t>
  </si>
  <si>
    <t xml:space="preserve">November testing</t>
  </si>
  <si>
    <t xml:space="preserve">Rotten eggs -from pipe</t>
  </si>
  <si>
    <t xml:space="preserve">Mat-40%</t>
  </si>
  <si>
    <t xml:space="preserve">tests not performed</t>
  </si>
  <si>
    <t xml:space="preserve">Mat-10%</t>
  </si>
  <si>
    <t xml:space="preserve">40 items</t>
  </si>
  <si>
    <t xml:space="preserve">Mat-80%</t>
  </si>
  <si>
    <t xml:space="preserve">Mat-30%</t>
  </si>
  <si>
    <t xml:space="preserve">3 items</t>
  </si>
  <si>
    <t xml:space="preserve">Mat-5% on rip-rap only</t>
  </si>
  <si>
    <t xml:space="preserve">December testing</t>
  </si>
  <si>
    <t xml:space="preserve">test not performed</t>
  </si>
  <si>
    <t xml:space="preserve">White bubbles</t>
  </si>
  <si>
    <t xml:space="preserve">OR</t>
  </si>
  <si>
    <t xml:space="preserve">White foam</t>
  </si>
  <si>
    <t xml:space="preserve">Calleguas Creek</t>
  </si>
  <si>
    <t xml:space="preserve">CL3</t>
  </si>
  <si>
    <t xml:space="preserve"> Algae</t>
  </si>
  <si>
    <t xml:space="preserve">Conejo Creek Mid (Reach 10)</t>
  </si>
  <si>
    <t xml:space="preserve">NA</t>
  </si>
  <si>
    <t xml:space="preserve">7/11 LIST</t>
  </si>
  <si>
    <t xml:space="preserve">0/11</t>
  </si>
  <si>
    <t xml:space="preserve">1/11</t>
  </si>
  <si>
    <t xml:space="preserve">4/10</t>
  </si>
  <si>
    <t xml:space="preserve">3/10</t>
  </si>
  <si>
    <t xml:space="preserve">2/10</t>
  </si>
  <si>
    <t xml:space="preserve">3/9</t>
  </si>
  <si>
    <t xml:space="preserve">7/9 LIST</t>
  </si>
  <si>
    <t xml:space="preserve">Conejo Creek Upper (Reach 9B)</t>
  </si>
  <si>
    <t xml:space="preserve">9/10 LIST</t>
  </si>
  <si>
    <t xml:space="preserve">10/11 LIST</t>
  </si>
  <si>
    <t xml:space="preserve">5/11 LIST</t>
  </si>
  <si>
    <t xml:space="preserve">0/9</t>
  </si>
  <si>
    <t xml:space="preserve">5/9 LIST </t>
  </si>
  <si>
    <t xml:space="preserve">Conejo Creek Lower (Reach 9A)</t>
  </si>
  <si>
    <t xml:space="preserve">1/10</t>
  </si>
  <si>
    <t xml:space="preserve">3/11</t>
  </si>
  <si>
    <t xml:space="preserve">2/11</t>
  </si>
  <si>
    <t xml:space="preserve">Arroyo Simi (Reach 7)</t>
  </si>
  <si>
    <t xml:space="preserve">6/10 LIST</t>
  </si>
  <si>
    <t xml:space="preserve">Revolon Slough (Reach 4)</t>
  </si>
  <si>
    <t xml:space="preserve">5/10 LIST</t>
  </si>
  <si>
    <t xml:space="preserve">2/11 </t>
  </si>
  <si>
    <t xml:space="preserve">8/10 LIST </t>
  </si>
  <si>
    <t xml:space="preserve">7/11 LIST </t>
  </si>
  <si>
    <t xml:space="preserve">9/11 LIST</t>
  </si>
  <si>
    <t xml:space="preserve">4/9</t>
  </si>
  <si>
    <t xml:space="preserve">Calleguas Creek Upper (Reach 3)</t>
  </si>
  <si>
    <t xml:space="preserve">6/11 LIST</t>
  </si>
  <si>
    <t xml:space="preserve">1/11 </t>
  </si>
  <si>
    <t xml:space="preserve">4/11</t>
  </si>
  <si>
    <t xml:space="preserve">6/9 LIST</t>
  </si>
  <si>
    <t xml:space="preserve">Calleguas Creek Lower (Reach 2)</t>
  </si>
  <si>
    <t xml:space="preserve">3/11 </t>
  </si>
  <si>
    <t xml:space="preserve">0/10 </t>
  </si>
  <si>
    <t xml:space="preserve">7/10 LIST</t>
  </si>
  <si>
    <t xml:space="preserve">NH3-N WQO</t>
  </si>
  <si>
    <t xml:space="preserve">1-10 items</t>
  </si>
  <si>
    <t xml:space="preserve">10-50 items</t>
  </si>
  <si>
    <t xml:space="preserve">0 item</t>
  </si>
  <si>
    <t xml:space="preserve">8 items</t>
  </si>
  <si>
    <t xml:space="preserve">NH3 Criteria</t>
  </si>
  <si>
    <t xml:space="preserve">10 items</t>
  </si>
  <si>
    <t xml:space="preserve">~ 50 items</t>
  </si>
  <si>
    <t xml:space="preserve">None </t>
  </si>
  <si>
    <t xml:space="preserve">12 ite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[$-409]m/d/yyyy"/>
    <numFmt numFmtId="168" formatCode="0%"/>
    <numFmt numFmtId="169" formatCode="0;[RED]0"/>
    <numFmt numFmtId="170" formatCode="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12" min="12" style="0" width="16.99"/>
    <col collapsed="false" customWidth="true" hidden="false" outlineLevel="0" max="26" min="26" style="0" width="14.1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7" t="s">
        <v>19</v>
      </c>
      <c r="U1" s="6" t="s">
        <v>20</v>
      </c>
      <c r="V1" s="6" t="s">
        <v>21</v>
      </c>
      <c r="W1" s="7" t="s">
        <v>22</v>
      </c>
      <c r="X1" s="8" t="s">
        <v>23</v>
      </c>
      <c r="Y1" s="8" t="s">
        <v>24</v>
      </c>
      <c r="Z1" s="8" t="s">
        <v>25</v>
      </c>
    </row>
    <row r="2" customFormat="false" ht="13.5" hidden="false" customHeight="false" outlineLevel="0" collapsed="false">
      <c r="A2" s="9"/>
      <c r="B2" s="10"/>
      <c r="C2" s="10"/>
      <c r="D2" s="10"/>
      <c r="E2" s="10"/>
      <c r="F2" s="11"/>
      <c r="G2" s="12"/>
      <c r="H2" s="10"/>
      <c r="I2" s="10"/>
      <c r="J2" s="10"/>
      <c r="K2" s="10"/>
      <c r="L2" s="10"/>
      <c r="M2" s="10"/>
      <c r="N2" s="10"/>
      <c r="O2" s="10"/>
      <c r="P2" s="13"/>
      <c r="Q2" s="13"/>
      <c r="R2" s="14"/>
      <c r="S2" s="13"/>
      <c r="T2" s="15"/>
      <c r="U2" s="14"/>
      <c r="V2" s="14"/>
      <c r="W2" s="15"/>
      <c r="X2" s="16"/>
      <c r="Y2" s="16"/>
      <c r="Z2" s="16"/>
    </row>
    <row r="3" customFormat="false" ht="12.75" hidden="false" customHeight="false" outlineLevel="0" collapsed="false">
      <c r="A3" s="17" t="s">
        <v>26</v>
      </c>
      <c r="B3" s="10"/>
      <c r="C3" s="10"/>
      <c r="D3" s="10"/>
      <c r="E3" s="10"/>
      <c r="F3" s="11"/>
      <c r="G3" s="12"/>
      <c r="H3" s="10"/>
      <c r="I3" s="10"/>
      <c r="J3" s="10"/>
      <c r="K3" s="10"/>
      <c r="L3" s="10"/>
      <c r="M3" s="10"/>
      <c r="N3" s="10"/>
      <c r="O3" s="10"/>
      <c r="P3" s="13"/>
      <c r="Q3" s="13"/>
      <c r="R3" s="14"/>
      <c r="S3" s="13"/>
      <c r="T3" s="15"/>
      <c r="U3" s="14"/>
      <c r="V3" s="14"/>
      <c r="W3" s="15"/>
      <c r="X3" s="16"/>
      <c r="Y3" s="16"/>
      <c r="Z3" s="16"/>
    </row>
    <row r="4" customFormat="false" ht="12.75" hidden="false" customHeight="false" outlineLevel="0" collapsed="false">
      <c r="A4" s="0" t="s">
        <v>27</v>
      </c>
      <c r="B4" s="0" t="s">
        <v>28</v>
      </c>
      <c r="C4" s="18" t="n">
        <v>38772</v>
      </c>
      <c r="D4" s="19" t="s">
        <v>29</v>
      </c>
      <c r="E4" s="0" t="s">
        <v>30</v>
      </c>
      <c r="F4" s="20" t="n">
        <v>18</v>
      </c>
      <c r="G4" s="21" t="s">
        <v>31</v>
      </c>
      <c r="H4" s="21" t="s">
        <v>32</v>
      </c>
      <c r="I4" s="21" t="s">
        <v>32</v>
      </c>
      <c r="J4" s="21" t="s">
        <v>33</v>
      </c>
      <c r="K4" s="21" t="s">
        <v>33</v>
      </c>
      <c r="L4" s="21" t="s">
        <v>34</v>
      </c>
      <c r="M4" s="22" t="s">
        <v>35</v>
      </c>
      <c r="N4" s="21" t="s">
        <v>36</v>
      </c>
      <c r="O4" s="21" t="s">
        <v>37</v>
      </c>
      <c r="P4" s="23" t="n">
        <v>8.37</v>
      </c>
      <c r="Q4" s="23" t="n">
        <v>11.28</v>
      </c>
      <c r="R4" s="23" t="n">
        <v>125.7</v>
      </c>
      <c r="S4" s="23" t="n">
        <v>0.63</v>
      </c>
      <c r="T4" s="24" t="n">
        <v>2630</v>
      </c>
      <c r="U4" s="25" t="n">
        <v>41</v>
      </c>
      <c r="V4" s="25" t="n">
        <v>40</v>
      </c>
      <c r="W4" s="25" t="n">
        <v>1904</v>
      </c>
      <c r="X4" s="26" t="n">
        <v>1.542</v>
      </c>
      <c r="Y4" s="27" t="n">
        <v>0.717333333333333</v>
      </c>
      <c r="Z4" s="27" t="n">
        <v>389.081666666667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18" t="n">
        <v>38772</v>
      </c>
      <c r="D5" s="19" t="s">
        <v>29</v>
      </c>
      <c r="E5" s="0" t="s">
        <v>30</v>
      </c>
      <c r="F5" s="28" t="n">
        <v>17.1</v>
      </c>
      <c r="G5" s="21" t="s">
        <v>31</v>
      </c>
      <c r="H5" s="21" t="s">
        <v>40</v>
      </c>
      <c r="I5" s="21" t="s">
        <v>32</v>
      </c>
      <c r="J5" s="21" t="s">
        <v>41</v>
      </c>
      <c r="K5" s="21" t="s">
        <v>33</v>
      </c>
      <c r="L5" s="21" t="s">
        <v>34</v>
      </c>
      <c r="M5" s="22" t="s">
        <v>42</v>
      </c>
      <c r="N5" s="21" t="s">
        <v>43</v>
      </c>
      <c r="O5" s="21" t="s">
        <v>44</v>
      </c>
      <c r="P5" s="23" t="n">
        <v>7.77</v>
      </c>
      <c r="Q5" s="23" t="n">
        <v>10.02</v>
      </c>
      <c r="R5" s="23" t="n">
        <v>100.7</v>
      </c>
      <c r="S5" s="23" t="n">
        <v>3.69</v>
      </c>
      <c r="T5" s="24" t="n">
        <v>1468</v>
      </c>
      <c r="U5" s="25" t="n">
        <v>41</v>
      </c>
      <c r="V5" s="25" t="n">
        <v>52</v>
      </c>
      <c r="W5" s="25" t="n">
        <v>2282</v>
      </c>
      <c r="X5" s="26" t="n">
        <v>147.79</v>
      </c>
      <c r="Y5" s="27" t="n">
        <v>67.1273333333333</v>
      </c>
      <c r="Z5" s="27" t="n">
        <v>767.356</v>
      </c>
    </row>
    <row r="6" customFormat="false" ht="12.75" hidden="false" customHeight="false" outlineLevel="0" collapsed="false">
      <c r="A6" s="0" t="s">
        <v>45</v>
      </c>
      <c r="B6" s="0" t="s">
        <v>46</v>
      </c>
      <c r="C6" s="18" t="n">
        <v>38772</v>
      </c>
      <c r="D6" s="19" t="s">
        <v>29</v>
      </c>
      <c r="E6" s="0" t="s">
        <v>30</v>
      </c>
      <c r="F6" s="28" t="n">
        <v>19.1</v>
      </c>
      <c r="G6" s="21" t="s">
        <v>31</v>
      </c>
      <c r="H6" s="21" t="s">
        <v>32</v>
      </c>
      <c r="I6" s="21" t="s">
        <v>32</v>
      </c>
      <c r="J6" s="21" t="s">
        <v>33</v>
      </c>
      <c r="K6" s="21" t="s">
        <v>47</v>
      </c>
      <c r="L6" s="21" t="s">
        <v>34</v>
      </c>
      <c r="M6" s="22" t="s">
        <v>48</v>
      </c>
      <c r="N6" s="21" t="s">
        <v>36</v>
      </c>
      <c r="O6" s="21" t="s">
        <v>49</v>
      </c>
      <c r="P6" s="23" t="n">
        <v>8.08</v>
      </c>
      <c r="Q6" s="23" t="n">
        <v>9.37</v>
      </c>
      <c r="R6" s="23" t="n">
        <v>100.8</v>
      </c>
      <c r="S6" s="23" t="n">
        <v>0.9</v>
      </c>
      <c r="T6" s="24" t="n">
        <v>1266</v>
      </c>
      <c r="U6" s="25" t="n">
        <v>10</v>
      </c>
      <c r="V6" s="25" t="n">
        <v>10</v>
      </c>
      <c r="W6" s="25" t="n">
        <v>1043</v>
      </c>
      <c r="X6" s="26" t="n">
        <v>14.72</v>
      </c>
      <c r="Y6" s="27" t="n">
        <v>95.9373333333333</v>
      </c>
      <c r="Z6" s="27" t="n">
        <v>433.226</v>
      </c>
    </row>
    <row r="7" customFormat="false" ht="12.75" hidden="false" customHeight="false" outlineLevel="0" collapsed="false">
      <c r="A7" s="0" t="s">
        <v>50</v>
      </c>
      <c r="B7" s="0" t="s">
        <v>51</v>
      </c>
      <c r="C7" s="18" t="n">
        <v>38772</v>
      </c>
      <c r="D7" s="19" t="s">
        <v>29</v>
      </c>
      <c r="E7" s="0" t="s">
        <v>30</v>
      </c>
      <c r="F7" s="28" t="n">
        <v>13.5</v>
      </c>
      <c r="G7" s="21" t="s">
        <v>31</v>
      </c>
      <c r="H7" s="21" t="s">
        <v>52</v>
      </c>
      <c r="I7" s="21" t="s">
        <v>32</v>
      </c>
      <c r="J7" s="21" t="s">
        <v>33</v>
      </c>
      <c r="K7" s="21" t="s">
        <v>33</v>
      </c>
      <c r="L7" s="21" t="s">
        <v>34</v>
      </c>
      <c r="M7" s="22" t="s">
        <v>53</v>
      </c>
      <c r="N7" s="21" t="s">
        <v>43</v>
      </c>
      <c r="O7" s="21" t="s">
        <v>44</v>
      </c>
      <c r="P7" s="23" t="n">
        <v>8.25</v>
      </c>
      <c r="Q7" s="23" t="n">
        <v>12.05</v>
      </c>
      <c r="R7" s="23" t="n">
        <v>112.3</v>
      </c>
      <c r="S7" s="23" t="n">
        <v>2.63</v>
      </c>
      <c r="T7" s="24" t="n">
        <v>2630</v>
      </c>
      <c r="U7" s="25" t="n">
        <v>399</v>
      </c>
      <c r="V7" s="25" t="n">
        <v>131</v>
      </c>
      <c r="W7" s="25" t="n">
        <v>2098</v>
      </c>
      <c r="X7" s="26" t="n">
        <v>0.595</v>
      </c>
      <c r="Y7" s="27" t="n">
        <v>0.859333333333333</v>
      </c>
      <c r="Z7" s="27" t="n">
        <v>51.554</v>
      </c>
    </row>
    <row r="8" customFormat="false" ht="12.75" hidden="false" customHeight="false" outlineLevel="0" collapsed="false">
      <c r="A8" s="0" t="s">
        <v>54</v>
      </c>
      <c r="B8" s="0" t="s">
        <v>55</v>
      </c>
      <c r="C8" s="18" t="n">
        <v>38772</v>
      </c>
      <c r="D8" s="19" t="s">
        <v>29</v>
      </c>
      <c r="E8" s="0" t="s">
        <v>30</v>
      </c>
      <c r="F8" s="28" t="n">
        <v>17.7</v>
      </c>
      <c r="G8" s="21" t="s">
        <v>31</v>
      </c>
      <c r="H8" s="21" t="s">
        <v>32</v>
      </c>
      <c r="I8" s="21" t="s">
        <v>56</v>
      </c>
      <c r="J8" s="21" t="s">
        <v>33</v>
      </c>
      <c r="K8" s="21" t="s">
        <v>33</v>
      </c>
      <c r="L8" s="21" t="s">
        <v>57</v>
      </c>
      <c r="M8" s="22" t="s">
        <v>57</v>
      </c>
      <c r="N8" s="21" t="s">
        <v>33</v>
      </c>
      <c r="O8" s="21" t="s">
        <v>33</v>
      </c>
      <c r="P8" s="23" t="n">
        <v>8.22</v>
      </c>
      <c r="Q8" s="23" t="n">
        <v>9.92</v>
      </c>
      <c r="R8" s="23" t="n">
        <v>104.7</v>
      </c>
      <c r="S8" s="23" t="n">
        <v>10.75</v>
      </c>
      <c r="T8" s="24" t="n">
        <v>2270</v>
      </c>
      <c r="U8" s="25" t="s">
        <v>58</v>
      </c>
      <c r="V8" s="25" t="n">
        <v>20</v>
      </c>
      <c r="W8" s="25" t="n">
        <v>1565</v>
      </c>
      <c r="X8" s="26" t="n">
        <v>27.355</v>
      </c>
      <c r="Y8" s="27" t="n">
        <v>46.5853333333333</v>
      </c>
      <c r="Z8" s="27" t="n">
        <v>1299.582</v>
      </c>
    </row>
    <row r="9" customFormat="false" ht="12.75" hidden="false" customHeight="false" outlineLevel="0" collapsed="false">
      <c r="A9" s="0" t="s">
        <v>59</v>
      </c>
      <c r="B9" s="0" t="s">
        <v>60</v>
      </c>
      <c r="C9" s="18" t="n">
        <v>38772</v>
      </c>
      <c r="D9" s="19" t="s">
        <v>29</v>
      </c>
      <c r="E9" s="0" t="s">
        <v>30</v>
      </c>
      <c r="F9" s="28" t="n">
        <v>18</v>
      </c>
      <c r="G9" s="21" t="s">
        <v>31</v>
      </c>
      <c r="H9" s="21" t="s">
        <v>32</v>
      </c>
      <c r="I9" s="21" t="s">
        <v>32</v>
      </c>
      <c r="J9" s="21" t="s">
        <v>33</v>
      </c>
      <c r="K9" s="21" t="s">
        <v>33</v>
      </c>
      <c r="L9" s="21" t="s">
        <v>34</v>
      </c>
      <c r="M9" s="22" t="s">
        <v>61</v>
      </c>
      <c r="N9" s="21" t="s">
        <v>43</v>
      </c>
      <c r="O9" s="21" t="s">
        <v>62</v>
      </c>
      <c r="P9" s="23" t="n">
        <v>7.87</v>
      </c>
      <c r="Q9" s="23" t="n">
        <v>8.02</v>
      </c>
      <c r="R9" s="23" t="n">
        <v>85.3</v>
      </c>
      <c r="S9" s="23" t="n">
        <v>7.73</v>
      </c>
      <c r="T9" s="24" t="n">
        <v>1504</v>
      </c>
      <c r="U9" s="25" t="n">
        <v>62</v>
      </c>
      <c r="V9" s="25" t="n">
        <v>41</v>
      </c>
      <c r="W9" s="25" t="n">
        <v>3654</v>
      </c>
      <c r="X9" s="26" t="n">
        <v>186.278</v>
      </c>
      <c r="Y9" s="27" t="n">
        <v>61.1023333333333</v>
      </c>
      <c r="Z9" s="27" t="n">
        <v>868.441</v>
      </c>
    </row>
    <row r="10" customFormat="false" ht="12.75" hidden="false" customHeight="false" outlineLevel="0" collapsed="false">
      <c r="A10" s="0" t="s">
        <v>63</v>
      </c>
      <c r="B10" s="0" t="s">
        <v>64</v>
      </c>
      <c r="C10" s="18" t="n">
        <v>38772</v>
      </c>
      <c r="D10" s="19" t="s">
        <v>29</v>
      </c>
      <c r="E10" s="0" t="s">
        <v>30</v>
      </c>
      <c r="F10" s="28" t="n">
        <v>17.5</v>
      </c>
      <c r="G10" s="21" t="s">
        <v>31</v>
      </c>
      <c r="H10" s="21" t="s">
        <v>52</v>
      </c>
      <c r="I10" s="21" t="s">
        <v>65</v>
      </c>
      <c r="J10" s="21" t="s">
        <v>33</v>
      </c>
      <c r="K10" s="21" t="s">
        <v>33</v>
      </c>
      <c r="L10" s="21" t="s">
        <v>57</v>
      </c>
      <c r="M10" s="22" t="s">
        <v>57</v>
      </c>
      <c r="N10" s="21" t="s">
        <v>36</v>
      </c>
      <c r="O10" s="21" t="s">
        <v>57</v>
      </c>
      <c r="P10" s="23" t="n">
        <v>8.07</v>
      </c>
      <c r="Q10" s="23" t="n">
        <v>11.47</v>
      </c>
      <c r="R10" s="23" t="n">
        <v>117.7</v>
      </c>
      <c r="S10" s="23" t="n">
        <v>19.9</v>
      </c>
      <c r="T10" s="24" t="n">
        <v>1048</v>
      </c>
      <c r="U10" s="25" t="n">
        <v>172</v>
      </c>
      <c r="V10" s="25" t="n">
        <v>95</v>
      </c>
      <c r="W10" s="25" t="s">
        <v>66</v>
      </c>
      <c r="X10" s="26" t="n">
        <v>12.599</v>
      </c>
      <c r="Y10" s="27" t="n">
        <v>77.2303333333333</v>
      </c>
      <c r="Z10" s="27" t="n">
        <v>4054.716</v>
      </c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1"/>
      <c r="G11" s="12"/>
      <c r="H11" s="10"/>
      <c r="I11" s="10"/>
      <c r="J11" s="10"/>
      <c r="K11" s="10"/>
      <c r="L11" s="10"/>
      <c r="M11" s="10"/>
      <c r="N11" s="10"/>
      <c r="O11" s="10"/>
      <c r="P11" s="23"/>
      <c r="Q11" s="23"/>
      <c r="R11" s="23"/>
      <c r="S11" s="23"/>
      <c r="T11" s="24"/>
      <c r="U11" s="25"/>
      <c r="V11" s="25"/>
      <c r="W11" s="25"/>
    </row>
    <row r="12" customFormat="false" ht="12.75" hidden="false" customHeight="false" outlineLevel="0" collapsed="false">
      <c r="A12" s="17" t="s">
        <v>67</v>
      </c>
      <c r="B12" s="10"/>
      <c r="C12" s="10"/>
      <c r="D12" s="10"/>
      <c r="E12" s="10"/>
      <c r="F12" s="11"/>
      <c r="G12" s="12"/>
      <c r="H12" s="10"/>
      <c r="I12" s="10"/>
      <c r="J12" s="10"/>
      <c r="K12" s="10"/>
      <c r="L12" s="10"/>
      <c r="M12" s="10"/>
      <c r="N12" s="10"/>
      <c r="O12" s="10"/>
      <c r="P12" s="23"/>
      <c r="Q12" s="23"/>
      <c r="R12" s="23"/>
      <c r="S12" s="23"/>
      <c r="T12" s="24"/>
      <c r="U12" s="25"/>
      <c r="V12" s="25"/>
      <c r="W12" s="25"/>
    </row>
    <row r="13" customFormat="false" ht="12.75" hidden="false" customHeight="false" outlineLevel="0" collapsed="false">
      <c r="A13" s="0" t="s">
        <v>27</v>
      </c>
      <c r="B13" s="0" t="s">
        <v>28</v>
      </c>
      <c r="C13" s="18" t="n">
        <v>38794</v>
      </c>
      <c r="D13" s="19" t="s">
        <v>29</v>
      </c>
      <c r="E13" s="0" t="s">
        <v>30</v>
      </c>
      <c r="F13" s="20" t="n">
        <v>24.8</v>
      </c>
      <c r="G13" s="21" t="s">
        <v>31</v>
      </c>
      <c r="H13" s="21" t="s">
        <v>32</v>
      </c>
      <c r="I13" s="21" t="s">
        <v>68</v>
      </c>
      <c r="J13" s="21" t="s">
        <v>33</v>
      </c>
      <c r="K13" s="21" t="s">
        <v>33</v>
      </c>
      <c r="L13" s="21" t="s">
        <v>34</v>
      </c>
      <c r="M13" s="22" t="s">
        <v>42</v>
      </c>
      <c r="N13" s="21" t="s">
        <v>36</v>
      </c>
      <c r="O13" s="21" t="s">
        <v>37</v>
      </c>
      <c r="P13" s="29" t="n">
        <v>8.28</v>
      </c>
      <c r="Q13" s="29" t="n">
        <v>12.91</v>
      </c>
      <c r="R13" s="29" t="n">
        <v>136.6</v>
      </c>
      <c r="S13" s="29" t="n">
        <v>1.16</v>
      </c>
      <c r="T13" s="30" t="n">
        <v>2062</v>
      </c>
      <c r="U13" s="25" t="n">
        <v>10</v>
      </c>
      <c r="V13" s="25" t="n">
        <v>754</v>
      </c>
      <c r="W13" s="25" t="n">
        <v>3873</v>
      </c>
      <c r="X13" s="27" t="n">
        <v>0.855925925925926</v>
      </c>
      <c r="Y13" s="31" t="n">
        <v>0</v>
      </c>
      <c r="Z13" s="27" t="n">
        <v>303.712666666667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18" t="n">
        <v>38794</v>
      </c>
      <c r="D14" s="19" t="s">
        <v>29</v>
      </c>
      <c r="E14" s="0" t="s">
        <v>30</v>
      </c>
      <c r="F14" s="28" t="n">
        <v>21.2</v>
      </c>
      <c r="G14" s="21" t="s">
        <v>31</v>
      </c>
      <c r="H14" s="21" t="s">
        <v>32</v>
      </c>
      <c r="I14" s="21" t="s">
        <v>56</v>
      </c>
      <c r="J14" s="21" t="s">
        <v>33</v>
      </c>
      <c r="K14" s="21" t="s">
        <v>33</v>
      </c>
      <c r="L14" s="21" t="s">
        <v>34</v>
      </c>
      <c r="M14" s="22" t="s">
        <v>69</v>
      </c>
      <c r="N14" s="21" t="s">
        <v>43</v>
      </c>
      <c r="O14" s="21" t="s">
        <v>44</v>
      </c>
      <c r="P14" s="29" t="n">
        <v>8.12</v>
      </c>
      <c r="Q14" s="29" t="n">
        <v>10.02</v>
      </c>
      <c r="R14" s="29" t="n">
        <v>107.4</v>
      </c>
      <c r="S14" s="29" t="n">
        <v>3.36</v>
      </c>
      <c r="T14" s="30" t="n">
        <v>1502</v>
      </c>
      <c r="U14" s="29" t="s">
        <v>58</v>
      </c>
      <c r="V14" s="25" t="n">
        <v>52</v>
      </c>
      <c r="W14" s="25" t="n">
        <v>3448</v>
      </c>
      <c r="X14" s="27" t="n">
        <v>158.301481481482</v>
      </c>
      <c r="Y14" s="27" t="n">
        <v>50.7056666666667</v>
      </c>
      <c r="Z14" s="27" t="n">
        <v>610.524666666667</v>
      </c>
    </row>
    <row r="15" customFormat="false" ht="12.75" hidden="false" customHeight="false" outlineLevel="0" collapsed="false">
      <c r="A15" s="0" t="s">
        <v>45</v>
      </c>
      <c r="B15" s="0" t="s">
        <v>46</v>
      </c>
      <c r="C15" s="18" t="n">
        <v>38794</v>
      </c>
      <c r="D15" s="19" t="s">
        <v>29</v>
      </c>
      <c r="E15" s="0" t="s">
        <v>30</v>
      </c>
      <c r="F15" s="28" t="n">
        <v>21.3</v>
      </c>
      <c r="G15" s="21" t="s">
        <v>31</v>
      </c>
      <c r="H15" s="21" t="s">
        <v>32</v>
      </c>
      <c r="I15" s="21" t="s">
        <v>32</v>
      </c>
      <c r="J15" s="21" t="s">
        <v>33</v>
      </c>
      <c r="K15" s="21" t="s">
        <v>70</v>
      </c>
      <c r="L15" s="21" t="s">
        <v>34</v>
      </c>
      <c r="M15" s="22" t="s">
        <v>71</v>
      </c>
      <c r="N15" s="21" t="s">
        <v>36</v>
      </c>
      <c r="O15" s="21" t="s">
        <v>49</v>
      </c>
      <c r="P15" s="29" t="n">
        <v>7.86</v>
      </c>
      <c r="Q15" s="29" t="n">
        <v>9.75</v>
      </c>
      <c r="R15" s="29" t="n">
        <v>102.9</v>
      </c>
      <c r="S15" s="29" t="n">
        <v>1.3</v>
      </c>
      <c r="T15" s="30" t="n">
        <v>1119</v>
      </c>
      <c r="U15" s="29" t="n">
        <v>109</v>
      </c>
      <c r="V15" s="25" t="n">
        <v>171</v>
      </c>
      <c r="W15" s="25" t="n">
        <v>4884</v>
      </c>
      <c r="X15" s="27" t="n">
        <v>16.9148148148148</v>
      </c>
      <c r="Y15" s="27" t="n">
        <v>55.0726666666667</v>
      </c>
      <c r="Z15" s="27" t="n">
        <v>268.575666666667</v>
      </c>
    </row>
    <row r="16" customFormat="false" ht="12.75" hidden="false" customHeight="false" outlineLevel="0" collapsed="false">
      <c r="A16" s="0" t="s">
        <v>50</v>
      </c>
      <c r="B16" s="0" t="s">
        <v>51</v>
      </c>
      <c r="C16" s="18" t="n">
        <v>38794</v>
      </c>
      <c r="D16" s="19" t="s">
        <v>29</v>
      </c>
      <c r="E16" s="0" t="s">
        <v>30</v>
      </c>
      <c r="F16" s="28" t="n">
        <v>17.5</v>
      </c>
      <c r="G16" s="21" t="s">
        <v>31</v>
      </c>
      <c r="H16" s="21" t="s">
        <v>32</v>
      </c>
      <c r="I16" s="21" t="s">
        <v>32</v>
      </c>
      <c r="J16" s="21" t="s">
        <v>33</v>
      </c>
      <c r="K16" s="21" t="s">
        <v>33</v>
      </c>
      <c r="L16" s="21" t="s">
        <v>34</v>
      </c>
      <c r="M16" s="22" t="s">
        <v>72</v>
      </c>
      <c r="N16" s="21" t="s">
        <v>43</v>
      </c>
      <c r="O16" s="21" t="s">
        <v>44</v>
      </c>
      <c r="P16" s="29" t="n">
        <v>8.15</v>
      </c>
      <c r="Q16" s="29" t="n">
        <v>14.27</v>
      </c>
      <c r="R16" s="29" t="n">
        <v>133.4</v>
      </c>
      <c r="S16" s="29" t="n">
        <v>1.13</v>
      </c>
      <c r="T16" s="30" t="n">
        <v>2235</v>
      </c>
      <c r="U16" s="29" t="n">
        <v>131</v>
      </c>
      <c r="V16" s="25" t="n">
        <v>345</v>
      </c>
      <c r="W16" s="25" t="n">
        <v>4611</v>
      </c>
      <c r="X16" s="31" t="n">
        <v>0</v>
      </c>
      <c r="Y16" s="27" t="n">
        <v>0.800666666666667</v>
      </c>
      <c r="Z16" s="27" t="n">
        <v>39.8566666666667</v>
      </c>
    </row>
    <row r="17" customFormat="false" ht="12.75" hidden="false" customHeight="false" outlineLevel="0" collapsed="false">
      <c r="A17" s="0" t="s">
        <v>54</v>
      </c>
      <c r="B17" s="0" t="s">
        <v>55</v>
      </c>
      <c r="C17" s="18" t="n">
        <v>38794</v>
      </c>
      <c r="D17" s="19" t="s">
        <v>29</v>
      </c>
      <c r="E17" s="0" t="s">
        <v>30</v>
      </c>
      <c r="F17" s="28" t="n">
        <v>23.4</v>
      </c>
      <c r="G17" s="21" t="s">
        <v>31</v>
      </c>
      <c r="H17" s="21" t="s">
        <v>32</v>
      </c>
      <c r="I17" s="21" t="s">
        <v>56</v>
      </c>
      <c r="J17" s="21" t="s">
        <v>33</v>
      </c>
      <c r="K17" s="21" t="s">
        <v>33</v>
      </c>
      <c r="L17" s="21" t="s">
        <v>57</v>
      </c>
      <c r="M17" s="22" t="s">
        <v>57</v>
      </c>
      <c r="N17" s="21" t="s">
        <v>33</v>
      </c>
      <c r="O17" s="21" t="s">
        <v>33</v>
      </c>
      <c r="P17" s="29" t="n">
        <v>8.14</v>
      </c>
      <c r="Q17" s="29" t="n">
        <v>10.97</v>
      </c>
      <c r="R17" s="29" t="n">
        <v>108.1</v>
      </c>
      <c r="S17" s="29" t="n">
        <v>6.48</v>
      </c>
      <c r="T17" s="30" t="n">
        <v>1596</v>
      </c>
      <c r="U17" s="29" t="n">
        <v>10</v>
      </c>
      <c r="V17" s="25" t="n">
        <v>108</v>
      </c>
      <c r="W17" s="25" t="n">
        <v>7270</v>
      </c>
      <c r="X17" s="27" t="n">
        <v>20.4125925925926</v>
      </c>
      <c r="Y17" s="27" t="n">
        <v>50.4286666666667</v>
      </c>
      <c r="Z17" s="27" t="n">
        <v>786.814666666667</v>
      </c>
    </row>
    <row r="18" customFormat="false" ht="12.75" hidden="false" customHeight="false" outlineLevel="0" collapsed="false">
      <c r="A18" s="0" t="s">
        <v>59</v>
      </c>
      <c r="B18" s="0" t="s">
        <v>60</v>
      </c>
      <c r="C18" s="18" t="n">
        <v>38794</v>
      </c>
      <c r="D18" s="19" t="s">
        <v>29</v>
      </c>
      <c r="E18" s="0" t="s">
        <v>30</v>
      </c>
      <c r="F18" s="28" t="n">
        <v>22.4</v>
      </c>
      <c r="G18" s="21" t="s">
        <v>31</v>
      </c>
      <c r="H18" s="21" t="s">
        <v>32</v>
      </c>
      <c r="I18" s="21" t="s">
        <v>32</v>
      </c>
      <c r="J18" s="21" t="s">
        <v>33</v>
      </c>
      <c r="K18" s="21" t="s">
        <v>33</v>
      </c>
      <c r="L18" s="21" t="s">
        <v>34</v>
      </c>
      <c r="M18" s="22" t="s">
        <v>73</v>
      </c>
      <c r="N18" s="21" t="s">
        <v>43</v>
      </c>
      <c r="O18" s="21" t="s">
        <v>62</v>
      </c>
      <c r="P18" s="29" t="n">
        <v>8.11</v>
      </c>
      <c r="Q18" s="29" t="n">
        <v>8.51</v>
      </c>
      <c r="R18" s="29" t="n">
        <v>86.5</v>
      </c>
      <c r="S18" s="29" t="n">
        <v>5.3</v>
      </c>
      <c r="T18" s="30" t="n">
        <v>1509</v>
      </c>
      <c r="U18" s="29" t="n">
        <v>41</v>
      </c>
      <c r="V18" s="25" t="n">
        <v>132</v>
      </c>
      <c r="W18" s="25" t="n">
        <v>6867</v>
      </c>
      <c r="X18" s="27" t="n">
        <v>34.7314814814815</v>
      </c>
      <c r="Y18" s="27" t="n">
        <v>48.2986666666667</v>
      </c>
      <c r="Z18" s="27" t="n">
        <v>515.574666666667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18" t="n">
        <v>38794</v>
      </c>
      <c r="D19" s="19" t="s">
        <v>29</v>
      </c>
      <c r="E19" s="0" t="s">
        <v>30</v>
      </c>
      <c r="F19" s="28" t="n">
        <v>20.7</v>
      </c>
      <c r="G19" s="21" t="s">
        <v>31</v>
      </c>
      <c r="H19" s="21" t="s">
        <v>74</v>
      </c>
      <c r="I19" s="21" t="s">
        <v>65</v>
      </c>
      <c r="J19" s="21" t="s">
        <v>33</v>
      </c>
      <c r="K19" s="21" t="s">
        <v>33</v>
      </c>
      <c r="L19" s="21" t="s">
        <v>57</v>
      </c>
      <c r="M19" s="22" t="s">
        <v>57</v>
      </c>
      <c r="N19" s="21" t="s">
        <v>36</v>
      </c>
      <c r="O19" s="21" t="s">
        <v>57</v>
      </c>
      <c r="P19" s="29" t="n">
        <v>8.15</v>
      </c>
      <c r="Q19" s="29" t="n">
        <v>11.97</v>
      </c>
      <c r="R19" s="29" t="n">
        <v>114.2</v>
      </c>
      <c r="S19" s="29" t="n">
        <v>8.96</v>
      </c>
      <c r="T19" s="30" t="n">
        <v>2120</v>
      </c>
      <c r="U19" s="29" t="n">
        <v>97</v>
      </c>
      <c r="V19" s="25" t="n">
        <v>187</v>
      </c>
      <c r="W19" s="25" t="s">
        <v>66</v>
      </c>
      <c r="X19" s="27" t="n">
        <v>23.4593333333333</v>
      </c>
      <c r="Y19" s="27" t="n">
        <v>44.8346666666667</v>
      </c>
      <c r="Z19" s="27" t="n">
        <v>1112.71966666667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1"/>
      <c r="G20" s="12"/>
      <c r="H20" s="10"/>
      <c r="I20" s="10"/>
      <c r="J20" s="10"/>
      <c r="K20" s="10"/>
      <c r="L20" s="10"/>
      <c r="M20" s="10"/>
      <c r="N20" s="10"/>
      <c r="O20" s="10"/>
      <c r="P20" s="13"/>
      <c r="Q20" s="13"/>
      <c r="R20" s="14"/>
      <c r="S20" s="13"/>
      <c r="T20" s="15"/>
      <c r="U20" s="14"/>
      <c r="V20" s="14"/>
      <c r="W20" s="15"/>
    </row>
    <row r="21" customFormat="false" ht="12.75" hidden="false" customHeight="false" outlineLevel="0" collapsed="false">
      <c r="A21" s="17" t="s">
        <v>75</v>
      </c>
      <c r="B21" s="10"/>
      <c r="C21" s="10"/>
      <c r="D21" s="10"/>
      <c r="E21" s="10"/>
      <c r="F21" s="11"/>
      <c r="G21" s="12"/>
      <c r="H21" s="10"/>
      <c r="I21" s="10"/>
      <c r="J21" s="10"/>
      <c r="K21" s="10"/>
      <c r="L21" s="10"/>
      <c r="M21" s="10"/>
      <c r="N21" s="10"/>
      <c r="O21" s="10"/>
      <c r="P21" s="13"/>
      <c r="Q21" s="13"/>
      <c r="R21" s="14"/>
      <c r="S21" s="13"/>
      <c r="T21" s="15"/>
      <c r="U21" s="14"/>
      <c r="V21" s="14"/>
      <c r="W21" s="15"/>
      <c r="X21" s="16"/>
    </row>
    <row r="22" customFormat="false" ht="12" hidden="false" customHeight="true" outlineLevel="0" collapsed="false">
      <c r="A22" s="0" t="s">
        <v>27</v>
      </c>
      <c r="B22" s="0" t="s">
        <v>28</v>
      </c>
      <c r="C22" s="32" t="n">
        <v>38830</v>
      </c>
      <c r="D22" s="19" t="s">
        <v>29</v>
      </c>
      <c r="E22" s="0" t="s">
        <v>30</v>
      </c>
      <c r="F22" s="20" t="n">
        <v>18</v>
      </c>
      <c r="G22" s="21" t="s">
        <v>31</v>
      </c>
      <c r="H22" s="21" t="s">
        <v>32</v>
      </c>
      <c r="I22" s="21" t="s">
        <v>32</v>
      </c>
      <c r="J22" s="21" t="s">
        <v>33</v>
      </c>
      <c r="K22" s="21" t="s">
        <v>33</v>
      </c>
      <c r="L22" s="21" t="s">
        <v>34</v>
      </c>
      <c r="M22" s="22" t="s">
        <v>35</v>
      </c>
      <c r="N22" s="21" t="s">
        <v>36</v>
      </c>
      <c r="O22" s="21" t="s">
        <v>37</v>
      </c>
      <c r="P22" s="33" t="n">
        <v>8.27</v>
      </c>
      <c r="Q22" s="33" t="n">
        <v>10.85</v>
      </c>
      <c r="R22" s="34" t="n">
        <v>115.6</v>
      </c>
      <c r="S22" s="33" t="n">
        <v>0.74</v>
      </c>
      <c r="T22" s="29" t="n">
        <v>2553</v>
      </c>
      <c r="U22" s="34" t="n">
        <v>10</v>
      </c>
      <c r="V22" s="34" t="n">
        <v>181</v>
      </c>
      <c r="W22" s="34" t="n">
        <v>3609</v>
      </c>
      <c r="X22" s="35" t="n">
        <v>0.09</v>
      </c>
      <c r="Y22" s="35" t="n">
        <v>0.13</v>
      </c>
      <c r="Z22" s="35" t="n">
        <v>4.55</v>
      </c>
    </row>
    <row r="23" customFormat="false" ht="12.75" hidden="false" customHeight="false" outlineLevel="0" collapsed="false">
      <c r="A23" s="0" t="s">
        <v>38</v>
      </c>
      <c r="B23" s="0" t="s">
        <v>39</v>
      </c>
      <c r="C23" s="32" t="n">
        <v>38830</v>
      </c>
      <c r="D23" s="19" t="s">
        <v>29</v>
      </c>
      <c r="E23" s="0" t="s">
        <v>30</v>
      </c>
      <c r="F23" s="28" t="n">
        <v>17.1</v>
      </c>
      <c r="G23" s="21" t="s">
        <v>31</v>
      </c>
      <c r="H23" s="21" t="s">
        <v>40</v>
      </c>
      <c r="I23" s="21" t="s">
        <v>32</v>
      </c>
      <c r="J23" s="21" t="s">
        <v>41</v>
      </c>
      <c r="K23" s="21" t="s">
        <v>33</v>
      </c>
      <c r="L23" s="21" t="s">
        <v>34</v>
      </c>
      <c r="M23" s="22" t="s">
        <v>42</v>
      </c>
      <c r="N23" s="21" t="s">
        <v>43</v>
      </c>
      <c r="O23" s="21" t="s">
        <v>44</v>
      </c>
      <c r="P23" s="33" t="n">
        <v>8.11</v>
      </c>
      <c r="Q23" s="33" t="n">
        <v>9.43</v>
      </c>
      <c r="R23" s="34" t="n">
        <v>98</v>
      </c>
      <c r="S23" s="33" t="n">
        <v>2.11</v>
      </c>
      <c r="T23" s="29" t="n">
        <v>1257</v>
      </c>
      <c r="U23" s="34" t="n">
        <v>20</v>
      </c>
      <c r="V23" s="34" t="n">
        <v>74</v>
      </c>
      <c r="W23" s="34" t="n">
        <v>5794</v>
      </c>
      <c r="X23" s="35" t="n">
        <v>0.73</v>
      </c>
      <c r="Y23" s="35" t="n">
        <v>7.44</v>
      </c>
      <c r="Z23" s="35" t="n">
        <v>8.9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32" t="n">
        <v>38830</v>
      </c>
      <c r="D24" s="19" t="s">
        <v>29</v>
      </c>
      <c r="E24" s="0" t="s">
        <v>30</v>
      </c>
      <c r="F24" s="28" t="n">
        <v>19.1</v>
      </c>
      <c r="G24" s="21" t="s">
        <v>31</v>
      </c>
      <c r="H24" s="21" t="s">
        <v>32</v>
      </c>
      <c r="I24" s="21" t="s">
        <v>32</v>
      </c>
      <c r="J24" s="21" t="s">
        <v>33</v>
      </c>
      <c r="K24" s="21" t="s">
        <v>47</v>
      </c>
      <c r="L24" s="21" t="s">
        <v>34</v>
      </c>
      <c r="M24" s="22" t="s">
        <v>48</v>
      </c>
      <c r="N24" s="21" t="s">
        <v>36</v>
      </c>
      <c r="O24" s="21" t="s">
        <v>49</v>
      </c>
      <c r="P24" s="33" t="n">
        <v>7.73</v>
      </c>
      <c r="Q24" s="33" t="n">
        <v>13.81</v>
      </c>
      <c r="R24" s="34" t="n">
        <v>149.7</v>
      </c>
      <c r="S24" s="33" t="n">
        <v>0.99</v>
      </c>
      <c r="T24" s="29" t="n">
        <v>1339</v>
      </c>
      <c r="U24" s="34" t="n">
        <v>41</v>
      </c>
      <c r="V24" s="34" t="n">
        <v>97</v>
      </c>
      <c r="W24" s="34" t="n">
        <v>4611</v>
      </c>
      <c r="X24" s="35" t="n">
        <v>1.3</v>
      </c>
      <c r="Y24" s="35" t="n">
        <v>5.2</v>
      </c>
      <c r="Z24" s="35" t="n">
        <v>3.15</v>
      </c>
    </row>
    <row r="25" customFormat="false" ht="12.75" hidden="false" customHeight="false" outlineLevel="0" collapsed="false">
      <c r="A25" s="0" t="s">
        <v>50</v>
      </c>
      <c r="B25" s="0" t="s">
        <v>51</v>
      </c>
      <c r="C25" s="32" t="n">
        <v>38830</v>
      </c>
      <c r="D25" s="19" t="s">
        <v>29</v>
      </c>
      <c r="E25" s="0" t="s">
        <v>30</v>
      </c>
      <c r="F25" s="28" t="n">
        <v>13.5</v>
      </c>
      <c r="G25" s="21" t="s">
        <v>31</v>
      </c>
      <c r="H25" s="21" t="s">
        <v>52</v>
      </c>
      <c r="I25" s="21" t="s">
        <v>32</v>
      </c>
      <c r="J25" s="21" t="s">
        <v>33</v>
      </c>
      <c r="K25" s="21" t="s">
        <v>33</v>
      </c>
      <c r="L25" s="21" t="s">
        <v>34</v>
      </c>
      <c r="M25" s="22" t="s">
        <v>53</v>
      </c>
      <c r="N25" s="21" t="s">
        <v>43</v>
      </c>
      <c r="O25" s="21" t="s">
        <v>44</v>
      </c>
      <c r="P25" s="33" t="n">
        <v>8.19</v>
      </c>
      <c r="Q25" s="33" t="n">
        <v>13.63</v>
      </c>
      <c r="R25" s="34" t="n">
        <v>131.8</v>
      </c>
      <c r="S25" s="33" t="n">
        <v>8.19</v>
      </c>
      <c r="T25" s="29" t="n">
        <v>2511</v>
      </c>
      <c r="U25" s="34" t="n">
        <v>364</v>
      </c>
      <c r="V25" s="34" t="n">
        <v>771</v>
      </c>
      <c r="W25" s="36" t="n">
        <v>9208</v>
      </c>
      <c r="X25" s="35" t="n">
        <v>0.04</v>
      </c>
      <c r="Y25" s="35" t="n">
        <v>0.46</v>
      </c>
      <c r="Z25" s="35" t="n">
        <v>0.49</v>
      </c>
    </row>
    <row r="26" customFormat="false" ht="12.75" hidden="false" customHeight="false" outlineLevel="0" collapsed="false">
      <c r="A26" s="0" t="s">
        <v>54</v>
      </c>
      <c r="B26" s="0" t="s">
        <v>55</v>
      </c>
      <c r="C26" s="32" t="n">
        <v>38830</v>
      </c>
      <c r="D26" s="19" t="s">
        <v>29</v>
      </c>
      <c r="E26" s="0" t="s">
        <v>30</v>
      </c>
      <c r="F26" s="28" t="n">
        <v>17.7</v>
      </c>
      <c r="G26" s="21" t="s">
        <v>31</v>
      </c>
      <c r="H26" s="21" t="s">
        <v>32</v>
      </c>
      <c r="I26" s="21" t="s">
        <v>56</v>
      </c>
      <c r="J26" s="21" t="s">
        <v>33</v>
      </c>
      <c r="K26" s="21" t="s">
        <v>33</v>
      </c>
      <c r="L26" s="21" t="s">
        <v>57</v>
      </c>
      <c r="M26" s="22" t="s">
        <v>57</v>
      </c>
      <c r="N26" s="21" t="s">
        <v>33</v>
      </c>
      <c r="O26" s="21" t="s">
        <v>33</v>
      </c>
      <c r="P26" s="33" t="n">
        <v>8.37</v>
      </c>
      <c r="Q26" s="33" t="n">
        <v>14.67</v>
      </c>
      <c r="R26" s="34" t="n">
        <v>155.8</v>
      </c>
      <c r="S26" s="33" t="n">
        <v>16.9</v>
      </c>
      <c r="T26" s="29" t="n">
        <v>1890</v>
      </c>
      <c r="U26" s="34" t="n">
        <v>120</v>
      </c>
      <c r="V26" s="34" t="n">
        <v>110</v>
      </c>
      <c r="W26" s="36" t="n">
        <v>14136</v>
      </c>
      <c r="X26" s="35" t="n">
        <v>0.1</v>
      </c>
      <c r="Y26" s="35" t="n">
        <v>4.52</v>
      </c>
      <c r="Z26" s="35" t="n">
        <v>13.5</v>
      </c>
    </row>
    <row r="27" customFormat="false" ht="12.75" hidden="false" customHeight="false" outlineLevel="0" collapsed="false">
      <c r="A27" s="0" t="s">
        <v>59</v>
      </c>
      <c r="B27" s="0" t="s">
        <v>60</v>
      </c>
      <c r="C27" s="32" t="n">
        <v>38830</v>
      </c>
      <c r="D27" s="19" t="s">
        <v>29</v>
      </c>
      <c r="E27" s="0" t="s">
        <v>30</v>
      </c>
      <c r="F27" s="28" t="n">
        <v>18</v>
      </c>
      <c r="G27" s="21" t="s">
        <v>31</v>
      </c>
      <c r="H27" s="21" t="s">
        <v>32</v>
      </c>
      <c r="I27" s="21" t="s">
        <v>32</v>
      </c>
      <c r="J27" s="21" t="s">
        <v>33</v>
      </c>
      <c r="K27" s="21" t="s">
        <v>33</v>
      </c>
      <c r="L27" s="21" t="s">
        <v>34</v>
      </c>
      <c r="M27" s="22" t="s">
        <v>61</v>
      </c>
      <c r="N27" s="21" t="s">
        <v>43</v>
      </c>
      <c r="O27" s="21" t="s">
        <v>62</v>
      </c>
      <c r="P27" s="33" t="n">
        <v>8.19</v>
      </c>
      <c r="Q27" s="33" t="n">
        <v>8.79</v>
      </c>
      <c r="R27" s="34" t="n">
        <v>93.4</v>
      </c>
      <c r="S27" s="33" t="n">
        <v>3.79</v>
      </c>
      <c r="T27" s="29" t="n">
        <v>1500</v>
      </c>
      <c r="U27" s="34" t="n">
        <v>41</v>
      </c>
      <c r="V27" s="34" t="n">
        <v>74</v>
      </c>
      <c r="W27" s="36" t="n">
        <v>6488</v>
      </c>
      <c r="X27" s="35" t="n">
        <v>0.16</v>
      </c>
      <c r="Y27" s="35" t="n">
        <v>1.7</v>
      </c>
      <c r="Z27" s="35" t="n">
        <v>7.85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32" t="n">
        <v>38830</v>
      </c>
      <c r="D28" s="19" t="s">
        <v>29</v>
      </c>
      <c r="E28" s="0" t="s">
        <v>30</v>
      </c>
      <c r="F28" s="28" t="n">
        <v>17.5</v>
      </c>
      <c r="G28" s="21" t="s">
        <v>31</v>
      </c>
      <c r="H28" s="21" t="s">
        <v>52</v>
      </c>
      <c r="I28" s="21" t="s">
        <v>65</v>
      </c>
      <c r="J28" s="21" t="s">
        <v>33</v>
      </c>
      <c r="K28" s="21" t="s">
        <v>33</v>
      </c>
      <c r="L28" s="21" t="s">
        <v>57</v>
      </c>
      <c r="M28" s="22" t="s">
        <v>57</v>
      </c>
      <c r="N28" s="21" t="s">
        <v>36</v>
      </c>
      <c r="O28" s="21" t="s">
        <v>57</v>
      </c>
      <c r="P28" s="33" t="n">
        <v>8.22</v>
      </c>
      <c r="Q28" s="33" t="n">
        <v>17.58</v>
      </c>
      <c r="R28" s="34" t="n">
        <v>186.8</v>
      </c>
      <c r="S28" s="33" t="n">
        <v>25.5</v>
      </c>
      <c r="T28" s="29" t="n">
        <v>4960</v>
      </c>
      <c r="U28" s="34" t="n">
        <v>109</v>
      </c>
      <c r="V28" s="34" t="n">
        <v>118</v>
      </c>
      <c r="W28" s="36" t="n">
        <v>24193</v>
      </c>
      <c r="X28" s="35" t="n">
        <v>0.17</v>
      </c>
      <c r="Y28" s="35" t="n">
        <v>6.92</v>
      </c>
      <c r="Z28" s="37" t="n">
        <v>58.4</v>
      </c>
    </row>
    <row r="29" customFormat="false" ht="13.5" hidden="false" customHeight="false" outlineLevel="0" collapsed="false">
      <c r="D29" s="19"/>
      <c r="F29" s="28"/>
      <c r="G29" s="21"/>
      <c r="P29" s="33"/>
      <c r="Q29" s="33"/>
      <c r="R29" s="34"/>
      <c r="S29" s="33"/>
      <c r="T29" s="29"/>
      <c r="U29" s="34"/>
      <c r="V29" s="34"/>
      <c r="W29" s="29"/>
      <c r="X29" s="35"/>
      <c r="Y29" s="35"/>
      <c r="Z29" s="35"/>
    </row>
    <row r="30" customFormat="false" ht="13.5" hidden="false" customHeight="false" outlineLevel="0" collapsed="false">
      <c r="A30" s="38" t="s">
        <v>76</v>
      </c>
      <c r="D30" s="19"/>
      <c r="F30" s="28"/>
      <c r="G30" s="21"/>
      <c r="P30" s="33"/>
      <c r="Q30" s="33"/>
      <c r="R30" s="34"/>
      <c r="S30" s="33"/>
      <c r="T30" s="29"/>
      <c r="U30" s="34"/>
      <c r="V30" s="34"/>
      <c r="W30" s="29"/>
      <c r="X30" s="35"/>
      <c r="Y30" s="35"/>
      <c r="Z30" s="35"/>
    </row>
    <row r="31" customFormat="false" ht="12.75" hidden="false" customHeight="false" outlineLevel="0" collapsed="false">
      <c r="A31" s="0" t="s">
        <v>27</v>
      </c>
      <c r="B31" s="0" t="s">
        <v>28</v>
      </c>
      <c r="C31" s="32" t="n">
        <v>38851</v>
      </c>
      <c r="D31" s="19" t="s">
        <v>29</v>
      </c>
      <c r="E31" s="0" t="s">
        <v>30</v>
      </c>
      <c r="F31" s="20" t="n">
        <v>24.8</v>
      </c>
      <c r="G31" s="21" t="s">
        <v>31</v>
      </c>
      <c r="H31" s="21" t="s">
        <v>32</v>
      </c>
      <c r="I31" s="21" t="s">
        <v>68</v>
      </c>
      <c r="J31" s="21" t="s">
        <v>33</v>
      </c>
      <c r="K31" s="21" t="s">
        <v>33</v>
      </c>
      <c r="L31" s="21" t="s">
        <v>34</v>
      </c>
      <c r="M31" s="22" t="s">
        <v>42</v>
      </c>
      <c r="N31" s="21" t="s">
        <v>36</v>
      </c>
      <c r="O31" s="21" t="s">
        <v>37</v>
      </c>
      <c r="P31" s="33" t="n">
        <v>8.15</v>
      </c>
      <c r="Q31" s="33" t="n">
        <v>12.32</v>
      </c>
      <c r="R31" s="34" t="n">
        <v>148.3</v>
      </c>
      <c r="S31" s="33" t="n">
        <v>0.5</v>
      </c>
      <c r="T31" s="29" t="n">
        <v>2325</v>
      </c>
      <c r="U31" s="34" t="n">
        <v>5</v>
      </c>
      <c r="V31" s="34" t="n">
        <v>183</v>
      </c>
      <c r="W31" s="36" t="n">
        <v>5475</v>
      </c>
      <c r="X31" s="35" t="n">
        <v>0.07</v>
      </c>
      <c r="Y31" s="35" t="n">
        <v>0.16</v>
      </c>
      <c r="Z31" s="35" t="n">
        <v>12.8</v>
      </c>
    </row>
    <row r="32" customFormat="false" ht="12.75" hidden="false" customHeight="false" outlineLevel="0" collapsed="false">
      <c r="A32" s="0" t="s">
        <v>38</v>
      </c>
      <c r="B32" s="0" t="s">
        <v>39</v>
      </c>
      <c r="C32" s="32" t="n">
        <v>38851</v>
      </c>
      <c r="D32" s="19" t="s">
        <v>29</v>
      </c>
      <c r="E32" s="0" t="s">
        <v>30</v>
      </c>
      <c r="F32" s="28" t="n">
        <v>21.2</v>
      </c>
      <c r="G32" s="21" t="s">
        <v>31</v>
      </c>
      <c r="H32" s="21" t="s">
        <v>32</v>
      </c>
      <c r="I32" s="21" t="s">
        <v>56</v>
      </c>
      <c r="J32" s="21" t="s">
        <v>33</v>
      </c>
      <c r="K32" s="21" t="s">
        <v>33</v>
      </c>
      <c r="L32" s="21" t="s">
        <v>34</v>
      </c>
      <c r="M32" s="22" t="s">
        <v>69</v>
      </c>
      <c r="N32" s="21" t="s">
        <v>43</v>
      </c>
      <c r="O32" s="21" t="s">
        <v>44</v>
      </c>
      <c r="P32" s="33" t="n">
        <v>7.93</v>
      </c>
      <c r="Q32" s="33" t="n">
        <v>10.06</v>
      </c>
      <c r="R32" s="34" t="n">
        <v>112.7</v>
      </c>
      <c r="S32" s="33" t="n">
        <v>1.96</v>
      </c>
      <c r="T32" s="29" t="n">
        <v>1374</v>
      </c>
      <c r="U32" s="34" t="n">
        <v>20</v>
      </c>
      <c r="V32" s="34" t="n">
        <v>63</v>
      </c>
      <c r="W32" s="36" t="n">
        <v>6488</v>
      </c>
      <c r="X32" s="35" t="n">
        <v>0.77</v>
      </c>
      <c r="Y32" s="35" t="n">
        <v>6.44</v>
      </c>
      <c r="Z32" s="35" t="n">
        <v>5</v>
      </c>
    </row>
    <row r="33" customFormat="false" ht="12.75" hidden="false" customHeight="false" outlineLevel="0" collapsed="false">
      <c r="A33" s="0" t="s">
        <v>45</v>
      </c>
      <c r="B33" s="0" t="s">
        <v>46</v>
      </c>
      <c r="C33" s="32" t="n">
        <v>38851</v>
      </c>
      <c r="D33" s="19" t="s">
        <v>29</v>
      </c>
      <c r="E33" s="0" t="s">
        <v>30</v>
      </c>
      <c r="F33" s="28" t="n">
        <v>21.3</v>
      </c>
      <c r="G33" s="21" t="s">
        <v>31</v>
      </c>
      <c r="H33" s="21" t="s">
        <v>32</v>
      </c>
      <c r="I33" s="21" t="s">
        <v>32</v>
      </c>
      <c r="J33" s="21" t="s">
        <v>33</v>
      </c>
      <c r="K33" s="21" t="s">
        <v>70</v>
      </c>
      <c r="L33" s="21" t="s">
        <v>34</v>
      </c>
      <c r="M33" s="22" t="s">
        <v>71</v>
      </c>
      <c r="N33" s="21" t="s">
        <v>36</v>
      </c>
      <c r="O33" s="21" t="s">
        <v>49</v>
      </c>
      <c r="P33" s="33" t="n">
        <v>8.07</v>
      </c>
      <c r="Q33" s="33" t="n">
        <v>10.2</v>
      </c>
      <c r="R33" s="34" t="n">
        <v>115</v>
      </c>
      <c r="S33" s="33" t="n">
        <v>1.44</v>
      </c>
      <c r="T33" s="29" t="n">
        <v>1210</v>
      </c>
      <c r="U33" s="34" t="n">
        <v>98</v>
      </c>
      <c r="V33" s="34" t="n">
        <v>98</v>
      </c>
      <c r="W33" s="36" t="n">
        <v>6488</v>
      </c>
      <c r="X33" s="35" t="n">
        <v>0.36</v>
      </c>
      <c r="Y33" s="35" t="n">
        <v>4.48</v>
      </c>
      <c r="Z33" s="35" t="n">
        <v>7.85</v>
      </c>
    </row>
    <row r="34" customFormat="false" ht="12.75" hidden="false" customHeight="false" outlineLevel="0" collapsed="false">
      <c r="A34" s="0" t="s">
        <v>50</v>
      </c>
      <c r="B34" s="0" t="s">
        <v>51</v>
      </c>
      <c r="C34" s="32" t="n">
        <v>38851</v>
      </c>
      <c r="D34" s="19" t="s">
        <v>29</v>
      </c>
      <c r="E34" s="0" t="s">
        <v>30</v>
      </c>
      <c r="F34" s="28" t="n">
        <v>17.5</v>
      </c>
      <c r="G34" s="21" t="s">
        <v>31</v>
      </c>
      <c r="H34" s="21" t="s">
        <v>32</v>
      </c>
      <c r="I34" s="21" t="s">
        <v>32</v>
      </c>
      <c r="J34" s="21" t="s">
        <v>33</v>
      </c>
      <c r="K34" s="21" t="s">
        <v>33</v>
      </c>
      <c r="L34" s="21" t="s">
        <v>34</v>
      </c>
      <c r="M34" s="22" t="s">
        <v>72</v>
      </c>
      <c r="N34" s="21" t="s">
        <v>43</v>
      </c>
      <c r="O34" s="21" t="s">
        <v>44</v>
      </c>
      <c r="P34" s="33" t="n">
        <v>8.05</v>
      </c>
      <c r="Q34" s="33" t="n">
        <v>10.07</v>
      </c>
      <c r="R34" s="34" t="n">
        <v>105.2</v>
      </c>
      <c r="S34" s="33" t="n">
        <v>1.15</v>
      </c>
      <c r="T34" s="29" t="n">
        <v>2358</v>
      </c>
      <c r="U34" s="34" t="n">
        <v>399</v>
      </c>
      <c r="V34" s="34" t="n">
        <v>504</v>
      </c>
      <c r="W34" s="36" t="n">
        <v>10462.4</v>
      </c>
      <c r="X34" s="35" t="n">
        <v>0.08</v>
      </c>
      <c r="Y34" s="35" t="n">
        <v>0.54</v>
      </c>
      <c r="Z34" s="35" t="n">
        <v>0.29</v>
      </c>
    </row>
    <row r="35" customFormat="false" ht="12.75" hidden="false" customHeight="false" outlineLevel="0" collapsed="false">
      <c r="A35" s="0" t="s">
        <v>54</v>
      </c>
      <c r="B35" s="0" t="s">
        <v>55</v>
      </c>
      <c r="C35" s="32" t="n">
        <v>38851</v>
      </c>
      <c r="D35" s="19" t="s">
        <v>29</v>
      </c>
      <c r="E35" s="0" t="s">
        <v>30</v>
      </c>
      <c r="F35" s="28" t="n">
        <v>23.4</v>
      </c>
      <c r="G35" s="21" t="s">
        <v>31</v>
      </c>
      <c r="H35" s="21" t="s">
        <v>32</v>
      </c>
      <c r="I35" s="21" t="s">
        <v>56</v>
      </c>
      <c r="J35" s="21" t="s">
        <v>33</v>
      </c>
      <c r="K35" s="21" t="s">
        <v>33</v>
      </c>
      <c r="L35" s="21" t="s">
        <v>57</v>
      </c>
      <c r="M35" s="22" t="s">
        <v>57</v>
      </c>
      <c r="N35" s="21" t="s">
        <v>33</v>
      </c>
      <c r="O35" s="21" t="s">
        <v>33</v>
      </c>
      <c r="P35" s="33" t="n">
        <v>8.4</v>
      </c>
      <c r="Q35" s="33" t="n">
        <v>9.68</v>
      </c>
      <c r="R35" s="34" t="n">
        <v>114.4</v>
      </c>
      <c r="S35" s="33" t="n">
        <v>4.56</v>
      </c>
      <c r="T35" s="29" t="n">
        <v>1800</v>
      </c>
      <c r="U35" s="34" t="n">
        <v>41</v>
      </c>
      <c r="V35" s="34" t="n">
        <v>63</v>
      </c>
      <c r="W35" s="36" t="n">
        <v>4884</v>
      </c>
      <c r="X35" s="35" t="n">
        <v>0.1</v>
      </c>
      <c r="Y35" s="35" t="n">
        <v>5.2</v>
      </c>
      <c r="Z35" s="35" t="n">
        <v>10.4</v>
      </c>
    </row>
    <row r="36" customFormat="false" ht="12.75" hidden="false" customHeight="false" outlineLevel="0" collapsed="false">
      <c r="A36" s="0" t="s">
        <v>59</v>
      </c>
      <c r="B36" s="0" t="s">
        <v>60</v>
      </c>
      <c r="C36" s="32" t="n">
        <v>38851</v>
      </c>
      <c r="D36" s="19" t="s">
        <v>29</v>
      </c>
      <c r="E36" s="0" t="s">
        <v>30</v>
      </c>
      <c r="F36" s="28" t="n">
        <v>22.4</v>
      </c>
      <c r="G36" s="21" t="s">
        <v>31</v>
      </c>
      <c r="H36" s="21" t="s">
        <v>32</v>
      </c>
      <c r="I36" s="21" t="s">
        <v>32</v>
      </c>
      <c r="J36" s="21" t="s">
        <v>33</v>
      </c>
      <c r="K36" s="21" t="s">
        <v>33</v>
      </c>
      <c r="L36" s="21" t="s">
        <v>34</v>
      </c>
      <c r="M36" s="22" t="s">
        <v>73</v>
      </c>
      <c r="N36" s="21" t="s">
        <v>43</v>
      </c>
      <c r="O36" s="21" t="s">
        <v>62</v>
      </c>
      <c r="P36" s="33" t="n">
        <v>8.08</v>
      </c>
      <c r="Q36" s="33" t="n">
        <v>8.42</v>
      </c>
      <c r="R36" s="34" t="n">
        <v>97.6</v>
      </c>
      <c r="S36" s="33" t="n">
        <v>3.52</v>
      </c>
      <c r="T36" s="29" t="n">
        <v>1390</v>
      </c>
      <c r="U36" s="34" t="n">
        <v>52</v>
      </c>
      <c r="V36" s="34" t="n">
        <v>213</v>
      </c>
      <c r="W36" s="36" t="n">
        <v>6131</v>
      </c>
      <c r="X36" s="35" t="n">
        <v>0.19</v>
      </c>
      <c r="Y36" s="35" t="n">
        <v>3.12</v>
      </c>
      <c r="Z36" s="35" t="n">
        <v>6.6</v>
      </c>
    </row>
    <row r="37" customFormat="false" ht="12.75" hidden="false" customHeight="false" outlineLevel="0" collapsed="false">
      <c r="A37" s="0" t="s">
        <v>63</v>
      </c>
      <c r="B37" s="0" t="s">
        <v>64</v>
      </c>
      <c r="C37" s="32" t="n">
        <v>38851</v>
      </c>
      <c r="D37" s="19" t="s">
        <v>29</v>
      </c>
      <c r="E37" s="0" t="s">
        <v>30</v>
      </c>
      <c r="F37" s="28" t="n">
        <v>20.7</v>
      </c>
      <c r="G37" s="21" t="s">
        <v>31</v>
      </c>
      <c r="H37" s="21" t="s">
        <v>74</v>
      </c>
      <c r="I37" s="21" t="s">
        <v>65</v>
      </c>
      <c r="J37" s="21" t="s">
        <v>33</v>
      </c>
      <c r="K37" s="21" t="s">
        <v>33</v>
      </c>
      <c r="L37" s="21" t="s">
        <v>57</v>
      </c>
      <c r="M37" s="22" t="s">
        <v>57</v>
      </c>
      <c r="N37" s="21" t="s">
        <v>36</v>
      </c>
      <c r="O37" s="21" t="s">
        <v>57</v>
      </c>
      <c r="P37" s="33" t="n">
        <v>8.47</v>
      </c>
      <c r="Q37" s="33" t="n">
        <v>16.7</v>
      </c>
      <c r="R37" s="34" t="n">
        <v>188</v>
      </c>
      <c r="S37" s="33" t="n">
        <v>6.09</v>
      </c>
      <c r="T37" s="29" t="n">
        <v>3490</v>
      </c>
      <c r="U37" s="34" t="n">
        <v>63</v>
      </c>
      <c r="V37" s="34" t="n">
        <v>122</v>
      </c>
      <c r="W37" s="36" t="n">
        <v>24191.7</v>
      </c>
      <c r="X37" s="35" t="n">
        <v>0.08</v>
      </c>
      <c r="Y37" s="35" t="n">
        <v>3.28</v>
      </c>
      <c r="Z37" s="35" t="n">
        <v>31</v>
      </c>
    </row>
    <row r="38" customFormat="false" ht="13.5" hidden="false" customHeight="false" outlineLevel="0" collapsed="false">
      <c r="D38" s="19"/>
      <c r="F38" s="28"/>
      <c r="G38" s="21"/>
      <c r="P38" s="33"/>
      <c r="Q38" s="33"/>
      <c r="R38" s="34"/>
      <c r="S38" s="33"/>
      <c r="T38" s="29"/>
      <c r="U38" s="34"/>
      <c r="V38" s="34"/>
      <c r="W38" s="29"/>
      <c r="X38" s="35"/>
      <c r="Y38" s="35"/>
      <c r="Z38" s="35"/>
    </row>
    <row r="39" customFormat="false" ht="13.5" hidden="false" customHeight="false" outlineLevel="0" collapsed="false">
      <c r="A39" s="38" t="s">
        <v>77</v>
      </c>
      <c r="D39" s="19"/>
      <c r="F39" s="28"/>
      <c r="G39" s="21"/>
      <c r="P39" s="33"/>
      <c r="Q39" s="33"/>
      <c r="R39" s="34"/>
      <c r="S39" s="33"/>
      <c r="T39" s="29"/>
      <c r="U39" s="34"/>
      <c r="V39" s="34"/>
      <c r="W39" s="29"/>
      <c r="X39" s="35"/>
      <c r="Y39" s="35"/>
      <c r="Z39" s="35"/>
    </row>
    <row r="40" customFormat="false" ht="12.75" hidden="false" customHeight="false" outlineLevel="0" collapsed="false">
      <c r="A40" s="0" t="s">
        <v>27</v>
      </c>
      <c r="B40" s="0" t="s">
        <v>28</v>
      </c>
      <c r="C40" s="32" t="n">
        <v>38879</v>
      </c>
      <c r="D40" s="19" t="s">
        <v>29</v>
      </c>
      <c r="E40" s="0" t="s">
        <v>30</v>
      </c>
      <c r="F40" s="20" t="n">
        <v>19.5</v>
      </c>
      <c r="G40" s="21" t="s">
        <v>31</v>
      </c>
      <c r="H40" s="21" t="s">
        <v>32</v>
      </c>
      <c r="I40" s="21" t="s">
        <v>65</v>
      </c>
      <c r="J40" s="21" t="s">
        <v>33</v>
      </c>
      <c r="K40" s="21" t="s">
        <v>33</v>
      </c>
      <c r="L40" s="21" t="s">
        <v>34</v>
      </c>
      <c r="M40" s="22" t="s">
        <v>78</v>
      </c>
      <c r="N40" s="21" t="s">
        <v>36</v>
      </c>
      <c r="O40" s="21" t="s">
        <v>37</v>
      </c>
      <c r="P40" s="33" t="n">
        <v>8.21</v>
      </c>
      <c r="Q40" s="33" t="n">
        <v>9.28</v>
      </c>
      <c r="R40" s="34" t="n">
        <v>102.8</v>
      </c>
      <c r="S40" s="33" t="n">
        <v>0.47</v>
      </c>
      <c r="T40" s="29" t="n">
        <v>2463</v>
      </c>
      <c r="U40" s="39" t="n">
        <v>350</v>
      </c>
      <c r="V40" s="39" t="n">
        <v>613</v>
      </c>
      <c r="W40" s="39" t="n">
        <v>11199</v>
      </c>
      <c r="X40" s="26" t="n">
        <v>1.3324</v>
      </c>
      <c r="Y40" s="31" t="n">
        <v>0</v>
      </c>
      <c r="Z40" s="40" t="n">
        <v>309.538333333333</v>
      </c>
    </row>
    <row r="41" customFormat="false" ht="12.75" hidden="false" customHeight="false" outlineLevel="0" collapsed="false">
      <c r="A41" s="0" t="s">
        <v>38</v>
      </c>
      <c r="B41" s="0" t="s">
        <v>39</v>
      </c>
      <c r="C41" s="32" t="n">
        <v>38879</v>
      </c>
      <c r="D41" s="19" t="s">
        <v>29</v>
      </c>
      <c r="E41" s="0" t="s">
        <v>30</v>
      </c>
      <c r="F41" s="28" t="n">
        <v>21.4</v>
      </c>
      <c r="G41" s="21" t="s">
        <v>31</v>
      </c>
      <c r="H41" s="21" t="s">
        <v>32</v>
      </c>
      <c r="I41" s="21" t="s">
        <v>32</v>
      </c>
      <c r="J41" s="21" t="s">
        <v>79</v>
      </c>
      <c r="K41" s="21" t="s">
        <v>80</v>
      </c>
      <c r="L41" s="21" t="s">
        <v>34</v>
      </c>
      <c r="M41" s="22" t="s">
        <v>81</v>
      </c>
      <c r="N41" s="21" t="s">
        <v>43</v>
      </c>
      <c r="O41" s="21" t="s">
        <v>57</v>
      </c>
      <c r="P41" s="33" t="n">
        <v>7.75</v>
      </c>
      <c r="Q41" s="33" t="n">
        <v>8.61</v>
      </c>
      <c r="R41" s="34" t="n">
        <v>97.4</v>
      </c>
      <c r="S41" s="33" t="n">
        <v>1.27</v>
      </c>
      <c r="T41" s="29" t="n">
        <v>1411</v>
      </c>
      <c r="U41" s="39" t="n">
        <v>41</v>
      </c>
      <c r="V41" s="39" t="n">
        <v>122</v>
      </c>
      <c r="W41" s="39" t="n">
        <v>2755</v>
      </c>
      <c r="X41" s="26" t="n">
        <v>69.0005</v>
      </c>
      <c r="Y41" s="26" t="n">
        <v>71.2163</v>
      </c>
      <c r="Z41" s="40" t="n">
        <v>427.189333333333</v>
      </c>
    </row>
    <row r="42" customFormat="false" ht="12.75" hidden="false" customHeight="false" outlineLevel="0" collapsed="false">
      <c r="A42" s="0" t="s">
        <v>45</v>
      </c>
      <c r="B42" s="0" t="s">
        <v>46</v>
      </c>
      <c r="C42" s="32" t="n">
        <v>38879</v>
      </c>
      <c r="D42" s="19" t="s">
        <v>29</v>
      </c>
      <c r="E42" s="0" t="s">
        <v>30</v>
      </c>
      <c r="F42" s="28" t="n">
        <v>20.8</v>
      </c>
      <c r="G42" s="21" t="s">
        <v>31</v>
      </c>
      <c r="H42" s="21" t="s">
        <v>32</v>
      </c>
      <c r="I42" s="21" t="s">
        <v>32</v>
      </c>
      <c r="J42" s="21" t="s">
        <v>33</v>
      </c>
      <c r="K42" s="21" t="s">
        <v>33</v>
      </c>
      <c r="L42" s="21" t="s">
        <v>34</v>
      </c>
      <c r="M42" s="22" t="s">
        <v>33</v>
      </c>
      <c r="N42" s="21" t="s">
        <v>33</v>
      </c>
      <c r="O42" s="21" t="s">
        <v>33</v>
      </c>
      <c r="P42" s="33" t="n">
        <v>7.82</v>
      </c>
      <c r="Q42" s="33" t="n">
        <v>8.96</v>
      </c>
      <c r="R42" s="34" t="n">
        <v>100.5</v>
      </c>
      <c r="S42" s="33" t="n">
        <v>0.18</v>
      </c>
      <c r="T42" s="29" t="n">
        <v>1330</v>
      </c>
      <c r="U42" s="39" t="n">
        <v>52</v>
      </c>
      <c r="V42" s="39" t="n">
        <v>41</v>
      </c>
      <c r="W42" s="39" t="n">
        <v>4611</v>
      </c>
      <c r="X42" s="26" t="n">
        <v>12.5654</v>
      </c>
      <c r="Y42" s="26" t="n">
        <v>38.6997</v>
      </c>
      <c r="Z42" s="40" t="n">
        <v>184.638333333333</v>
      </c>
    </row>
    <row r="43" customFormat="false" ht="12.75" hidden="false" customHeight="false" outlineLevel="0" collapsed="false">
      <c r="A43" s="0" t="s">
        <v>50</v>
      </c>
      <c r="B43" s="0" t="s">
        <v>51</v>
      </c>
      <c r="C43" s="32" t="n">
        <v>38879</v>
      </c>
      <c r="D43" s="19" t="s">
        <v>29</v>
      </c>
      <c r="E43" s="0" t="s">
        <v>30</v>
      </c>
      <c r="F43" s="28" t="n">
        <v>16.8</v>
      </c>
      <c r="G43" s="21" t="s">
        <v>31</v>
      </c>
      <c r="H43" s="21" t="s">
        <v>32</v>
      </c>
      <c r="I43" s="21" t="s">
        <v>32</v>
      </c>
      <c r="J43" s="21" t="s">
        <v>33</v>
      </c>
      <c r="K43" s="21" t="s">
        <v>33</v>
      </c>
      <c r="L43" s="21" t="s">
        <v>34</v>
      </c>
      <c r="M43" s="22" t="s">
        <v>57</v>
      </c>
      <c r="N43" s="21" t="s">
        <v>33</v>
      </c>
      <c r="O43" s="21" t="s">
        <v>33</v>
      </c>
      <c r="P43" s="33" t="n">
        <v>8.03</v>
      </c>
      <c r="Q43" s="33" t="n">
        <v>10.09</v>
      </c>
      <c r="R43" s="34" t="n">
        <v>104.2</v>
      </c>
      <c r="S43" s="33" t="n">
        <v>1.82</v>
      </c>
      <c r="T43" s="29" t="n">
        <v>2466</v>
      </c>
      <c r="U43" s="39" t="n">
        <v>789</v>
      </c>
      <c r="V43" s="39" t="n">
        <v>1187</v>
      </c>
      <c r="W43" s="39" t="n">
        <v>6586</v>
      </c>
      <c r="X43" s="26" t="n">
        <v>0.7551</v>
      </c>
      <c r="Y43" s="26" t="n">
        <v>1.3267</v>
      </c>
      <c r="Z43" s="27" t="n">
        <v>13.9883333333333</v>
      </c>
    </row>
    <row r="44" customFormat="false" ht="12.75" hidden="false" customHeight="false" outlineLevel="0" collapsed="false">
      <c r="A44" s="0" t="s">
        <v>54</v>
      </c>
      <c r="B44" s="0" t="s">
        <v>55</v>
      </c>
      <c r="C44" s="32" t="n">
        <v>38879</v>
      </c>
      <c r="D44" s="19" t="s">
        <v>29</v>
      </c>
      <c r="E44" s="0" t="s">
        <v>30</v>
      </c>
      <c r="F44" s="28" t="n">
        <v>18.7</v>
      </c>
      <c r="G44" s="21" t="s">
        <v>31</v>
      </c>
      <c r="H44" s="21" t="s">
        <v>82</v>
      </c>
      <c r="I44" s="21" t="s">
        <v>65</v>
      </c>
      <c r="J44" s="21" t="s">
        <v>33</v>
      </c>
      <c r="K44" s="21" t="s">
        <v>83</v>
      </c>
      <c r="L44" s="21" t="s">
        <v>57</v>
      </c>
      <c r="M44" s="22" t="s">
        <v>57</v>
      </c>
      <c r="N44" s="21" t="s">
        <v>43</v>
      </c>
      <c r="O44" s="21" t="s">
        <v>57</v>
      </c>
      <c r="P44" s="33" t="n">
        <v>8.32</v>
      </c>
      <c r="Q44" s="33" t="n">
        <v>10.86</v>
      </c>
      <c r="R44" s="34" t="n">
        <v>116.4</v>
      </c>
      <c r="S44" s="33" t="n">
        <v>16.2</v>
      </c>
      <c r="T44" s="29" t="n">
        <v>2265</v>
      </c>
      <c r="U44" s="39" t="n">
        <v>199</v>
      </c>
      <c r="V44" s="39" t="n">
        <v>315</v>
      </c>
      <c r="W44" s="39" t="n">
        <v>17329</v>
      </c>
      <c r="X44" s="26" t="n">
        <v>2.1044</v>
      </c>
      <c r="Y44" s="26" t="n">
        <v>46.6097</v>
      </c>
      <c r="Z44" s="40" t="n">
        <v>1105.83933333333</v>
      </c>
    </row>
    <row r="45" customFormat="false" ht="12.75" hidden="false" customHeight="false" outlineLevel="0" collapsed="false">
      <c r="A45" s="0" t="s">
        <v>59</v>
      </c>
      <c r="B45" s="0" t="s">
        <v>60</v>
      </c>
      <c r="C45" s="32" t="n">
        <v>38879</v>
      </c>
      <c r="D45" s="19" t="s">
        <v>29</v>
      </c>
      <c r="E45" s="0" t="s">
        <v>30</v>
      </c>
      <c r="F45" s="28" t="n">
        <v>20.6</v>
      </c>
      <c r="G45" s="21" t="s">
        <v>31</v>
      </c>
      <c r="H45" s="21" t="s">
        <v>32</v>
      </c>
      <c r="I45" s="21" t="s">
        <v>32</v>
      </c>
      <c r="J45" s="21" t="s">
        <v>84</v>
      </c>
      <c r="K45" s="21" t="s">
        <v>33</v>
      </c>
      <c r="L45" s="21" t="s">
        <v>34</v>
      </c>
      <c r="M45" s="22" t="s">
        <v>85</v>
      </c>
      <c r="N45" s="21" t="s">
        <v>43</v>
      </c>
      <c r="O45" s="21" t="s">
        <v>57</v>
      </c>
      <c r="P45" s="33" t="n">
        <v>8</v>
      </c>
      <c r="Q45" s="33" t="n">
        <v>7.49</v>
      </c>
      <c r="R45" s="34" t="n">
        <v>83.5</v>
      </c>
      <c r="S45" s="33" t="n">
        <v>17.9</v>
      </c>
      <c r="T45" s="29" t="n">
        <v>1486</v>
      </c>
      <c r="U45" s="39" t="n">
        <v>74</v>
      </c>
      <c r="V45" s="39" t="n">
        <v>132</v>
      </c>
      <c r="W45" s="39" t="n">
        <v>5475</v>
      </c>
      <c r="X45" s="26" t="n">
        <v>9.2644</v>
      </c>
      <c r="Y45" s="26" t="n">
        <v>59.2997</v>
      </c>
      <c r="Z45" s="40" t="n">
        <v>629.339333333333</v>
      </c>
    </row>
    <row r="46" customFormat="false" ht="12.75" hidden="false" customHeight="false" outlineLevel="0" collapsed="false">
      <c r="A46" s="0" t="s">
        <v>63</v>
      </c>
      <c r="B46" s="0" t="s">
        <v>64</v>
      </c>
      <c r="C46" s="32" t="n">
        <v>38879</v>
      </c>
      <c r="D46" s="19" t="s">
        <v>32</v>
      </c>
      <c r="E46" s="0" t="s">
        <v>30</v>
      </c>
      <c r="F46" s="28" t="n">
        <v>19.5</v>
      </c>
      <c r="G46" s="21" t="s">
        <v>31</v>
      </c>
      <c r="H46" s="21" t="s">
        <v>82</v>
      </c>
      <c r="I46" s="21" t="s">
        <v>56</v>
      </c>
      <c r="J46" s="21" t="s">
        <v>33</v>
      </c>
      <c r="K46" s="21" t="s">
        <v>33</v>
      </c>
      <c r="L46" s="21" t="s">
        <v>57</v>
      </c>
      <c r="M46" s="22" t="s">
        <v>57</v>
      </c>
      <c r="N46" s="21" t="s">
        <v>57</v>
      </c>
      <c r="O46" s="21" t="s">
        <v>57</v>
      </c>
      <c r="P46" s="33" t="n">
        <v>8.4</v>
      </c>
      <c r="Q46" s="33" t="n">
        <v>19</v>
      </c>
      <c r="R46" s="34" t="n">
        <v>206.3</v>
      </c>
      <c r="S46" s="33" t="n">
        <v>16.2</v>
      </c>
      <c r="T46" s="29" t="n">
        <v>4045</v>
      </c>
      <c r="U46" s="39" t="n">
        <v>683</v>
      </c>
      <c r="V46" s="39" t="n">
        <v>776</v>
      </c>
      <c r="W46" s="39" t="s">
        <v>86</v>
      </c>
      <c r="X46" s="26" t="n">
        <v>0.32</v>
      </c>
      <c r="Y46" s="26" t="n">
        <v>30.6397</v>
      </c>
      <c r="Z46" s="40" t="n">
        <v>2127.53933333333</v>
      </c>
    </row>
    <row r="47" customFormat="false" ht="13.5" hidden="false" customHeight="false" outlineLevel="0" collapsed="false">
      <c r="D47" s="19"/>
      <c r="F47" s="28"/>
      <c r="G47" s="21"/>
      <c r="P47" s="33"/>
      <c r="Q47" s="33"/>
      <c r="R47" s="34"/>
      <c r="S47" s="33"/>
      <c r="T47" s="29"/>
      <c r="U47" s="34"/>
      <c r="V47" s="34"/>
      <c r="W47" s="29"/>
      <c r="X47" s="35"/>
      <c r="Y47" s="35"/>
      <c r="Z47" s="35"/>
    </row>
    <row r="48" customFormat="false" ht="13.5" hidden="false" customHeight="false" outlineLevel="0" collapsed="false">
      <c r="A48" s="38" t="s">
        <v>87</v>
      </c>
      <c r="D48" s="19"/>
      <c r="F48" s="28"/>
      <c r="G48" s="21"/>
      <c r="P48" s="33"/>
      <c r="Q48" s="33"/>
      <c r="R48" s="34"/>
      <c r="S48" s="33"/>
      <c r="T48" s="29"/>
      <c r="U48" s="34"/>
      <c r="V48" s="34"/>
      <c r="W48" s="29"/>
      <c r="X48" s="35"/>
      <c r="Y48" s="35"/>
      <c r="Z48" s="35"/>
    </row>
    <row r="49" customFormat="false" ht="12.75" hidden="false" customHeight="false" outlineLevel="0" collapsed="false">
      <c r="A49" s="0" t="s">
        <v>27</v>
      </c>
      <c r="B49" s="0" t="s">
        <v>28</v>
      </c>
      <c r="C49" s="32" t="n">
        <v>38927</v>
      </c>
      <c r="D49" s="19" t="s">
        <v>29</v>
      </c>
      <c r="E49" s="0" t="s">
        <v>30</v>
      </c>
      <c r="F49" s="28" t="n">
        <v>26.7</v>
      </c>
      <c r="G49" s="21" t="s">
        <v>31</v>
      </c>
      <c r="H49" s="0" t="s">
        <v>32</v>
      </c>
      <c r="I49" s="0" t="s">
        <v>88</v>
      </c>
      <c r="J49" s="0" t="s">
        <v>79</v>
      </c>
      <c r="K49" s="0" t="s">
        <v>33</v>
      </c>
      <c r="L49" s="0" t="s">
        <v>34</v>
      </c>
      <c r="M49" s="22" t="s">
        <v>89</v>
      </c>
      <c r="N49" s="0" t="s">
        <v>36</v>
      </c>
      <c r="O49" s="0" t="s">
        <v>90</v>
      </c>
      <c r="P49" s="33" t="n">
        <v>8.19</v>
      </c>
      <c r="Q49" s="33" t="n">
        <v>11.48</v>
      </c>
      <c r="R49" s="34" t="n">
        <v>144.4</v>
      </c>
      <c r="S49" s="33" t="n">
        <v>3.05</v>
      </c>
      <c r="T49" s="41" t="n">
        <v>2429</v>
      </c>
      <c r="U49" s="34" t="n">
        <v>41</v>
      </c>
      <c r="V49" s="34" t="n">
        <v>862</v>
      </c>
      <c r="W49" s="29" t="s">
        <v>91</v>
      </c>
      <c r="X49" s="27" t="n">
        <v>2.2985</v>
      </c>
      <c r="Y49" s="27" t="n">
        <v>0.00649999999999998</v>
      </c>
      <c r="Z49" s="40" t="n">
        <v>285.139333333333</v>
      </c>
    </row>
    <row r="50" customFormat="false" ht="12.75" hidden="false" customHeight="false" outlineLevel="0" collapsed="false">
      <c r="A50" s="0" t="s">
        <v>38</v>
      </c>
      <c r="B50" s="0" t="s">
        <v>39</v>
      </c>
      <c r="C50" s="32" t="n">
        <v>38927</v>
      </c>
      <c r="D50" s="19" t="s">
        <v>29</v>
      </c>
      <c r="E50" s="0" t="s">
        <v>30</v>
      </c>
      <c r="F50" s="28" t="n">
        <v>27</v>
      </c>
      <c r="G50" s="21" t="s">
        <v>31</v>
      </c>
      <c r="H50" s="0" t="s">
        <v>32</v>
      </c>
      <c r="I50" s="0" t="s">
        <v>32</v>
      </c>
      <c r="J50" s="0" t="s">
        <v>33</v>
      </c>
      <c r="K50" s="0" t="s">
        <v>33</v>
      </c>
      <c r="L50" s="0" t="s">
        <v>34</v>
      </c>
      <c r="M50" s="22" t="s">
        <v>92</v>
      </c>
      <c r="N50" s="0" t="s">
        <v>33</v>
      </c>
      <c r="O50" s="0" t="s">
        <v>33</v>
      </c>
      <c r="P50" s="33" t="n">
        <v>7.37</v>
      </c>
      <c r="Q50" s="33" t="n">
        <v>8.64</v>
      </c>
      <c r="R50" s="34" t="n">
        <v>108.7</v>
      </c>
      <c r="S50" s="33" t="n">
        <v>1.45</v>
      </c>
      <c r="T50" s="41" t="n">
        <v>1342</v>
      </c>
      <c r="U50" s="34" t="n">
        <v>63</v>
      </c>
      <c r="V50" s="34" t="n">
        <v>41</v>
      </c>
      <c r="W50" s="34" t="n">
        <v>5172</v>
      </c>
      <c r="X50" s="27" t="n">
        <v>41.3905</v>
      </c>
      <c r="Y50" s="27" t="n">
        <v>34.1263</v>
      </c>
      <c r="Z50" s="40" t="n">
        <v>283.839333333333</v>
      </c>
    </row>
    <row r="51" customFormat="false" ht="12.75" hidden="false" customHeight="false" outlineLevel="0" collapsed="false">
      <c r="A51" s="0" t="s">
        <v>45</v>
      </c>
      <c r="B51" s="0" t="s">
        <v>46</v>
      </c>
      <c r="C51" s="32" t="n">
        <v>38927</v>
      </c>
      <c r="D51" s="19" t="s">
        <v>29</v>
      </c>
      <c r="E51" s="0" t="s">
        <v>30</v>
      </c>
      <c r="F51" s="28" t="n">
        <v>25.5</v>
      </c>
      <c r="G51" s="21" t="s">
        <v>31</v>
      </c>
      <c r="H51" s="0" t="s">
        <v>32</v>
      </c>
      <c r="I51" s="0" t="s">
        <v>32</v>
      </c>
      <c r="J51" s="0" t="s">
        <v>79</v>
      </c>
      <c r="K51" s="0" t="s">
        <v>93</v>
      </c>
      <c r="L51" s="0" t="s">
        <v>34</v>
      </c>
      <c r="M51" s="22" t="s">
        <v>94</v>
      </c>
      <c r="N51" s="0" t="s">
        <v>43</v>
      </c>
      <c r="O51" s="0" t="s">
        <v>95</v>
      </c>
      <c r="P51" s="33" t="n">
        <v>8.22</v>
      </c>
      <c r="Q51" s="33" t="n">
        <v>9.97</v>
      </c>
      <c r="R51" s="34" t="n">
        <v>121.9</v>
      </c>
      <c r="S51" s="33" t="n">
        <v>1.69</v>
      </c>
      <c r="T51" s="41" t="n">
        <v>1236</v>
      </c>
      <c r="U51" s="34" t="n">
        <v>10</v>
      </c>
      <c r="V51" s="34" t="n">
        <v>63</v>
      </c>
      <c r="W51" s="34" t="n">
        <v>9804</v>
      </c>
      <c r="X51" s="27" t="n">
        <v>3.1575</v>
      </c>
      <c r="Y51" s="27" t="n">
        <v>46.3063</v>
      </c>
      <c r="Z51" s="40" t="n">
        <v>194.939333333333</v>
      </c>
    </row>
    <row r="52" customFormat="false" ht="12.75" hidden="false" customHeight="false" outlineLevel="0" collapsed="false">
      <c r="A52" s="0" t="s">
        <v>50</v>
      </c>
      <c r="B52" s="0" t="s">
        <v>51</v>
      </c>
      <c r="C52" s="32" t="n">
        <v>38927</v>
      </c>
      <c r="D52" s="19" t="s">
        <v>29</v>
      </c>
      <c r="E52" s="0" t="s">
        <v>30</v>
      </c>
      <c r="F52" s="28" t="n">
        <v>22.2</v>
      </c>
      <c r="G52" s="21" t="s">
        <v>31</v>
      </c>
      <c r="H52" s="0" t="s">
        <v>32</v>
      </c>
      <c r="I52" s="0" t="s">
        <v>32</v>
      </c>
      <c r="J52" s="0" t="s">
        <v>33</v>
      </c>
      <c r="K52" s="0" t="s">
        <v>33</v>
      </c>
      <c r="L52" s="0" t="s">
        <v>34</v>
      </c>
      <c r="M52" s="22" t="s">
        <v>96</v>
      </c>
      <c r="N52" s="0" t="s">
        <v>43</v>
      </c>
      <c r="O52" s="0" t="s">
        <v>97</v>
      </c>
      <c r="P52" s="33" t="n">
        <v>8.1</v>
      </c>
      <c r="Q52" s="33" t="n">
        <v>7.59</v>
      </c>
      <c r="R52" s="34" t="n">
        <v>87.6</v>
      </c>
      <c r="S52" s="33" t="n">
        <v>4.32</v>
      </c>
      <c r="T52" s="41" t="n">
        <v>2200</v>
      </c>
      <c r="U52" s="34" t="n">
        <v>1607</v>
      </c>
      <c r="V52" s="34" t="n">
        <v>2187</v>
      </c>
      <c r="W52" s="29" t="s">
        <v>91</v>
      </c>
      <c r="X52" s="27" t="n">
        <v>2.2945</v>
      </c>
      <c r="Y52" s="27" t="n">
        <v>1.8263</v>
      </c>
      <c r="Z52" s="27" t="n">
        <v>14.2593333333333</v>
      </c>
    </row>
    <row r="53" customFormat="false" ht="12.75" hidden="false" customHeight="false" outlineLevel="0" collapsed="false">
      <c r="A53" s="0" t="s">
        <v>54</v>
      </c>
      <c r="B53" s="0" t="s">
        <v>55</v>
      </c>
      <c r="C53" s="32" t="n">
        <v>38927</v>
      </c>
      <c r="D53" s="19" t="s">
        <v>29</v>
      </c>
      <c r="E53" s="0" t="s">
        <v>30</v>
      </c>
      <c r="F53" s="28" t="n">
        <v>24.5</v>
      </c>
      <c r="G53" s="21" t="s">
        <v>31</v>
      </c>
      <c r="H53" s="0" t="s">
        <v>74</v>
      </c>
      <c r="I53" s="0" t="s">
        <v>65</v>
      </c>
      <c r="J53" s="0" t="s">
        <v>33</v>
      </c>
      <c r="K53" s="0" t="s">
        <v>33</v>
      </c>
      <c r="L53" s="0" t="s">
        <v>34</v>
      </c>
      <c r="M53" s="22" t="s">
        <v>98</v>
      </c>
      <c r="N53" s="0" t="s">
        <v>33</v>
      </c>
      <c r="O53" s="0" t="s">
        <v>33</v>
      </c>
      <c r="P53" s="33" t="n">
        <v>7.77</v>
      </c>
      <c r="Q53" s="33" t="n">
        <v>8.05</v>
      </c>
      <c r="R53" s="34" t="n">
        <v>97.4</v>
      </c>
      <c r="S53" s="33" t="n">
        <v>22.5</v>
      </c>
      <c r="T53" s="41" t="n">
        <v>2237</v>
      </c>
      <c r="U53" s="34" t="n">
        <v>833</v>
      </c>
      <c r="V53" s="34" t="n">
        <v>148</v>
      </c>
      <c r="W53" s="29" t="s">
        <v>91</v>
      </c>
      <c r="X53" s="27" t="n">
        <v>6.7515</v>
      </c>
      <c r="Y53" s="27" t="n">
        <v>25.5863</v>
      </c>
      <c r="Z53" s="40" t="n">
        <v>1248.86933333333</v>
      </c>
    </row>
    <row r="54" customFormat="false" ht="12.75" hidden="false" customHeight="false" outlineLevel="0" collapsed="false">
      <c r="A54" s="0" t="s">
        <v>59</v>
      </c>
      <c r="B54" s="0" t="s">
        <v>60</v>
      </c>
      <c r="C54" s="32" t="n">
        <v>38927</v>
      </c>
      <c r="D54" s="19" t="s">
        <v>29</v>
      </c>
      <c r="E54" s="0" t="s">
        <v>30</v>
      </c>
      <c r="F54" s="28" t="n">
        <v>27.8</v>
      </c>
      <c r="G54" s="21" t="s">
        <v>31</v>
      </c>
      <c r="H54" s="0" t="s">
        <v>32</v>
      </c>
      <c r="I54" s="0" t="s">
        <v>32</v>
      </c>
      <c r="J54" s="0" t="s">
        <v>33</v>
      </c>
      <c r="K54" s="0" t="s">
        <v>33</v>
      </c>
      <c r="L54" s="0" t="s">
        <v>33</v>
      </c>
      <c r="M54" s="22" t="s">
        <v>33</v>
      </c>
      <c r="N54" s="0" t="s">
        <v>33</v>
      </c>
      <c r="O54" s="0" t="s">
        <v>33</v>
      </c>
      <c r="P54" s="33" t="n">
        <v>7.75</v>
      </c>
      <c r="Q54" s="33" t="n">
        <v>7.13</v>
      </c>
      <c r="R54" s="34" t="n">
        <v>90.2</v>
      </c>
      <c r="S54" s="33" t="n">
        <v>8.06</v>
      </c>
      <c r="T54" s="41" t="n">
        <v>1375</v>
      </c>
      <c r="U54" s="34" t="n">
        <v>272</v>
      </c>
      <c r="V54" s="34" t="n">
        <v>410</v>
      </c>
      <c r="W54" s="29" t="s">
        <v>91</v>
      </c>
      <c r="X54" s="27" t="n">
        <v>5.6505</v>
      </c>
      <c r="Y54" s="27" t="n">
        <v>40.4863</v>
      </c>
      <c r="Z54" s="40" t="n">
        <v>475.489333333333</v>
      </c>
    </row>
    <row r="55" customFormat="false" ht="12.75" hidden="false" customHeight="false" outlineLevel="0" collapsed="false">
      <c r="A55" s="0" t="s">
        <v>63</v>
      </c>
      <c r="B55" s="0" t="s">
        <v>64</v>
      </c>
      <c r="C55" s="32" t="n">
        <v>38927</v>
      </c>
      <c r="D55" s="19" t="s">
        <v>29</v>
      </c>
      <c r="E55" s="0" t="s">
        <v>30</v>
      </c>
      <c r="F55" s="28" t="n">
        <v>24.5</v>
      </c>
      <c r="G55" s="21" t="s">
        <v>31</v>
      </c>
      <c r="H55" s="0" t="s">
        <v>82</v>
      </c>
      <c r="I55" s="0" t="s">
        <v>99</v>
      </c>
      <c r="J55" s="0" t="s">
        <v>33</v>
      </c>
      <c r="K55" s="0" t="s">
        <v>33</v>
      </c>
      <c r="L55" s="0" t="s">
        <v>34</v>
      </c>
      <c r="M55" s="22" t="s">
        <v>100</v>
      </c>
      <c r="N55" s="0" t="s">
        <v>33</v>
      </c>
      <c r="O55" s="0" t="s">
        <v>33</v>
      </c>
      <c r="P55" s="33" t="n">
        <v>7.99</v>
      </c>
      <c r="Q55" s="33" t="n">
        <v>12.12</v>
      </c>
      <c r="R55" s="34" t="n">
        <v>146.6</v>
      </c>
      <c r="S55" s="33" t="n">
        <v>24</v>
      </c>
      <c r="T55" s="41" t="n">
        <v>3574</v>
      </c>
      <c r="U55" s="34" t="n">
        <v>1106</v>
      </c>
      <c r="V55" s="34" t="n">
        <v>714</v>
      </c>
      <c r="W55" s="29" t="s">
        <v>91</v>
      </c>
      <c r="X55" s="27" t="n">
        <v>19.0605</v>
      </c>
      <c r="Y55" s="27" t="n">
        <v>28.0763</v>
      </c>
      <c r="Z55" s="40" t="n">
        <v>1855.83933333333</v>
      </c>
    </row>
    <row r="56" customFormat="false" ht="13.5" hidden="false" customHeight="false" outlineLevel="0" collapsed="false">
      <c r="D56" s="19"/>
      <c r="F56" s="28"/>
      <c r="G56" s="21"/>
      <c r="P56" s="33"/>
      <c r="Q56" s="33"/>
      <c r="R56" s="34"/>
      <c r="S56" s="33"/>
      <c r="T56" s="41"/>
      <c r="U56" s="34"/>
      <c r="V56" s="34"/>
      <c r="W56" s="29"/>
    </row>
    <row r="57" customFormat="false" ht="13.5" hidden="false" customHeight="false" outlineLevel="0" collapsed="false">
      <c r="A57" s="38" t="s">
        <v>101</v>
      </c>
      <c r="D57" s="19"/>
      <c r="F57" s="28"/>
      <c r="G57" s="21"/>
      <c r="P57" s="33"/>
      <c r="Q57" s="33"/>
      <c r="R57" s="34"/>
      <c r="S57" s="33"/>
      <c r="T57" s="29"/>
      <c r="U57" s="34"/>
      <c r="V57" s="34"/>
      <c r="W57" s="29"/>
    </row>
    <row r="58" customFormat="false" ht="12.75" hidden="false" customHeight="false" outlineLevel="0" collapsed="false">
      <c r="A58" s="0" t="s">
        <v>27</v>
      </c>
      <c r="B58" s="0" t="s">
        <v>28</v>
      </c>
      <c r="C58" s="32" t="n">
        <v>38956</v>
      </c>
      <c r="D58" s="19" t="s">
        <v>32</v>
      </c>
      <c r="E58" s="20" t="n">
        <v>86</v>
      </c>
      <c r="F58" s="28" t="n">
        <v>23.5</v>
      </c>
      <c r="G58" s="21" t="s">
        <v>31</v>
      </c>
      <c r="H58" s="0" t="s">
        <v>32</v>
      </c>
      <c r="I58" s="0" t="s">
        <v>32</v>
      </c>
      <c r="J58" s="0" t="s">
        <v>33</v>
      </c>
      <c r="K58" s="0" t="s">
        <v>33</v>
      </c>
      <c r="L58" s="0" t="s">
        <v>34</v>
      </c>
      <c r="M58" s="22" t="s">
        <v>102</v>
      </c>
      <c r="N58" s="0" t="s">
        <v>36</v>
      </c>
      <c r="O58" s="0" t="s">
        <v>33</v>
      </c>
      <c r="P58" s="33" t="n">
        <v>8.29</v>
      </c>
      <c r="Q58" s="33" t="n">
        <v>13.53</v>
      </c>
      <c r="R58" s="34" t="n">
        <v>160.7</v>
      </c>
      <c r="S58" s="33" t="n">
        <v>1.45</v>
      </c>
      <c r="T58" s="41" t="n">
        <v>2263</v>
      </c>
      <c r="U58" s="34" t="n">
        <v>84</v>
      </c>
      <c r="V58" s="34" t="n">
        <v>1331</v>
      </c>
      <c r="W58" s="34" t="n">
        <v>4352</v>
      </c>
      <c r="X58" s="28" t="n">
        <v>1.40213333333333</v>
      </c>
      <c r="Y58" s="28" t="n">
        <v>1.46416666666667</v>
      </c>
      <c r="Z58" s="42" t="n">
        <v>318.969033333333</v>
      </c>
    </row>
    <row r="59" customFormat="false" ht="12.75" hidden="false" customHeight="false" outlineLevel="0" collapsed="false">
      <c r="A59" s="0" t="s">
        <v>38</v>
      </c>
      <c r="B59" s="0" t="s">
        <v>39</v>
      </c>
      <c r="C59" s="32" t="n">
        <v>38956</v>
      </c>
      <c r="D59" s="19" t="s">
        <v>32</v>
      </c>
      <c r="E59" s="20" t="n">
        <v>88</v>
      </c>
      <c r="F59" s="28" t="n">
        <v>24</v>
      </c>
      <c r="G59" s="21" t="s">
        <v>31</v>
      </c>
      <c r="H59" s="0" t="s">
        <v>32</v>
      </c>
      <c r="I59" s="0" t="s">
        <v>103</v>
      </c>
      <c r="J59" s="0" t="s">
        <v>84</v>
      </c>
      <c r="K59" s="0" t="s">
        <v>104</v>
      </c>
      <c r="L59" s="0" t="s">
        <v>33</v>
      </c>
      <c r="M59" s="22" t="s">
        <v>57</v>
      </c>
      <c r="N59" s="0" t="s">
        <v>43</v>
      </c>
      <c r="O59" s="0" t="s">
        <v>95</v>
      </c>
      <c r="P59" s="33" t="n">
        <v>7.59</v>
      </c>
      <c r="Q59" s="33" t="n">
        <v>7.11</v>
      </c>
      <c r="R59" s="34" t="n">
        <v>84.9</v>
      </c>
      <c r="S59" s="33" t="n">
        <v>1.43</v>
      </c>
      <c r="T59" s="41" t="n">
        <v>1314</v>
      </c>
      <c r="U59" s="34" t="n">
        <v>74</v>
      </c>
      <c r="V59" s="34" t="n">
        <v>629</v>
      </c>
      <c r="W59" s="34" t="n">
        <v>1650</v>
      </c>
      <c r="X59" s="28" t="n">
        <v>91.8716333333333</v>
      </c>
      <c r="Y59" s="28" t="n">
        <v>78.6458666666667</v>
      </c>
      <c r="Z59" s="42" t="n">
        <v>361.689133333333</v>
      </c>
    </row>
    <row r="60" customFormat="false" ht="12.75" hidden="false" customHeight="false" outlineLevel="0" collapsed="false">
      <c r="A60" s="0" t="s">
        <v>45</v>
      </c>
      <c r="B60" s="0" t="s">
        <v>46</v>
      </c>
      <c r="C60" s="32" t="n">
        <v>38956</v>
      </c>
      <c r="D60" s="19" t="s">
        <v>32</v>
      </c>
      <c r="E60" s="20" t="n">
        <v>77</v>
      </c>
      <c r="F60" s="28" t="n">
        <v>22.9</v>
      </c>
      <c r="G60" s="21" t="s">
        <v>31</v>
      </c>
      <c r="H60" s="0" t="s">
        <v>32</v>
      </c>
      <c r="I60" s="0" t="s">
        <v>32</v>
      </c>
      <c r="J60" s="0" t="s">
        <v>105</v>
      </c>
      <c r="K60" s="0" t="s">
        <v>33</v>
      </c>
      <c r="L60" s="0" t="s">
        <v>34</v>
      </c>
      <c r="M60" s="22" t="s">
        <v>106</v>
      </c>
      <c r="N60" s="0" t="s">
        <v>43</v>
      </c>
      <c r="O60" s="0" t="s">
        <v>33</v>
      </c>
      <c r="P60" s="33" t="n">
        <v>8.16</v>
      </c>
      <c r="Q60" s="33" t="n">
        <v>9.53</v>
      </c>
      <c r="R60" s="34" t="n">
        <v>112.2</v>
      </c>
      <c r="S60" s="33" t="n">
        <v>3.64</v>
      </c>
      <c r="T60" s="41" t="n">
        <v>1182</v>
      </c>
      <c r="U60" s="34" t="n">
        <v>134</v>
      </c>
      <c r="V60" s="34" t="n">
        <v>826</v>
      </c>
      <c r="W60" s="34" t="n">
        <v>2247</v>
      </c>
      <c r="X60" s="28" t="n">
        <v>6.13403333333333</v>
      </c>
      <c r="Y60" s="28" t="n">
        <v>80.1148666666667</v>
      </c>
      <c r="Z60" s="42" t="n">
        <v>280.352733333333</v>
      </c>
    </row>
    <row r="61" customFormat="false" ht="12.75" hidden="false" customHeight="false" outlineLevel="0" collapsed="false">
      <c r="A61" s="0" t="s">
        <v>50</v>
      </c>
      <c r="B61" s="0" t="s">
        <v>51</v>
      </c>
      <c r="C61" s="32" t="n">
        <v>38956</v>
      </c>
      <c r="D61" s="19" t="s">
        <v>32</v>
      </c>
      <c r="E61" s="20" t="n">
        <v>79</v>
      </c>
      <c r="F61" s="28" t="n">
        <v>17.8</v>
      </c>
      <c r="G61" s="21" t="s">
        <v>31</v>
      </c>
      <c r="H61" s="0" t="s">
        <v>32</v>
      </c>
      <c r="I61" s="0" t="s">
        <v>32</v>
      </c>
      <c r="J61" s="0" t="s">
        <v>33</v>
      </c>
      <c r="K61" s="0" t="s">
        <v>33</v>
      </c>
      <c r="L61" s="0" t="s">
        <v>34</v>
      </c>
      <c r="M61" s="22" t="s">
        <v>107</v>
      </c>
      <c r="N61" s="0" t="s">
        <v>43</v>
      </c>
      <c r="O61" s="0" t="s">
        <v>33</v>
      </c>
      <c r="P61" s="33" t="n">
        <v>8.09</v>
      </c>
      <c r="Q61" s="33" t="n">
        <v>8.84</v>
      </c>
      <c r="R61" s="34" t="n">
        <v>93.8</v>
      </c>
      <c r="S61" s="33" t="n">
        <v>2.83</v>
      </c>
      <c r="T61" s="41" t="n">
        <v>2152</v>
      </c>
      <c r="U61" s="34" t="n">
        <v>1396</v>
      </c>
      <c r="V61" s="34" t="n">
        <v>1291</v>
      </c>
      <c r="W61" s="34" t="n">
        <v>15531</v>
      </c>
      <c r="X61" s="28" t="n">
        <v>0.0778333333333334</v>
      </c>
      <c r="Y61" s="28" t="n">
        <v>2.76276666666667</v>
      </c>
      <c r="Z61" s="28" t="n">
        <v>7.77853333333333</v>
      </c>
    </row>
    <row r="62" customFormat="false" ht="12.75" hidden="false" customHeight="false" outlineLevel="0" collapsed="false">
      <c r="A62" s="0" t="s">
        <v>54</v>
      </c>
      <c r="B62" s="0" t="s">
        <v>55</v>
      </c>
      <c r="C62" s="32" t="n">
        <v>38956</v>
      </c>
      <c r="D62" s="19" t="s">
        <v>32</v>
      </c>
      <c r="E62" s="20" t="n">
        <v>74</v>
      </c>
      <c r="F62" s="28" t="n">
        <v>25</v>
      </c>
      <c r="G62" s="21" t="s">
        <v>31</v>
      </c>
      <c r="H62" s="0" t="s">
        <v>108</v>
      </c>
      <c r="I62" s="0" t="s">
        <v>109</v>
      </c>
      <c r="J62" s="0" t="s">
        <v>33</v>
      </c>
      <c r="K62" s="0" t="s">
        <v>33</v>
      </c>
      <c r="L62" s="0" t="s">
        <v>110</v>
      </c>
      <c r="M62" s="22" t="s">
        <v>57</v>
      </c>
      <c r="N62" s="0" t="s">
        <v>33</v>
      </c>
      <c r="O62" s="0" t="s">
        <v>33</v>
      </c>
      <c r="P62" s="33" t="n">
        <v>8.15</v>
      </c>
      <c r="Q62" s="33" t="n">
        <v>11.07</v>
      </c>
      <c r="R62" s="34" t="n">
        <v>134.8</v>
      </c>
      <c r="S62" s="33" t="n">
        <v>12</v>
      </c>
      <c r="T62" s="41" t="n">
        <v>2665</v>
      </c>
      <c r="U62" s="34" t="n">
        <v>153</v>
      </c>
      <c r="V62" s="34" t="n">
        <v>1143</v>
      </c>
      <c r="W62" s="34" t="n">
        <v>1523</v>
      </c>
      <c r="X62" s="28" t="n">
        <v>2.39943333333333</v>
      </c>
      <c r="Y62" s="28" t="n">
        <v>134.025666666667</v>
      </c>
      <c r="Z62" s="28" t="n">
        <v>5.32153333333333</v>
      </c>
    </row>
    <row r="63" customFormat="false" ht="12.75" hidden="false" customHeight="false" outlineLevel="0" collapsed="false">
      <c r="A63" s="0" t="s">
        <v>59</v>
      </c>
      <c r="B63" s="0" t="s">
        <v>60</v>
      </c>
      <c r="C63" s="32" t="n">
        <v>38956</v>
      </c>
      <c r="D63" s="19" t="s">
        <v>32</v>
      </c>
      <c r="E63" s="20" t="n">
        <v>80</v>
      </c>
      <c r="F63" s="28" t="n">
        <v>27.2</v>
      </c>
      <c r="G63" s="21" t="s">
        <v>31</v>
      </c>
      <c r="H63" s="0" t="s">
        <v>32</v>
      </c>
      <c r="I63" s="0" t="s">
        <v>32</v>
      </c>
      <c r="J63" s="0" t="s">
        <v>33</v>
      </c>
      <c r="K63" s="0" t="s">
        <v>33</v>
      </c>
      <c r="L63" s="0" t="s">
        <v>34</v>
      </c>
      <c r="M63" s="0" t="s">
        <v>111</v>
      </c>
      <c r="N63" s="0" t="s">
        <v>43</v>
      </c>
      <c r="O63" s="0" t="s">
        <v>62</v>
      </c>
      <c r="P63" s="33" t="n">
        <v>8.1</v>
      </c>
      <c r="Q63" s="33" t="n">
        <v>7.56</v>
      </c>
      <c r="R63" s="34" t="n">
        <v>95.3</v>
      </c>
      <c r="S63" s="33" t="n">
        <v>5.75</v>
      </c>
      <c r="T63" s="41" t="n">
        <v>1402</v>
      </c>
      <c r="U63" s="34" t="n">
        <v>160</v>
      </c>
      <c r="V63" s="34" t="n">
        <v>993</v>
      </c>
      <c r="W63" s="34" t="n">
        <v>2755</v>
      </c>
      <c r="X63" s="28" t="n">
        <v>2.34813333333333</v>
      </c>
      <c r="Y63" s="28" t="n">
        <v>141.892566666667</v>
      </c>
      <c r="Z63" s="28" t="n">
        <v>2.80213333333333</v>
      </c>
    </row>
    <row r="64" customFormat="false" ht="12.75" hidden="false" customHeight="false" outlineLevel="0" collapsed="false">
      <c r="A64" s="0" t="s">
        <v>63</v>
      </c>
      <c r="B64" s="0" t="s">
        <v>64</v>
      </c>
      <c r="C64" s="32" t="n">
        <v>38956</v>
      </c>
      <c r="D64" s="19" t="s">
        <v>32</v>
      </c>
      <c r="E64" s="20" t="n">
        <v>78</v>
      </c>
      <c r="F64" s="28" t="n">
        <v>23.1</v>
      </c>
      <c r="G64" s="21" t="s">
        <v>31</v>
      </c>
      <c r="H64" s="0" t="s">
        <v>32</v>
      </c>
      <c r="I64" s="0" t="s">
        <v>109</v>
      </c>
      <c r="J64" s="0" t="s">
        <v>33</v>
      </c>
      <c r="K64" s="0" t="s">
        <v>33</v>
      </c>
      <c r="L64" s="0" t="s">
        <v>110</v>
      </c>
      <c r="M64" s="22" t="s">
        <v>57</v>
      </c>
      <c r="N64" s="0" t="s">
        <v>43</v>
      </c>
      <c r="O64" s="0" t="s">
        <v>33</v>
      </c>
      <c r="P64" s="33" t="n">
        <v>8.06</v>
      </c>
      <c r="Q64" s="33" t="n">
        <v>12.37</v>
      </c>
      <c r="R64" s="34" t="n">
        <v>156.8</v>
      </c>
      <c r="S64" s="33" t="n">
        <v>7.47</v>
      </c>
      <c r="T64" s="41" t="n">
        <v>2331</v>
      </c>
      <c r="U64" s="34" t="n">
        <v>544</v>
      </c>
      <c r="V64" s="34" t="n">
        <v>1597</v>
      </c>
      <c r="W64" s="34" t="n">
        <v>7270</v>
      </c>
      <c r="X64" s="28" t="n">
        <v>2.12993333333333</v>
      </c>
      <c r="Y64" s="28" t="n">
        <v>145.666666666667</v>
      </c>
      <c r="Z64" s="28" t="n">
        <v>4.59373333333333</v>
      </c>
    </row>
    <row r="65" customFormat="false" ht="13.5" hidden="false" customHeight="false" outlineLevel="0" collapsed="false">
      <c r="D65" s="19"/>
      <c r="F65" s="28"/>
      <c r="G65" s="21"/>
      <c r="P65" s="33"/>
      <c r="Q65" s="33"/>
      <c r="R65" s="34"/>
      <c r="S65" s="33"/>
      <c r="T65" s="29"/>
      <c r="U65" s="34"/>
      <c r="V65" s="34"/>
      <c r="W65" s="29"/>
    </row>
    <row r="66" customFormat="false" ht="13.5" hidden="false" customHeight="false" outlineLevel="0" collapsed="false">
      <c r="A66" s="38" t="s">
        <v>112</v>
      </c>
      <c r="D66" s="19"/>
      <c r="F66" s="28"/>
      <c r="G66" s="21"/>
      <c r="P66" s="33"/>
      <c r="Q66" s="33"/>
      <c r="R66" s="34"/>
      <c r="S66" s="33"/>
      <c r="T66" s="29"/>
      <c r="U66" s="34"/>
      <c r="V66" s="34"/>
      <c r="W66" s="29"/>
      <c r="X66" s="35"/>
      <c r="Y66" s="35"/>
      <c r="Z66" s="35"/>
    </row>
    <row r="67" customFormat="false" ht="12.75" hidden="false" customHeight="false" outlineLevel="0" collapsed="false">
      <c r="A67" s="0" t="s">
        <v>27</v>
      </c>
      <c r="B67" s="0" t="s">
        <v>28</v>
      </c>
      <c r="C67" s="32" t="n">
        <v>38990</v>
      </c>
      <c r="D67" s="19" t="s">
        <v>108</v>
      </c>
      <c r="E67" s="20" t="n">
        <v>81</v>
      </c>
      <c r="F67" s="28" t="n">
        <v>22.8</v>
      </c>
      <c r="G67" s="21" t="s">
        <v>31</v>
      </c>
      <c r="H67" s="0" t="s">
        <v>108</v>
      </c>
      <c r="I67" s="0" t="s">
        <v>32</v>
      </c>
      <c r="J67" s="0" t="s">
        <v>113</v>
      </c>
      <c r="K67" s="0" t="s">
        <v>114</v>
      </c>
      <c r="L67" s="0" t="s">
        <v>34</v>
      </c>
      <c r="M67" s="0" t="s">
        <v>115</v>
      </c>
      <c r="N67" s="0" t="s">
        <v>36</v>
      </c>
      <c r="O67" s="0" t="s">
        <v>33</v>
      </c>
      <c r="P67" s="33" t="n">
        <v>8.17</v>
      </c>
      <c r="Q67" s="33" t="n">
        <v>12.34</v>
      </c>
      <c r="R67" s="34" t="n">
        <v>142.1</v>
      </c>
      <c r="S67" s="33" t="n">
        <v>1.84</v>
      </c>
      <c r="T67" s="41" t="n">
        <v>2100</v>
      </c>
      <c r="U67" s="34" t="n">
        <v>262</v>
      </c>
      <c r="V67" s="34" t="n">
        <v>345</v>
      </c>
      <c r="W67" s="29" t="s">
        <v>91</v>
      </c>
      <c r="X67" s="26" t="n">
        <v>1.53537475409836</v>
      </c>
      <c r="Y67" s="26" t="n">
        <v>0.125669442664958</v>
      </c>
      <c r="Z67" s="43" t="n">
        <v>333.79421641791</v>
      </c>
    </row>
    <row r="68" customFormat="false" ht="12.75" hidden="false" customHeight="false" outlineLevel="0" collapsed="false">
      <c r="A68" s="0" t="s">
        <v>38</v>
      </c>
      <c r="B68" s="0" t="s">
        <v>39</v>
      </c>
      <c r="C68" s="32" t="n">
        <v>38990</v>
      </c>
      <c r="D68" s="19" t="s">
        <v>108</v>
      </c>
      <c r="E68" s="20" t="n">
        <v>81</v>
      </c>
      <c r="F68" s="28" t="n">
        <v>24.4</v>
      </c>
      <c r="G68" s="21" t="s">
        <v>31</v>
      </c>
      <c r="H68" s="0" t="s">
        <v>32</v>
      </c>
      <c r="I68" s="0" t="s">
        <v>32</v>
      </c>
      <c r="J68" s="0" t="s">
        <v>116</v>
      </c>
      <c r="K68" s="0" t="s">
        <v>104</v>
      </c>
      <c r="L68" s="0" t="s">
        <v>34</v>
      </c>
      <c r="M68" s="0" t="s">
        <v>117</v>
      </c>
      <c r="N68" s="0" t="s">
        <v>36</v>
      </c>
      <c r="O68" s="0" t="s">
        <v>118</v>
      </c>
      <c r="P68" s="33" t="n">
        <v>7.61</v>
      </c>
      <c r="Q68" s="33" t="n">
        <v>7.23</v>
      </c>
      <c r="R68" s="34" t="n">
        <v>85.4</v>
      </c>
      <c r="S68" s="33" t="n">
        <v>1.77</v>
      </c>
      <c r="T68" s="41" t="n">
        <v>1367</v>
      </c>
      <c r="U68" s="34" t="n">
        <v>30</v>
      </c>
      <c r="V68" s="34" t="n">
        <v>63</v>
      </c>
      <c r="W68" s="34" t="n">
        <v>12033.1</v>
      </c>
      <c r="X68" s="26" t="n">
        <v>55.8600213815789</v>
      </c>
      <c r="Y68" s="26" t="n">
        <v>60.2846820809249</v>
      </c>
      <c r="Z68" s="43" t="n">
        <v>367.202094686648</v>
      </c>
    </row>
    <row r="69" customFormat="false" ht="12.75" hidden="false" customHeight="false" outlineLevel="0" collapsed="false">
      <c r="A69" s="0" t="s">
        <v>45</v>
      </c>
      <c r="B69" s="0" t="s">
        <v>46</v>
      </c>
      <c r="C69" s="32" t="n">
        <v>38990</v>
      </c>
      <c r="D69" s="19" t="s">
        <v>29</v>
      </c>
      <c r="E69" s="20" t="n">
        <v>73</v>
      </c>
      <c r="F69" s="28" t="n">
        <v>22.3</v>
      </c>
      <c r="G69" s="21" t="s">
        <v>31</v>
      </c>
      <c r="H69" s="0" t="s">
        <v>32</v>
      </c>
      <c r="I69" s="0" t="s">
        <v>32</v>
      </c>
      <c r="J69" s="0" t="s">
        <v>79</v>
      </c>
      <c r="K69" s="0" t="s">
        <v>33</v>
      </c>
      <c r="L69" s="0" t="s">
        <v>34</v>
      </c>
      <c r="M69" s="0" t="s">
        <v>119</v>
      </c>
      <c r="N69" s="0" t="s">
        <v>43</v>
      </c>
      <c r="O69" s="0" t="s">
        <v>33</v>
      </c>
      <c r="P69" s="33" t="n">
        <v>8.03</v>
      </c>
      <c r="Q69" s="33" t="n">
        <v>9.18</v>
      </c>
      <c r="R69" s="34" t="n">
        <v>106</v>
      </c>
      <c r="S69" s="33" t="n">
        <v>2.71</v>
      </c>
      <c r="T69" s="41" t="n">
        <v>1077</v>
      </c>
      <c r="U69" s="34" t="n">
        <v>161</v>
      </c>
      <c r="V69" s="34" t="n">
        <v>189</v>
      </c>
      <c r="W69" s="34" t="n">
        <v>12996.5</v>
      </c>
      <c r="X69" s="26" t="n">
        <v>5.38848479868529</v>
      </c>
      <c r="Y69" s="26" t="n">
        <v>78.2690949935815</v>
      </c>
      <c r="Z69" s="43" t="n">
        <v>266.793246002041</v>
      </c>
    </row>
    <row r="70" customFormat="false" ht="12.75" hidden="false" customHeight="false" outlineLevel="0" collapsed="false">
      <c r="A70" s="0" t="s">
        <v>50</v>
      </c>
      <c r="B70" s="0" t="s">
        <v>51</v>
      </c>
      <c r="C70" s="32" t="n">
        <v>38990</v>
      </c>
      <c r="D70" s="19" t="s">
        <v>29</v>
      </c>
      <c r="E70" s="20" t="n">
        <v>83</v>
      </c>
      <c r="F70" s="28" t="n">
        <v>16.2</v>
      </c>
      <c r="G70" s="21" t="s">
        <v>31</v>
      </c>
      <c r="H70" s="0" t="s">
        <v>32</v>
      </c>
      <c r="I70" s="0" t="s">
        <v>32</v>
      </c>
      <c r="J70" s="0" t="s">
        <v>33</v>
      </c>
      <c r="K70" s="0" t="s">
        <v>33</v>
      </c>
      <c r="L70" s="0" t="s">
        <v>34</v>
      </c>
      <c r="M70" s="0" t="s">
        <v>120</v>
      </c>
      <c r="N70" s="0" t="s">
        <v>43</v>
      </c>
      <c r="O70" s="0" t="s">
        <v>33</v>
      </c>
      <c r="P70" s="33" t="n">
        <v>7.92</v>
      </c>
      <c r="Q70" s="33" t="n">
        <v>8.98</v>
      </c>
      <c r="R70" s="34" t="n">
        <v>92.9</v>
      </c>
      <c r="S70" s="33" t="n">
        <v>4.73</v>
      </c>
      <c r="T70" s="41" t="n">
        <v>1800</v>
      </c>
      <c r="U70" s="34" t="n">
        <v>488</v>
      </c>
      <c r="V70" s="34" t="n">
        <v>537</v>
      </c>
      <c r="W70" s="34" t="n">
        <v>14136</v>
      </c>
      <c r="X70" s="26" t="n">
        <v>0.466137613168724</v>
      </c>
      <c r="Y70" s="26" t="n">
        <v>1.42741002570694</v>
      </c>
      <c r="Z70" s="26" t="n">
        <v>7.36002386634844</v>
      </c>
    </row>
    <row r="71" customFormat="false" ht="12.75" hidden="false" customHeight="false" outlineLevel="0" collapsed="false">
      <c r="A71" s="0" t="s">
        <v>54</v>
      </c>
      <c r="B71" s="0" t="s">
        <v>55</v>
      </c>
      <c r="C71" s="32" t="n">
        <v>38990</v>
      </c>
      <c r="D71" s="19" t="s">
        <v>29</v>
      </c>
      <c r="E71" s="20" t="n">
        <v>72</v>
      </c>
      <c r="F71" s="28" t="n">
        <v>20.9</v>
      </c>
      <c r="G71" s="21" t="s">
        <v>31</v>
      </c>
      <c r="H71" s="0" t="s">
        <v>82</v>
      </c>
      <c r="I71" s="0" t="s">
        <v>121</v>
      </c>
      <c r="J71" s="0" t="s">
        <v>33</v>
      </c>
      <c r="K71" s="0" t="s">
        <v>33</v>
      </c>
      <c r="L71" s="0" t="s">
        <v>110</v>
      </c>
      <c r="M71" s="0" t="s">
        <v>57</v>
      </c>
      <c r="N71" s="0" t="s">
        <v>36</v>
      </c>
      <c r="O71" s="0" t="s">
        <v>33</v>
      </c>
      <c r="P71" s="33" t="n">
        <v>8.14</v>
      </c>
      <c r="Q71" s="33" t="n">
        <v>11.21</v>
      </c>
      <c r="R71" s="34" t="n">
        <v>126.8</v>
      </c>
      <c r="S71" s="33" t="n">
        <v>11.9</v>
      </c>
      <c r="T71" s="41" t="n">
        <v>2278</v>
      </c>
      <c r="U71" s="34" t="n">
        <v>296</v>
      </c>
      <c r="V71" s="34" t="n">
        <v>156</v>
      </c>
      <c r="W71" s="34" t="n">
        <v>24191.7</v>
      </c>
      <c r="X71" s="26" t="n">
        <v>1.57601082854799</v>
      </c>
      <c r="Y71" s="26" t="n">
        <v>37.83375</v>
      </c>
      <c r="Z71" s="43" t="n">
        <v>1327.06558573854</v>
      </c>
    </row>
    <row r="72" customFormat="false" ht="12.75" hidden="false" customHeight="false" outlineLevel="0" collapsed="false">
      <c r="A72" s="0" t="s">
        <v>59</v>
      </c>
      <c r="B72" s="0" t="s">
        <v>60</v>
      </c>
      <c r="C72" s="32" t="n">
        <v>38990</v>
      </c>
      <c r="D72" s="19" t="s">
        <v>29</v>
      </c>
      <c r="E72" s="20" t="n">
        <v>79</v>
      </c>
      <c r="F72" s="28" t="n">
        <v>22.9</v>
      </c>
      <c r="G72" s="21" t="s">
        <v>31</v>
      </c>
      <c r="H72" s="0" t="s">
        <v>32</v>
      </c>
      <c r="I72" s="0" t="s">
        <v>32</v>
      </c>
      <c r="J72" s="0" t="s">
        <v>79</v>
      </c>
      <c r="K72" s="0" t="s">
        <v>33</v>
      </c>
      <c r="L72" s="0" t="s">
        <v>34</v>
      </c>
      <c r="M72" s="0" t="s">
        <v>117</v>
      </c>
      <c r="N72" s="0" t="s">
        <v>43</v>
      </c>
      <c r="O72" s="0" t="s">
        <v>33</v>
      </c>
      <c r="P72" s="33" t="n">
        <v>8.03</v>
      </c>
      <c r="Q72" s="33" t="n">
        <v>7.61</v>
      </c>
      <c r="R72" s="34" t="n">
        <v>88.8</v>
      </c>
      <c r="S72" s="33" t="n">
        <v>7.28</v>
      </c>
      <c r="T72" s="41" t="n">
        <v>1421</v>
      </c>
      <c r="U72" s="34" t="n">
        <v>98</v>
      </c>
      <c r="V72" s="34" t="n">
        <v>185</v>
      </c>
      <c r="W72" s="34" t="n">
        <v>19862.8</v>
      </c>
      <c r="X72" s="26" t="n">
        <v>1.6265658456486</v>
      </c>
      <c r="Y72" s="26" t="n">
        <v>64.8753367543297</v>
      </c>
      <c r="Z72" s="43" t="n">
        <v>658.064836845683</v>
      </c>
    </row>
    <row r="73" customFormat="false" ht="12.75" hidden="false" customHeight="false" outlineLevel="0" collapsed="false">
      <c r="A73" s="0" t="s">
        <v>63</v>
      </c>
      <c r="B73" s="0" t="s">
        <v>64</v>
      </c>
      <c r="C73" s="32" t="n">
        <v>38990</v>
      </c>
      <c r="D73" s="19" t="s">
        <v>29</v>
      </c>
      <c r="E73" s="20" t="n">
        <v>72</v>
      </c>
      <c r="F73" s="28" t="n">
        <v>20.2</v>
      </c>
      <c r="G73" s="21" t="s">
        <v>31</v>
      </c>
      <c r="H73" s="0" t="s">
        <v>82</v>
      </c>
      <c r="I73" s="0" t="s">
        <v>109</v>
      </c>
      <c r="J73" s="0" t="s">
        <v>33</v>
      </c>
      <c r="K73" s="0" t="s">
        <v>33</v>
      </c>
      <c r="L73" s="0" t="s">
        <v>110</v>
      </c>
      <c r="M73" s="0" t="s">
        <v>57</v>
      </c>
      <c r="N73" s="0" t="s">
        <v>36</v>
      </c>
      <c r="O73" s="0" t="s">
        <v>33</v>
      </c>
      <c r="P73" s="33" t="n">
        <v>8.24</v>
      </c>
      <c r="Q73" s="33" t="n">
        <v>14.32</v>
      </c>
      <c r="R73" s="34" t="n">
        <v>162.5</v>
      </c>
      <c r="S73" s="33" t="n">
        <v>8.24</v>
      </c>
      <c r="T73" s="41" t="n">
        <v>7720</v>
      </c>
      <c r="U73" s="34" t="n">
        <v>243</v>
      </c>
      <c r="V73" s="34" t="n">
        <v>416</v>
      </c>
      <c r="W73" s="29" t="s">
        <v>91</v>
      </c>
      <c r="X73" s="26" t="n">
        <v>2.70365045045045</v>
      </c>
      <c r="Y73" s="26" t="n">
        <v>29.4959346991037</v>
      </c>
      <c r="Z73" s="43" t="n">
        <v>1763.72353439512</v>
      </c>
    </row>
    <row r="74" customFormat="false" ht="13.5" hidden="false" customHeight="false" outlineLevel="0" collapsed="false">
      <c r="D74" s="19"/>
      <c r="F74" s="28"/>
      <c r="G74" s="21"/>
      <c r="P74" s="33"/>
      <c r="Q74" s="33"/>
      <c r="R74" s="34"/>
      <c r="S74" s="33"/>
      <c r="T74" s="29"/>
      <c r="U74" s="34"/>
      <c r="V74" s="34"/>
      <c r="W74" s="29"/>
      <c r="X74" s="35"/>
      <c r="Y74" s="35"/>
      <c r="Z74" s="35"/>
    </row>
    <row r="75" customFormat="false" ht="13.5" hidden="false" customHeight="false" outlineLevel="0" collapsed="false">
      <c r="A75" s="38" t="s">
        <v>122</v>
      </c>
      <c r="D75" s="19"/>
      <c r="E75" s="20"/>
      <c r="F75" s="28"/>
      <c r="G75" s="21"/>
      <c r="P75" s="35"/>
      <c r="Q75" s="35"/>
      <c r="R75" s="20"/>
      <c r="S75" s="35"/>
      <c r="T75" s="44"/>
      <c r="U75" s="20"/>
      <c r="V75" s="20"/>
      <c r="X75" s="35"/>
      <c r="Y75" s="35"/>
      <c r="Z75" s="35"/>
    </row>
    <row r="76" customFormat="false" ht="12.75" hidden="false" customHeight="false" outlineLevel="0" collapsed="false">
      <c r="A76" s="0" t="s">
        <v>27</v>
      </c>
      <c r="B76" s="0" t="s">
        <v>28</v>
      </c>
      <c r="C76" s="32" t="n">
        <v>39012</v>
      </c>
      <c r="D76" s="19" t="s">
        <v>32</v>
      </c>
      <c r="E76" s="20" t="n">
        <v>78</v>
      </c>
      <c r="F76" s="28" t="n">
        <v>18.9</v>
      </c>
      <c r="G76" s="21" t="s">
        <v>31</v>
      </c>
      <c r="H76" s="0" t="s">
        <v>123</v>
      </c>
      <c r="I76" s="0" t="s">
        <v>32</v>
      </c>
      <c r="J76" s="0" t="s">
        <v>124</v>
      </c>
      <c r="K76" s="0" t="s">
        <v>33</v>
      </c>
      <c r="L76" s="0" t="s">
        <v>34</v>
      </c>
      <c r="M76" s="22" t="s">
        <v>125</v>
      </c>
      <c r="N76" s="0" t="s">
        <v>36</v>
      </c>
      <c r="O76" s="0" t="s">
        <v>118</v>
      </c>
      <c r="P76" s="35" t="n">
        <v>8.2</v>
      </c>
      <c r="Q76" s="35" t="n">
        <v>11.69</v>
      </c>
      <c r="R76" s="20" t="n">
        <v>126.6</v>
      </c>
      <c r="S76" s="35" t="n">
        <v>1.47</v>
      </c>
      <c r="T76" s="44" t="n">
        <v>2293</v>
      </c>
      <c r="U76" s="20" t="n">
        <v>181</v>
      </c>
      <c r="V76" s="20" t="n">
        <v>1430</v>
      </c>
      <c r="W76" s="20" t="n">
        <v>3654</v>
      </c>
      <c r="X76" s="43" t="n">
        <v>4.60780446833529</v>
      </c>
      <c r="Y76" s="45" t="n">
        <v>0</v>
      </c>
      <c r="Z76" s="43" t="n">
        <v>371.288275862069</v>
      </c>
    </row>
    <row r="77" customFormat="false" ht="12.75" hidden="false" customHeight="false" outlineLevel="0" collapsed="false">
      <c r="A77" s="0" t="s">
        <v>38</v>
      </c>
      <c r="B77" s="0" t="s">
        <v>39</v>
      </c>
      <c r="C77" s="32" t="n">
        <v>39012</v>
      </c>
      <c r="D77" s="19" t="s">
        <v>32</v>
      </c>
      <c r="E77" s="20" t="n">
        <v>82</v>
      </c>
      <c r="F77" s="28" t="n">
        <v>22.8</v>
      </c>
      <c r="G77" s="21" t="s">
        <v>31</v>
      </c>
      <c r="H77" s="0" t="s">
        <v>32</v>
      </c>
      <c r="I77" s="0" t="s">
        <v>32</v>
      </c>
      <c r="J77" s="0" t="s">
        <v>126</v>
      </c>
      <c r="K77" s="0" t="s">
        <v>33</v>
      </c>
      <c r="L77" s="0" t="s">
        <v>33</v>
      </c>
      <c r="M77" s="0" t="s">
        <v>30</v>
      </c>
      <c r="N77" s="0" t="s">
        <v>36</v>
      </c>
      <c r="O77" s="0" t="s">
        <v>127</v>
      </c>
      <c r="P77" s="35" t="n">
        <v>7.47</v>
      </c>
      <c r="Q77" s="35" t="n">
        <v>7.92</v>
      </c>
      <c r="R77" s="20" t="n">
        <v>92.7</v>
      </c>
      <c r="S77" s="35" t="n">
        <v>2.5</v>
      </c>
      <c r="T77" s="44" t="n">
        <v>1270</v>
      </c>
      <c r="U77" s="20" t="n">
        <v>132</v>
      </c>
      <c r="V77" s="20" t="n">
        <v>1239</v>
      </c>
      <c r="W77" s="20" t="n">
        <v>1464</v>
      </c>
      <c r="X77" s="26" t="n">
        <v>30.8838599143361</v>
      </c>
      <c r="Y77" s="26" t="n">
        <v>49.9601867975304</v>
      </c>
      <c r="Z77" s="43" t="n">
        <v>360.442111866179</v>
      </c>
    </row>
    <row r="78" customFormat="false" ht="12.75" hidden="false" customHeight="false" outlineLevel="0" collapsed="false">
      <c r="A78" s="0" t="s">
        <v>45</v>
      </c>
      <c r="B78" s="0" t="s">
        <v>46</v>
      </c>
      <c r="C78" s="32" t="n">
        <v>39012</v>
      </c>
      <c r="D78" s="19" t="s">
        <v>32</v>
      </c>
      <c r="E78" s="20" t="n">
        <v>83</v>
      </c>
      <c r="F78" s="28" t="n">
        <v>20.3</v>
      </c>
      <c r="G78" s="21" t="s">
        <v>31</v>
      </c>
      <c r="H78" s="0" t="s">
        <v>32</v>
      </c>
      <c r="I78" s="0" t="s">
        <v>32</v>
      </c>
      <c r="J78" s="0" t="s">
        <v>79</v>
      </c>
      <c r="K78" s="0" t="s">
        <v>33</v>
      </c>
      <c r="L78" s="0" t="s">
        <v>34</v>
      </c>
      <c r="M78" s="0" t="s">
        <v>128</v>
      </c>
      <c r="N78" s="0" t="s">
        <v>43</v>
      </c>
      <c r="O78" s="0" t="s">
        <v>95</v>
      </c>
      <c r="P78" s="35" t="n">
        <v>7.92</v>
      </c>
      <c r="Q78" s="35" t="n">
        <v>8.41</v>
      </c>
      <c r="R78" s="20" t="n">
        <v>93.2</v>
      </c>
      <c r="S78" s="35" t="n">
        <v>1.17</v>
      </c>
      <c r="T78" s="44" t="n">
        <v>1125</v>
      </c>
      <c r="U78" s="20" t="n">
        <v>158</v>
      </c>
      <c r="V78" s="20" t="n">
        <v>826</v>
      </c>
      <c r="W78" s="20" t="n">
        <v>1408</v>
      </c>
      <c r="X78" s="26" t="n">
        <v>9.6120060483871</v>
      </c>
      <c r="Y78" s="26" t="n">
        <v>60.2610864745011</v>
      </c>
      <c r="Z78" s="43" t="n">
        <v>258.666889352818</v>
      </c>
    </row>
    <row r="79" customFormat="false" ht="12.75" hidden="false" customHeight="false" outlineLevel="0" collapsed="false">
      <c r="A79" s="0" t="s">
        <v>50</v>
      </c>
      <c r="B79" s="0" t="s">
        <v>51</v>
      </c>
      <c r="C79" s="32" t="n">
        <v>39012</v>
      </c>
      <c r="D79" s="19" t="s">
        <v>32</v>
      </c>
      <c r="E79" s="20" t="n">
        <v>81</v>
      </c>
      <c r="F79" s="28" t="n">
        <v>15.1</v>
      </c>
      <c r="G79" s="21" t="s">
        <v>31</v>
      </c>
      <c r="H79" s="0" t="s">
        <v>32</v>
      </c>
      <c r="I79" s="0" t="s">
        <v>32</v>
      </c>
      <c r="J79" s="0" t="s">
        <v>33</v>
      </c>
      <c r="K79" s="0" t="s">
        <v>33</v>
      </c>
      <c r="L79" s="0" t="s">
        <v>34</v>
      </c>
      <c r="M79" s="0" t="s">
        <v>129</v>
      </c>
      <c r="N79" s="0" t="s">
        <v>43</v>
      </c>
      <c r="O79" s="0" t="s">
        <v>62</v>
      </c>
      <c r="P79" s="35" t="n">
        <v>8</v>
      </c>
      <c r="Q79" s="35" t="n">
        <v>8.92</v>
      </c>
      <c r="R79" s="20" t="n">
        <v>89.4</v>
      </c>
      <c r="S79" s="35" t="n">
        <v>1.8</v>
      </c>
      <c r="T79" s="44" t="n">
        <v>2277</v>
      </c>
      <c r="U79" s="20" t="n">
        <v>1872</v>
      </c>
      <c r="V79" s="20" t="n">
        <v>961</v>
      </c>
      <c r="W79" s="20" t="n">
        <v>4352</v>
      </c>
      <c r="X79" s="26" t="n">
        <v>2.82393076212083</v>
      </c>
      <c r="Y79" s="26" t="n">
        <v>1.2927428299794</v>
      </c>
      <c r="Z79" s="26" t="n">
        <v>26.7419280875456</v>
      </c>
    </row>
    <row r="80" customFormat="false" ht="12.75" hidden="false" customHeight="false" outlineLevel="0" collapsed="false">
      <c r="A80" s="0" t="s">
        <v>54</v>
      </c>
      <c r="B80" s="0" t="s">
        <v>55</v>
      </c>
      <c r="C80" s="32" t="n">
        <v>39012</v>
      </c>
      <c r="D80" s="19" t="s">
        <v>32</v>
      </c>
      <c r="E80" s="20" t="n">
        <v>74</v>
      </c>
      <c r="F80" s="28" t="n">
        <v>18.8</v>
      </c>
      <c r="G80" s="21" t="s">
        <v>31</v>
      </c>
      <c r="H80" s="0" t="s">
        <v>130</v>
      </c>
      <c r="I80" s="0" t="s">
        <v>56</v>
      </c>
      <c r="J80" s="0" t="s">
        <v>33</v>
      </c>
      <c r="K80" s="0" t="s">
        <v>33</v>
      </c>
      <c r="L80" s="0" t="s">
        <v>110</v>
      </c>
      <c r="M80" s="0" t="s">
        <v>30</v>
      </c>
      <c r="N80" s="0" t="s">
        <v>33</v>
      </c>
      <c r="O80" s="0" t="s">
        <v>33</v>
      </c>
      <c r="P80" s="35" t="n">
        <v>8.03</v>
      </c>
      <c r="Q80" s="35" t="n">
        <v>9.39</v>
      </c>
      <c r="R80" s="20" t="n">
        <v>104</v>
      </c>
      <c r="S80" s="35" t="n">
        <v>12.3</v>
      </c>
      <c r="T80" s="44" t="n">
        <v>712</v>
      </c>
      <c r="U80" s="20" t="n">
        <v>1259</v>
      </c>
      <c r="V80" s="20" t="n">
        <v>1331</v>
      </c>
      <c r="W80" s="20" t="n">
        <v>5475</v>
      </c>
      <c r="X80" s="26" t="n">
        <v>12.2353121061917</v>
      </c>
      <c r="Y80" s="26" t="n">
        <v>45.7006969744971</v>
      </c>
      <c r="Z80" s="43" t="n">
        <v>931.583599374022</v>
      </c>
    </row>
    <row r="81" customFormat="false" ht="12.75" hidden="false" customHeight="false" outlineLevel="0" collapsed="false">
      <c r="A81" s="0" t="s">
        <v>59</v>
      </c>
      <c r="B81" s="0" t="s">
        <v>60</v>
      </c>
      <c r="C81" s="32" t="n">
        <v>39012</v>
      </c>
      <c r="D81" s="19" t="s">
        <v>32</v>
      </c>
      <c r="E81" s="20" t="n">
        <v>80</v>
      </c>
      <c r="F81" s="28" t="n">
        <v>21.5</v>
      </c>
      <c r="G81" s="21" t="s">
        <v>31</v>
      </c>
      <c r="H81" s="0" t="s">
        <v>32</v>
      </c>
      <c r="I81" s="0" t="s">
        <v>32</v>
      </c>
      <c r="J81" s="0" t="s">
        <v>33</v>
      </c>
      <c r="K81" s="0" t="s">
        <v>33</v>
      </c>
      <c r="L81" s="0" t="s">
        <v>34</v>
      </c>
      <c r="M81" s="0" t="s">
        <v>131</v>
      </c>
      <c r="N81" s="0" t="s">
        <v>33</v>
      </c>
      <c r="O81" s="0" t="s">
        <v>33</v>
      </c>
      <c r="P81" s="35" t="n">
        <v>7.83</v>
      </c>
      <c r="Q81" s="35" t="n">
        <v>7.71</v>
      </c>
      <c r="R81" s="20" t="n">
        <v>87.7</v>
      </c>
      <c r="S81" s="35" t="n">
        <v>4.5</v>
      </c>
      <c r="T81" s="44" t="n">
        <v>1360</v>
      </c>
      <c r="U81" s="20" t="n">
        <v>109</v>
      </c>
      <c r="V81" s="20" t="n">
        <v>1239</v>
      </c>
      <c r="W81" s="20" t="n">
        <v>2046</v>
      </c>
      <c r="X81" s="26" t="n">
        <v>8.22482318353633</v>
      </c>
      <c r="Y81" s="26" t="n">
        <v>61.3489311163895</v>
      </c>
      <c r="Z81" s="43" t="n">
        <v>540.535644908616</v>
      </c>
    </row>
    <row r="82" customFormat="false" ht="12.75" hidden="false" customHeight="false" outlineLevel="0" collapsed="false">
      <c r="A82" s="0" t="s">
        <v>63</v>
      </c>
      <c r="B82" s="0" t="s">
        <v>64</v>
      </c>
      <c r="C82" s="32" t="n">
        <v>39012</v>
      </c>
      <c r="D82" s="19" t="s">
        <v>32</v>
      </c>
      <c r="E82" s="20" t="n">
        <v>74</v>
      </c>
      <c r="F82" s="28" t="n">
        <v>19.4</v>
      </c>
      <c r="G82" s="21" t="s">
        <v>31</v>
      </c>
      <c r="H82" s="0" t="s">
        <v>130</v>
      </c>
      <c r="I82" s="0" t="s">
        <v>56</v>
      </c>
      <c r="J82" s="0" t="s">
        <v>33</v>
      </c>
      <c r="K82" s="0" t="s">
        <v>33</v>
      </c>
      <c r="L82" s="0" t="s">
        <v>33</v>
      </c>
      <c r="M82" s="0" t="s">
        <v>30</v>
      </c>
      <c r="N82" s="0" t="s">
        <v>33</v>
      </c>
      <c r="O82" s="0" t="s">
        <v>33</v>
      </c>
      <c r="P82" s="35" t="n">
        <v>8.09</v>
      </c>
      <c r="Q82" s="35" t="n">
        <v>13.45</v>
      </c>
      <c r="R82" s="20" t="n">
        <v>154.7</v>
      </c>
      <c r="S82" s="35" t="n">
        <v>11</v>
      </c>
      <c r="T82" s="44" t="n">
        <v>1677</v>
      </c>
      <c r="U82" s="20" t="n">
        <v>9804</v>
      </c>
      <c r="V82" s="20" t="n">
        <v>1379</v>
      </c>
      <c r="W82" s="20" t="n">
        <v>3076</v>
      </c>
      <c r="X82" s="26" t="n">
        <v>9.51313392707108</v>
      </c>
      <c r="Y82" s="26" t="n">
        <v>19.4579372623574</v>
      </c>
      <c r="Z82" s="43" t="n">
        <v>1303.48579770594</v>
      </c>
    </row>
    <row r="83" customFormat="false" ht="13.5" hidden="false" customHeight="false" outlineLevel="0" collapsed="false">
      <c r="D83" s="19"/>
      <c r="E83" s="20"/>
      <c r="F83" s="28"/>
      <c r="G83" s="21"/>
      <c r="P83" s="35"/>
      <c r="Q83" s="35"/>
      <c r="R83" s="20"/>
      <c r="S83" s="35"/>
      <c r="T83" s="44"/>
      <c r="U83" s="20"/>
      <c r="V83" s="20"/>
      <c r="X83" s="35"/>
      <c r="Y83" s="35"/>
      <c r="Z83" s="35"/>
    </row>
    <row r="84" customFormat="false" ht="13.5" hidden="false" customHeight="false" outlineLevel="0" collapsed="false">
      <c r="A84" s="38" t="s">
        <v>132</v>
      </c>
      <c r="D84" s="19"/>
      <c r="E84" s="20"/>
      <c r="F84" s="28"/>
      <c r="G84" s="21"/>
      <c r="P84" s="35"/>
      <c r="Q84" s="35"/>
      <c r="R84" s="20"/>
      <c r="S84" s="35"/>
      <c r="T84" s="44"/>
      <c r="U84" s="20"/>
      <c r="V84" s="20"/>
      <c r="X84" s="35"/>
      <c r="Y84" s="35"/>
      <c r="Z84" s="35"/>
    </row>
    <row r="85" customFormat="false" ht="12.75" hidden="false" customHeight="false" outlineLevel="0" collapsed="false">
      <c r="A85" s="0" t="s">
        <v>27</v>
      </c>
      <c r="B85" s="0" t="s">
        <v>28</v>
      </c>
      <c r="C85" s="32" t="n">
        <v>39033</v>
      </c>
      <c r="D85" s="19" t="s">
        <v>32</v>
      </c>
      <c r="E85" s="20" t="n">
        <v>71</v>
      </c>
      <c r="F85" s="28" t="n">
        <v>17.1</v>
      </c>
      <c r="G85" s="21" t="s">
        <v>31</v>
      </c>
      <c r="H85" s="0" t="s">
        <v>32</v>
      </c>
      <c r="I85" s="0" t="s">
        <v>32</v>
      </c>
      <c r="J85" s="0" t="s">
        <v>133</v>
      </c>
      <c r="K85" s="0" t="s">
        <v>33</v>
      </c>
      <c r="L85" s="0" t="s">
        <v>34</v>
      </c>
      <c r="M85" s="0" t="s">
        <v>134</v>
      </c>
      <c r="N85" s="0" t="s">
        <v>43</v>
      </c>
      <c r="O85" s="0" t="s">
        <v>33</v>
      </c>
      <c r="P85" s="35" t="n">
        <v>8.21</v>
      </c>
      <c r="Q85" s="35" t="n">
        <v>11.85</v>
      </c>
      <c r="R85" s="35" t="n">
        <v>123.6</v>
      </c>
      <c r="S85" s="35" t="n">
        <v>0.75</v>
      </c>
      <c r="T85" s="44" t="n">
        <v>2200</v>
      </c>
      <c r="U85" s="20" t="n">
        <v>309</v>
      </c>
      <c r="V85" s="46" t="s">
        <v>135</v>
      </c>
      <c r="W85" s="47"/>
      <c r="X85" s="35"/>
      <c r="Y85" s="35"/>
      <c r="Z85" s="35"/>
    </row>
    <row r="86" customFormat="false" ht="12.75" hidden="false" customHeight="false" outlineLevel="0" collapsed="false">
      <c r="A86" s="0" t="s">
        <v>38</v>
      </c>
      <c r="B86" s="0" t="s">
        <v>39</v>
      </c>
      <c r="C86" s="32" t="n">
        <v>39033</v>
      </c>
      <c r="D86" s="19" t="s">
        <v>32</v>
      </c>
      <c r="E86" s="20" t="n">
        <v>76</v>
      </c>
      <c r="F86" s="28" t="n">
        <v>20.5</v>
      </c>
      <c r="G86" s="21" t="s">
        <v>31</v>
      </c>
      <c r="H86" s="0" t="s">
        <v>32</v>
      </c>
      <c r="I86" s="0" t="s">
        <v>32</v>
      </c>
      <c r="J86" s="0" t="s">
        <v>79</v>
      </c>
      <c r="K86" s="0" t="s">
        <v>33</v>
      </c>
      <c r="L86" s="0" t="s">
        <v>34</v>
      </c>
      <c r="M86" s="0" t="s">
        <v>136</v>
      </c>
      <c r="N86" s="0" t="s">
        <v>36</v>
      </c>
      <c r="O86" s="0" t="s">
        <v>137</v>
      </c>
      <c r="P86" s="35" t="n">
        <v>7.52</v>
      </c>
      <c r="Q86" s="35" t="n">
        <v>6.87</v>
      </c>
      <c r="R86" s="20" t="n">
        <v>76.6</v>
      </c>
      <c r="S86" s="35" t="n">
        <v>2.47</v>
      </c>
      <c r="T86" s="44" t="n">
        <v>1320</v>
      </c>
      <c r="U86" s="20" t="n">
        <v>30</v>
      </c>
      <c r="V86" s="20" t="n">
        <v>63</v>
      </c>
      <c r="W86" s="20" t="n">
        <v>7270</v>
      </c>
      <c r="X86" s="35"/>
      <c r="Y86" s="35"/>
      <c r="Z86" s="35"/>
    </row>
    <row r="87" customFormat="false" ht="12.75" hidden="false" customHeight="false" outlineLevel="0" collapsed="false">
      <c r="A87" s="0" t="s">
        <v>45</v>
      </c>
      <c r="B87" s="0" t="s">
        <v>46</v>
      </c>
      <c r="C87" s="32" t="n">
        <v>39033</v>
      </c>
      <c r="D87" s="19" t="s">
        <v>32</v>
      </c>
      <c r="E87" s="20" t="n">
        <v>73</v>
      </c>
      <c r="F87" s="28" t="n">
        <v>19.2</v>
      </c>
      <c r="G87" s="21" t="s">
        <v>31</v>
      </c>
      <c r="H87" s="0" t="s">
        <v>32</v>
      </c>
      <c r="I87" s="0" t="s">
        <v>32</v>
      </c>
      <c r="J87" s="0" t="s">
        <v>33</v>
      </c>
      <c r="K87" s="0" t="s">
        <v>33</v>
      </c>
      <c r="L87" s="0" t="s">
        <v>34</v>
      </c>
      <c r="M87" s="0" t="s">
        <v>138</v>
      </c>
      <c r="N87" s="0" t="s">
        <v>33</v>
      </c>
      <c r="O87" s="0" t="s">
        <v>33</v>
      </c>
      <c r="P87" s="35" t="n">
        <v>7.97</v>
      </c>
      <c r="Q87" s="35" t="n">
        <v>8.47</v>
      </c>
      <c r="R87" s="20" t="n">
        <v>91.8</v>
      </c>
      <c r="S87" s="35" t="n">
        <v>1.27</v>
      </c>
      <c r="T87" s="44" t="n">
        <v>1106</v>
      </c>
      <c r="U87" s="20" t="n">
        <v>75</v>
      </c>
      <c r="V87" s="46" t="s">
        <v>135</v>
      </c>
      <c r="W87" s="47"/>
      <c r="X87" s="35"/>
      <c r="Y87" s="35"/>
      <c r="Z87" s="35"/>
    </row>
    <row r="88" customFormat="false" ht="12.75" hidden="false" customHeight="false" outlineLevel="0" collapsed="false">
      <c r="A88" s="0" t="s">
        <v>50</v>
      </c>
      <c r="B88" s="0" t="s">
        <v>51</v>
      </c>
      <c r="C88" s="32" t="n">
        <v>39033</v>
      </c>
      <c r="D88" s="19" t="s">
        <v>32</v>
      </c>
      <c r="E88" s="20" t="n">
        <v>68</v>
      </c>
      <c r="F88" s="28" t="n">
        <v>13</v>
      </c>
      <c r="G88" s="21" t="s">
        <v>31</v>
      </c>
      <c r="H88" s="0" t="s">
        <v>32</v>
      </c>
      <c r="I88" s="0" t="s">
        <v>32</v>
      </c>
      <c r="J88" s="0" t="s">
        <v>33</v>
      </c>
      <c r="K88" s="0" t="s">
        <v>33</v>
      </c>
      <c r="L88" s="0" t="s">
        <v>34</v>
      </c>
      <c r="M88" s="0" t="s">
        <v>139</v>
      </c>
      <c r="N88" s="0" t="s">
        <v>43</v>
      </c>
      <c r="O88" s="0" t="s">
        <v>140</v>
      </c>
      <c r="P88" s="35" t="n">
        <v>7.98</v>
      </c>
      <c r="Q88" s="35" t="n">
        <v>8.11</v>
      </c>
      <c r="R88" s="20" t="n">
        <v>84.7</v>
      </c>
      <c r="S88" s="35" t="n">
        <v>2.14</v>
      </c>
      <c r="T88" s="44" t="n">
        <v>2167</v>
      </c>
      <c r="U88" s="20" t="n">
        <v>1616</v>
      </c>
      <c r="V88" s="20" t="n">
        <v>578</v>
      </c>
      <c r="W88" s="20" t="n">
        <v>7701</v>
      </c>
      <c r="X88" s="35"/>
      <c r="Y88" s="35"/>
      <c r="Z88" s="35"/>
    </row>
    <row r="89" customFormat="false" ht="12.75" hidden="false" customHeight="false" outlineLevel="0" collapsed="false">
      <c r="A89" s="0" t="s">
        <v>54</v>
      </c>
      <c r="B89" s="0" t="s">
        <v>55</v>
      </c>
      <c r="C89" s="32" t="n">
        <v>39033</v>
      </c>
      <c r="D89" s="19" t="s">
        <v>32</v>
      </c>
      <c r="E89" s="20" t="n">
        <v>78</v>
      </c>
      <c r="F89" s="28" t="n">
        <v>16.8</v>
      </c>
      <c r="G89" s="21" t="s">
        <v>31</v>
      </c>
      <c r="H89" s="0" t="s">
        <v>32</v>
      </c>
      <c r="I89" s="0" t="s">
        <v>109</v>
      </c>
      <c r="J89" s="0" t="s">
        <v>33</v>
      </c>
      <c r="K89" s="0" t="s">
        <v>33</v>
      </c>
      <c r="L89" s="0" t="s">
        <v>34</v>
      </c>
      <c r="M89" s="0" t="s">
        <v>136</v>
      </c>
      <c r="N89" s="0" t="s">
        <v>33</v>
      </c>
      <c r="O89" s="0" t="s">
        <v>33</v>
      </c>
      <c r="P89" s="35" t="n">
        <v>8.24</v>
      </c>
      <c r="Q89" s="35" t="n">
        <v>9.44</v>
      </c>
      <c r="R89" s="20" t="n">
        <v>97.8</v>
      </c>
      <c r="S89" s="35" t="n">
        <v>9.82</v>
      </c>
      <c r="T89" s="44" t="n">
        <v>2083</v>
      </c>
      <c r="U89" s="20" t="n">
        <v>144</v>
      </c>
      <c r="V89" s="20" t="n">
        <v>75</v>
      </c>
      <c r="W89" s="20" t="n">
        <v>24196</v>
      </c>
      <c r="X89" s="35"/>
      <c r="Y89" s="35"/>
      <c r="Z89" s="35"/>
    </row>
    <row r="90" customFormat="false" ht="12.75" hidden="false" customHeight="false" outlineLevel="0" collapsed="false">
      <c r="A90" s="0" t="s">
        <v>59</v>
      </c>
      <c r="B90" s="0" t="s">
        <v>60</v>
      </c>
      <c r="C90" s="32" t="n">
        <v>39033</v>
      </c>
      <c r="D90" s="19" t="s">
        <v>32</v>
      </c>
      <c r="E90" s="20" t="n">
        <v>74</v>
      </c>
      <c r="F90" s="28" t="n">
        <v>17.7</v>
      </c>
      <c r="G90" s="21" t="s">
        <v>31</v>
      </c>
      <c r="H90" s="0" t="s">
        <v>32</v>
      </c>
      <c r="I90" s="0" t="s">
        <v>32</v>
      </c>
      <c r="J90" s="0" t="s">
        <v>33</v>
      </c>
      <c r="K90" s="0" t="s">
        <v>33</v>
      </c>
      <c r="L90" s="0" t="s">
        <v>33</v>
      </c>
      <c r="M90" s="0" t="s">
        <v>141</v>
      </c>
      <c r="N90" s="0" t="s">
        <v>33</v>
      </c>
      <c r="O90" s="0" t="s">
        <v>33</v>
      </c>
      <c r="P90" s="35" t="n">
        <v>7.92</v>
      </c>
      <c r="Q90" s="35" t="n">
        <v>6.86</v>
      </c>
      <c r="R90" s="20" t="n">
        <v>72.4</v>
      </c>
      <c r="S90" s="35" t="n">
        <v>5.54</v>
      </c>
      <c r="T90" s="44" t="n">
        <v>1366</v>
      </c>
      <c r="U90" s="20" t="n">
        <v>52</v>
      </c>
      <c r="V90" s="20" t="n">
        <v>31</v>
      </c>
      <c r="W90" s="20" t="n">
        <v>15531</v>
      </c>
      <c r="X90" s="35"/>
      <c r="Y90" s="35"/>
      <c r="Z90" s="35"/>
    </row>
    <row r="91" customFormat="false" ht="12.75" hidden="false" customHeight="false" outlineLevel="0" collapsed="false">
      <c r="A91" s="0" t="s">
        <v>63</v>
      </c>
      <c r="B91" s="0" t="s">
        <v>64</v>
      </c>
      <c r="C91" s="32" t="n">
        <v>39033</v>
      </c>
      <c r="D91" s="19" t="s">
        <v>32</v>
      </c>
      <c r="E91" s="20" t="n">
        <v>80</v>
      </c>
      <c r="F91" s="28" t="n">
        <v>16.8</v>
      </c>
      <c r="G91" s="21" t="s">
        <v>31</v>
      </c>
      <c r="H91" s="0" t="s">
        <v>82</v>
      </c>
      <c r="I91" s="0" t="s">
        <v>56</v>
      </c>
      <c r="J91" s="0" t="s">
        <v>33</v>
      </c>
      <c r="K91" s="0" t="s">
        <v>33</v>
      </c>
      <c r="L91" s="0" t="s">
        <v>110</v>
      </c>
      <c r="M91" s="0" t="s">
        <v>57</v>
      </c>
      <c r="N91" s="0" t="s">
        <v>43</v>
      </c>
      <c r="O91" s="0" t="s">
        <v>44</v>
      </c>
      <c r="P91" s="35" t="n">
        <v>8.41</v>
      </c>
      <c r="Q91" s="35" t="n">
        <v>15.01</v>
      </c>
      <c r="R91" s="20" t="n">
        <v>160.3</v>
      </c>
      <c r="S91" s="35" t="n">
        <v>21</v>
      </c>
      <c r="T91" s="44" t="n">
        <v>1030</v>
      </c>
      <c r="U91" s="20" t="n">
        <v>670</v>
      </c>
      <c r="V91" s="20" t="n">
        <v>315</v>
      </c>
      <c r="W91" s="20" t="n">
        <v>24196</v>
      </c>
      <c r="X91" s="35"/>
      <c r="Y91" s="35"/>
      <c r="Z91" s="35"/>
    </row>
    <row r="92" customFormat="false" ht="13.5" hidden="false" customHeight="false" outlineLevel="0" collapsed="false">
      <c r="D92" s="19"/>
      <c r="E92" s="20"/>
      <c r="F92" s="28"/>
      <c r="G92" s="21"/>
      <c r="P92" s="35"/>
      <c r="Q92" s="35"/>
      <c r="R92" s="20"/>
      <c r="S92" s="35"/>
      <c r="T92" s="44"/>
      <c r="U92" s="20"/>
      <c r="V92" s="20"/>
      <c r="X92" s="35"/>
      <c r="Y92" s="35"/>
      <c r="Z92" s="35"/>
    </row>
    <row r="93" customFormat="false" ht="13.5" hidden="false" customHeight="false" outlineLevel="0" collapsed="false">
      <c r="A93" s="38" t="s">
        <v>142</v>
      </c>
      <c r="D93" s="19"/>
      <c r="E93" s="20"/>
      <c r="F93" s="28"/>
      <c r="G93" s="21"/>
      <c r="P93" s="35"/>
      <c r="Q93" s="35"/>
      <c r="R93" s="20"/>
      <c r="S93" s="35"/>
      <c r="T93" s="44"/>
      <c r="U93" s="20"/>
      <c r="V93" s="20"/>
      <c r="X93" s="35"/>
      <c r="Y93" s="35"/>
      <c r="Z93" s="35"/>
    </row>
    <row r="94" customFormat="false" ht="12.75" hidden="false" customHeight="false" outlineLevel="0" collapsed="false">
      <c r="A94" s="0" t="s">
        <v>27</v>
      </c>
      <c r="B94" s="0" t="s">
        <v>28</v>
      </c>
      <c r="C94" s="32" t="n">
        <v>39061</v>
      </c>
      <c r="D94" s="19" t="s">
        <v>32</v>
      </c>
      <c r="E94" s="20" t="n">
        <v>63</v>
      </c>
      <c r="F94" s="28" t="n">
        <v>15.7</v>
      </c>
      <c r="G94" s="21" t="s">
        <v>31</v>
      </c>
      <c r="H94" s="0" t="s">
        <v>74</v>
      </c>
      <c r="I94" s="0" t="s">
        <v>65</v>
      </c>
      <c r="J94" s="0" t="s">
        <v>33</v>
      </c>
      <c r="K94" s="0" t="s">
        <v>33</v>
      </c>
      <c r="L94" s="0" t="s">
        <v>110</v>
      </c>
      <c r="M94" s="0" t="s">
        <v>57</v>
      </c>
      <c r="N94" s="0" t="s">
        <v>43</v>
      </c>
      <c r="O94" s="0" t="s">
        <v>33</v>
      </c>
      <c r="P94" s="35" t="n">
        <v>7.95</v>
      </c>
      <c r="Q94" s="35" t="n">
        <v>10.02</v>
      </c>
      <c r="R94" s="20" t="n">
        <v>101.5</v>
      </c>
      <c r="S94" s="35" t="n">
        <v>20.6</v>
      </c>
      <c r="T94" s="44" t="n">
        <v>1031</v>
      </c>
      <c r="U94" s="46" t="s">
        <v>143</v>
      </c>
      <c r="V94" s="20" t="n">
        <v>7270</v>
      </c>
      <c r="W94" s="29" t="s">
        <v>86</v>
      </c>
      <c r="X94" s="35"/>
      <c r="Y94" s="35"/>
      <c r="Z94" s="35"/>
    </row>
    <row r="95" customFormat="false" ht="12.75" hidden="false" customHeight="false" outlineLevel="0" collapsed="false">
      <c r="A95" s="0" t="s">
        <v>38</v>
      </c>
      <c r="B95" s="0" t="s">
        <v>39</v>
      </c>
      <c r="C95" s="32" t="n">
        <v>39061</v>
      </c>
      <c r="D95" s="19" t="s">
        <v>32</v>
      </c>
      <c r="E95" s="20" t="n">
        <v>68</v>
      </c>
      <c r="F95" s="28" t="n">
        <v>14.7</v>
      </c>
      <c r="G95" s="21" t="s">
        <v>31</v>
      </c>
      <c r="H95" s="0" t="s">
        <v>74</v>
      </c>
      <c r="I95" s="0" t="s">
        <v>65</v>
      </c>
      <c r="J95" s="0" t="s">
        <v>33</v>
      </c>
      <c r="K95" s="0" t="s">
        <v>144</v>
      </c>
      <c r="L95" s="0" t="s">
        <v>110</v>
      </c>
      <c r="M95" s="0" t="s">
        <v>57</v>
      </c>
      <c r="N95" s="0" t="s">
        <v>43</v>
      </c>
      <c r="O95" s="0" t="s">
        <v>44</v>
      </c>
      <c r="P95" s="35" t="n">
        <v>7.75</v>
      </c>
      <c r="Q95" s="35" t="n">
        <v>7.72</v>
      </c>
      <c r="R95" s="20" t="n">
        <v>76.1</v>
      </c>
      <c r="S95" s="35" t="n">
        <v>46.8</v>
      </c>
      <c r="T95" s="44" t="n">
        <v>733</v>
      </c>
      <c r="U95" s="46" t="s">
        <v>143</v>
      </c>
      <c r="V95" s="20" t="n">
        <v>5172</v>
      </c>
      <c r="W95" s="29" t="s">
        <v>86</v>
      </c>
      <c r="X95" s="35"/>
      <c r="Y95" s="35"/>
      <c r="Z95" s="35"/>
    </row>
    <row r="96" customFormat="false" ht="12.75" hidden="false" customHeight="false" outlineLevel="0" collapsed="false">
      <c r="A96" s="0" t="s">
        <v>45</v>
      </c>
      <c r="B96" s="0" t="s">
        <v>46</v>
      </c>
      <c r="C96" s="32" t="n">
        <v>39061</v>
      </c>
      <c r="D96" s="19" t="s">
        <v>32</v>
      </c>
      <c r="E96" s="20" t="n">
        <v>62</v>
      </c>
      <c r="F96" s="28" t="n">
        <v>16.2</v>
      </c>
      <c r="G96" s="21" t="s">
        <v>31</v>
      </c>
      <c r="H96" s="0" t="s">
        <v>82</v>
      </c>
      <c r="I96" s="0" t="s">
        <v>65</v>
      </c>
      <c r="J96" s="0" t="s">
        <v>33</v>
      </c>
      <c r="K96" s="0" t="s">
        <v>33</v>
      </c>
      <c r="L96" s="0" t="s">
        <v>110</v>
      </c>
      <c r="M96" s="0" t="s">
        <v>57</v>
      </c>
      <c r="N96" s="0" t="s">
        <v>33</v>
      </c>
      <c r="O96" s="0" t="s">
        <v>33</v>
      </c>
      <c r="P96" s="35" t="n">
        <v>7.65</v>
      </c>
      <c r="Q96" s="35" t="n">
        <v>9.05</v>
      </c>
      <c r="R96" s="20" t="n">
        <v>92.4</v>
      </c>
      <c r="S96" s="35" t="n">
        <v>25.1</v>
      </c>
      <c r="T96" s="44" t="n">
        <v>703</v>
      </c>
      <c r="U96" s="46" t="s">
        <v>143</v>
      </c>
      <c r="V96" s="20" t="n">
        <v>4352</v>
      </c>
      <c r="W96" s="29" t="s">
        <v>86</v>
      </c>
      <c r="X96" s="35"/>
      <c r="Y96" s="35"/>
      <c r="Z96" s="35"/>
    </row>
    <row r="97" customFormat="false" ht="12.75" hidden="false" customHeight="false" outlineLevel="0" collapsed="false">
      <c r="A97" s="0" t="s">
        <v>50</v>
      </c>
      <c r="B97" s="0" t="s">
        <v>51</v>
      </c>
      <c r="C97" s="32" t="n">
        <v>39061</v>
      </c>
      <c r="D97" s="19" t="s">
        <v>32</v>
      </c>
      <c r="E97" s="20" t="n">
        <v>60</v>
      </c>
      <c r="F97" s="28" t="n">
        <v>12.5</v>
      </c>
      <c r="G97" s="21" t="s">
        <v>31</v>
      </c>
      <c r="H97" s="0" t="s">
        <v>74</v>
      </c>
      <c r="I97" s="0" t="s">
        <v>65</v>
      </c>
      <c r="J97" s="0" t="s">
        <v>33</v>
      </c>
      <c r="K97" s="0" t="s">
        <v>33</v>
      </c>
      <c r="L97" s="0" t="s">
        <v>110</v>
      </c>
      <c r="M97" s="0" t="s">
        <v>57</v>
      </c>
      <c r="N97" s="0" t="s">
        <v>43</v>
      </c>
      <c r="O97" s="0" t="s">
        <v>33</v>
      </c>
      <c r="P97" s="35" t="n">
        <v>7.71</v>
      </c>
      <c r="Q97" s="35" t="n">
        <v>9.07</v>
      </c>
      <c r="R97" s="20" t="n">
        <v>85.8</v>
      </c>
      <c r="S97" s="35" t="n">
        <v>9.74</v>
      </c>
      <c r="T97" s="44" t="n">
        <v>945</v>
      </c>
      <c r="U97" s="46" t="s">
        <v>143</v>
      </c>
      <c r="V97" s="20" t="n">
        <v>8164</v>
      </c>
      <c r="W97" s="29" t="s">
        <v>86</v>
      </c>
      <c r="X97" s="35"/>
      <c r="Y97" s="35"/>
      <c r="Z97" s="35"/>
    </row>
    <row r="98" customFormat="false" ht="12.75" hidden="false" customHeight="false" outlineLevel="0" collapsed="false">
      <c r="A98" s="0" t="s">
        <v>54</v>
      </c>
      <c r="B98" s="0" t="s">
        <v>55</v>
      </c>
      <c r="C98" s="32" t="n">
        <v>39061</v>
      </c>
      <c r="D98" s="19" t="s">
        <v>32</v>
      </c>
      <c r="E98" s="20" t="n">
        <v>69</v>
      </c>
      <c r="F98" s="28" t="n">
        <v>15</v>
      </c>
      <c r="G98" s="21" t="s">
        <v>31</v>
      </c>
      <c r="H98" s="0" t="s">
        <v>74</v>
      </c>
      <c r="I98" s="0" t="s">
        <v>65</v>
      </c>
      <c r="J98" s="0" t="s">
        <v>33</v>
      </c>
      <c r="K98" s="0" t="s">
        <v>33</v>
      </c>
      <c r="L98" s="0" t="s">
        <v>110</v>
      </c>
      <c r="M98" s="0" t="s">
        <v>57</v>
      </c>
      <c r="N98" s="0" t="s">
        <v>43</v>
      </c>
      <c r="O98" s="0" t="s">
        <v>33</v>
      </c>
      <c r="P98" s="35" t="n">
        <v>7.62</v>
      </c>
      <c r="Q98" s="35" t="n">
        <v>7.61</v>
      </c>
      <c r="R98" s="20" t="n">
        <v>75.5</v>
      </c>
      <c r="S98" s="35" t="s">
        <v>145</v>
      </c>
      <c r="T98" s="44" t="n">
        <v>864</v>
      </c>
      <c r="U98" s="46" t="s">
        <v>143</v>
      </c>
      <c r="V98" s="20" t="n">
        <v>12997</v>
      </c>
      <c r="W98" s="29" t="s">
        <v>86</v>
      </c>
      <c r="X98" s="35"/>
      <c r="Y98" s="35"/>
      <c r="Z98" s="35"/>
    </row>
    <row r="99" customFormat="false" ht="12.75" hidden="false" customHeight="false" outlineLevel="0" collapsed="false">
      <c r="A99" s="0" t="s">
        <v>59</v>
      </c>
      <c r="B99" s="0" t="s">
        <v>60</v>
      </c>
      <c r="C99" s="32" t="n">
        <v>39061</v>
      </c>
      <c r="D99" s="19" t="s">
        <v>32</v>
      </c>
      <c r="E99" s="20" t="n">
        <v>65</v>
      </c>
      <c r="F99" s="28" t="n">
        <v>13.7</v>
      </c>
      <c r="G99" s="21" t="s">
        <v>31</v>
      </c>
      <c r="H99" s="0" t="s">
        <v>74</v>
      </c>
      <c r="I99" s="0" t="s">
        <v>65</v>
      </c>
      <c r="J99" s="0" t="s">
        <v>33</v>
      </c>
      <c r="K99" s="0" t="s">
        <v>146</v>
      </c>
      <c r="L99" s="0" t="s">
        <v>110</v>
      </c>
      <c r="M99" s="0" t="s">
        <v>57</v>
      </c>
      <c r="N99" s="0" t="s">
        <v>43</v>
      </c>
      <c r="O99" s="0" t="s">
        <v>33</v>
      </c>
      <c r="P99" s="35" t="n">
        <v>7.67</v>
      </c>
      <c r="Q99" s="35" t="n">
        <v>8</v>
      </c>
      <c r="R99" s="20" t="n">
        <v>77.1</v>
      </c>
      <c r="S99" s="35" t="n">
        <v>312.3</v>
      </c>
      <c r="T99" s="44" t="n">
        <v>700</v>
      </c>
      <c r="U99" s="46" t="s">
        <v>143</v>
      </c>
      <c r="V99" s="20" t="n">
        <v>11199</v>
      </c>
      <c r="W99" s="29" t="s">
        <v>86</v>
      </c>
      <c r="X99" s="35"/>
      <c r="Y99" s="35"/>
      <c r="Z99" s="35"/>
    </row>
    <row r="100" customFormat="false" ht="12.75" hidden="false" customHeight="false" outlineLevel="0" collapsed="false">
      <c r="A100" s="0" t="s">
        <v>147</v>
      </c>
      <c r="B100" s="0" t="s">
        <v>148</v>
      </c>
      <c r="C100" s="32" t="n">
        <v>39061</v>
      </c>
      <c r="D100" s="19" t="s">
        <v>32</v>
      </c>
      <c r="E100" s="20" t="n">
        <v>65</v>
      </c>
      <c r="F100" s="20" t="n">
        <v>14.3</v>
      </c>
      <c r="G100" s="21" t="s">
        <v>31</v>
      </c>
      <c r="H100" s="0" t="s">
        <v>74</v>
      </c>
      <c r="I100" s="0" t="s">
        <v>65</v>
      </c>
      <c r="J100" s="0" t="s">
        <v>33</v>
      </c>
      <c r="K100" s="0" t="s">
        <v>33</v>
      </c>
      <c r="L100" s="0" t="s">
        <v>110</v>
      </c>
      <c r="M100" s="0" t="s">
        <v>57</v>
      </c>
      <c r="N100" s="0" t="s">
        <v>33</v>
      </c>
      <c r="O100" s="0" t="s">
        <v>33</v>
      </c>
      <c r="P100" s="35" t="n">
        <v>7.82</v>
      </c>
      <c r="Q100" s="35" t="n">
        <v>9.66</v>
      </c>
      <c r="R100" s="20" t="n">
        <v>94.7</v>
      </c>
      <c r="S100" s="35" t="n">
        <v>316.2</v>
      </c>
      <c r="T100" s="44" t="n">
        <v>765</v>
      </c>
      <c r="U100" s="46" t="s">
        <v>143</v>
      </c>
      <c r="V100" s="20" t="n">
        <v>10462</v>
      </c>
      <c r="W100" s="29" t="s">
        <v>86</v>
      </c>
      <c r="X100" s="35"/>
      <c r="Y100" s="35"/>
      <c r="Z100" s="35"/>
    </row>
    <row r="101" customFormat="false" ht="12.75" hidden="false" customHeight="false" outlineLevel="0" collapsed="false">
      <c r="A101" s="0" t="s">
        <v>63</v>
      </c>
      <c r="B101" s="0" t="s">
        <v>64</v>
      </c>
      <c r="C101" s="32" t="n">
        <v>39061</v>
      </c>
      <c r="D101" s="19" t="s">
        <v>32</v>
      </c>
      <c r="E101" s="20" t="n">
        <v>69</v>
      </c>
      <c r="F101" s="28" t="n">
        <v>14</v>
      </c>
      <c r="G101" s="21" t="s">
        <v>31</v>
      </c>
      <c r="H101" s="0" t="s">
        <v>82</v>
      </c>
      <c r="I101" s="0" t="s">
        <v>65</v>
      </c>
      <c r="J101" s="0" t="s">
        <v>33</v>
      </c>
      <c r="K101" s="0" t="s">
        <v>33</v>
      </c>
      <c r="L101" s="0" t="s">
        <v>110</v>
      </c>
      <c r="M101" s="0" t="s">
        <v>57</v>
      </c>
      <c r="N101" s="0" t="s">
        <v>33</v>
      </c>
      <c r="O101" s="0" t="s">
        <v>33</v>
      </c>
      <c r="P101" s="35" t="n">
        <v>7.69</v>
      </c>
      <c r="Q101" s="35" t="n">
        <v>8.14</v>
      </c>
      <c r="R101" s="20" t="n">
        <v>79.15</v>
      </c>
      <c r="S101" s="35" t="n">
        <v>85.1</v>
      </c>
      <c r="T101" s="44" t="n">
        <v>1070</v>
      </c>
      <c r="U101" s="46" t="s">
        <v>143</v>
      </c>
      <c r="V101" s="20" t="n">
        <v>5475</v>
      </c>
      <c r="W101" s="29" t="s">
        <v>86</v>
      </c>
      <c r="X101" s="35"/>
      <c r="Y101" s="35"/>
      <c r="Z10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7.99"/>
    <col collapsed="false" customWidth="true" hidden="false" outlineLevel="0" max="2" min="2" style="48" width="6.56"/>
    <col collapsed="false" customWidth="true" hidden="false" outlineLevel="0" max="3" min="3" style="48" width="6.85"/>
    <col collapsed="false" customWidth="false" hidden="false" outlineLevel="0" max="4" min="4" style="48" width="9.14"/>
    <col collapsed="false" customWidth="true" hidden="false" outlineLevel="0" max="5" min="5" style="49" width="5.99"/>
    <col collapsed="false" customWidth="true" hidden="false" outlineLevel="0" max="7" min="6" style="48" width="7.99"/>
    <col collapsed="false" customWidth="true" hidden="false" outlineLevel="0" max="8" min="8" style="49" width="19.99"/>
    <col collapsed="false" customWidth="true" hidden="false" outlineLevel="0" max="9" min="9" style="48" width="13.99"/>
    <col collapsed="false" customWidth="true" hidden="false" outlineLevel="0" max="10" min="10" style="48" width="20.99"/>
    <col collapsed="false" customWidth="true" hidden="false" outlineLevel="0" max="11" min="11" style="48" width="8.28"/>
    <col collapsed="false" customWidth="true" hidden="false" outlineLevel="0" max="12" min="12" style="48" width="5.71"/>
    <col collapsed="false" customWidth="false" hidden="false" outlineLevel="0" max="257" min="13" style="48" width="9.14"/>
  </cols>
  <sheetData>
    <row r="1" customFormat="false" ht="14.25" hidden="false" customHeight="false" outlineLevel="0" collapsed="false">
      <c r="A1" s="50" t="s">
        <v>0</v>
      </c>
      <c r="B1" s="51" t="s">
        <v>1</v>
      </c>
      <c r="C1" s="51" t="s">
        <v>149</v>
      </c>
      <c r="D1" s="51" t="s">
        <v>13</v>
      </c>
      <c r="E1" s="52" t="s">
        <v>15</v>
      </c>
      <c r="F1" s="52" t="s">
        <v>16</v>
      </c>
      <c r="G1" s="52" t="s">
        <v>18</v>
      </c>
      <c r="H1" s="52" t="s">
        <v>20</v>
      </c>
      <c r="I1" s="52" t="s">
        <v>21</v>
      </c>
      <c r="J1" s="52" t="s">
        <v>22</v>
      </c>
      <c r="K1" s="51" t="s">
        <v>23</v>
      </c>
      <c r="L1" s="51" t="s">
        <v>24</v>
      </c>
      <c r="M1" s="51" t="s">
        <v>25</v>
      </c>
    </row>
    <row r="2" customFormat="false" ht="13.5" hidden="false" customHeight="false" outlineLevel="0" collapsed="false">
      <c r="A2" s="48" t="s">
        <v>150</v>
      </c>
      <c r="B2" s="48" t="s">
        <v>46</v>
      </c>
      <c r="C2" s="48" t="s">
        <v>151</v>
      </c>
      <c r="D2" s="53" t="s">
        <v>152</v>
      </c>
      <c r="E2" s="54" t="s">
        <v>153</v>
      </c>
      <c r="F2" s="54" t="s">
        <v>153</v>
      </c>
      <c r="G2" s="54" t="s">
        <v>154</v>
      </c>
      <c r="H2" s="55" t="s">
        <v>155</v>
      </c>
      <c r="I2" s="55" t="s">
        <v>156</v>
      </c>
      <c r="J2" s="55" t="s">
        <v>157</v>
      </c>
      <c r="K2" s="56" t="s">
        <v>158</v>
      </c>
      <c r="L2" s="57" t="s">
        <v>151</v>
      </c>
      <c r="M2" s="58" t="s">
        <v>159</v>
      </c>
    </row>
    <row r="3" customFormat="false" ht="12" hidden="false" customHeight="true" outlineLevel="0" collapsed="false">
      <c r="A3" s="48" t="s">
        <v>160</v>
      </c>
      <c r="B3" s="48" t="s">
        <v>51</v>
      </c>
      <c r="C3" s="48" t="s">
        <v>151</v>
      </c>
      <c r="D3" s="59" t="s">
        <v>152</v>
      </c>
      <c r="E3" s="54" t="s">
        <v>153</v>
      </c>
      <c r="F3" s="54" t="s">
        <v>153</v>
      </c>
      <c r="G3" s="54" t="s">
        <v>153</v>
      </c>
      <c r="H3" s="60" t="s">
        <v>161</v>
      </c>
      <c r="I3" s="60" t="s">
        <v>162</v>
      </c>
      <c r="J3" s="60" t="s">
        <v>163</v>
      </c>
      <c r="K3" s="56" t="s">
        <v>164</v>
      </c>
      <c r="L3" s="57" t="s">
        <v>151</v>
      </c>
      <c r="M3" s="58" t="s">
        <v>165</v>
      </c>
    </row>
    <row r="4" customFormat="false" ht="12.75" hidden="false" customHeight="false" outlineLevel="0" collapsed="false">
      <c r="A4" s="48" t="s">
        <v>166</v>
      </c>
      <c r="B4" s="48" t="s">
        <v>39</v>
      </c>
      <c r="C4" s="48" t="s">
        <v>151</v>
      </c>
      <c r="D4" s="59" t="s">
        <v>152</v>
      </c>
      <c r="E4" s="54" t="s">
        <v>153</v>
      </c>
      <c r="F4" s="54" t="s">
        <v>153</v>
      </c>
      <c r="G4" s="54" t="s">
        <v>154</v>
      </c>
      <c r="H4" s="55" t="s">
        <v>167</v>
      </c>
      <c r="I4" s="55" t="s">
        <v>168</v>
      </c>
      <c r="J4" s="55" t="s">
        <v>169</v>
      </c>
      <c r="K4" s="61" t="s">
        <v>159</v>
      </c>
      <c r="L4" s="57" t="s">
        <v>151</v>
      </c>
      <c r="M4" s="58" t="s">
        <v>159</v>
      </c>
    </row>
    <row r="5" customFormat="false" ht="12.75" hidden="false" customHeight="false" outlineLevel="0" collapsed="false">
      <c r="A5" s="48" t="s">
        <v>170</v>
      </c>
      <c r="B5" s="48" t="s">
        <v>28</v>
      </c>
      <c r="C5" s="48" t="s">
        <v>151</v>
      </c>
      <c r="D5" s="59" t="s">
        <v>162</v>
      </c>
      <c r="E5" s="54" t="n">
        <v>0</v>
      </c>
      <c r="F5" s="54" t="n">
        <v>0</v>
      </c>
      <c r="G5" s="54" t="s">
        <v>153</v>
      </c>
      <c r="H5" s="55" t="s">
        <v>156</v>
      </c>
      <c r="I5" s="60" t="s">
        <v>171</v>
      </c>
      <c r="J5" s="55" t="s">
        <v>155</v>
      </c>
      <c r="K5" s="56" t="s">
        <v>164</v>
      </c>
      <c r="L5" s="57" t="s">
        <v>151</v>
      </c>
      <c r="M5" s="58" t="s">
        <v>159</v>
      </c>
    </row>
    <row r="6" customFormat="false" ht="12.75" hidden="false" customHeight="false" outlineLevel="0" collapsed="false">
      <c r="A6" s="48" t="s">
        <v>172</v>
      </c>
      <c r="B6" s="48" t="s">
        <v>64</v>
      </c>
      <c r="C6" s="48" t="s">
        <v>151</v>
      </c>
      <c r="D6" s="62" t="s">
        <v>173</v>
      </c>
      <c r="E6" s="54" t="s">
        <v>153</v>
      </c>
      <c r="F6" s="54" t="s">
        <v>153</v>
      </c>
      <c r="G6" s="54" t="s">
        <v>174</v>
      </c>
      <c r="H6" s="60" t="s">
        <v>175</v>
      </c>
      <c r="I6" s="60" t="s">
        <v>176</v>
      </c>
      <c r="J6" s="60" t="s">
        <v>177</v>
      </c>
      <c r="K6" s="56" t="s">
        <v>178</v>
      </c>
      <c r="L6" s="57" t="s">
        <v>151</v>
      </c>
      <c r="M6" s="58" t="s">
        <v>159</v>
      </c>
    </row>
    <row r="7" customFormat="false" ht="12.75" hidden="false" customHeight="false" outlineLevel="0" collapsed="false">
      <c r="A7" s="48" t="s">
        <v>179</v>
      </c>
      <c r="B7" s="48" t="s">
        <v>60</v>
      </c>
      <c r="C7" s="48" t="s">
        <v>151</v>
      </c>
      <c r="D7" s="62" t="s">
        <v>180</v>
      </c>
      <c r="E7" s="63" t="s">
        <v>153</v>
      </c>
      <c r="F7" s="54" t="s">
        <v>153</v>
      </c>
      <c r="G7" s="54" t="s">
        <v>181</v>
      </c>
      <c r="H7" s="55" t="s">
        <v>155</v>
      </c>
      <c r="I7" s="55" t="s">
        <v>182</v>
      </c>
      <c r="J7" s="55" t="s">
        <v>182</v>
      </c>
      <c r="K7" s="56" t="s">
        <v>158</v>
      </c>
      <c r="L7" s="57" t="s">
        <v>151</v>
      </c>
      <c r="M7" s="58" t="s">
        <v>183</v>
      </c>
    </row>
    <row r="8" customFormat="false" ht="12.75" hidden="false" customHeight="false" outlineLevel="0" collapsed="false">
      <c r="A8" s="48" t="s">
        <v>184</v>
      </c>
      <c r="B8" s="48" t="s">
        <v>55</v>
      </c>
      <c r="C8" s="48" t="s">
        <v>151</v>
      </c>
      <c r="D8" s="59" t="s">
        <v>185</v>
      </c>
      <c r="E8" s="54" t="s">
        <v>153</v>
      </c>
      <c r="F8" s="54" t="s">
        <v>153</v>
      </c>
      <c r="G8" s="54" t="s">
        <v>186</v>
      </c>
      <c r="H8" s="64" t="s">
        <v>187</v>
      </c>
      <c r="I8" s="54" t="s">
        <v>168</v>
      </c>
      <c r="J8" s="60" t="s">
        <v>180</v>
      </c>
      <c r="K8" s="56" t="s">
        <v>158</v>
      </c>
      <c r="L8" s="57" t="s">
        <v>151</v>
      </c>
      <c r="M8" s="58" t="s">
        <v>183</v>
      </c>
    </row>
    <row r="10" customFormat="false" ht="12.75" hidden="false" customHeight="false" outlineLevel="0" collapsed="false">
      <c r="M10" s="65"/>
    </row>
    <row r="11" customFormat="false" ht="12.75" hidden="false" customHeight="false" outlineLevel="0" collapsed="false">
      <c r="M1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0.13"/>
    <col collapsed="false" customWidth="true" hidden="false" outlineLevel="0" max="21" min="21" style="0" width="19.99"/>
    <col collapsed="false" customWidth="true" hidden="false" outlineLevel="0" max="22" min="22" style="0" width="13.99"/>
    <col collapsed="false" customWidth="true" hidden="false" outlineLevel="0" max="23" min="23" style="0" width="20.99"/>
    <col collapsed="false" customWidth="true" hidden="false" outlineLevel="0" max="24" min="24" style="0" width="14.99"/>
    <col collapsed="false" customWidth="true" hidden="false" outlineLevel="0" max="27" min="27" style="0" width="14.1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7" t="s">
        <v>19</v>
      </c>
      <c r="U1" s="6" t="s">
        <v>20</v>
      </c>
      <c r="V1" s="6" t="s">
        <v>21</v>
      </c>
      <c r="W1" s="7" t="s">
        <v>22</v>
      </c>
      <c r="X1" s="7" t="s">
        <v>188</v>
      </c>
      <c r="Y1" s="8" t="s">
        <v>23</v>
      </c>
      <c r="Z1" s="8" t="s">
        <v>24</v>
      </c>
      <c r="AA1" s="8" t="s">
        <v>25</v>
      </c>
    </row>
    <row r="2" customFormat="false" ht="13.5" hidden="false" customHeight="false" outlineLevel="0" collapsed="false">
      <c r="A2" s="0" t="s">
        <v>54</v>
      </c>
      <c r="B2" s="0" t="s">
        <v>55</v>
      </c>
      <c r="C2" s="18" t="n">
        <v>38772</v>
      </c>
      <c r="D2" s="19" t="s">
        <v>29</v>
      </c>
      <c r="E2" s="0" t="s">
        <v>30</v>
      </c>
      <c r="F2" s="28" t="n">
        <v>17.7</v>
      </c>
      <c r="G2" s="21" t="s">
        <v>31</v>
      </c>
      <c r="H2" s="21" t="s">
        <v>32</v>
      </c>
      <c r="I2" s="21" t="s">
        <v>56</v>
      </c>
      <c r="J2" s="21" t="s">
        <v>33</v>
      </c>
      <c r="K2" s="21" t="s">
        <v>33</v>
      </c>
      <c r="L2" s="21" t="s">
        <v>57</v>
      </c>
      <c r="M2" s="22" t="s">
        <v>57</v>
      </c>
      <c r="N2" s="21" t="s">
        <v>33</v>
      </c>
      <c r="O2" s="21" t="s">
        <v>33</v>
      </c>
      <c r="P2" s="23" t="n">
        <v>8.22</v>
      </c>
      <c r="Q2" s="23" t="n">
        <v>9.92</v>
      </c>
      <c r="R2" s="23" t="n">
        <v>104.7</v>
      </c>
      <c r="S2" s="23" t="n">
        <v>10.75</v>
      </c>
      <c r="T2" s="24" t="n">
        <v>2270</v>
      </c>
      <c r="U2" s="25" t="s">
        <v>58</v>
      </c>
      <c r="V2" s="25" t="n">
        <v>20</v>
      </c>
      <c r="W2" s="25" t="n">
        <v>1565</v>
      </c>
      <c r="X2" s="25" t="n">
        <f aca="false">(0.411/(1+(10^(7.204-P2))))+(58.4/(1+10^(P2-7.204)))</f>
        <v>5.50880671793585</v>
      </c>
      <c r="Y2" s="43" t="n">
        <v>27.355</v>
      </c>
      <c r="Z2" s="27" t="n">
        <v>46.5853333333333</v>
      </c>
      <c r="AA2" s="40" t="n">
        <v>1299.582</v>
      </c>
    </row>
    <row r="3" customFormat="false" ht="12.75" hidden="false" customHeight="false" outlineLevel="0" collapsed="false">
      <c r="A3" s="0" t="s">
        <v>54</v>
      </c>
      <c r="B3" s="0" t="s">
        <v>55</v>
      </c>
      <c r="C3" s="18" t="n">
        <v>38794</v>
      </c>
      <c r="D3" s="19" t="s">
        <v>29</v>
      </c>
      <c r="E3" s="0" t="s">
        <v>30</v>
      </c>
      <c r="F3" s="28" t="n">
        <v>23.4</v>
      </c>
      <c r="G3" s="21" t="s">
        <v>31</v>
      </c>
      <c r="H3" s="21" t="s">
        <v>32</v>
      </c>
      <c r="I3" s="21" t="s">
        <v>56</v>
      </c>
      <c r="J3" s="21" t="s">
        <v>33</v>
      </c>
      <c r="K3" s="21" t="s">
        <v>33</v>
      </c>
      <c r="L3" s="21" t="s">
        <v>57</v>
      </c>
      <c r="M3" s="22" t="s">
        <v>57</v>
      </c>
      <c r="N3" s="21" t="s">
        <v>33</v>
      </c>
      <c r="O3" s="21" t="s">
        <v>33</v>
      </c>
      <c r="P3" s="29" t="n">
        <v>8.14</v>
      </c>
      <c r="Q3" s="29" t="n">
        <v>10.97</v>
      </c>
      <c r="R3" s="29" t="n">
        <v>108.1</v>
      </c>
      <c r="S3" s="25" t="n">
        <v>6.48</v>
      </c>
      <c r="T3" s="30" t="n">
        <v>1596</v>
      </c>
      <c r="U3" s="29" t="n">
        <v>10</v>
      </c>
      <c r="V3" s="25" t="n">
        <v>108</v>
      </c>
      <c r="W3" s="25" t="n">
        <v>7270</v>
      </c>
      <c r="X3" s="25" t="n">
        <f aca="false">(0.411/(1+(10^(7.204-P3))))+(58.4/(1+10^(P3-7.204)))</f>
        <v>6.43283715664999</v>
      </c>
      <c r="Y3" s="40" t="n">
        <v>20.4125925925926</v>
      </c>
      <c r="Z3" s="27" t="n">
        <v>50.4286666666667</v>
      </c>
      <c r="AA3" s="40" t="n">
        <v>786.814666666667</v>
      </c>
    </row>
    <row r="4" customFormat="false" ht="12.75" hidden="false" customHeight="false" outlineLevel="0" collapsed="false">
      <c r="A4" s="0" t="s">
        <v>54</v>
      </c>
      <c r="B4" s="0" t="s">
        <v>55</v>
      </c>
      <c r="C4" s="32" t="n">
        <v>38830</v>
      </c>
      <c r="D4" s="19" t="s">
        <v>29</v>
      </c>
      <c r="E4" s="0" t="s">
        <v>30</v>
      </c>
      <c r="F4" s="28" t="n">
        <v>17.7</v>
      </c>
      <c r="G4" s="21" t="s">
        <v>31</v>
      </c>
      <c r="H4" s="21" t="s">
        <v>32</v>
      </c>
      <c r="I4" s="21" t="s">
        <v>56</v>
      </c>
      <c r="J4" s="21" t="s">
        <v>33</v>
      </c>
      <c r="K4" s="21" t="s">
        <v>33</v>
      </c>
      <c r="L4" s="21" t="s">
        <v>57</v>
      </c>
      <c r="M4" s="22" t="s">
        <v>57</v>
      </c>
      <c r="N4" s="21" t="s">
        <v>33</v>
      </c>
      <c r="O4" s="21" t="s">
        <v>33</v>
      </c>
      <c r="P4" s="33" t="n">
        <v>8.37</v>
      </c>
      <c r="Q4" s="33" t="n">
        <v>14.67</v>
      </c>
      <c r="R4" s="34" t="n">
        <v>155.8</v>
      </c>
      <c r="S4" s="66" t="n">
        <v>16.9</v>
      </c>
      <c r="T4" s="29" t="n">
        <v>1890</v>
      </c>
      <c r="U4" s="67" t="n">
        <v>120</v>
      </c>
      <c r="V4" s="34" t="n">
        <v>110</v>
      </c>
      <c r="W4" s="68" t="n">
        <v>14136</v>
      </c>
      <c r="X4" s="25" t="n">
        <f aca="false">(0.411/(1+(10^(7.204-P4))))+(58.4/(1+10^(P4-7.204)))</f>
        <v>4.11507077209422</v>
      </c>
      <c r="Y4" s="35" t="n">
        <v>0.1</v>
      </c>
      <c r="Z4" s="35" t="n">
        <v>4.52</v>
      </c>
      <c r="AA4" s="35" t="n">
        <v>13.5</v>
      </c>
    </row>
    <row r="5" customFormat="false" ht="12.75" hidden="false" customHeight="false" outlineLevel="0" collapsed="false">
      <c r="A5" s="0" t="s">
        <v>54</v>
      </c>
      <c r="B5" s="0" t="s">
        <v>55</v>
      </c>
      <c r="C5" s="32" t="n">
        <v>38851</v>
      </c>
      <c r="D5" s="19" t="s">
        <v>29</v>
      </c>
      <c r="E5" s="0" t="s">
        <v>30</v>
      </c>
      <c r="F5" s="28" t="n">
        <v>23.4</v>
      </c>
      <c r="G5" s="21" t="s">
        <v>31</v>
      </c>
      <c r="H5" s="21" t="s">
        <v>32</v>
      </c>
      <c r="I5" s="21" t="s">
        <v>56</v>
      </c>
      <c r="J5" s="21" t="s">
        <v>33</v>
      </c>
      <c r="K5" s="21" t="s">
        <v>33</v>
      </c>
      <c r="L5" s="21" t="s">
        <v>57</v>
      </c>
      <c r="M5" s="22" t="s">
        <v>57</v>
      </c>
      <c r="N5" s="21" t="s">
        <v>33</v>
      </c>
      <c r="O5" s="21" t="s">
        <v>33</v>
      </c>
      <c r="P5" s="33" t="n">
        <v>8.4</v>
      </c>
      <c r="Q5" s="33" t="n">
        <v>9.68</v>
      </c>
      <c r="R5" s="34" t="n">
        <v>114.4</v>
      </c>
      <c r="S5" s="66" t="n">
        <v>4.56</v>
      </c>
      <c r="T5" s="29" t="n">
        <v>1800</v>
      </c>
      <c r="U5" s="34" t="n">
        <v>41</v>
      </c>
      <c r="V5" s="34" t="n">
        <v>63</v>
      </c>
      <c r="W5" s="36" t="n">
        <v>4884</v>
      </c>
      <c r="X5" s="25" t="n">
        <f aca="false">(0.411/(1+(10^(7.204-P5))))+(58.4/(1+10^(P5-7.204)))</f>
        <v>3.88264100215561</v>
      </c>
      <c r="Y5" s="35" t="n">
        <v>0.1</v>
      </c>
      <c r="Z5" s="35" t="n">
        <v>5.2</v>
      </c>
      <c r="AA5" s="35" t="n">
        <v>10.4</v>
      </c>
    </row>
    <row r="6" customFormat="false" ht="12.75" hidden="false" customHeight="false" outlineLevel="0" collapsed="false">
      <c r="A6" s="0" t="s">
        <v>54</v>
      </c>
      <c r="B6" s="0" t="s">
        <v>55</v>
      </c>
      <c r="C6" s="32" t="n">
        <v>38879</v>
      </c>
      <c r="D6" s="19" t="s">
        <v>29</v>
      </c>
      <c r="E6" s="0" t="s">
        <v>30</v>
      </c>
      <c r="F6" s="28" t="n">
        <v>18.7</v>
      </c>
      <c r="G6" s="21" t="s">
        <v>31</v>
      </c>
      <c r="H6" s="21" t="s">
        <v>82</v>
      </c>
      <c r="I6" s="21" t="s">
        <v>65</v>
      </c>
      <c r="J6" s="21" t="s">
        <v>33</v>
      </c>
      <c r="K6" s="21" t="s">
        <v>83</v>
      </c>
      <c r="L6" s="21" t="s">
        <v>57</v>
      </c>
      <c r="M6" s="22" t="s">
        <v>57</v>
      </c>
      <c r="N6" s="21" t="s">
        <v>43</v>
      </c>
      <c r="O6" s="69" t="s">
        <v>189</v>
      </c>
      <c r="P6" s="33" t="n">
        <v>8.32</v>
      </c>
      <c r="Q6" s="33" t="n">
        <v>10.86</v>
      </c>
      <c r="R6" s="34" t="n">
        <v>116.4</v>
      </c>
      <c r="S6" s="66" t="n">
        <v>16.2</v>
      </c>
      <c r="T6" s="29" t="n">
        <v>2265</v>
      </c>
      <c r="U6" s="70" t="n">
        <v>199</v>
      </c>
      <c r="V6" s="39" t="n">
        <v>315</v>
      </c>
      <c r="W6" s="70" t="n">
        <v>17329</v>
      </c>
      <c r="X6" s="25" t="n">
        <f aca="false">(0.411/(1+(10^(7.204-P6))))+(58.4/(1+10^(P6-7.204)))</f>
        <v>4.53489422149401</v>
      </c>
      <c r="Y6" s="26" t="n">
        <v>2.1044</v>
      </c>
      <c r="Z6" s="26" t="n">
        <v>46.6097</v>
      </c>
      <c r="AA6" s="40" t="n">
        <v>1105.83933333333</v>
      </c>
    </row>
    <row r="7" customFormat="false" ht="12.75" hidden="false" customHeight="false" outlineLevel="0" collapsed="false">
      <c r="A7" s="0" t="s">
        <v>54</v>
      </c>
      <c r="B7" s="0" t="s">
        <v>55</v>
      </c>
      <c r="C7" s="32" t="n">
        <v>38927</v>
      </c>
      <c r="D7" s="19" t="s">
        <v>29</v>
      </c>
      <c r="E7" s="0" t="s">
        <v>30</v>
      </c>
      <c r="F7" s="28" t="n">
        <v>24.5</v>
      </c>
      <c r="G7" s="21" t="s">
        <v>31</v>
      </c>
      <c r="H7" s="0" t="s">
        <v>74</v>
      </c>
      <c r="I7" s="0" t="s">
        <v>65</v>
      </c>
      <c r="J7" s="0" t="s">
        <v>33</v>
      </c>
      <c r="K7" s="0" t="s">
        <v>33</v>
      </c>
      <c r="L7" s="0" t="s">
        <v>34</v>
      </c>
      <c r="M7" s="22" t="s">
        <v>98</v>
      </c>
      <c r="N7" s="0" t="s">
        <v>33</v>
      </c>
      <c r="O7" s="0" t="s">
        <v>33</v>
      </c>
      <c r="P7" s="33" t="n">
        <v>7.77</v>
      </c>
      <c r="Q7" s="33" t="n">
        <v>8.05</v>
      </c>
      <c r="R7" s="34" t="n">
        <v>97.4</v>
      </c>
      <c r="S7" s="66" t="n">
        <v>22.5</v>
      </c>
      <c r="T7" s="41" t="n">
        <v>2237</v>
      </c>
      <c r="U7" s="67" t="n">
        <v>833</v>
      </c>
      <c r="V7" s="34" t="n">
        <v>148</v>
      </c>
      <c r="W7" s="71" t="s">
        <v>91</v>
      </c>
      <c r="X7" s="25" t="n">
        <f aca="false">(0.411/(1+(10^(7.204-P7))))+(58.4/(1+10^(P7-7.204)))</f>
        <v>12.7983981883209</v>
      </c>
      <c r="Y7" s="27" t="n">
        <v>6.7515</v>
      </c>
      <c r="Z7" s="27" t="n">
        <v>25.5863</v>
      </c>
      <c r="AA7" s="40" t="n">
        <v>1248.86933333333</v>
      </c>
    </row>
    <row r="8" customFormat="false" ht="12.75" hidden="false" customHeight="false" outlineLevel="0" collapsed="false">
      <c r="A8" s="0" t="s">
        <v>54</v>
      </c>
      <c r="B8" s="0" t="s">
        <v>55</v>
      </c>
      <c r="C8" s="32" t="n">
        <v>38956</v>
      </c>
      <c r="D8" s="19" t="s">
        <v>32</v>
      </c>
      <c r="E8" s="20" t="n">
        <v>74</v>
      </c>
      <c r="F8" s="28" t="n">
        <v>25</v>
      </c>
      <c r="G8" s="21" t="s">
        <v>31</v>
      </c>
      <c r="H8" s="0" t="s">
        <v>108</v>
      </c>
      <c r="I8" s="0" t="s">
        <v>109</v>
      </c>
      <c r="J8" s="0" t="s">
        <v>33</v>
      </c>
      <c r="K8" s="0" t="s">
        <v>33</v>
      </c>
      <c r="L8" s="0" t="s">
        <v>110</v>
      </c>
      <c r="M8" s="22" t="s">
        <v>57</v>
      </c>
      <c r="N8" s="0" t="s">
        <v>33</v>
      </c>
      <c r="O8" s="0" t="s">
        <v>33</v>
      </c>
      <c r="P8" s="33" t="n">
        <v>8.15</v>
      </c>
      <c r="Q8" s="33" t="n">
        <v>11.07</v>
      </c>
      <c r="R8" s="34" t="n">
        <v>134.8</v>
      </c>
      <c r="S8" s="66" t="n">
        <v>12</v>
      </c>
      <c r="T8" s="41" t="n">
        <v>2665</v>
      </c>
      <c r="U8" s="67" t="n">
        <v>153</v>
      </c>
      <c r="V8" s="67" t="n">
        <v>1143</v>
      </c>
      <c r="W8" s="34" t="n">
        <v>1523</v>
      </c>
      <c r="X8" s="25" t="n">
        <f aca="false">(0.411/(1+(10^(7.204-P8))))+(58.4/(1+10^(P8-7.204)))</f>
        <v>6.30970670484771</v>
      </c>
      <c r="Y8" s="28" t="n">
        <v>2.39943333333333</v>
      </c>
      <c r="Z8" s="28" t="n">
        <v>134.025666666667</v>
      </c>
      <c r="AA8" s="28" t="n">
        <v>5.32153333333333</v>
      </c>
    </row>
    <row r="9" customFormat="false" ht="12.75" hidden="false" customHeight="false" outlineLevel="0" collapsed="false">
      <c r="A9" s="0" t="s">
        <v>54</v>
      </c>
      <c r="B9" s="0" t="s">
        <v>55</v>
      </c>
      <c r="C9" s="32" t="n">
        <v>38990</v>
      </c>
      <c r="D9" s="19" t="s">
        <v>29</v>
      </c>
      <c r="E9" s="20" t="n">
        <v>72</v>
      </c>
      <c r="F9" s="28" t="n">
        <v>20.9</v>
      </c>
      <c r="G9" s="21" t="s">
        <v>31</v>
      </c>
      <c r="H9" s="0" t="s">
        <v>82</v>
      </c>
      <c r="I9" s="0" t="s">
        <v>121</v>
      </c>
      <c r="J9" s="0" t="s">
        <v>33</v>
      </c>
      <c r="K9" s="0" t="s">
        <v>33</v>
      </c>
      <c r="L9" s="0" t="s">
        <v>110</v>
      </c>
      <c r="M9" s="0" t="s">
        <v>57</v>
      </c>
      <c r="N9" s="0" t="s">
        <v>36</v>
      </c>
      <c r="O9" s="72" t="s">
        <v>190</v>
      </c>
      <c r="P9" s="33" t="n">
        <v>8.14</v>
      </c>
      <c r="Q9" s="33" t="n">
        <v>11.21</v>
      </c>
      <c r="R9" s="34" t="n">
        <v>126.8</v>
      </c>
      <c r="S9" s="66" t="n">
        <v>11.9</v>
      </c>
      <c r="T9" s="41" t="n">
        <v>2278</v>
      </c>
      <c r="U9" s="67" t="n">
        <v>296</v>
      </c>
      <c r="V9" s="34" t="n">
        <v>156</v>
      </c>
      <c r="W9" s="67" t="n">
        <v>24191.7</v>
      </c>
      <c r="X9" s="25" t="n">
        <f aca="false">(0.411/(1+(10^(7.204-P9))))+(58.4/(1+10^(P9-7.204)))</f>
        <v>6.43283715664999</v>
      </c>
      <c r="Y9" s="26" t="n">
        <v>1.57601082854799</v>
      </c>
      <c r="Z9" s="26" t="n">
        <v>37.83375</v>
      </c>
      <c r="AA9" s="43" t="n">
        <v>1327.06558573854</v>
      </c>
    </row>
    <row r="10" customFormat="false" ht="12.75" hidden="false" customHeight="false" outlineLevel="0" collapsed="false">
      <c r="A10" s="0" t="s">
        <v>54</v>
      </c>
      <c r="B10" s="0" t="s">
        <v>55</v>
      </c>
      <c r="C10" s="32" t="n">
        <v>39012</v>
      </c>
      <c r="D10" s="19" t="s">
        <v>32</v>
      </c>
      <c r="E10" s="20" t="n">
        <v>74</v>
      </c>
      <c r="F10" s="28" t="n">
        <v>18.8</v>
      </c>
      <c r="G10" s="21" t="s">
        <v>31</v>
      </c>
      <c r="H10" s="0" t="s">
        <v>130</v>
      </c>
      <c r="I10" s="0" t="s">
        <v>56</v>
      </c>
      <c r="J10" s="0" t="s">
        <v>33</v>
      </c>
      <c r="K10" s="0" t="s">
        <v>33</v>
      </c>
      <c r="L10" s="0" t="s">
        <v>110</v>
      </c>
      <c r="M10" s="0" t="s">
        <v>30</v>
      </c>
      <c r="N10" s="0" t="s">
        <v>33</v>
      </c>
      <c r="O10" s="0" t="s">
        <v>33</v>
      </c>
      <c r="P10" s="35" t="n">
        <v>8.03</v>
      </c>
      <c r="Q10" s="35" t="n">
        <v>9.39</v>
      </c>
      <c r="R10" s="20" t="n">
        <v>104</v>
      </c>
      <c r="S10" s="73" t="n">
        <v>12.3</v>
      </c>
      <c r="T10" s="44" t="n">
        <v>712</v>
      </c>
      <c r="U10" s="74" t="n">
        <v>1259</v>
      </c>
      <c r="V10" s="74" t="n">
        <v>1331</v>
      </c>
      <c r="W10" s="20" t="n">
        <v>5475</v>
      </c>
      <c r="X10" s="25" t="n">
        <f aca="false">(0.411/(1+(10^(7.204-P10))))+(58.4/(1+10^(P10-7.204)))</f>
        <v>7.94316771587995</v>
      </c>
      <c r="Y10" s="43" t="n">
        <v>12.2353121061917</v>
      </c>
      <c r="Z10" s="26" t="n">
        <v>45.7006969744971</v>
      </c>
      <c r="AA10" s="43" t="n">
        <v>931.583599374022</v>
      </c>
    </row>
    <row r="11" customFormat="false" ht="12.75" hidden="false" customHeight="false" outlineLevel="0" collapsed="false">
      <c r="A11" s="0" t="s">
        <v>54</v>
      </c>
      <c r="B11" s="0" t="s">
        <v>55</v>
      </c>
      <c r="C11" s="32" t="n">
        <v>39033</v>
      </c>
      <c r="D11" s="19" t="s">
        <v>32</v>
      </c>
      <c r="E11" s="20" t="n">
        <v>78</v>
      </c>
      <c r="F11" s="28" t="n">
        <v>16.8</v>
      </c>
      <c r="G11" s="21" t="s">
        <v>31</v>
      </c>
      <c r="H11" s="0" t="s">
        <v>32</v>
      </c>
      <c r="I11" s="0" t="s">
        <v>109</v>
      </c>
      <c r="J11" s="0" t="s">
        <v>33</v>
      </c>
      <c r="K11" s="0" t="s">
        <v>33</v>
      </c>
      <c r="L11" s="0" t="s">
        <v>34</v>
      </c>
      <c r="M11" s="0" t="s">
        <v>136</v>
      </c>
      <c r="N11" s="0" t="s">
        <v>33</v>
      </c>
      <c r="O11" s="0" t="s">
        <v>33</v>
      </c>
      <c r="P11" s="35" t="n">
        <v>8.24</v>
      </c>
      <c r="Q11" s="35" t="n">
        <v>9.44</v>
      </c>
      <c r="R11" s="20" t="n">
        <v>97.8</v>
      </c>
      <c r="S11" s="73" t="n">
        <v>9.82</v>
      </c>
      <c r="T11" s="44" t="n">
        <v>2083</v>
      </c>
      <c r="U11" s="74" t="n">
        <v>144</v>
      </c>
      <c r="V11" s="20" t="n">
        <v>75</v>
      </c>
      <c r="W11" s="74" t="n">
        <v>24196</v>
      </c>
      <c r="X11" s="25" t="n">
        <f aca="false">(0.411/(1+(10^(7.204-P11))))+(58.4/(1+10^(P11-7.204)))</f>
        <v>5.29870630418521</v>
      </c>
      <c r="Y11" s="35"/>
      <c r="Z11" s="35"/>
      <c r="AA11" s="35"/>
    </row>
    <row r="12" customFormat="false" ht="12.75" hidden="false" customHeight="false" outlineLevel="0" collapsed="false">
      <c r="A12" s="0" t="s">
        <v>54</v>
      </c>
      <c r="B12" s="0" t="s">
        <v>55</v>
      </c>
      <c r="C12" s="32" t="n">
        <v>39061</v>
      </c>
      <c r="D12" s="19" t="s">
        <v>32</v>
      </c>
      <c r="E12" s="20" t="n">
        <v>69</v>
      </c>
      <c r="F12" s="28" t="n">
        <v>15</v>
      </c>
      <c r="G12" s="21" t="s">
        <v>31</v>
      </c>
      <c r="H12" s="0" t="s">
        <v>74</v>
      </c>
      <c r="I12" s="0" t="s">
        <v>65</v>
      </c>
      <c r="J12" s="0" t="s">
        <v>33</v>
      </c>
      <c r="K12" s="0" t="s">
        <v>33</v>
      </c>
      <c r="L12" s="0" t="s">
        <v>110</v>
      </c>
      <c r="M12" s="0" t="s">
        <v>57</v>
      </c>
      <c r="N12" s="0" t="s">
        <v>43</v>
      </c>
      <c r="O12" s="72" t="s">
        <v>189</v>
      </c>
      <c r="P12" s="35" t="n">
        <v>7.62</v>
      </c>
      <c r="Q12" s="35" t="n">
        <v>7.61</v>
      </c>
      <c r="R12" s="20" t="n">
        <v>75.5</v>
      </c>
      <c r="S12" s="35" t="s">
        <v>145</v>
      </c>
      <c r="T12" s="44" t="n">
        <v>864</v>
      </c>
      <c r="U12" s="46" t="s">
        <v>143</v>
      </c>
      <c r="V12" s="74" t="n">
        <v>12997</v>
      </c>
      <c r="W12" s="71" t="s">
        <v>86</v>
      </c>
      <c r="X12" s="25" t="n">
        <f aca="false">(0.411/(1+(10^(7.204-P12))))+(58.4/(1+10^(P12-7.204)))</f>
        <v>16.4915687267581</v>
      </c>
      <c r="Y12" s="35"/>
      <c r="Z12" s="35"/>
      <c r="AA1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0.13"/>
    <col collapsed="false" customWidth="true" hidden="false" outlineLevel="0" max="20" min="20" style="0" width="13.28"/>
    <col collapsed="false" customWidth="true" hidden="false" outlineLevel="0" max="21" min="21" style="0" width="19.99"/>
    <col collapsed="false" customWidth="true" hidden="false" outlineLevel="0" max="22" min="22" style="0" width="13.99"/>
    <col collapsed="false" customWidth="true" hidden="false" outlineLevel="0" max="23" min="23" style="0" width="20.99"/>
    <col collapsed="false" customWidth="true" hidden="false" outlineLevel="0" max="24" min="24" style="0" width="14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7" t="s">
        <v>19</v>
      </c>
      <c r="U1" s="6" t="s">
        <v>20</v>
      </c>
      <c r="V1" s="6" t="s">
        <v>21</v>
      </c>
      <c r="W1" s="7" t="s">
        <v>22</v>
      </c>
      <c r="X1" s="7" t="s">
        <v>188</v>
      </c>
      <c r="Y1" s="8" t="s">
        <v>23</v>
      </c>
      <c r="Z1" s="8" t="s">
        <v>24</v>
      </c>
      <c r="AA1" s="8" t="s">
        <v>25</v>
      </c>
    </row>
    <row r="2" customFormat="false" ht="13.5" hidden="false" customHeight="false" outlineLevel="0" collapsed="false">
      <c r="A2" s="0" t="s">
        <v>59</v>
      </c>
      <c r="B2" s="0" t="s">
        <v>60</v>
      </c>
      <c r="C2" s="18" t="n">
        <v>38772</v>
      </c>
      <c r="D2" s="19" t="s">
        <v>29</v>
      </c>
      <c r="E2" s="0" t="s">
        <v>30</v>
      </c>
      <c r="F2" s="28" t="n">
        <v>18</v>
      </c>
      <c r="G2" s="21" t="s">
        <v>31</v>
      </c>
      <c r="H2" s="21" t="s">
        <v>32</v>
      </c>
      <c r="I2" s="21" t="s">
        <v>32</v>
      </c>
      <c r="J2" s="21" t="s">
        <v>33</v>
      </c>
      <c r="K2" s="21" t="s">
        <v>33</v>
      </c>
      <c r="L2" s="21" t="s">
        <v>34</v>
      </c>
      <c r="M2" s="22" t="s">
        <v>61</v>
      </c>
      <c r="N2" s="21" t="s">
        <v>33</v>
      </c>
      <c r="O2" s="21" t="s">
        <v>33</v>
      </c>
      <c r="P2" s="23" t="n">
        <v>7.87</v>
      </c>
      <c r="Q2" s="23" t="n">
        <v>8.02</v>
      </c>
      <c r="R2" s="23" t="n">
        <v>85.3</v>
      </c>
      <c r="S2" s="23" t="n">
        <v>7.73</v>
      </c>
      <c r="T2" s="24" t="n">
        <v>1504</v>
      </c>
      <c r="U2" s="75" t="n">
        <v>62</v>
      </c>
      <c r="V2" s="25" t="n">
        <v>41</v>
      </c>
      <c r="W2" s="25" t="n">
        <v>3654</v>
      </c>
      <c r="X2" s="25" t="n">
        <f aca="false">(0.411/(1+(10^(7.204-P2))))+(58.4/(1+10^(P2-7.204)))</f>
        <v>10.7028301562711</v>
      </c>
      <c r="Y2" s="43" t="n">
        <v>186.278</v>
      </c>
      <c r="Z2" s="27" t="n">
        <v>61.1023333333333</v>
      </c>
      <c r="AA2" s="40" t="n">
        <v>868.441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18" t="n">
        <v>38794</v>
      </c>
      <c r="D3" s="19" t="s">
        <v>29</v>
      </c>
      <c r="E3" s="0" t="s">
        <v>30</v>
      </c>
      <c r="F3" s="28" t="n">
        <v>22.4</v>
      </c>
      <c r="G3" s="21" t="s">
        <v>31</v>
      </c>
      <c r="H3" s="21" t="s">
        <v>32</v>
      </c>
      <c r="I3" s="21" t="s">
        <v>32</v>
      </c>
      <c r="J3" s="21" t="s">
        <v>33</v>
      </c>
      <c r="K3" s="21" t="s">
        <v>33</v>
      </c>
      <c r="L3" s="21" t="s">
        <v>34</v>
      </c>
      <c r="M3" s="22" t="s">
        <v>73</v>
      </c>
      <c r="N3" s="21" t="s">
        <v>43</v>
      </c>
      <c r="O3" s="69" t="s">
        <v>140</v>
      </c>
      <c r="P3" s="29" t="n">
        <v>8.11</v>
      </c>
      <c r="Q3" s="29" t="n">
        <v>8.51</v>
      </c>
      <c r="R3" s="29" t="n">
        <v>86.5</v>
      </c>
      <c r="S3" s="25" t="n">
        <v>5.3</v>
      </c>
      <c r="T3" s="30" t="n">
        <v>1509</v>
      </c>
      <c r="U3" s="29" t="n">
        <v>41</v>
      </c>
      <c r="V3" s="25" t="n">
        <v>132</v>
      </c>
      <c r="W3" s="25" t="n">
        <v>6867</v>
      </c>
      <c r="X3" s="25" t="n">
        <f aca="false">(0.411/(1+(10^(7.204-P3))))+(58.4/(1+10^(P3-7.204)))</f>
        <v>6.81594597189662</v>
      </c>
      <c r="Y3" s="40" t="n">
        <v>34.7314814814815</v>
      </c>
      <c r="Z3" s="27" t="n">
        <v>48.2986666666667</v>
      </c>
      <c r="AA3" s="40" t="n">
        <v>515.574666666667</v>
      </c>
    </row>
    <row r="4" customFormat="false" ht="12.75" hidden="false" customHeight="false" outlineLevel="0" collapsed="false">
      <c r="A4" s="0" t="s">
        <v>59</v>
      </c>
      <c r="B4" s="0" t="s">
        <v>60</v>
      </c>
      <c r="C4" s="32" t="n">
        <v>38830</v>
      </c>
      <c r="D4" s="19" t="s">
        <v>29</v>
      </c>
      <c r="E4" s="0" t="s">
        <v>30</v>
      </c>
      <c r="F4" s="28" t="n">
        <v>18</v>
      </c>
      <c r="G4" s="21" t="s">
        <v>31</v>
      </c>
      <c r="H4" s="21" t="s">
        <v>32</v>
      </c>
      <c r="I4" s="21" t="s">
        <v>32</v>
      </c>
      <c r="J4" s="21" t="s">
        <v>33</v>
      </c>
      <c r="K4" s="21" t="s">
        <v>33</v>
      </c>
      <c r="L4" s="21" t="s">
        <v>34</v>
      </c>
      <c r="M4" s="22" t="s">
        <v>61</v>
      </c>
      <c r="N4" s="21" t="s">
        <v>43</v>
      </c>
      <c r="O4" s="21" t="s">
        <v>62</v>
      </c>
      <c r="P4" s="33" t="n">
        <v>8.19</v>
      </c>
      <c r="Q4" s="33" t="n">
        <v>8.79</v>
      </c>
      <c r="R4" s="34" t="n">
        <v>93.4</v>
      </c>
      <c r="S4" s="66" t="n">
        <v>3.79</v>
      </c>
      <c r="T4" s="29" t="n">
        <v>1500</v>
      </c>
      <c r="U4" s="34" t="n">
        <v>41</v>
      </c>
      <c r="V4" s="34" t="n">
        <v>74</v>
      </c>
      <c r="W4" s="36" t="n">
        <v>6488</v>
      </c>
      <c r="X4" s="25" t="n">
        <f aca="false">(0.411/(1+(10^(7.204-P4))))+(58.4/(1+10^(P4-7.204)))</f>
        <v>5.83926940202145</v>
      </c>
      <c r="Y4" s="35" t="n">
        <v>0.16</v>
      </c>
      <c r="Z4" s="35" t="n">
        <v>1.7</v>
      </c>
      <c r="AA4" s="35" t="n">
        <v>7.85</v>
      </c>
    </row>
    <row r="5" customFormat="false" ht="12.75" hidden="false" customHeight="false" outlineLevel="0" collapsed="false">
      <c r="A5" s="0" t="s">
        <v>59</v>
      </c>
      <c r="B5" s="0" t="s">
        <v>60</v>
      </c>
      <c r="C5" s="32" t="n">
        <v>38851</v>
      </c>
      <c r="D5" s="19" t="s">
        <v>29</v>
      </c>
      <c r="E5" s="0" t="s">
        <v>30</v>
      </c>
      <c r="F5" s="28" t="n">
        <v>22.4</v>
      </c>
      <c r="G5" s="21" t="s">
        <v>31</v>
      </c>
      <c r="H5" s="21" t="s">
        <v>32</v>
      </c>
      <c r="I5" s="21" t="s">
        <v>32</v>
      </c>
      <c r="J5" s="21" t="s">
        <v>33</v>
      </c>
      <c r="K5" s="21" t="s">
        <v>33</v>
      </c>
      <c r="L5" s="21" t="s">
        <v>34</v>
      </c>
      <c r="M5" s="22" t="s">
        <v>73</v>
      </c>
      <c r="N5" s="69" t="s">
        <v>33</v>
      </c>
      <c r="O5" s="69" t="s">
        <v>191</v>
      </c>
      <c r="P5" s="33" t="n">
        <v>8.08</v>
      </c>
      <c r="Q5" s="33" t="n">
        <v>8.42</v>
      </c>
      <c r="R5" s="34" t="n">
        <v>97.6</v>
      </c>
      <c r="S5" s="66" t="n">
        <v>3.52</v>
      </c>
      <c r="T5" s="29" t="n">
        <v>1390</v>
      </c>
      <c r="U5" s="34" t="n">
        <v>52</v>
      </c>
      <c r="V5" s="34" t="n">
        <v>213</v>
      </c>
      <c r="W5" s="36" t="n">
        <v>6131</v>
      </c>
      <c r="X5" s="25" t="n">
        <f aca="false">(0.411/(1+(10^(7.204-P5))))+(58.4/(1+10^(P5-7.204)))</f>
        <v>7.22023451064014</v>
      </c>
      <c r="Y5" s="35" t="n">
        <v>0.19</v>
      </c>
      <c r="Z5" s="35" t="n">
        <v>3.12</v>
      </c>
      <c r="AA5" s="35" t="n">
        <v>6.6</v>
      </c>
    </row>
    <row r="6" customFormat="false" ht="12.75" hidden="false" customHeight="false" outlineLevel="0" collapsed="false">
      <c r="A6" s="0" t="s">
        <v>59</v>
      </c>
      <c r="B6" s="0" t="s">
        <v>60</v>
      </c>
      <c r="C6" s="32" t="n">
        <v>38879</v>
      </c>
      <c r="D6" s="19" t="s">
        <v>29</v>
      </c>
      <c r="E6" s="0" t="s">
        <v>30</v>
      </c>
      <c r="F6" s="28" t="n">
        <v>20.6</v>
      </c>
      <c r="G6" s="21" t="s">
        <v>31</v>
      </c>
      <c r="H6" s="21" t="s">
        <v>32</v>
      </c>
      <c r="I6" s="21" t="s">
        <v>32</v>
      </c>
      <c r="J6" s="21" t="s">
        <v>84</v>
      </c>
      <c r="K6" s="21" t="s">
        <v>33</v>
      </c>
      <c r="L6" s="21" t="s">
        <v>34</v>
      </c>
      <c r="M6" s="22" t="s">
        <v>85</v>
      </c>
      <c r="N6" s="21" t="s">
        <v>43</v>
      </c>
      <c r="O6" s="69" t="s">
        <v>189</v>
      </c>
      <c r="P6" s="33" t="n">
        <v>8</v>
      </c>
      <c r="Q6" s="33" t="n">
        <v>7.49</v>
      </c>
      <c r="R6" s="34" t="n">
        <v>83.5</v>
      </c>
      <c r="S6" s="66" t="n">
        <v>17.9</v>
      </c>
      <c r="T6" s="29" t="n">
        <v>1486</v>
      </c>
      <c r="U6" s="39" t="n">
        <v>74</v>
      </c>
      <c r="V6" s="39" t="n">
        <v>132</v>
      </c>
      <c r="W6" s="39" t="n">
        <v>5475</v>
      </c>
      <c r="X6" s="25" t="n">
        <f aca="false">(0.411/(1+(10^(7.204-P6))))+(58.4/(1+10^(P6-7.204)))</f>
        <v>8.40757799827516</v>
      </c>
      <c r="Y6" s="43" t="n">
        <v>9.2644</v>
      </c>
      <c r="Z6" s="26" t="n">
        <v>59.2997</v>
      </c>
      <c r="AA6" s="40" t="n">
        <v>629.339333333333</v>
      </c>
    </row>
    <row r="7" customFormat="false" ht="12.75" hidden="false" customHeight="false" outlineLevel="0" collapsed="false">
      <c r="A7" s="0" t="s">
        <v>59</v>
      </c>
      <c r="B7" s="0" t="s">
        <v>60</v>
      </c>
      <c r="C7" s="32" t="n">
        <v>38927</v>
      </c>
      <c r="D7" s="19" t="s">
        <v>29</v>
      </c>
      <c r="E7" s="0" t="s">
        <v>30</v>
      </c>
      <c r="F7" s="28" t="n">
        <v>27.8</v>
      </c>
      <c r="G7" s="21" t="s">
        <v>31</v>
      </c>
      <c r="H7" s="0" t="s">
        <v>32</v>
      </c>
      <c r="I7" s="0" t="s">
        <v>32</v>
      </c>
      <c r="J7" s="0" t="s">
        <v>33</v>
      </c>
      <c r="K7" s="0" t="s">
        <v>33</v>
      </c>
      <c r="L7" s="0" t="s">
        <v>33</v>
      </c>
      <c r="M7" s="22" t="s">
        <v>33</v>
      </c>
      <c r="N7" s="0" t="s">
        <v>33</v>
      </c>
      <c r="O7" s="0" t="s">
        <v>33</v>
      </c>
      <c r="P7" s="33" t="n">
        <v>7.75</v>
      </c>
      <c r="Q7" s="33" t="n">
        <v>7.13</v>
      </c>
      <c r="R7" s="34" t="n">
        <v>90.2</v>
      </c>
      <c r="S7" s="66" t="n">
        <v>8.06</v>
      </c>
      <c r="T7" s="41" t="n">
        <v>1375</v>
      </c>
      <c r="U7" s="76" t="n">
        <v>272</v>
      </c>
      <c r="V7" s="67" t="n">
        <v>410</v>
      </c>
      <c r="W7" s="71" t="s">
        <v>91</v>
      </c>
      <c r="X7" s="25" t="n">
        <f aca="false">(0.411/(1+(10^(7.204-P7))))+(58.4/(1+10^(P7-7.204)))</f>
        <v>13.2529132402644</v>
      </c>
      <c r="Y7" s="27" t="n">
        <v>5.6505</v>
      </c>
      <c r="Z7" s="27" t="n">
        <v>40.4863</v>
      </c>
      <c r="AA7" s="40" t="n">
        <v>475.489333333333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32" t="n">
        <v>38956</v>
      </c>
      <c r="D8" s="19" t="s">
        <v>32</v>
      </c>
      <c r="E8" s="20" t="n">
        <v>80</v>
      </c>
      <c r="F8" s="28" t="n">
        <v>27.2</v>
      </c>
      <c r="G8" s="21" t="s">
        <v>31</v>
      </c>
      <c r="H8" s="0" t="s">
        <v>32</v>
      </c>
      <c r="I8" s="0" t="s">
        <v>32</v>
      </c>
      <c r="J8" s="0" t="s">
        <v>33</v>
      </c>
      <c r="K8" s="0" t="s">
        <v>33</v>
      </c>
      <c r="L8" s="0" t="s">
        <v>34</v>
      </c>
      <c r="M8" s="0" t="s">
        <v>111</v>
      </c>
      <c r="N8" s="0" t="s">
        <v>43</v>
      </c>
      <c r="O8" s="0" t="s">
        <v>62</v>
      </c>
      <c r="P8" s="33" t="n">
        <v>8.1</v>
      </c>
      <c r="Q8" s="33" t="n">
        <v>7.56</v>
      </c>
      <c r="R8" s="34" t="n">
        <v>95.3</v>
      </c>
      <c r="S8" s="66" t="n">
        <v>5.75</v>
      </c>
      <c r="T8" s="41" t="n">
        <v>1402</v>
      </c>
      <c r="U8" s="76" t="n">
        <v>160</v>
      </c>
      <c r="V8" s="67" t="n">
        <v>993</v>
      </c>
      <c r="W8" s="34" t="n">
        <v>2755</v>
      </c>
      <c r="X8" s="25" t="n">
        <f aca="false">(0.411/(1+(10^(7.204-P8))))+(58.4/(1+10^(P8-7.204)))</f>
        <v>6.94831754027404</v>
      </c>
      <c r="Y8" s="28" t="n">
        <v>2.34813333333333</v>
      </c>
      <c r="Z8" s="28" t="n">
        <v>141.892566666667</v>
      </c>
      <c r="AA8" s="28" t="n">
        <v>2.80213333333333</v>
      </c>
    </row>
    <row r="9" customFormat="false" ht="12.75" hidden="false" customHeight="false" outlineLevel="0" collapsed="false">
      <c r="A9" s="0" t="s">
        <v>59</v>
      </c>
      <c r="B9" s="0" t="s">
        <v>60</v>
      </c>
      <c r="C9" s="32" t="n">
        <v>38990</v>
      </c>
      <c r="D9" s="19" t="s">
        <v>29</v>
      </c>
      <c r="E9" s="20" t="n">
        <v>79</v>
      </c>
      <c r="F9" s="28" t="n">
        <v>22.9</v>
      </c>
      <c r="G9" s="21" t="s">
        <v>31</v>
      </c>
      <c r="H9" s="0" t="s">
        <v>32</v>
      </c>
      <c r="I9" s="0" t="s">
        <v>32</v>
      </c>
      <c r="J9" s="0" t="s">
        <v>79</v>
      </c>
      <c r="K9" s="0" t="s">
        <v>33</v>
      </c>
      <c r="L9" s="0" t="s">
        <v>34</v>
      </c>
      <c r="M9" s="0" t="s">
        <v>117</v>
      </c>
      <c r="N9" s="0" t="s">
        <v>43</v>
      </c>
      <c r="O9" s="69" t="s">
        <v>189</v>
      </c>
      <c r="P9" s="33" t="n">
        <v>8.03</v>
      </c>
      <c r="Q9" s="33" t="n">
        <v>7.61</v>
      </c>
      <c r="R9" s="34" t="n">
        <v>88.8</v>
      </c>
      <c r="S9" s="66" t="n">
        <v>7.28</v>
      </c>
      <c r="T9" s="41" t="n">
        <v>1421</v>
      </c>
      <c r="U9" s="34" t="n">
        <v>98</v>
      </c>
      <c r="V9" s="34" t="n">
        <v>185</v>
      </c>
      <c r="W9" s="67" t="n">
        <v>19862.8</v>
      </c>
      <c r="X9" s="25" t="n">
        <f aca="false">(0.411/(1+(10^(7.204-P9))))+(58.4/(1+10^(P9-7.204)))</f>
        <v>7.94316771587995</v>
      </c>
      <c r="Y9" s="26" t="n">
        <v>1.6265658456486</v>
      </c>
      <c r="Z9" s="26" t="n">
        <v>64.8753367543297</v>
      </c>
      <c r="AA9" s="43" t="n">
        <v>658.064836845683</v>
      </c>
    </row>
    <row r="10" customFormat="false" ht="12.75" hidden="false" customHeight="false" outlineLevel="0" collapsed="false">
      <c r="A10" s="0" t="s">
        <v>59</v>
      </c>
      <c r="B10" s="0" t="s">
        <v>60</v>
      </c>
      <c r="C10" s="32" t="n">
        <v>39012</v>
      </c>
      <c r="D10" s="19" t="s">
        <v>32</v>
      </c>
      <c r="E10" s="20" t="n">
        <v>80</v>
      </c>
      <c r="F10" s="28" t="n">
        <v>21.5</v>
      </c>
      <c r="G10" s="21" t="s">
        <v>31</v>
      </c>
      <c r="H10" s="0" t="s">
        <v>32</v>
      </c>
      <c r="I10" s="0" t="s">
        <v>32</v>
      </c>
      <c r="J10" s="0" t="s">
        <v>33</v>
      </c>
      <c r="K10" s="0" t="s">
        <v>33</v>
      </c>
      <c r="L10" s="0" t="s">
        <v>34</v>
      </c>
      <c r="M10" s="0" t="s">
        <v>131</v>
      </c>
      <c r="N10" s="0" t="s">
        <v>33</v>
      </c>
      <c r="O10" s="0" t="s">
        <v>33</v>
      </c>
      <c r="P10" s="35" t="n">
        <v>7.83</v>
      </c>
      <c r="Q10" s="35" t="n">
        <v>7.71</v>
      </c>
      <c r="R10" s="20" t="n">
        <v>87.7</v>
      </c>
      <c r="S10" s="73" t="n">
        <v>4.5</v>
      </c>
      <c r="T10" s="44" t="n">
        <v>1360</v>
      </c>
      <c r="U10" s="77" t="n">
        <v>109</v>
      </c>
      <c r="V10" s="74" t="n">
        <v>1239</v>
      </c>
      <c r="W10" s="20" t="n">
        <v>2046</v>
      </c>
      <c r="X10" s="25" t="n">
        <f aca="false">(0.411/(1+(10^(7.204-P10))))+(58.4/(1+10^(P10-7.204)))</f>
        <v>11.5057928414412</v>
      </c>
      <c r="Y10" s="26" t="n">
        <v>8.22482318353633</v>
      </c>
      <c r="Z10" s="26" t="n">
        <v>61.3489311163895</v>
      </c>
      <c r="AA10" s="43" t="n">
        <v>540.535644908616</v>
      </c>
    </row>
    <row r="11" customFormat="false" ht="12.75" hidden="false" customHeight="false" outlineLevel="0" collapsed="false">
      <c r="A11" s="0" t="s">
        <v>59</v>
      </c>
      <c r="B11" s="0" t="s">
        <v>60</v>
      </c>
      <c r="C11" s="32" t="n">
        <v>39033</v>
      </c>
      <c r="D11" s="19" t="s">
        <v>32</v>
      </c>
      <c r="E11" s="20" t="n">
        <v>74</v>
      </c>
      <c r="F11" s="28" t="n">
        <v>17.7</v>
      </c>
      <c r="G11" s="21" t="s">
        <v>31</v>
      </c>
      <c r="H11" s="0" t="s">
        <v>32</v>
      </c>
      <c r="I11" s="0" t="s">
        <v>32</v>
      </c>
      <c r="J11" s="0" t="s">
        <v>33</v>
      </c>
      <c r="K11" s="0" t="s">
        <v>33</v>
      </c>
      <c r="L11" s="0" t="s">
        <v>33</v>
      </c>
      <c r="M11" s="0" t="s">
        <v>141</v>
      </c>
      <c r="N11" s="0" t="s">
        <v>33</v>
      </c>
      <c r="O11" s="0" t="s">
        <v>33</v>
      </c>
      <c r="P11" s="35" t="n">
        <v>7.92</v>
      </c>
      <c r="Q11" s="35" t="n">
        <v>6.86</v>
      </c>
      <c r="R11" s="20" t="n">
        <v>72.4</v>
      </c>
      <c r="S11" s="73" t="n">
        <v>5.54</v>
      </c>
      <c r="T11" s="44" t="n">
        <v>1366</v>
      </c>
      <c r="U11" s="20" t="n">
        <v>52</v>
      </c>
      <c r="V11" s="20" t="n">
        <v>31</v>
      </c>
      <c r="W11" s="74" t="n">
        <v>15531</v>
      </c>
      <c r="X11" s="25" t="n">
        <f aca="false">(0.411/(1+(10^(7.204-P11))))+(58.4/(1+10^(P11-7.204)))</f>
        <v>9.76412491116468</v>
      </c>
      <c r="Y11" s="35"/>
      <c r="Z11" s="35"/>
      <c r="AA11" s="35"/>
    </row>
    <row r="12" customFormat="false" ht="12.75" hidden="false" customHeight="false" outlineLevel="0" collapsed="false">
      <c r="A12" s="0" t="s">
        <v>59</v>
      </c>
      <c r="B12" s="0" t="s">
        <v>60</v>
      </c>
      <c r="C12" s="32" t="n">
        <v>39061</v>
      </c>
      <c r="D12" s="19" t="s">
        <v>32</v>
      </c>
      <c r="E12" s="20" t="n">
        <v>65</v>
      </c>
      <c r="F12" s="28" t="n">
        <v>13.7</v>
      </c>
      <c r="G12" s="21" t="s">
        <v>31</v>
      </c>
      <c r="H12" s="0" t="s">
        <v>74</v>
      </c>
      <c r="I12" s="0" t="s">
        <v>65</v>
      </c>
      <c r="J12" s="0" t="s">
        <v>33</v>
      </c>
      <c r="K12" s="0" t="s">
        <v>146</v>
      </c>
      <c r="L12" s="0" t="s">
        <v>110</v>
      </c>
      <c r="M12" s="0" t="s">
        <v>57</v>
      </c>
      <c r="N12" s="0" t="s">
        <v>43</v>
      </c>
      <c r="O12" s="72" t="s">
        <v>62</v>
      </c>
      <c r="P12" s="35" t="n">
        <v>7.67</v>
      </c>
      <c r="Q12" s="35" t="n">
        <v>8</v>
      </c>
      <c r="R12" s="20" t="n">
        <v>77.1</v>
      </c>
      <c r="S12" s="78" t="n">
        <v>312.3</v>
      </c>
      <c r="T12" s="44" t="n">
        <v>700</v>
      </c>
      <c r="U12" s="46" t="s">
        <v>143</v>
      </c>
      <c r="V12" s="74" t="n">
        <v>11199</v>
      </c>
      <c r="W12" s="71" t="s">
        <v>86</v>
      </c>
      <c r="X12" s="25" t="n">
        <f aca="false">(0.411/(1+(10^(7.204-P12))))+(58.4/(1+10^(P12-7.204)))</f>
        <v>15.1884587774469</v>
      </c>
      <c r="Y12" s="35"/>
      <c r="Z12" s="35"/>
      <c r="AA1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0.13"/>
    <col collapsed="false" customWidth="true" hidden="false" outlineLevel="0" max="21" min="21" style="0" width="19.99"/>
    <col collapsed="false" customWidth="true" hidden="false" outlineLevel="0" max="22" min="22" style="0" width="13.99"/>
    <col collapsed="false" customWidth="true" hidden="false" outlineLevel="0" max="23" min="23" style="0" width="2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7" t="s">
        <v>19</v>
      </c>
      <c r="U1" s="6" t="s">
        <v>20</v>
      </c>
      <c r="V1" s="6" t="s">
        <v>21</v>
      </c>
      <c r="W1" s="7" t="s">
        <v>22</v>
      </c>
      <c r="X1" s="7" t="s">
        <v>188</v>
      </c>
      <c r="Y1" s="8" t="s">
        <v>23</v>
      </c>
      <c r="Z1" s="8" t="s">
        <v>24</v>
      </c>
      <c r="AA1" s="8" t="s">
        <v>25</v>
      </c>
    </row>
    <row r="2" customFormat="false" ht="13.5" hidden="false" customHeight="false" outlineLevel="0" collapsed="false">
      <c r="A2" s="0" t="s">
        <v>63</v>
      </c>
      <c r="B2" s="0" t="s">
        <v>64</v>
      </c>
      <c r="C2" s="18" t="n">
        <v>38772</v>
      </c>
      <c r="D2" s="19" t="s">
        <v>29</v>
      </c>
      <c r="E2" s="0" t="s">
        <v>30</v>
      </c>
      <c r="F2" s="28" t="n">
        <v>17.5</v>
      </c>
      <c r="G2" s="21" t="s">
        <v>31</v>
      </c>
      <c r="H2" s="21" t="s">
        <v>52</v>
      </c>
      <c r="I2" s="21" t="s">
        <v>65</v>
      </c>
      <c r="J2" s="21" t="s">
        <v>33</v>
      </c>
      <c r="K2" s="21" t="s">
        <v>33</v>
      </c>
      <c r="L2" s="21" t="s">
        <v>57</v>
      </c>
      <c r="M2" s="22" t="s">
        <v>57</v>
      </c>
      <c r="N2" s="69" t="s">
        <v>33</v>
      </c>
      <c r="O2" s="69" t="s">
        <v>33</v>
      </c>
      <c r="P2" s="23" t="n">
        <v>8.07</v>
      </c>
      <c r="Q2" s="23" t="n">
        <v>11.47</v>
      </c>
      <c r="R2" s="23" t="n">
        <v>117.7</v>
      </c>
      <c r="S2" s="23" t="n">
        <v>19.9</v>
      </c>
      <c r="T2" s="24" t="n">
        <v>1048</v>
      </c>
      <c r="U2" s="75" t="n">
        <v>172</v>
      </c>
      <c r="V2" s="25" t="n">
        <v>95</v>
      </c>
      <c r="W2" s="75" t="s">
        <v>66</v>
      </c>
      <c r="X2" s="25" t="n">
        <f aca="false">(0.411/(1+(10^(7.204-P2))))+(58.4/(1+10^(P2-7.204)))</f>
        <v>7.35983598855691</v>
      </c>
      <c r="Y2" s="43" t="n">
        <v>12.599</v>
      </c>
      <c r="Z2" s="27" t="n">
        <v>77.2303333333333</v>
      </c>
      <c r="AA2" s="40" t="n">
        <v>4054.716</v>
      </c>
    </row>
    <row r="3" customFormat="false" ht="12.75" hidden="false" customHeight="false" outlineLevel="0" collapsed="false">
      <c r="A3" s="0" t="s">
        <v>63</v>
      </c>
      <c r="B3" s="0" t="s">
        <v>64</v>
      </c>
      <c r="C3" s="18" t="n">
        <v>38794</v>
      </c>
      <c r="D3" s="19" t="s">
        <v>29</v>
      </c>
      <c r="E3" s="0" t="s">
        <v>30</v>
      </c>
      <c r="F3" s="28" t="n">
        <v>20.7</v>
      </c>
      <c r="G3" s="21" t="s">
        <v>31</v>
      </c>
      <c r="H3" s="21" t="s">
        <v>74</v>
      </c>
      <c r="I3" s="21" t="s">
        <v>65</v>
      </c>
      <c r="J3" s="21" t="s">
        <v>33</v>
      </c>
      <c r="K3" s="21" t="s">
        <v>33</v>
      </c>
      <c r="L3" s="21" t="s">
        <v>57</v>
      </c>
      <c r="M3" s="22" t="s">
        <v>57</v>
      </c>
      <c r="N3" s="69" t="s">
        <v>43</v>
      </c>
      <c r="O3" s="69" t="s">
        <v>192</v>
      </c>
      <c r="P3" s="29" t="n">
        <v>8.15</v>
      </c>
      <c r="Q3" s="29" t="n">
        <v>11.97</v>
      </c>
      <c r="R3" s="29" t="n">
        <v>114.2</v>
      </c>
      <c r="S3" s="25" t="n">
        <v>8.96</v>
      </c>
      <c r="T3" s="30" t="n">
        <v>2120</v>
      </c>
      <c r="U3" s="29" t="n">
        <v>97</v>
      </c>
      <c r="V3" s="25" t="n">
        <v>187</v>
      </c>
      <c r="W3" s="75" t="s">
        <v>66</v>
      </c>
      <c r="X3" s="25" t="n">
        <f aca="false">(0.411/(1+(10^(7.204-P3))))+(58.4/(1+10^(P3-7.204)))</f>
        <v>6.30970670484771</v>
      </c>
      <c r="Y3" s="40" t="n">
        <v>23.4593333333333</v>
      </c>
      <c r="Z3" s="27" t="n">
        <v>44.8346666666667</v>
      </c>
      <c r="AA3" s="40" t="n">
        <v>1112.71966666667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32" t="n">
        <v>38830</v>
      </c>
      <c r="D4" s="19" t="s">
        <v>29</v>
      </c>
      <c r="E4" s="0" t="s">
        <v>30</v>
      </c>
      <c r="F4" s="28" t="n">
        <v>17.5</v>
      </c>
      <c r="G4" s="21" t="s">
        <v>31</v>
      </c>
      <c r="H4" s="21" t="s">
        <v>52</v>
      </c>
      <c r="I4" s="21" t="s">
        <v>65</v>
      </c>
      <c r="J4" s="21" t="s">
        <v>33</v>
      </c>
      <c r="K4" s="21" t="s">
        <v>33</v>
      </c>
      <c r="L4" s="21" t="s">
        <v>57</v>
      </c>
      <c r="M4" s="22" t="s">
        <v>57</v>
      </c>
      <c r="N4" s="21" t="s">
        <v>36</v>
      </c>
      <c r="O4" s="69" t="s">
        <v>190</v>
      </c>
      <c r="P4" s="33" t="n">
        <v>8.22</v>
      </c>
      <c r="Q4" s="33" t="n">
        <v>17.58</v>
      </c>
      <c r="R4" s="34" t="n">
        <v>186.8</v>
      </c>
      <c r="S4" s="79" t="n">
        <v>25.5</v>
      </c>
      <c r="T4" s="29" t="n">
        <v>4960</v>
      </c>
      <c r="U4" s="76" t="n">
        <v>109</v>
      </c>
      <c r="V4" s="34" t="n">
        <v>118</v>
      </c>
      <c r="W4" s="80" t="n">
        <v>24193</v>
      </c>
      <c r="X4" s="25" t="n">
        <f aca="false">(0.411/(1+(10^(7.204-P4))))+(58.4/(1+10^(P4-7.204)))</f>
        <v>5.50880671793585</v>
      </c>
      <c r="Y4" s="35" t="n">
        <v>0.17</v>
      </c>
      <c r="Z4" s="35" t="n">
        <v>6.92</v>
      </c>
      <c r="AA4" s="37" t="n">
        <v>58.4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32" t="n">
        <v>38851</v>
      </c>
      <c r="D5" s="19" t="s">
        <v>29</v>
      </c>
      <c r="E5" s="0" t="s">
        <v>30</v>
      </c>
      <c r="F5" s="28" t="n">
        <v>20.7</v>
      </c>
      <c r="G5" s="21" t="s">
        <v>31</v>
      </c>
      <c r="H5" s="21" t="s">
        <v>74</v>
      </c>
      <c r="I5" s="21" t="s">
        <v>65</v>
      </c>
      <c r="J5" s="21" t="s">
        <v>33</v>
      </c>
      <c r="K5" s="21" t="s">
        <v>33</v>
      </c>
      <c r="L5" s="21" t="s">
        <v>57</v>
      </c>
      <c r="M5" s="22" t="s">
        <v>57</v>
      </c>
      <c r="N5" s="69" t="s">
        <v>33</v>
      </c>
      <c r="O5" s="69" t="s">
        <v>191</v>
      </c>
      <c r="P5" s="33" t="n">
        <v>8.47</v>
      </c>
      <c r="Q5" s="33" t="n">
        <v>16.7</v>
      </c>
      <c r="R5" s="34" t="n">
        <v>188</v>
      </c>
      <c r="S5" s="66" t="n">
        <v>6.09</v>
      </c>
      <c r="T5" s="29" t="n">
        <v>3490</v>
      </c>
      <c r="U5" s="34" t="n">
        <v>63</v>
      </c>
      <c r="V5" s="34" t="n">
        <v>122</v>
      </c>
      <c r="W5" s="80" t="n">
        <v>24191.7</v>
      </c>
      <c r="X5" s="25" t="n">
        <f aca="false">(0.411/(1+(10^(7.204-P5))))+(58.4/(1+10^(P5-7.204)))</f>
        <v>3.3924159532197</v>
      </c>
      <c r="Y5" s="35" t="n">
        <v>0.08</v>
      </c>
      <c r="Z5" s="35" t="n">
        <v>3.28</v>
      </c>
      <c r="AA5" s="35" t="n">
        <v>31</v>
      </c>
    </row>
    <row r="6" customFormat="false" ht="12.75" hidden="false" customHeight="false" outlineLevel="0" collapsed="false">
      <c r="A6" s="0" t="s">
        <v>63</v>
      </c>
      <c r="B6" s="0" t="s">
        <v>64</v>
      </c>
      <c r="C6" s="32" t="n">
        <v>38879</v>
      </c>
      <c r="D6" s="19" t="s">
        <v>32</v>
      </c>
      <c r="E6" s="0" t="s">
        <v>30</v>
      </c>
      <c r="F6" s="28" t="n">
        <v>19.5</v>
      </c>
      <c r="G6" s="21" t="s">
        <v>31</v>
      </c>
      <c r="H6" s="21" t="s">
        <v>82</v>
      </c>
      <c r="I6" s="21" t="s">
        <v>56</v>
      </c>
      <c r="J6" s="21" t="s">
        <v>33</v>
      </c>
      <c r="K6" s="21" t="s">
        <v>33</v>
      </c>
      <c r="L6" s="21" t="s">
        <v>57</v>
      </c>
      <c r="M6" s="22" t="s">
        <v>57</v>
      </c>
      <c r="N6" s="21" t="s">
        <v>57</v>
      </c>
      <c r="O6" s="21" t="s">
        <v>57</v>
      </c>
      <c r="P6" s="33" t="n">
        <v>8.4</v>
      </c>
      <c r="Q6" s="33" t="n">
        <v>19</v>
      </c>
      <c r="R6" s="34" t="n">
        <v>206.3</v>
      </c>
      <c r="S6" s="66" t="n">
        <v>16.2</v>
      </c>
      <c r="T6" s="29" t="n">
        <v>4045</v>
      </c>
      <c r="U6" s="81" t="n">
        <v>683</v>
      </c>
      <c r="V6" s="81" t="n">
        <v>776</v>
      </c>
      <c r="W6" s="81" t="s">
        <v>86</v>
      </c>
      <c r="X6" s="25" t="n">
        <f aca="false">(0.411/(1+(10^(7.204-P6))))+(58.4/(1+10^(P6-7.204)))</f>
        <v>3.88264100215561</v>
      </c>
      <c r="Y6" s="26" t="n">
        <v>0.32</v>
      </c>
      <c r="Z6" s="26" t="n">
        <v>30.6397</v>
      </c>
      <c r="AA6" s="40" t="n">
        <v>2127.53933333333</v>
      </c>
    </row>
    <row r="7" customFormat="false" ht="12.75" hidden="false" customHeight="false" outlineLevel="0" collapsed="false">
      <c r="A7" s="0" t="s">
        <v>63</v>
      </c>
      <c r="B7" s="0" t="s">
        <v>64</v>
      </c>
      <c r="C7" s="32" t="n">
        <v>38927</v>
      </c>
      <c r="D7" s="19" t="s">
        <v>29</v>
      </c>
      <c r="E7" s="0" t="s">
        <v>30</v>
      </c>
      <c r="F7" s="28" t="n">
        <v>24.5</v>
      </c>
      <c r="G7" s="21" t="s">
        <v>31</v>
      </c>
      <c r="H7" s="0" t="s">
        <v>82</v>
      </c>
      <c r="I7" s="0" t="s">
        <v>99</v>
      </c>
      <c r="J7" s="0" t="s">
        <v>33</v>
      </c>
      <c r="K7" s="0" t="s">
        <v>33</v>
      </c>
      <c r="L7" s="0" t="s">
        <v>34</v>
      </c>
      <c r="M7" s="22" t="s">
        <v>100</v>
      </c>
      <c r="N7" s="0" t="s">
        <v>33</v>
      </c>
      <c r="O7" s="0" t="s">
        <v>33</v>
      </c>
      <c r="P7" s="33" t="n">
        <v>7.99</v>
      </c>
      <c r="Q7" s="33" t="n">
        <v>12.12</v>
      </c>
      <c r="R7" s="34" t="n">
        <v>146.6</v>
      </c>
      <c r="S7" s="66" t="n">
        <v>24</v>
      </c>
      <c r="T7" s="41" t="n">
        <v>3574</v>
      </c>
      <c r="U7" s="76" t="n">
        <v>1106</v>
      </c>
      <c r="V7" s="76" t="n">
        <v>714</v>
      </c>
      <c r="W7" s="75" t="s">
        <v>91</v>
      </c>
      <c r="X7" s="25" t="n">
        <f aca="false">(0.411/(1+(10^(7.204-P7))))+(58.4/(1+10^(P7-7.204)))</f>
        <v>8.56764259089229</v>
      </c>
      <c r="Y7" s="40" t="n">
        <v>19.0605</v>
      </c>
      <c r="Z7" s="27" t="n">
        <v>28.0763</v>
      </c>
      <c r="AA7" s="40" t="n">
        <v>1855.83933333333</v>
      </c>
    </row>
    <row r="8" customFormat="false" ht="12.75" hidden="false" customHeight="false" outlineLevel="0" collapsed="false">
      <c r="A8" s="0" t="s">
        <v>63</v>
      </c>
      <c r="B8" s="0" t="s">
        <v>64</v>
      </c>
      <c r="C8" s="32" t="n">
        <v>38956</v>
      </c>
      <c r="D8" s="19" t="s">
        <v>32</v>
      </c>
      <c r="E8" s="20" t="n">
        <v>78</v>
      </c>
      <c r="F8" s="28" t="n">
        <v>23.1</v>
      </c>
      <c r="G8" s="21" t="s">
        <v>31</v>
      </c>
      <c r="H8" s="0" t="s">
        <v>32</v>
      </c>
      <c r="I8" s="0" t="s">
        <v>109</v>
      </c>
      <c r="J8" s="0" t="s">
        <v>33</v>
      </c>
      <c r="K8" s="0" t="s">
        <v>33</v>
      </c>
      <c r="L8" s="0" t="s">
        <v>110</v>
      </c>
      <c r="M8" s="22" t="s">
        <v>57</v>
      </c>
      <c r="N8" s="0" t="s">
        <v>43</v>
      </c>
      <c r="O8" s="72" t="s">
        <v>189</v>
      </c>
      <c r="P8" s="33" t="n">
        <v>8.06</v>
      </c>
      <c r="Q8" s="33" t="n">
        <v>12.37</v>
      </c>
      <c r="R8" s="34" t="n">
        <v>156.8</v>
      </c>
      <c r="S8" s="66" t="n">
        <v>7.47</v>
      </c>
      <c r="T8" s="41" t="n">
        <v>2331</v>
      </c>
      <c r="U8" s="76" t="n">
        <v>544</v>
      </c>
      <c r="V8" s="76" t="n">
        <v>1597</v>
      </c>
      <c r="W8" s="34" t="n">
        <v>7270</v>
      </c>
      <c r="X8" s="25" t="n">
        <f aca="false">(0.411/(1+(10^(7.204-P8))))+(58.4/(1+10^(P8-7.204)))</f>
        <v>7.50190300812065</v>
      </c>
      <c r="Y8" s="28" t="n">
        <v>2.12993333333333</v>
      </c>
      <c r="Z8" s="28" t="n">
        <v>145.666666666667</v>
      </c>
      <c r="AA8" s="28" t="n">
        <v>4.59373333333333</v>
      </c>
    </row>
    <row r="9" customFormat="false" ht="12.75" hidden="false" customHeight="false" outlineLevel="0" collapsed="false">
      <c r="A9" s="0" t="s">
        <v>63</v>
      </c>
      <c r="B9" s="0" t="s">
        <v>64</v>
      </c>
      <c r="C9" s="32" t="n">
        <v>38990</v>
      </c>
      <c r="D9" s="19" t="s">
        <v>29</v>
      </c>
      <c r="E9" s="20" t="n">
        <v>72</v>
      </c>
      <c r="F9" s="28" t="n">
        <v>20.2</v>
      </c>
      <c r="G9" s="21" t="s">
        <v>31</v>
      </c>
      <c r="H9" s="0" t="s">
        <v>82</v>
      </c>
      <c r="I9" s="0" t="s">
        <v>109</v>
      </c>
      <c r="J9" s="0" t="s">
        <v>33</v>
      </c>
      <c r="K9" s="0" t="s">
        <v>33</v>
      </c>
      <c r="L9" s="0" t="s">
        <v>110</v>
      </c>
      <c r="M9" s="0" t="s">
        <v>57</v>
      </c>
      <c r="N9" s="0" t="s">
        <v>36</v>
      </c>
      <c r="O9" s="72" t="s">
        <v>190</v>
      </c>
      <c r="P9" s="33" t="n">
        <v>8.24</v>
      </c>
      <c r="Q9" s="33" t="n">
        <v>14.32</v>
      </c>
      <c r="R9" s="34" t="n">
        <v>162.5</v>
      </c>
      <c r="S9" s="66" t="n">
        <v>8.24</v>
      </c>
      <c r="T9" s="41" t="n">
        <v>7720</v>
      </c>
      <c r="U9" s="76" t="n">
        <v>243</v>
      </c>
      <c r="V9" s="76" t="n">
        <v>416</v>
      </c>
      <c r="W9" s="75" t="s">
        <v>91</v>
      </c>
      <c r="X9" s="25" t="n">
        <f aca="false">(0.411/(1+(10^(7.204-P9))))+(58.4/(1+10^(P9-7.204)))</f>
        <v>5.29870630418521</v>
      </c>
      <c r="Y9" s="26" t="n">
        <v>2.70365045045045</v>
      </c>
      <c r="Z9" s="26" t="n">
        <v>29.4959346991037</v>
      </c>
      <c r="AA9" s="43" t="n">
        <v>1763.72353439512</v>
      </c>
    </row>
    <row r="10" customFormat="false" ht="12.75" hidden="false" customHeight="false" outlineLevel="0" collapsed="false">
      <c r="A10" s="0" t="s">
        <v>63</v>
      </c>
      <c r="B10" s="0" t="s">
        <v>64</v>
      </c>
      <c r="C10" s="32" t="n">
        <v>39012</v>
      </c>
      <c r="D10" s="19" t="s">
        <v>32</v>
      </c>
      <c r="E10" s="20" t="n">
        <v>74</v>
      </c>
      <c r="F10" s="28" t="n">
        <v>19.4</v>
      </c>
      <c r="G10" s="21" t="s">
        <v>31</v>
      </c>
      <c r="H10" s="0" t="s">
        <v>130</v>
      </c>
      <c r="I10" s="0" t="s">
        <v>56</v>
      </c>
      <c r="J10" s="0" t="s">
        <v>33</v>
      </c>
      <c r="K10" s="0" t="s">
        <v>33</v>
      </c>
      <c r="L10" s="0" t="s">
        <v>33</v>
      </c>
      <c r="M10" s="0" t="s">
        <v>30</v>
      </c>
      <c r="N10" s="0" t="s">
        <v>33</v>
      </c>
      <c r="O10" s="0" t="s">
        <v>33</v>
      </c>
      <c r="P10" s="35" t="n">
        <v>8.09</v>
      </c>
      <c r="Q10" s="35" t="n">
        <v>13.45</v>
      </c>
      <c r="R10" s="20" t="n">
        <v>154.7</v>
      </c>
      <c r="S10" s="73" t="n">
        <v>11</v>
      </c>
      <c r="T10" s="44" t="n">
        <v>1677</v>
      </c>
      <c r="U10" s="77" t="n">
        <v>9804</v>
      </c>
      <c r="V10" s="77" t="n">
        <v>1379</v>
      </c>
      <c r="W10" s="20" t="n">
        <v>3076</v>
      </c>
      <c r="X10" s="25" t="n">
        <f aca="false">(0.411/(1+(10^(7.204-P10))))+(58.4/(1+10^(P10-7.204)))</f>
        <v>7.08307099326508</v>
      </c>
      <c r="Y10" s="43" t="n">
        <v>9.51313392707108</v>
      </c>
      <c r="Z10" s="26" t="n">
        <v>19.4579372623574</v>
      </c>
      <c r="AA10" s="43" t="n">
        <v>1303.48579770594</v>
      </c>
      <c r="AB10" s="72"/>
    </row>
    <row r="11" customFormat="false" ht="12.75" hidden="false" customHeight="false" outlineLevel="0" collapsed="false">
      <c r="A11" s="0" t="s">
        <v>63</v>
      </c>
      <c r="B11" s="0" t="s">
        <v>64</v>
      </c>
      <c r="C11" s="32" t="n">
        <v>39033</v>
      </c>
      <c r="D11" s="19" t="s">
        <v>32</v>
      </c>
      <c r="E11" s="20" t="n">
        <v>80</v>
      </c>
      <c r="F11" s="28" t="n">
        <v>16.8</v>
      </c>
      <c r="G11" s="21" t="s">
        <v>31</v>
      </c>
      <c r="H11" s="0" t="s">
        <v>82</v>
      </c>
      <c r="I11" s="0" t="s">
        <v>56</v>
      </c>
      <c r="J11" s="0" t="s">
        <v>33</v>
      </c>
      <c r="K11" s="0" t="s">
        <v>33</v>
      </c>
      <c r="L11" s="0" t="s">
        <v>110</v>
      </c>
      <c r="M11" s="0" t="s">
        <v>57</v>
      </c>
      <c r="N11" s="0" t="s">
        <v>43</v>
      </c>
      <c r="O11" s="0" t="s">
        <v>44</v>
      </c>
      <c r="P11" s="35" t="n">
        <v>8.41</v>
      </c>
      <c r="Q11" s="35" t="n">
        <v>15.01</v>
      </c>
      <c r="R11" s="20" t="n">
        <v>160.3</v>
      </c>
      <c r="S11" s="73" t="n">
        <v>21</v>
      </c>
      <c r="T11" s="44" t="n">
        <v>1030</v>
      </c>
      <c r="U11" s="77" t="n">
        <v>670</v>
      </c>
      <c r="V11" s="77" t="n">
        <v>315</v>
      </c>
      <c r="W11" s="77" t="n">
        <v>24196</v>
      </c>
      <c r="X11" s="25" t="n">
        <f aca="false">(0.411/(1+(10^(7.204-P11))))+(58.4/(1+10^(P11-7.204)))</f>
        <v>3.80824638429384</v>
      </c>
      <c r="Y11" s="35"/>
      <c r="Z11" s="35"/>
      <c r="AA11" s="35"/>
    </row>
    <row r="12" customFormat="false" ht="12.75" hidden="false" customHeight="false" outlineLevel="0" collapsed="false">
      <c r="A12" s="0" t="s">
        <v>63</v>
      </c>
      <c r="B12" s="0" t="s">
        <v>64</v>
      </c>
      <c r="C12" s="32" t="n">
        <v>39061</v>
      </c>
      <c r="D12" s="19" t="s">
        <v>32</v>
      </c>
      <c r="E12" s="20" t="n">
        <v>69</v>
      </c>
      <c r="F12" s="28" t="n">
        <v>14</v>
      </c>
      <c r="G12" s="21" t="s">
        <v>31</v>
      </c>
      <c r="H12" s="0" t="s">
        <v>82</v>
      </c>
      <c r="I12" s="0" t="s">
        <v>65</v>
      </c>
      <c r="J12" s="0" t="s">
        <v>33</v>
      </c>
      <c r="K12" s="0" t="s">
        <v>33</v>
      </c>
      <c r="L12" s="0" t="s">
        <v>110</v>
      </c>
      <c r="M12" s="0" t="s">
        <v>57</v>
      </c>
      <c r="N12" s="0" t="s">
        <v>33</v>
      </c>
      <c r="O12" s="0" t="s">
        <v>33</v>
      </c>
      <c r="P12" s="35" t="n">
        <v>7.69</v>
      </c>
      <c r="Q12" s="35" t="n">
        <v>8.14</v>
      </c>
      <c r="R12" s="20" t="n">
        <v>79.15</v>
      </c>
      <c r="S12" s="78" t="n">
        <v>85.1</v>
      </c>
      <c r="T12" s="44" t="n">
        <v>1070</v>
      </c>
      <c r="U12" s="46" t="s">
        <v>143</v>
      </c>
      <c r="V12" s="77" t="n">
        <v>5475</v>
      </c>
      <c r="W12" s="75" t="s">
        <v>86</v>
      </c>
      <c r="X12" s="25" t="n">
        <f aca="false">(0.411/(1+(10^(7.204-P12))))+(58.4/(1+10^(P12-7.204)))</f>
        <v>14.6871009414877</v>
      </c>
      <c r="Y12" s="35"/>
      <c r="Z12" s="35"/>
      <c r="AA12" s="35"/>
    </row>
    <row r="13" customFormat="false" ht="12.75" hidden="false" customHeight="false" outlineLevel="0" collapsed="false">
      <c r="X1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13"/>
    <col collapsed="false" customWidth="true" hidden="false" outlineLevel="0" max="10" min="10" style="0" width="6.85"/>
    <col collapsed="false" customWidth="true" hidden="false" outlineLevel="0" max="21" min="21" style="0" width="19.99"/>
    <col collapsed="false" customWidth="true" hidden="false" outlineLevel="0" max="22" min="22" style="0" width="17.28"/>
    <col collapsed="false" customWidth="true" hidden="false" outlineLevel="0" max="23" min="23" style="0" width="20.99"/>
    <col collapsed="false" customWidth="true" hidden="false" outlineLevel="0" max="24" min="24" style="0" width="11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7" t="s">
        <v>19</v>
      </c>
      <c r="U1" s="6" t="s">
        <v>20</v>
      </c>
      <c r="V1" s="6" t="s">
        <v>21</v>
      </c>
      <c r="W1" s="7" t="s">
        <v>22</v>
      </c>
      <c r="X1" s="5" t="s">
        <v>193</v>
      </c>
      <c r="Y1" s="8" t="s">
        <v>23</v>
      </c>
      <c r="Z1" s="8" t="s">
        <v>24</v>
      </c>
      <c r="AA1" s="8" t="s">
        <v>25</v>
      </c>
    </row>
    <row r="2" customFormat="false" ht="13.5" hidden="false" customHeight="false" outlineLevel="0" collapsed="false">
      <c r="A2" s="0" t="s">
        <v>27</v>
      </c>
      <c r="B2" s="0" t="s">
        <v>28</v>
      </c>
      <c r="C2" s="18" t="n">
        <v>38772</v>
      </c>
      <c r="D2" s="19" t="s">
        <v>29</v>
      </c>
      <c r="E2" s="0" t="s">
        <v>30</v>
      </c>
      <c r="F2" s="20" t="n">
        <v>18</v>
      </c>
      <c r="G2" s="21" t="s">
        <v>31</v>
      </c>
      <c r="H2" s="21" t="s">
        <v>32</v>
      </c>
      <c r="I2" s="21" t="s">
        <v>32</v>
      </c>
      <c r="J2" s="21" t="s">
        <v>33</v>
      </c>
      <c r="K2" s="21" t="s">
        <v>33</v>
      </c>
      <c r="L2" s="21" t="s">
        <v>34</v>
      </c>
      <c r="M2" s="22" t="s">
        <v>35</v>
      </c>
      <c r="N2" s="69" t="s">
        <v>33</v>
      </c>
      <c r="O2" s="69" t="s">
        <v>33</v>
      </c>
      <c r="P2" s="23" t="n">
        <v>8.37</v>
      </c>
      <c r="Q2" s="23" t="n">
        <v>11.28</v>
      </c>
      <c r="R2" s="23" t="n">
        <v>125.7</v>
      </c>
      <c r="S2" s="23" t="n">
        <v>0.63</v>
      </c>
      <c r="T2" s="24" t="n">
        <v>2630</v>
      </c>
      <c r="U2" s="25" t="n">
        <v>41</v>
      </c>
      <c r="V2" s="25" t="n">
        <v>40</v>
      </c>
      <c r="W2" s="25" t="n">
        <v>1904</v>
      </c>
      <c r="X2" s="23" t="n">
        <f aca="false">(0.411/(1+(10^(7.204-P2))))+(58.4/(1+10^(P2-7.204)))</f>
        <v>4.11507077209422</v>
      </c>
      <c r="Y2" s="26" t="n">
        <v>1.542</v>
      </c>
      <c r="Z2" s="40" t="n">
        <v>0.717333333333333</v>
      </c>
      <c r="AA2" s="40" t="n">
        <v>389.081666666667</v>
      </c>
    </row>
    <row r="3" customFormat="false" ht="12.75" hidden="false" customHeight="false" outlineLevel="0" collapsed="false">
      <c r="A3" s="0" t="s">
        <v>27</v>
      </c>
      <c r="B3" s="0" t="s">
        <v>28</v>
      </c>
      <c r="C3" s="18" t="n">
        <v>38794</v>
      </c>
      <c r="D3" s="19" t="s">
        <v>29</v>
      </c>
      <c r="E3" s="0" t="s">
        <v>30</v>
      </c>
      <c r="F3" s="20" t="n">
        <v>24.8</v>
      </c>
      <c r="G3" s="21" t="s">
        <v>31</v>
      </c>
      <c r="H3" s="21" t="s">
        <v>32</v>
      </c>
      <c r="I3" s="21" t="s">
        <v>68</v>
      </c>
      <c r="J3" s="21" t="s">
        <v>33</v>
      </c>
      <c r="K3" s="21" t="s">
        <v>33</v>
      </c>
      <c r="L3" s="21" t="s">
        <v>34</v>
      </c>
      <c r="M3" s="22" t="s">
        <v>42</v>
      </c>
      <c r="N3" s="21" t="s">
        <v>43</v>
      </c>
      <c r="O3" s="69" t="s">
        <v>194</v>
      </c>
      <c r="P3" s="29" t="n">
        <v>8.28</v>
      </c>
      <c r="Q3" s="29" t="n">
        <v>12.91</v>
      </c>
      <c r="R3" s="29" t="n">
        <v>136.6</v>
      </c>
      <c r="S3" s="29" t="n">
        <v>1.16</v>
      </c>
      <c r="T3" s="30" t="n">
        <v>2062</v>
      </c>
      <c r="U3" s="25" t="n">
        <v>10</v>
      </c>
      <c r="V3" s="75" t="n">
        <v>754</v>
      </c>
      <c r="W3" s="25" t="n">
        <v>3873</v>
      </c>
      <c r="X3" s="23" t="n">
        <f aca="false">(0.411/(1+(10^(7.204-P3))))+(58.4/(1+10^(P3-7.204)))</f>
        <v>4.90194744745717</v>
      </c>
      <c r="Y3" s="27" t="n">
        <v>0.855925925925926</v>
      </c>
      <c r="Z3" s="31" t="n">
        <v>0</v>
      </c>
      <c r="AA3" s="40" t="n">
        <v>303.712666666667</v>
      </c>
    </row>
    <row r="4" customFormat="false" ht="12" hidden="false" customHeight="true" outlineLevel="0" collapsed="false">
      <c r="A4" s="0" t="s">
        <v>27</v>
      </c>
      <c r="B4" s="0" t="s">
        <v>28</v>
      </c>
      <c r="C4" s="32" t="n">
        <v>38830</v>
      </c>
      <c r="D4" s="19" t="s">
        <v>29</v>
      </c>
      <c r="E4" s="0" t="s">
        <v>30</v>
      </c>
      <c r="F4" s="20" t="n">
        <v>18</v>
      </c>
      <c r="G4" s="21" t="s">
        <v>31</v>
      </c>
      <c r="H4" s="21" t="s">
        <v>32</v>
      </c>
      <c r="I4" s="21" t="s">
        <v>32</v>
      </c>
      <c r="J4" s="21" t="s">
        <v>33</v>
      </c>
      <c r="K4" s="21" t="s">
        <v>33</v>
      </c>
      <c r="L4" s="21" t="s">
        <v>34</v>
      </c>
      <c r="M4" s="22" t="s">
        <v>35</v>
      </c>
      <c r="N4" s="21" t="s">
        <v>36</v>
      </c>
      <c r="O4" s="69" t="s">
        <v>37</v>
      </c>
      <c r="P4" s="33" t="n">
        <v>8.27</v>
      </c>
      <c r="Q4" s="33" t="n">
        <v>10.85</v>
      </c>
      <c r="R4" s="34" t="n">
        <v>115.6</v>
      </c>
      <c r="S4" s="33" t="n">
        <v>0.74</v>
      </c>
      <c r="T4" s="29" t="n">
        <v>2553</v>
      </c>
      <c r="U4" s="34" t="n">
        <v>10</v>
      </c>
      <c r="V4" s="34" t="n">
        <v>181</v>
      </c>
      <c r="W4" s="34" t="n">
        <v>3609</v>
      </c>
      <c r="X4" s="23" t="n">
        <f aca="false">(0.411/(1+(10^(7.204-P4))))+(58.4/(1+10^(P4-7.204)))</f>
        <v>4.99827995871127</v>
      </c>
      <c r="Y4" s="35" t="n">
        <v>0.09</v>
      </c>
      <c r="Z4" s="35" t="n">
        <v>0.13</v>
      </c>
      <c r="AA4" s="35" t="n">
        <v>4.55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32" t="n">
        <v>38851</v>
      </c>
      <c r="D5" s="19" t="s">
        <v>29</v>
      </c>
      <c r="E5" s="0" t="s">
        <v>30</v>
      </c>
      <c r="F5" s="20" t="n">
        <v>24.8</v>
      </c>
      <c r="G5" s="21" t="s">
        <v>31</v>
      </c>
      <c r="H5" s="21" t="s">
        <v>32</v>
      </c>
      <c r="I5" s="21" t="s">
        <v>68</v>
      </c>
      <c r="J5" s="21" t="s">
        <v>33</v>
      </c>
      <c r="K5" s="21" t="s">
        <v>33</v>
      </c>
      <c r="L5" s="21" t="s">
        <v>34</v>
      </c>
      <c r="M5" s="22" t="s">
        <v>42</v>
      </c>
      <c r="N5" s="21" t="s">
        <v>43</v>
      </c>
      <c r="O5" s="69" t="s">
        <v>44</v>
      </c>
      <c r="P5" s="33" t="n">
        <v>8.15</v>
      </c>
      <c r="Q5" s="33" t="n">
        <v>12.32</v>
      </c>
      <c r="R5" s="34" t="n">
        <v>148.3</v>
      </c>
      <c r="S5" s="33" t="n">
        <v>0.5</v>
      </c>
      <c r="T5" s="29" t="n">
        <v>2325</v>
      </c>
      <c r="U5" s="34" t="n">
        <v>5</v>
      </c>
      <c r="V5" s="34" t="n">
        <v>183</v>
      </c>
      <c r="W5" s="36" t="n">
        <v>5475</v>
      </c>
      <c r="X5" s="23" t="n">
        <f aca="false">(0.411/(1+(10^(7.204-P5))))+(58.4/(1+10^(P5-7.204)))</f>
        <v>6.30970670484771</v>
      </c>
      <c r="Y5" s="35" t="n">
        <v>0.07</v>
      </c>
      <c r="Z5" s="35" t="n">
        <v>0.16</v>
      </c>
      <c r="AA5" s="35" t="n">
        <v>12.8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32" t="n">
        <v>38879</v>
      </c>
      <c r="D6" s="19" t="s">
        <v>29</v>
      </c>
      <c r="E6" s="0" t="s">
        <v>30</v>
      </c>
      <c r="F6" s="20" t="n">
        <v>19.5</v>
      </c>
      <c r="G6" s="21" t="s">
        <v>31</v>
      </c>
      <c r="H6" s="21" t="s">
        <v>32</v>
      </c>
      <c r="I6" s="21" t="s">
        <v>65</v>
      </c>
      <c r="J6" s="21" t="s">
        <v>33</v>
      </c>
      <c r="K6" s="21" t="s">
        <v>33</v>
      </c>
      <c r="L6" s="21" t="s">
        <v>34</v>
      </c>
      <c r="M6" s="22" t="s">
        <v>78</v>
      </c>
      <c r="N6" s="0" t="s">
        <v>36</v>
      </c>
      <c r="O6" s="72" t="s">
        <v>195</v>
      </c>
      <c r="P6" s="33" t="n">
        <v>8.21</v>
      </c>
      <c r="Q6" s="33" t="n">
        <v>9.28</v>
      </c>
      <c r="R6" s="34" t="n">
        <v>102.8</v>
      </c>
      <c r="S6" s="33" t="n">
        <v>0.47</v>
      </c>
      <c r="T6" s="29" t="n">
        <v>2463</v>
      </c>
      <c r="U6" s="39" t="n">
        <v>350</v>
      </c>
      <c r="V6" s="39" t="n">
        <v>613</v>
      </c>
      <c r="W6" s="81" t="n">
        <v>11199</v>
      </c>
      <c r="X6" s="23" t="n">
        <f aca="false">(0.411/(1+(10^(7.204-P6))))+(58.4/(1+10^(P6-7.204)))</f>
        <v>5.6168898708221</v>
      </c>
      <c r="Y6" s="26" t="n">
        <v>1.3324</v>
      </c>
      <c r="Z6" s="31" t="n">
        <v>0</v>
      </c>
      <c r="AA6" s="40" t="n">
        <v>309.538333333333</v>
      </c>
    </row>
    <row r="7" customFormat="false" ht="12.75" hidden="false" customHeight="false" outlineLevel="0" collapsed="false">
      <c r="A7" s="0" t="s">
        <v>27</v>
      </c>
      <c r="B7" s="0" t="s">
        <v>28</v>
      </c>
      <c r="C7" s="32" t="n">
        <v>38927</v>
      </c>
      <c r="D7" s="19" t="s">
        <v>29</v>
      </c>
      <c r="E7" s="0" t="s">
        <v>30</v>
      </c>
      <c r="F7" s="28" t="n">
        <v>26.7</v>
      </c>
      <c r="G7" s="21" t="s">
        <v>31</v>
      </c>
      <c r="H7" s="0" t="s">
        <v>32</v>
      </c>
      <c r="I7" s="0" t="s">
        <v>88</v>
      </c>
      <c r="J7" s="0" t="s">
        <v>79</v>
      </c>
      <c r="K7" s="0" t="s">
        <v>33</v>
      </c>
      <c r="L7" s="0" t="s">
        <v>34</v>
      </c>
      <c r="M7" s="22" t="s">
        <v>89</v>
      </c>
      <c r="N7" s="0" t="s">
        <v>36</v>
      </c>
      <c r="O7" s="72" t="s">
        <v>90</v>
      </c>
      <c r="P7" s="33" t="n">
        <v>8.19</v>
      </c>
      <c r="Q7" s="33" t="n">
        <v>11.48</v>
      </c>
      <c r="R7" s="34" t="n">
        <v>144.4</v>
      </c>
      <c r="S7" s="33" t="n">
        <v>3.05</v>
      </c>
      <c r="T7" s="41" t="n">
        <v>2429</v>
      </c>
      <c r="U7" s="34" t="n">
        <v>41</v>
      </c>
      <c r="V7" s="67" t="n">
        <v>862</v>
      </c>
      <c r="W7" s="71" t="s">
        <v>91</v>
      </c>
      <c r="X7" s="23" t="n">
        <f aca="false">(0.411/(1+(10^(7.204-P7))))+(58.4/(1+10^(P7-7.204)))</f>
        <v>5.83926940202145</v>
      </c>
      <c r="Y7" s="27" t="n">
        <v>2.2985</v>
      </c>
      <c r="Z7" s="27" t="n">
        <v>0.00649999999999998</v>
      </c>
      <c r="AA7" s="40" t="n">
        <v>285.139333333333</v>
      </c>
    </row>
    <row r="8" customFormat="false" ht="12.75" hidden="false" customHeight="false" outlineLevel="0" collapsed="false">
      <c r="A8" s="0" t="s">
        <v>27</v>
      </c>
      <c r="B8" s="0" t="s">
        <v>28</v>
      </c>
      <c r="C8" s="32" t="n">
        <v>38956</v>
      </c>
      <c r="D8" s="19" t="s">
        <v>32</v>
      </c>
      <c r="E8" s="20" t="n">
        <v>86</v>
      </c>
      <c r="F8" s="28" t="n">
        <v>23.5</v>
      </c>
      <c r="G8" s="21" t="s">
        <v>31</v>
      </c>
      <c r="H8" s="0" t="s">
        <v>32</v>
      </c>
      <c r="I8" s="0" t="s">
        <v>32</v>
      </c>
      <c r="J8" s="0" t="s">
        <v>33</v>
      </c>
      <c r="K8" s="0" t="s">
        <v>33</v>
      </c>
      <c r="L8" s="0" t="s">
        <v>34</v>
      </c>
      <c r="M8" s="22" t="s">
        <v>102</v>
      </c>
      <c r="N8" s="0" t="s">
        <v>36</v>
      </c>
      <c r="O8" s="72" t="s">
        <v>190</v>
      </c>
      <c r="P8" s="33" t="n">
        <v>8.29</v>
      </c>
      <c r="Q8" s="33" t="n">
        <v>13.53</v>
      </c>
      <c r="R8" s="34" t="n">
        <v>160.7</v>
      </c>
      <c r="S8" s="33" t="n">
        <v>1.45</v>
      </c>
      <c r="T8" s="41" t="n">
        <v>2263</v>
      </c>
      <c r="U8" s="34" t="n">
        <v>84</v>
      </c>
      <c r="V8" s="67" t="n">
        <v>1331</v>
      </c>
      <c r="W8" s="34" t="n">
        <v>4352</v>
      </c>
      <c r="X8" s="23" t="n">
        <f aca="false">(0.411/(1+(10^(7.204-P8))))+(58.4/(1+10^(P8-7.204)))</f>
        <v>4.80747136317587</v>
      </c>
      <c r="Y8" s="28" t="n">
        <v>1.40213333333333</v>
      </c>
      <c r="Z8" s="28" t="n">
        <v>1.46416666666667</v>
      </c>
      <c r="AA8" s="42" t="n">
        <v>318.969033333333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32" t="n">
        <v>38990</v>
      </c>
      <c r="D9" s="19" t="s">
        <v>108</v>
      </c>
      <c r="E9" s="20" t="n">
        <v>81</v>
      </c>
      <c r="F9" s="28" t="n">
        <v>22.8</v>
      </c>
      <c r="G9" s="21" t="s">
        <v>31</v>
      </c>
      <c r="H9" s="0" t="s">
        <v>108</v>
      </c>
      <c r="I9" s="0" t="s">
        <v>32</v>
      </c>
      <c r="J9" s="0" t="s">
        <v>113</v>
      </c>
      <c r="K9" s="0" t="s">
        <v>114</v>
      </c>
      <c r="L9" s="0" t="s">
        <v>34</v>
      </c>
      <c r="M9" s="0" t="s">
        <v>115</v>
      </c>
      <c r="N9" s="0" t="s">
        <v>36</v>
      </c>
      <c r="O9" s="72" t="s">
        <v>190</v>
      </c>
      <c r="P9" s="33" t="n">
        <v>8.17</v>
      </c>
      <c r="Q9" s="33" t="n">
        <v>12.34</v>
      </c>
      <c r="R9" s="34" t="n">
        <v>142.1</v>
      </c>
      <c r="S9" s="33" t="n">
        <v>1.84</v>
      </c>
      <c r="T9" s="41" t="n">
        <v>2100</v>
      </c>
      <c r="U9" s="67" t="n">
        <v>262</v>
      </c>
      <c r="V9" s="67" t="n">
        <v>345</v>
      </c>
      <c r="W9" s="71" t="s">
        <v>91</v>
      </c>
      <c r="X9" s="23" t="n">
        <f aca="false">(0.411/(1+(10^(7.204-P9))))+(58.4/(1+10^(P9-7.204)))</f>
        <v>6.0701298271891</v>
      </c>
      <c r="Y9" s="26" t="n">
        <v>1.53537475409836</v>
      </c>
      <c r="Z9" s="26" t="n">
        <v>0.125669442664958</v>
      </c>
      <c r="AA9" s="43" t="n">
        <v>333.79421641791</v>
      </c>
    </row>
    <row r="10" customFormat="false" ht="12.75" hidden="false" customHeight="false" outlineLevel="0" collapsed="false">
      <c r="A10" s="0" t="s">
        <v>27</v>
      </c>
      <c r="B10" s="0" t="s">
        <v>28</v>
      </c>
      <c r="C10" s="32" t="n">
        <v>39012</v>
      </c>
      <c r="D10" s="19" t="s">
        <v>32</v>
      </c>
      <c r="E10" s="20" t="n">
        <v>78</v>
      </c>
      <c r="F10" s="28" t="n">
        <v>18.9</v>
      </c>
      <c r="G10" s="21" t="s">
        <v>31</v>
      </c>
      <c r="H10" s="0" t="s">
        <v>123</v>
      </c>
      <c r="I10" s="0" t="s">
        <v>32</v>
      </c>
      <c r="J10" s="0" t="s">
        <v>124</v>
      </c>
      <c r="K10" s="0" t="s">
        <v>33</v>
      </c>
      <c r="L10" s="0" t="s">
        <v>34</v>
      </c>
      <c r="M10" s="22" t="s">
        <v>125</v>
      </c>
      <c r="N10" s="0" t="s">
        <v>36</v>
      </c>
      <c r="O10" s="82" t="s">
        <v>118</v>
      </c>
      <c r="P10" s="35" t="n">
        <v>8.2</v>
      </c>
      <c r="Q10" s="35" t="n">
        <v>11.69</v>
      </c>
      <c r="R10" s="20" t="n">
        <v>126.6</v>
      </c>
      <c r="S10" s="35" t="n">
        <v>1.47</v>
      </c>
      <c r="T10" s="44" t="n">
        <v>2293</v>
      </c>
      <c r="U10" s="74" t="n">
        <v>181</v>
      </c>
      <c r="V10" s="74" t="n">
        <v>1430</v>
      </c>
      <c r="W10" s="20" t="n">
        <v>3654</v>
      </c>
      <c r="X10" s="23" t="n">
        <f aca="false">(0.411/(1+(10^(7.204-P10))))+(58.4/(1+10^(P10-7.204)))</f>
        <v>5.72703426829424</v>
      </c>
      <c r="Y10" s="83" t="n">
        <v>4.60780446833529</v>
      </c>
      <c r="Z10" s="45" t="n">
        <v>0</v>
      </c>
      <c r="AA10" s="43" t="n">
        <v>371.288275862069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32" t="n">
        <v>39033</v>
      </c>
      <c r="D11" s="19" t="s">
        <v>32</v>
      </c>
      <c r="E11" s="20" t="n">
        <v>71</v>
      </c>
      <c r="F11" s="28" t="n">
        <v>17.1</v>
      </c>
      <c r="G11" s="21" t="s">
        <v>31</v>
      </c>
      <c r="H11" s="0" t="s">
        <v>32</v>
      </c>
      <c r="I11" s="0" t="s">
        <v>32</v>
      </c>
      <c r="J11" s="0" t="s">
        <v>133</v>
      </c>
      <c r="K11" s="0" t="s">
        <v>33</v>
      </c>
      <c r="L11" s="0" t="s">
        <v>34</v>
      </c>
      <c r="M11" s="0" t="s">
        <v>134</v>
      </c>
      <c r="N11" s="0" t="s">
        <v>43</v>
      </c>
      <c r="O11" s="72" t="s">
        <v>189</v>
      </c>
      <c r="P11" s="35" t="n">
        <v>8.21</v>
      </c>
      <c r="Q11" s="35" t="n">
        <v>11.85</v>
      </c>
      <c r="R11" s="35" t="n">
        <v>123.6</v>
      </c>
      <c r="S11" s="35" t="n">
        <v>0.75</v>
      </c>
      <c r="T11" s="44" t="n">
        <v>2200</v>
      </c>
      <c r="U11" s="74" t="n">
        <v>309</v>
      </c>
      <c r="V11" s="84" t="s">
        <v>135</v>
      </c>
      <c r="W11" s="47"/>
      <c r="X11" s="23" t="n">
        <f aca="false">(0.411/(1+(10^(7.204-P11))))+(58.4/(1+10^(P11-7.204)))</f>
        <v>5.6168898708221</v>
      </c>
      <c r="Y11" s="35"/>
      <c r="Z11" s="35"/>
      <c r="AA11" s="35"/>
    </row>
    <row r="12" customFormat="false" ht="12.75" hidden="false" customHeight="false" outlineLevel="0" collapsed="false">
      <c r="A12" s="0" t="s">
        <v>27</v>
      </c>
      <c r="B12" s="0" t="s">
        <v>28</v>
      </c>
      <c r="C12" s="32" t="n">
        <v>39061</v>
      </c>
      <c r="D12" s="19" t="s">
        <v>32</v>
      </c>
      <c r="E12" s="20" t="n">
        <v>63</v>
      </c>
      <c r="F12" s="28" t="n">
        <v>15.7</v>
      </c>
      <c r="G12" s="21" t="s">
        <v>31</v>
      </c>
      <c r="H12" s="0" t="s">
        <v>74</v>
      </c>
      <c r="I12" s="0" t="s">
        <v>65</v>
      </c>
      <c r="J12" s="0" t="s">
        <v>33</v>
      </c>
      <c r="K12" s="0" t="s">
        <v>33</v>
      </c>
      <c r="L12" s="0" t="s">
        <v>110</v>
      </c>
      <c r="M12" s="0" t="s">
        <v>57</v>
      </c>
      <c r="N12" s="0" t="s">
        <v>43</v>
      </c>
      <c r="O12" s="72" t="s">
        <v>189</v>
      </c>
      <c r="P12" s="35" t="n">
        <v>7.95</v>
      </c>
      <c r="Q12" s="35" t="n">
        <v>10.02</v>
      </c>
      <c r="R12" s="20" t="n">
        <v>101.5</v>
      </c>
      <c r="S12" s="85" t="n">
        <v>20.6</v>
      </c>
      <c r="T12" s="44" t="n">
        <v>1031</v>
      </c>
      <c r="U12" s="46" t="s">
        <v>143</v>
      </c>
      <c r="V12" s="74" t="n">
        <v>7270</v>
      </c>
      <c r="W12" s="71" t="s">
        <v>86</v>
      </c>
      <c r="X12" s="23" t="n">
        <f aca="false">(0.411/(1+(10^(7.204-P12))))+(58.4/(1+10^(P12-7.204)))</f>
        <v>9.23483711062584</v>
      </c>
      <c r="Y12" s="35"/>
      <c r="Z12" s="35"/>
      <c r="AA1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0.13"/>
    <col collapsed="false" customWidth="true" hidden="false" outlineLevel="0" max="20" min="20" style="0" width="13.28"/>
    <col collapsed="false" customWidth="true" hidden="false" outlineLevel="0" max="21" min="21" style="0" width="19.99"/>
    <col collapsed="false" customWidth="true" hidden="false" outlineLevel="0" max="22" min="22" style="0" width="13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7" t="s">
        <v>19</v>
      </c>
      <c r="U1" s="6" t="s">
        <v>20</v>
      </c>
      <c r="V1" s="6" t="s">
        <v>21</v>
      </c>
      <c r="W1" s="7" t="s">
        <v>22</v>
      </c>
      <c r="X1" s="7" t="s">
        <v>193</v>
      </c>
      <c r="Y1" s="8" t="s">
        <v>23</v>
      </c>
      <c r="Z1" s="8" t="s">
        <v>24</v>
      </c>
      <c r="AA1" s="8" t="s">
        <v>25</v>
      </c>
    </row>
    <row r="2" customFormat="false" ht="13.5" hidden="false" customHeight="false" outlineLevel="0" collapsed="false">
      <c r="A2" s="0" t="s">
        <v>38</v>
      </c>
      <c r="B2" s="0" t="s">
        <v>39</v>
      </c>
      <c r="C2" s="18" t="n">
        <v>38772</v>
      </c>
      <c r="D2" s="19" t="s">
        <v>29</v>
      </c>
      <c r="E2" s="0" t="s">
        <v>30</v>
      </c>
      <c r="F2" s="28" t="n">
        <v>17.1</v>
      </c>
      <c r="G2" s="21" t="s">
        <v>31</v>
      </c>
      <c r="H2" s="21" t="s">
        <v>40</v>
      </c>
      <c r="I2" s="21" t="s">
        <v>32</v>
      </c>
      <c r="J2" s="21" t="s">
        <v>41</v>
      </c>
      <c r="K2" s="21" t="s">
        <v>33</v>
      </c>
      <c r="L2" s="21" t="s">
        <v>34</v>
      </c>
      <c r="M2" s="22" t="s">
        <v>42</v>
      </c>
      <c r="N2" s="69" t="s">
        <v>33</v>
      </c>
      <c r="O2" s="69" t="s">
        <v>33</v>
      </c>
      <c r="P2" s="23" t="n">
        <v>7.77</v>
      </c>
      <c r="Q2" s="23" t="n">
        <v>10.02</v>
      </c>
      <c r="R2" s="23" t="n">
        <v>100.7</v>
      </c>
      <c r="S2" s="23" t="n">
        <v>3.69</v>
      </c>
      <c r="T2" s="24" t="n">
        <v>1468</v>
      </c>
      <c r="U2" s="25" t="n">
        <v>41</v>
      </c>
      <c r="V2" s="25" t="n">
        <v>52</v>
      </c>
      <c r="W2" s="25" t="n">
        <v>2282</v>
      </c>
      <c r="X2" s="25" t="n">
        <f aca="false">(0.411/(1+(10^(7.204-P2))))+(58.4/(1+10^(P2-7.204)))</f>
        <v>12.7983981883209</v>
      </c>
      <c r="Y2" s="43" t="n">
        <v>147.79</v>
      </c>
      <c r="Z2" s="27" t="n">
        <v>67.1273333333333</v>
      </c>
      <c r="AA2" s="40" t="n">
        <v>767.356</v>
      </c>
    </row>
    <row r="3" customFormat="false" ht="12.75" hidden="false" customHeight="false" outlineLevel="0" collapsed="false">
      <c r="A3" s="0" t="s">
        <v>38</v>
      </c>
      <c r="B3" s="0" t="s">
        <v>39</v>
      </c>
      <c r="C3" s="18" t="n">
        <v>38794</v>
      </c>
      <c r="D3" s="19" t="s">
        <v>29</v>
      </c>
      <c r="E3" s="0" t="s">
        <v>30</v>
      </c>
      <c r="F3" s="28" t="n">
        <v>21.2</v>
      </c>
      <c r="G3" s="21" t="s">
        <v>31</v>
      </c>
      <c r="H3" s="21" t="s">
        <v>32</v>
      </c>
      <c r="I3" s="21" t="s">
        <v>56</v>
      </c>
      <c r="J3" s="21" t="s">
        <v>33</v>
      </c>
      <c r="K3" s="21" t="s">
        <v>33</v>
      </c>
      <c r="L3" s="21" t="s">
        <v>34</v>
      </c>
      <c r="M3" s="22" t="s">
        <v>69</v>
      </c>
      <c r="N3" s="69" t="s">
        <v>33</v>
      </c>
      <c r="O3" s="69" t="s">
        <v>33</v>
      </c>
      <c r="P3" s="86" t="n">
        <v>8.12</v>
      </c>
      <c r="Q3" s="29" t="n">
        <v>10.02</v>
      </c>
      <c r="R3" s="29" t="n">
        <v>107.4</v>
      </c>
      <c r="S3" s="29" t="n">
        <v>3.36</v>
      </c>
      <c r="T3" s="30" t="n">
        <v>1502</v>
      </c>
      <c r="U3" s="29" t="s">
        <v>58</v>
      </c>
      <c r="V3" s="25" t="n">
        <v>52</v>
      </c>
      <c r="W3" s="25" t="n">
        <v>3448</v>
      </c>
      <c r="X3" s="25" t="n">
        <f aca="false">(0.411/(1+(10^(7.204-P3))))+(58.4/(1+10^(P3-7.204)))</f>
        <v>6.68592785525724</v>
      </c>
      <c r="Y3" s="40" t="n">
        <v>158.301481481482</v>
      </c>
      <c r="Z3" s="27" t="n">
        <v>50.7056666666667</v>
      </c>
      <c r="AA3" s="40" t="n">
        <v>610.524666666667</v>
      </c>
    </row>
    <row r="4" customFormat="false" ht="12.75" hidden="false" customHeight="false" outlineLevel="0" collapsed="false">
      <c r="A4" s="0" t="s">
        <v>38</v>
      </c>
      <c r="B4" s="0" t="s">
        <v>39</v>
      </c>
      <c r="C4" s="32" t="n">
        <v>38830</v>
      </c>
      <c r="D4" s="19" t="s">
        <v>29</v>
      </c>
      <c r="E4" s="0" t="s">
        <v>30</v>
      </c>
      <c r="F4" s="28" t="n">
        <v>17.1</v>
      </c>
      <c r="G4" s="21" t="s">
        <v>31</v>
      </c>
      <c r="H4" s="21" t="s">
        <v>40</v>
      </c>
      <c r="I4" s="21" t="s">
        <v>32</v>
      </c>
      <c r="J4" s="21" t="s">
        <v>41</v>
      </c>
      <c r="K4" s="21" t="s">
        <v>33</v>
      </c>
      <c r="L4" s="21" t="s">
        <v>34</v>
      </c>
      <c r="M4" s="22" t="s">
        <v>42</v>
      </c>
      <c r="N4" s="21" t="s">
        <v>43</v>
      </c>
      <c r="O4" s="21" t="s">
        <v>44</v>
      </c>
      <c r="P4" s="87" t="n">
        <v>8.11</v>
      </c>
      <c r="Q4" s="33" t="n">
        <v>9.43</v>
      </c>
      <c r="R4" s="34" t="n">
        <v>98</v>
      </c>
      <c r="S4" s="33" t="n">
        <v>2.11</v>
      </c>
      <c r="T4" s="29" t="n">
        <v>1257</v>
      </c>
      <c r="U4" s="34" t="n">
        <v>20</v>
      </c>
      <c r="V4" s="34" t="n">
        <v>74</v>
      </c>
      <c r="W4" s="34" t="n">
        <v>5794</v>
      </c>
      <c r="X4" s="25" t="n">
        <f aca="false">(0.411/(1+(10^(7.204-P4))))+(58.4/(1+10^(P4-7.204)))</f>
        <v>6.81594597189662</v>
      </c>
      <c r="Y4" s="35" t="n">
        <v>0.73</v>
      </c>
      <c r="Z4" s="35" t="n">
        <v>7.44</v>
      </c>
      <c r="AA4" s="35" t="n">
        <v>8.9</v>
      </c>
    </row>
    <row r="5" customFormat="false" ht="12.75" hidden="false" customHeight="false" outlineLevel="0" collapsed="false">
      <c r="A5" s="0" t="s">
        <v>38</v>
      </c>
      <c r="B5" s="0" t="s">
        <v>39</v>
      </c>
      <c r="C5" s="32" t="n">
        <v>38851</v>
      </c>
      <c r="D5" s="19" t="s">
        <v>29</v>
      </c>
      <c r="E5" s="0" t="s">
        <v>30</v>
      </c>
      <c r="F5" s="28" t="n">
        <v>21.2</v>
      </c>
      <c r="G5" s="21" t="s">
        <v>31</v>
      </c>
      <c r="H5" s="21" t="s">
        <v>32</v>
      </c>
      <c r="I5" s="21" t="s">
        <v>56</v>
      </c>
      <c r="J5" s="21" t="s">
        <v>33</v>
      </c>
      <c r="K5" s="21" t="s">
        <v>33</v>
      </c>
      <c r="L5" s="21" t="s">
        <v>34</v>
      </c>
      <c r="M5" s="22" t="s">
        <v>69</v>
      </c>
      <c r="N5" s="69" t="s">
        <v>33</v>
      </c>
      <c r="O5" s="69" t="s">
        <v>191</v>
      </c>
      <c r="P5" s="33" t="n">
        <v>7.93</v>
      </c>
      <c r="Q5" s="33" t="n">
        <v>10.06</v>
      </c>
      <c r="R5" s="34" t="n">
        <v>112.7</v>
      </c>
      <c r="S5" s="33" t="n">
        <v>1.96</v>
      </c>
      <c r="T5" s="29" t="n">
        <v>1374</v>
      </c>
      <c r="U5" s="34" t="n">
        <v>20</v>
      </c>
      <c r="V5" s="34" t="n">
        <v>63</v>
      </c>
      <c r="W5" s="36" t="n">
        <v>6488</v>
      </c>
      <c r="X5" s="25" t="n">
        <f aca="false">(0.411/(1+(10^(7.204-P5))))+(58.4/(1+10^(P5-7.204)))</f>
        <v>9.58490322778943</v>
      </c>
      <c r="Y5" s="35" t="n">
        <v>0.77</v>
      </c>
      <c r="Z5" s="35" t="n">
        <v>6.44</v>
      </c>
      <c r="AA5" s="35" t="n">
        <v>5</v>
      </c>
    </row>
    <row r="6" customFormat="false" ht="12.75" hidden="false" customHeight="false" outlineLevel="0" collapsed="false">
      <c r="A6" s="0" t="s">
        <v>38</v>
      </c>
      <c r="B6" s="0" t="s">
        <v>39</v>
      </c>
      <c r="C6" s="32" t="n">
        <v>38879</v>
      </c>
      <c r="D6" s="19" t="s">
        <v>29</v>
      </c>
      <c r="E6" s="0" t="s">
        <v>30</v>
      </c>
      <c r="F6" s="28" t="n">
        <v>21.4</v>
      </c>
      <c r="G6" s="21" t="s">
        <v>31</v>
      </c>
      <c r="H6" s="21" t="s">
        <v>32</v>
      </c>
      <c r="I6" s="21" t="s">
        <v>32</v>
      </c>
      <c r="J6" s="21" t="s">
        <v>79</v>
      </c>
      <c r="K6" s="21" t="s">
        <v>80</v>
      </c>
      <c r="L6" s="21" t="s">
        <v>34</v>
      </c>
      <c r="M6" s="22" t="s">
        <v>81</v>
      </c>
      <c r="N6" s="21" t="s">
        <v>43</v>
      </c>
      <c r="O6" s="69" t="s">
        <v>189</v>
      </c>
      <c r="P6" s="33" t="n">
        <v>7.75</v>
      </c>
      <c r="Q6" s="33" t="n">
        <v>8.61</v>
      </c>
      <c r="R6" s="34" t="n">
        <v>97.4</v>
      </c>
      <c r="S6" s="33" t="n">
        <v>1.27</v>
      </c>
      <c r="T6" s="29" t="n">
        <v>1411</v>
      </c>
      <c r="U6" s="39" t="n">
        <v>41</v>
      </c>
      <c r="V6" s="39" t="n">
        <v>122</v>
      </c>
      <c r="W6" s="39" t="n">
        <v>2755</v>
      </c>
      <c r="X6" s="25" t="n">
        <f aca="false">(0.411/(1+(10^(7.204-P6))))+(58.4/(1+10^(P6-7.204)))</f>
        <v>13.2529132402644</v>
      </c>
      <c r="Y6" s="43" t="n">
        <v>69.0005</v>
      </c>
      <c r="Z6" s="26" t="n">
        <v>71.2163</v>
      </c>
      <c r="AA6" s="40" t="n">
        <v>427.189333333333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32" t="n">
        <v>38927</v>
      </c>
      <c r="D7" s="19" t="s">
        <v>29</v>
      </c>
      <c r="E7" s="0" t="s">
        <v>30</v>
      </c>
      <c r="F7" s="28" t="n">
        <v>27</v>
      </c>
      <c r="G7" s="21" t="s">
        <v>31</v>
      </c>
      <c r="H7" s="0" t="s">
        <v>32</v>
      </c>
      <c r="I7" s="0" t="s">
        <v>32</v>
      </c>
      <c r="J7" s="0" t="s">
        <v>33</v>
      </c>
      <c r="K7" s="0" t="s">
        <v>33</v>
      </c>
      <c r="L7" s="0" t="s">
        <v>34</v>
      </c>
      <c r="M7" s="22" t="s">
        <v>92</v>
      </c>
      <c r="N7" s="0" t="s">
        <v>33</v>
      </c>
      <c r="O7" s="0" t="s">
        <v>33</v>
      </c>
      <c r="P7" s="33" t="n">
        <v>7.37</v>
      </c>
      <c r="Q7" s="33" t="n">
        <v>8.64</v>
      </c>
      <c r="R7" s="34" t="n">
        <v>108.7</v>
      </c>
      <c r="S7" s="33" t="n">
        <v>1.45</v>
      </c>
      <c r="T7" s="41" t="n">
        <v>1342</v>
      </c>
      <c r="U7" s="34" t="n">
        <v>63</v>
      </c>
      <c r="V7" s="34" t="n">
        <v>41</v>
      </c>
      <c r="W7" s="34" t="n">
        <v>5172</v>
      </c>
      <c r="X7" s="25" t="n">
        <f aca="false">(0.411/(1+(10^(7.204-P7))))+(58.4/(1+10^(P7-7.204)))</f>
        <v>23.9307220823414</v>
      </c>
      <c r="Y7" s="40" t="n">
        <v>41.3905</v>
      </c>
      <c r="Z7" s="27" t="n">
        <v>34.1263</v>
      </c>
      <c r="AA7" s="40" t="n">
        <v>283.839333333333</v>
      </c>
    </row>
    <row r="8" customFormat="false" ht="12.75" hidden="false" customHeight="false" outlineLevel="0" collapsed="false">
      <c r="A8" s="0" t="s">
        <v>38</v>
      </c>
      <c r="B8" s="0" t="s">
        <v>39</v>
      </c>
      <c r="C8" s="32" t="n">
        <v>38956</v>
      </c>
      <c r="D8" s="19" t="s">
        <v>32</v>
      </c>
      <c r="E8" s="20" t="n">
        <v>88</v>
      </c>
      <c r="F8" s="28" t="n">
        <v>24</v>
      </c>
      <c r="G8" s="21" t="s">
        <v>31</v>
      </c>
      <c r="H8" s="0" t="s">
        <v>32</v>
      </c>
      <c r="I8" s="0" t="s">
        <v>103</v>
      </c>
      <c r="J8" s="0" t="s">
        <v>84</v>
      </c>
      <c r="K8" s="0" t="s">
        <v>104</v>
      </c>
      <c r="L8" s="0" t="s">
        <v>33</v>
      </c>
      <c r="M8" s="22" t="s">
        <v>57</v>
      </c>
      <c r="N8" s="0" t="s">
        <v>43</v>
      </c>
      <c r="O8" s="0" t="s">
        <v>95</v>
      </c>
      <c r="P8" s="33" t="n">
        <v>7.59</v>
      </c>
      <c r="Q8" s="33" t="n">
        <v>7.11</v>
      </c>
      <c r="R8" s="34" t="n">
        <v>84.9</v>
      </c>
      <c r="S8" s="33" t="n">
        <v>1.43</v>
      </c>
      <c r="T8" s="41" t="n">
        <v>1314</v>
      </c>
      <c r="U8" s="34" t="n">
        <v>74</v>
      </c>
      <c r="V8" s="67" t="n">
        <v>629</v>
      </c>
      <c r="W8" s="34" t="n">
        <v>1650</v>
      </c>
      <c r="X8" s="25" t="n">
        <f aca="false">(0.411/(1+(10^(7.204-P8))))+(58.4/(1+10^(P8-7.204)))</f>
        <v>17.3065574455052</v>
      </c>
      <c r="Y8" s="42" t="n">
        <v>91.8716333333333</v>
      </c>
      <c r="Z8" s="28" t="n">
        <v>78.6458666666667</v>
      </c>
      <c r="AA8" s="42" t="n">
        <v>361.689133333333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32" t="n">
        <v>38990</v>
      </c>
      <c r="D9" s="19" t="s">
        <v>108</v>
      </c>
      <c r="E9" s="20" t="n">
        <v>81</v>
      </c>
      <c r="F9" s="28" t="n">
        <v>24.4</v>
      </c>
      <c r="G9" s="21" t="s">
        <v>31</v>
      </c>
      <c r="H9" s="0" t="s">
        <v>32</v>
      </c>
      <c r="I9" s="0" t="s">
        <v>32</v>
      </c>
      <c r="J9" s="0" t="s">
        <v>116</v>
      </c>
      <c r="K9" s="0" t="s">
        <v>104</v>
      </c>
      <c r="L9" s="0" t="s">
        <v>34</v>
      </c>
      <c r="M9" s="0" t="s">
        <v>117</v>
      </c>
      <c r="N9" s="0" t="s">
        <v>36</v>
      </c>
      <c r="O9" s="82" t="s">
        <v>118</v>
      </c>
      <c r="P9" s="33" t="n">
        <v>7.61</v>
      </c>
      <c r="Q9" s="33" t="n">
        <v>7.23</v>
      </c>
      <c r="R9" s="34" t="n">
        <v>85.4</v>
      </c>
      <c r="S9" s="33" t="n">
        <v>1.77</v>
      </c>
      <c r="T9" s="41" t="n">
        <v>1367</v>
      </c>
      <c r="U9" s="34" t="n">
        <v>30</v>
      </c>
      <c r="V9" s="34" t="n">
        <v>63</v>
      </c>
      <c r="W9" s="67" t="n">
        <v>12033.1</v>
      </c>
      <c r="X9" s="25" t="n">
        <f aca="false">(0.411/(1+(10^(7.204-P9))))+(58.4/(1+10^(P9-7.204)))</f>
        <v>16.7605278517306</v>
      </c>
      <c r="Y9" s="43" t="n">
        <v>55.8600213815789</v>
      </c>
      <c r="Z9" s="26" t="n">
        <v>60.2846820809249</v>
      </c>
      <c r="AA9" s="43" t="n">
        <v>367.202094686648</v>
      </c>
    </row>
    <row r="10" customFormat="false" ht="12.75" hidden="false" customHeight="false" outlineLevel="0" collapsed="false">
      <c r="A10" s="0" t="s">
        <v>38</v>
      </c>
      <c r="B10" s="0" t="s">
        <v>39</v>
      </c>
      <c r="C10" s="32" t="n">
        <v>39012</v>
      </c>
      <c r="D10" s="19" t="s">
        <v>32</v>
      </c>
      <c r="E10" s="20" t="n">
        <v>82</v>
      </c>
      <c r="F10" s="28" t="n">
        <v>22.8</v>
      </c>
      <c r="G10" s="21" t="s">
        <v>31</v>
      </c>
      <c r="H10" s="0" t="s">
        <v>32</v>
      </c>
      <c r="I10" s="0" t="s">
        <v>32</v>
      </c>
      <c r="J10" s="0" t="s">
        <v>126</v>
      </c>
      <c r="K10" s="0" t="s">
        <v>33</v>
      </c>
      <c r="L10" s="0" t="s">
        <v>33</v>
      </c>
      <c r="M10" s="0" t="s">
        <v>30</v>
      </c>
      <c r="N10" s="0" t="s">
        <v>36</v>
      </c>
      <c r="O10" s="82" t="s">
        <v>127</v>
      </c>
      <c r="P10" s="35" t="n">
        <v>7.47</v>
      </c>
      <c r="Q10" s="35" t="n">
        <v>7.92</v>
      </c>
      <c r="R10" s="20" t="n">
        <v>92.7</v>
      </c>
      <c r="S10" s="35" t="n">
        <v>2.5</v>
      </c>
      <c r="T10" s="44" t="n">
        <v>1270</v>
      </c>
      <c r="U10" s="74" t="n">
        <v>132</v>
      </c>
      <c r="V10" s="74" t="n">
        <v>1239</v>
      </c>
      <c r="W10" s="20" t="n">
        <v>1464</v>
      </c>
      <c r="X10" s="25" t="n">
        <f aca="false">(0.411/(1+(10^(7.204-P10))))+(58.4/(1+10^(P10-7.204)))</f>
        <v>20.7936663325166</v>
      </c>
      <c r="Y10" s="43" t="n">
        <v>30.8838599143361</v>
      </c>
      <c r="Z10" s="26" t="n">
        <v>49.9601867975304</v>
      </c>
      <c r="AA10" s="43" t="n">
        <v>360.442111866179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32" t="n">
        <v>39033</v>
      </c>
      <c r="D11" s="19" t="s">
        <v>32</v>
      </c>
      <c r="E11" s="20" t="n">
        <v>76</v>
      </c>
      <c r="F11" s="28" t="n">
        <v>20.5</v>
      </c>
      <c r="G11" s="21" t="s">
        <v>31</v>
      </c>
      <c r="H11" s="0" t="s">
        <v>32</v>
      </c>
      <c r="I11" s="0" t="s">
        <v>32</v>
      </c>
      <c r="J11" s="0" t="s">
        <v>79</v>
      </c>
      <c r="K11" s="0" t="s">
        <v>33</v>
      </c>
      <c r="L11" s="0" t="s">
        <v>34</v>
      </c>
      <c r="M11" s="0" t="s">
        <v>136</v>
      </c>
      <c r="N11" s="0" t="s">
        <v>36</v>
      </c>
      <c r="O11" s="82" t="s">
        <v>137</v>
      </c>
      <c r="P11" s="35" t="n">
        <v>7.52</v>
      </c>
      <c r="Q11" s="35" t="n">
        <v>6.87</v>
      </c>
      <c r="R11" s="20" t="n">
        <v>76.6</v>
      </c>
      <c r="S11" s="35" t="n">
        <v>2.47</v>
      </c>
      <c r="T11" s="44" t="n">
        <v>1320</v>
      </c>
      <c r="U11" s="20" t="n">
        <v>30</v>
      </c>
      <c r="V11" s="20" t="n">
        <v>63</v>
      </c>
      <c r="W11" s="20" t="n">
        <v>7270</v>
      </c>
      <c r="X11" s="25" t="n">
        <f aca="false">(0.411/(1+(10^(7.204-P11))))+(58.4/(1+10^(P11-7.204)))</f>
        <v>19.2990554385012</v>
      </c>
      <c r="Y11" s="35"/>
      <c r="Z11" s="35"/>
      <c r="AA11" s="35"/>
    </row>
    <row r="12" customFormat="false" ht="12.75" hidden="false" customHeight="false" outlineLevel="0" collapsed="false">
      <c r="A12" s="0" t="s">
        <v>38</v>
      </c>
      <c r="B12" s="0" t="s">
        <v>39</v>
      </c>
      <c r="C12" s="32" t="n">
        <v>39061</v>
      </c>
      <c r="D12" s="19" t="s">
        <v>32</v>
      </c>
      <c r="E12" s="20" t="n">
        <v>68</v>
      </c>
      <c r="F12" s="28" t="n">
        <v>14.7</v>
      </c>
      <c r="G12" s="21" t="s">
        <v>31</v>
      </c>
      <c r="H12" s="0" t="s">
        <v>74</v>
      </c>
      <c r="I12" s="0" t="s">
        <v>65</v>
      </c>
      <c r="J12" s="0" t="s">
        <v>33</v>
      </c>
      <c r="K12" s="0" t="s">
        <v>144</v>
      </c>
      <c r="L12" s="0" t="s">
        <v>110</v>
      </c>
      <c r="M12" s="0" t="s">
        <v>57</v>
      </c>
      <c r="N12" s="0" t="s">
        <v>43</v>
      </c>
      <c r="O12" s="0" t="s">
        <v>44</v>
      </c>
      <c r="P12" s="35" t="n">
        <v>7.75</v>
      </c>
      <c r="Q12" s="35" t="n">
        <v>7.72</v>
      </c>
      <c r="R12" s="20" t="n">
        <v>76.1</v>
      </c>
      <c r="S12" s="37" t="n">
        <v>46.8</v>
      </c>
      <c r="T12" s="44" t="n">
        <v>733</v>
      </c>
      <c r="U12" s="46" t="s">
        <v>143</v>
      </c>
      <c r="V12" s="74" t="n">
        <v>5172</v>
      </c>
      <c r="W12" s="71" t="s">
        <v>86</v>
      </c>
      <c r="X12" s="25" t="n">
        <f aca="false">(0.411/(1+(10^(7.204-P12))))+(58.4/(1+10^(P12-7.204)))</f>
        <v>13.2529132402644</v>
      </c>
      <c r="Y12" s="35"/>
      <c r="Z12" s="35"/>
      <c r="AA1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21" min="21" style="0" width="19.99"/>
    <col collapsed="false" customWidth="true" hidden="false" outlineLevel="0" max="22" min="22" style="0" width="13.99"/>
    <col collapsed="false" customWidth="true" hidden="false" outlineLevel="0" max="23" min="23" style="0" width="20.99"/>
    <col collapsed="false" customWidth="true" hidden="false" outlineLevel="0" max="24" min="24" style="0" width="1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7" t="s">
        <v>19</v>
      </c>
      <c r="U1" s="6" t="s">
        <v>20</v>
      </c>
      <c r="V1" s="6" t="s">
        <v>21</v>
      </c>
      <c r="W1" s="7" t="s">
        <v>22</v>
      </c>
      <c r="X1" s="7" t="s">
        <v>188</v>
      </c>
      <c r="Y1" s="8" t="s">
        <v>23</v>
      </c>
      <c r="Z1" s="8" t="s">
        <v>24</v>
      </c>
      <c r="AA1" s="8" t="s">
        <v>25</v>
      </c>
    </row>
    <row r="2" customFormat="false" ht="13.5" hidden="false" customHeight="false" outlineLevel="0" collapsed="false">
      <c r="A2" s="0" t="s">
        <v>50</v>
      </c>
      <c r="B2" s="0" t="s">
        <v>51</v>
      </c>
      <c r="C2" s="18" t="n">
        <v>38772</v>
      </c>
      <c r="D2" s="19" t="s">
        <v>29</v>
      </c>
      <c r="E2" s="0" t="s">
        <v>30</v>
      </c>
      <c r="F2" s="28" t="n">
        <v>13.5</v>
      </c>
      <c r="G2" s="21" t="s">
        <v>31</v>
      </c>
      <c r="H2" s="21" t="s">
        <v>52</v>
      </c>
      <c r="I2" s="21" t="s">
        <v>32</v>
      </c>
      <c r="J2" s="21" t="s">
        <v>33</v>
      </c>
      <c r="K2" s="21" t="s">
        <v>33</v>
      </c>
      <c r="L2" s="21" t="s">
        <v>34</v>
      </c>
      <c r="M2" s="22" t="s">
        <v>53</v>
      </c>
      <c r="N2" s="69" t="s">
        <v>33</v>
      </c>
      <c r="O2" s="69" t="s">
        <v>33</v>
      </c>
      <c r="P2" s="23" t="n">
        <v>8.25</v>
      </c>
      <c r="Q2" s="23" t="n">
        <v>12.05</v>
      </c>
      <c r="R2" s="23" t="n">
        <v>112.3</v>
      </c>
      <c r="S2" s="23" t="n">
        <v>2.63</v>
      </c>
      <c r="T2" s="24" t="n">
        <v>2630</v>
      </c>
      <c r="U2" s="75" t="n">
        <v>399</v>
      </c>
      <c r="V2" s="25" t="n">
        <v>131</v>
      </c>
      <c r="W2" s="25" t="n">
        <v>2098</v>
      </c>
      <c r="X2" s="25" t="n">
        <f aca="false">(0.411/(1+(10^(7.204-P2))))+(58.4/(1+10^(P2-7.204)))</f>
        <v>5.19663024260271</v>
      </c>
      <c r="Y2" s="26" t="n">
        <v>0.595</v>
      </c>
      <c r="Z2" s="27" t="n">
        <v>0.859333333333333</v>
      </c>
      <c r="AA2" s="27" t="n">
        <v>51.554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18" t="n">
        <v>38794</v>
      </c>
      <c r="D3" s="19" t="s">
        <v>29</v>
      </c>
      <c r="E3" s="0" t="s">
        <v>30</v>
      </c>
      <c r="F3" s="28" t="n">
        <v>17.5</v>
      </c>
      <c r="G3" s="21" t="s">
        <v>31</v>
      </c>
      <c r="H3" s="21" t="s">
        <v>32</v>
      </c>
      <c r="I3" s="21" t="s">
        <v>32</v>
      </c>
      <c r="J3" s="21" t="s">
        <v>33</v>
      </c>
      <c r="K3" s="21" t="s">
        <v>33</v>
      </c>
      <c r="L3" s="21" t="s">
        <v>34</v>
      </c>
      <c r="M3" s="22" t="s">
        <v>72</v>
      </c>
      <c r="N3" s="69" t="s">
        <v>33</v>
      </c>
      <c r="O3" s="69" t="s">
        <v>33</v>
      </c>
      <c r="P3" s="29" t="n">
        <v>8.15</v>
      </c>
      <c r="Q3" s="29" t="n">
        <v>14.27</v>
      </c>
      <c r="R3" s="29" t="n">
        <v>133.4</v>
      </c>
      <c r="S3" s="25" t="n">
        <v>1.13</v>
      </c>
      <c r="T3" s="30" t="n">
        <v>2235</v>
      </c>
      <c r="U3" s="75" t="n">
        <v>131</v>
      </c>
      <c r="V3" s="71" t="n">
        <v>345</v>
      </c>
      <c r="W3" s="25" t="n">
        <v>4611</v>
      </c>
      <c r="X3" s="25" t="n">
        <f aca="false">(0.411/(1+(10^(7.204-P3))))+(58.4/(1+10^(P3-7.204)))</f>
        <v>6.30970670484771</v>
      </c>
      <c r="Y3" s="31" t="n">
        <v>0</v>
      </c>
      <c r="Z3" s="27" t="n">
        <v>0.800666666666667</v>
      </c>
      <c r="AA3" s="27" t="n">
        <v>39.8566666666667</v>
      </c>
    </row>
    <row r="4" customFormat="false" ht="12.75" hidden="false" customHeight="false" outlineLevel="0" collapsed="false">
      <c r="A4" s="0" t="s">
        <v>50</v>
      </c>
      <c r="B4" s="0" t="s">
        <v>51</v>
      </c>
      <c r="C4" s="32" t="n">
        <v>38830</v>
      </c>
      <c r="D4" s="19" t="s">
        <v>29</v>
      </c>
      <c r="E4" s="0" t="s">
        <v>30</v>
      </c>
      <c r="F4" s="28" t="n">
        <v>13.5</v>
      </c>
      <c r="G4" s="21" t="s">
        <v>31</v>
      </c>
      <c r="H4" s="21" t="s">
        <v>52</v>
      </c>
      <c r="I4" s="21" t="s">
        <v>32</v>
      </c>
      <c r="J4" s="21" t="s">
        <v>33</v>
      </c>
      <c r="K4" s="21" t="s">
        <v>33</v>
      </c>
      <c r="L4" s="21" t="s">
        <v>34</v>
      </c>
      <c r="M4" s="22" t="s">
        <v>53</v>
      </c>
      <c r="N4" s="21" t="s">
        <v>43</v>
      </c>
      <c r="O4" s="21" t="s">
        <v>44</v>
      </c>
      <c r="P4" s="33" t="n">
        <v>8.19</v>
      </c>
      <c r="Q4" s="33" t="n">
        <v>13.63</v>
      </c>
      <c r="R4" s="34" t="n">
        <v>131.8</v>
      </c>
      <c r="S4" s="66" t="n">
        <v>8.19</v>
      </c>
      <c r="T4" s="29" t="n">
        <v>2511</v>
      </c>
      <c r="U4" s="76" t="n">
        <v>364</v>
      </c>
      <c r="V4" s="67" t="n">
        <v>771</v>
      </c>
      <c r="W4" s="36" t="n">
        <v>9208</v>
      </c>
      <c r="X4" s="25" t="n">
        <f aca="false">(0.411/(1+(10^(7.204-P4))))+(58.4/(1+10^(P4-7.204)))</f>
        <v>5.83926940202145</v>
      </c>
      <c r="Y4" s="35" t="n">
        <v>0.04</v>
      </c>
      <c r="Z4" s="35" t="n">
        <v>0.46</v>
      </c>
      <c r="AA4" s="35" t="n">
        <v>0.49</v>
      </c>
    </row>
    <row r="5" customFormat="false" ht="12.75" hidden="false" customHeight="false" outlineLevel="0" collapsed="false">
      <c r="A5" s="0" t="s">
        <v>50</v>
      </c>
      <c r="B5" s="0" t="s">
        <v>51</v>
      </c>
      <c r="C5" s="32" t="n">
        <v>38851</v>
      </c>
      <c r="D5" s="19" t="s">
        <v>29</v>
      </c>
      <c r="E5" s="0" t="s">
        <v>30</v>
      </c>
      <c r="F5" s="28" t="n">
        <v>17.5</v>
      </c>
      <c r="G5" s="21" t="s">
        <v>31</v>
      </c>
      <c r="H5" s="21" t="s">
        <v>32</v>
      </c>
      <c r="I5" s="21" t="s">
        <v>32</v>
      </c>
      <c r="J5" s="21" t="s">
        <v>33</v>
      </c>
      <c r="K5" s="21" t="s">
        <v>33</v>
      </c>
      <c r="L5" s="21" t="s">
        <v>34</v>
      </c>
      <c r="M5" s="22" t="s">
        <v>72</v>
      </c>
      <c r="N5" s="21" t="s">
        <v>196</v>
      </c>
      <c r="O5" s="21" t="s">
        <v>191</v>
      </c>
      <c r="P5" s="33" t="n">
        <v>8.05</v>
      </c>
      <c r="Q5" s="33" t="n">
        <v>10.07</v>
      </c>
      <c r="R5" s="34" t="n">
        <v>105.2</v>
      </c>
      <c r="S5" s="66" t="n">
        <v>1.15</v>
      </c>
      <c r="T5" s="29" t="n">
        <v>2358</v>
      </c>
      <c r="U5" s="76" t="n">
        <v>399</v>
      </c>
      <c r="V5" s="67" t="n">
        <v>504</v>
      </c>
      <c r="W5" s="68" t="n">
        <v>10462.4</v>
      </c>
      <c r="X5" s="25" t="n">
        <f aca="false">(0.411/(1+(10^(7.204-P5))))+(58.4/(1+10^(P5-7.204)))</f>
        <v>7.64646280301874</v>
      </c>
      <c r="Y5" s="35" t="n">
        <v>0.08</v>
      </c>
      <c r="Z5" s="35" t="n">
        <v>0.54</v>
      </c>
      <c r="AA5" s="35" t="n">
        <v>0.29</v>
      </c>
    </row>
    <row r="6" customFormat="false" ht="12.75" hidden="false" customHeight="false" outlineLevel="0" collapsed="false">
      <c r="A6" s="0" t="s">
        <v>50</v>
      </c>
      <c r="B6" s="0" t="s">
        <v>51</v>
      </c>
      <c r="C6" s="32" t="n">
        <v>38879</v>
      </c>
      <c r="D6" s="19" t="s">
        <v>29</v>
      </c>
      <c r="E6" s="0" t="s">
        <v>30</v>
      </c>
      <c r="F6" s="28" t="n">
        <v>16.8</v>
      </c>
      <c r="G6" s="21" t="s">
        <v>31</v>
      </c>
      <c r="H6" s="21" t="s">
        <v>32</v>
      </c>
      <c r="I6" s="21" t="s">
        <v>32</v>
      </c>
      <c r="J6" s="21" t="s">
        <v>33</v>
      </c>
      <c r="K6" s="21" t="s">
        <v>33</v>
      </c>
      <c r="L6" s="21" t="s">
        <v>34</v>
      </c>
      <c r="M6" s="22" t="s">
        <v>57</v>
      </c>
      <c r="N6" s="21" t="s">
        <v>33</v>
      </c>
      <c r="O6" s="21" t="s">
        <v>33</v>
      </c>
      <c r="P6" s="33" t="n">
        <v>8.03</v>
      </c>
      <c r="Q6" s="33" t="n">
        <v>10.09</v>
      </c>
      <c r="R6" s="34" t="n">
        <v>104.2</v>
      </c>
      <c r="S6" s="66" t="n">
        <v>1.82</v>
      </c>
      <c r="T6" s="29" t="n">
        <v>2466</v>
      </c>
      <c r="U6" s="39" t="n">
        <v>789</v>
      </c>
      <c r="V6" s="70" t="n">
        <v>1187</v>
      </c>
      <c r="W6" s="39" t="n">
        <v>6586</v>
      </c>
      <c r="X6" s="25" t="n">
        <f aca="false">(0.411/(1+(10^(7.204-P6))))+(58.4/(1+10^(P6-7.204)))</f>
        <v>7.94316771587995</v>
      </c>
      <c r="Y6" s="26" t="n">
        <v>0.7551</v>
      </c>
      <c r="Z6" s="26" t="n">
        <v>1.3267</v>
      </c>
      <c r="AA6" s="27" t="n">
        <v>13.9883333333333</v>
      </c>
    </row>
    <row r="7" customFormat="false" ht="12.75" hidden="false" customHeight="false" outlineLevel="0" collapsed="false">
      <c r="A7" s="0" t="s">
        <v>50</v>
      </c>
      <c r="B7" s="0" t="s">
        <v>51</v>
      </c>
      <c r="C7" s="32" t="n">
        <v>38927</v>
      </c>
      <c r="D7" s="19" t="s">
        <v>29</v>
      </c>
      <c r="E7" s="0" t="s">
        <v>30</v>
      </c>
      <c r="F7" s="28" t="n">
        <v>22.2</v>
      </c>
      <c r="G7" s="21" t="s">
        <v>31</v>
      </c>
      <c r="H7" s="0" t="s">
        <v>32</v>
      </c>
      <c r="I7" s="0" t="s">
        <v>32</v>
      </c>
      <c r="J7" s="0" t="s">
        <v>33</v>
      </c>
      <c r="K7" s="0" t="s">
        <v>33</v>
      </c>
      <c r="L7" s="0" t="s">
        <v>34</v>
      </c>
      <c r="M7" s="22" t="s">
        <v>96</v>
      </c>
      <c r="N7" s="0" t="s">
        <v>43</v>
      </c>
      <c r="O7" s="0" t="s">
        <v>97</v>
      </c>
      <c r="P7" s="33" t="n">
        <v>8.1</v>
      </c>
      <c r="Q7" s="33" t="n">
        <v>7.59</v>
      </c>
      <c r="R7" s="34" t="n">
        <v>87.6</v>
      </c>
      <c r="S7" s="66" t="n">
        <v>4.32</v>
      </c>
      <c r="T7" s="41" t="n">
        <v>2200</v>
      </c>
      <c r="U7" s="76" t="n">
        <v>1607</v>
      </c>
      <c r="V7" s="67" t="n">
        <v>2187</v>
      </c>
      <c r="W7" s="71" t="s">
        <v>91</v>
      </c>
      <c r="X7" s="25" t="n">
        <f aca="false">(0.411/(1+(10^(7.204-P7))))+(58.4/(1+10^(P7-7.204)))</f>
        <v>6.94831754027404</v>
      </c>
      <c r="Y7" s="27" t="n">
        <v>2.2945</v>
      </c>
      <c r="Z7" s="27" t="n">
        <v>1.8263</v>
      </c>
      <c r="AA7" s="27" t="n">
        <v>14.2593333333333</v>
      </c>
    </row>
    <row r="8" customFormat="false" ht="12.75" hidden="false" customHeight="false" outlineLevel="0" collapsed="false">
      <c r="A8" s="0" t="s">
        <v>50</v>
      </c>
      <c r="B8" s="0" t="s">
        <v>51</v>
      </c>
      <c r="C8" s="32" t="n">
        <v>38956</v>
      </c>
      <c r="D8" s="19" t="s">
        <v>32</v>
      </c>
      <c r="E8" s="20" t="n">
        <v>79</v>
      </c>
      <c r="F8" s="28" t="n">
        <v>17.8</v>
      </c>
      <c r="G8" s="21" t="s">
        <v>31</v>
      </c>
      <c r="H8" s="0" t="s">
        <v>32</v>
      </c>
      <c r="I8" s="0" t="s">
        <v>32</v>
      </c>
      <c r="J8" s="0" t="s">
        <v>33</v>
      </c>
      <c r="K8" s="0" t="s">
        <v>33</v>
      </c>
      <c r="L8" s="0" t="s">
        <v>34</v>
      </c>
      <c r="M8" s="22" t="s">
        <v>107</v>
      </c>
      <c r="N8" s="0" t="s">
        <v>43</v>
      </c>
      <c r="O8" s="72" t="s">
        <v>189</v>
      </c>
      <c r="P8" s="33" t="n">
        <v>8.09</v>
      </c>
      <c r="Q8" s="33" t="n">
        <v>8.84</v>
      </c>
      <c r="R8" s="34" t="n">
        <v>93.8</v>
      </c>
      <c r="S8" s="66" t="n">
        <v>2.83</v>
      </c>
      <c r="T8" s="41" t="n">
        <v>2152</v>
      </c>
      <c r="U8" s="76" t="n">
        <v>1396</v>
      </c>
      <c r="V8" s="67" t="n">
        <v>1291</v>
      </c>
      <c r="W8" s="67" t="n">
        <v>15531</v>
      </c>
      <c r="X8" s="25" t="n">
        <f aca="false">(0.411/(1+(10^(7.204-P8))))+(58.4/(1+10^(P8-7.204)))</f>
        <v>7.08307099326508</v>
      </c>
      <c r="Y8" s="28" t="n">
        <v>0.0778333333333334</v>
      </c>
      <c r="Z8" s="28" t="n">
        <v>2.76276666666667</v>
      </c>
      <c r="AA8" s="28" t="n">
        <v>7.77853333333333</v>
      </c>
    </row>
    <row r="9" customFormat="false" ht="12.75" hidden="false" customHeight="false" outlineLevel="0" collapsed="false">
      <c r="A9" s="0" t="s">
        <v>50</v>
      </c>
      <c r="B9" s="0" t="s">
        <v>51</v>
      </c>
      <c r="C9" s="32" t="n">
        <v>38990</v>
      </c>
      <c r="D9" s="19" t="s">
        <v>29</v>
      </c>
      <c r="E9" s="20" t="n">
        <v>83</v>
      </c>
      <c r="F9" s="28" t="n">
        <v>16.2</v>
      </c>
      <c r="G9" s="21" t="s">
        <v>31</v>
      </c>
      <c r="H9" s="0" t="s">
        <v>32</v>
      </c>
      <c r="I9" s="0" t="s">
        <v>32</v>
      </c>
      <c r="J9" s="0" t="s">
        <v>33</v>
      </c>
      <c r="K9" s="0" t="s">
        <v>33</v>
      </c>
      <c r="L9" s="0" t="s">
        <v>34</v>
      </c>
      <c r="M9" s="0" t="s">
        <v>120</v>
      </c>
      <c r="N9" s="0" t="s">
        <v>43</v>
      </c>
      <c r="O9" s="72" t="s">
        <v>189</v>
      </c>
      <c r="P9" s="33" t="n">
        <v>7.92</v>
      </c>
      <c r="Q9" s="33" t="n">
        <v>8.98</v>
      </c>
      <c r="R9" s="34" t="n">
        <v>92.9</v>
      </c>
      <c r="S9" s="66" t="n">
        <v>4.73</v>
      </c>
      <c r="T9" s="41" t="n">
        <v>1800</v>
      </c>
      <c r="U9" s="76" t="n">
        <v>488</v>
      </c>
      <c r="V9" s="67" t="n">
        <v>537</v>
      </c>
      <c r="W9" s="67" t="n">
        <v>14136</v>
      </c>
      <c r="X9" s="25" t="n">
        <f aca="false">(0.411/(1+(10^(7.204-P9))))+(58.4/(1+10^(P9-7.204)))</f>
        <v>9.76412491116468</v>
      </c>
      <c r="Y9" s="26" t="n">
        <v>0.466137613168724</v>
      </c>
      <c r="Z9" s="26" t="n">
        <v>1.42741002570694</v>
      </c>
      <c r="AA9" s="26" t="n">
        <v>7.36002386634844</v>
      </c>
    </row>
    <row r="10" customFormat="false" ht="12.75" hidden="false" customHeight="false" outlineLevel="0" collapsed="false">
      <c r="A10" s="0" t="s">
        <v>50</v>
      </c>
      <c r="B10" s="0" t="s">
        <v>51</v>
      </c>
      <c r="C10" s="32" t="n">
        <v>39012</v>
      </c>
      <c r="D10" s="19" t="s">
        <v>32</v>
      </c>
      <c r="E10" s="20" t="n">
        <v>81</v>
      </c>
      <c r="F10" s="28" t="n">
        <v>15.1</v>
      </c>
      <c r="G10" s="21" t="s">
        <v>31</v>
      </c>
      <c r="H10" s="0" t="s">
        <v>32</v>
      </c>
      <c r="I10" s="0" t="s">
        <v>32</v>
      </c>
      <c r="J10" s="0" t="s">
        <v>33</v>
      </c>
      <c r="K10" s="0" t="s">
        <v>33</v>
      </c>
      <c r="L10" s="0" t="s">
        <v>34</v>
      </c>
      <c r="M10" s="0" t="s">
        <v>129</v>
      </c>
      <c r="N10" s="0" t="s">
        <v>43</v>
      </c>
      <c r="O10" s="0" t="s">
        <v>62</v>
      </c>
      <c r="P10" s="35" t="n">
        <v>8</v>
      </c>
      <c r="Q10" s="35" t="n">
        <v>8.92</v>
      </c>
      <c r="R10" s="20" t="n">
        <v>89.4</v>
      </c>
      <c r="S10" s="73" t="n">
        <v>1.8</v>
      </c>
      <c r="T10" s="44" t="n">
        <v>2277</v>
      </c>
      <c r="U10" s="77" t="n">
        <v>1872</v>
      </c>
      <c r="V10" s="74" t="n">
        <v>961</v>
      </c>
      <c r="W10" s="20" t="n">
        <v>4352</v>
      </c>
      <c r="X10" s="25" t="n">
        <f aca="false">(0.411/(1+(10^(7.204-P10))))+(58.4/(1+10^(P10-7.204)))</f>
        <v>8.40757799827516</v>
      </c>
      <c r="Y10" s="26" t="n">
        <v>2.82393076212083</v>
      </c>
      <c r="Z10" s="26" t="n">
        <v>1.2927428299794</v>
      </c>
      <c r="AA10" s="26" t="n">
        <v>26.7419280875456</v>
      </c>
    </row>
    <row r="11" customFormat="false" ht="12.75" hidden="false" customHeight="false" outlineLevel="0" collapsed="false">
      <c r="A11" s="0" t="s">
        <v>50</v>
      </c>
      <c r="B11" s="0" t="s">
        <v>51</v>
      </c>
      <c r="C11" s="32" t="n">
        <v>39033</v>
      </c>
      <c r="D11" s="19" t="s">
        <v>32</v>
      </c>
      <c r="E11" s="20" t="n">
        <v>68</v>
      </c>
      <c r="F11" s="28" t="n">
        <v>13</v>
      </c>
      <c r="G11" s="21" t="s">
        <v>31</v>
      </c>
      <c r="H11" s="0" t="s">
        <v>32</v>
      </c>
      <c r="I11" s="0" t="s">
        <v>32</v>
      </c>
      <c r="J11" s="0" t="s">
        <v>33</v>
      </c>
      <c r="K11" s="0" t="s">
        <v>33</v>
      </c>
      <c r="L11" s="0" t="s">
        <v>34</v>
      </c>
      <c r="M11" s="0" t="s">
        <v>139</v>
      </c>
      <c r="N11" s="0" t="s">
        <v>43</v>
      </c>
      <c r="O11" s="0" t="s">
        <v>140</v>
      </c>
      <c r="P11" s="35" t="n">
        <v>7.98</v>
      </c>
      <c r="Q11" s="35" t="n">
        <v>8.11</v>
      </c>
      <c r="R11" s="20" t="n">
        <v>84.7</v>
      </c>
      <c r="S11" s="73" t="n">
        <v>2.14</v>
      </c>
      <c r="T11" s="44" t="n">
        <v>2167</v>
      </c>
      <c r="U11" s="77" t="n">
        <v>1616</v>
      </c>
      <c r="V11" s="74" t="n">
        <v>578</v>
      </c>
      <c r="W11" s="20" t="n">
        <v>7701</v>
      </c>
      <c r="X11" s="25" t="n">
        <f aca="false">(0.411/(1+(10^(7.204-P11))))+(58.4/(1+10^(P11-7.204)))</f>
        <v>8.73037795921401</v>
      </c>
      <c r="Y11" s="35"/>
      <c r="Z11" s="35"/>
      <c r="AA11" s="35"/>
    </row>
    <row r="12" customFormat="false" ht="12.75" hidden="false" customHeight="false" outlineLevel="0" collapsed="false">
      <c r="A12" s="0" t="s">
        <v>50</v>
      </c>
      <c r="B12" s="0" t="s">
        <v>51</v>
      </c>
      <c r="C12" s="32" t="n">
        <v>39061</v>
      </c>
      <c r="D12" s="19" t="s">
        <v>32</v>
      </c>
      <c r="E12" s="20" t="n">
        <v>60</v>
      </c>
      <c r="F12" s="28" t="n">
        <v>12.5</v>
      </c>
      <c r="G12" s="21" t="s">
        <v>31</v>
      </c>
      <c r="H12" s="0" t="s">
        <v>74</v>
      </c>
      <c r="I12" s="0" t="s">
        <v>65</v>
      </c>
      <c r="J12" s="0" t="s">
        <v>33</v>
      </c>
      <c r="K12" s="0" t="s">
        <v>33</v>
      </c>
      <c r="L12" s="0" t="s">
        <v>110</v>
      </c>
      <c r="M12" s="0" t="s">
        <v>57</v>
      </c>
      <c r="N12" s="0" t="s">
        <v>43</v>
      </c>
      <c r="O12" s="72" t="s">
        <v>189</v>
      </c>
      <c r="P12" s="35" t="n">
        <v>7.71</v>
      </c>
      <c r="Q12" s="35" t="n">
        <v>9.07</v>
      </c>
      <c r="R12" s="20" t="n">
        <v>85.8</v>
      </c>
      <c r="S12" s="73" t="n">
        <v>9.74</v>
      </c>
      <c r="T12" s="44" t="n">
        <v>945</v>
      </c>
      <c r="U12" s="46" t="s">
        <v>143</v>
      </c>
      <c r="V12" s="74" t="n">
        <v>8164</v>
      </c>
      <c r="W12" s="71" t="s">
        <v>86</v>
      </c>
      <c r="X12" s="25" t="n">
        <f aca="false">(0.411/(1+(10^(7.204-P12))))+(58.4/(1+10^(P12-7.204)))</f>
        <v>14.1973259639985</v>
      </c>
      <c r="Y12" s="35"/>
      <c r="Z12" s="35"/>
      <c r="AA12" s="35"/>
    </row>
    <row r="14" customFormat="false" ht="12.75" hidden="false" customHeight="false" outlineLevel="0" collapsed="false">
      <c r="U1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0.13"/>
    <col collapsed="false" customWidth="true" hidden="false" outlineLevel="0" max="21" min="21" style="0" width="19.99"/>
    <col collapsed="false" customWidth="true" hidden="false" outlineLevel="0" max="22" min="22" style="0" width="17.28"/>
    <col collapsed="false" customWidth="true" hidden="false" outlineLevel="0" max="23" min="23" style="0" width="20.99"/>
    <col collapsed="false" customWidth="true" hidden="false" outlineLevel="0" max="24" min="24" style="0" width="1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6" t="s">
        <v>17</v>
      </c>
      <c r="S1" s="5" t="s">
        <v>18</v>
      </c>
      <c r="T1" s="7" t="s">
        <v>19</v>
      </c>
      <c r="U1" s="6" t="s">
        <v>20</v>
      </c>
      <c r="V1" s="6" t="s">
        <v>21</v>
      </c>
      <c r="W1" s="7" t="s">
        <v>22</v>
      </c>
      <c r="X1" s="7" t="s">
        <v>193</v>
      </c>
      <c r="Y1" s="8" t="s">
        <v>23</v>
      </c>
      <c r="Z1" s="8" t="s">
        <v>24</v>
      </c>
      <c r="AA1" s="8" t="s">
        <v>25</v>
      </c>
    </row>
    <row r="2" customFormat="false" ht="13.5" hidden="false" customHeight="false" outlineLevel="0" collapsed="false">
      <c r="A2" s="0" t="s">
        <v>45</v>
      </c>
      <c r="B2" s="0" t="s">
        <v>46</v>
      </c>
      <c r="C2" s="18" t="n">
        <v>38772</v>
      </c>
      <c r="D2" s="19" t="s">
        <v>29</v>
      </c>
      <c r="E2" s="0" t="s">
        <v>30</v>
      </c>
      <c r="F2" s="28" t="n">
        <v>19.1</v>
      </c>
      <c r="G2" s="21" t="s">
        <v>31</v>
      </c>
      <c r="H2" s="21" t="s">
        <v>32</v>
      </c>
      <c r="I2" s="21" t="s">
        <v>32</v>
      </c>
      <c r="J2" s="21" t="s">
        <v>33</v>
      </c>
      <c r="K2" s="21" t="s">
        <v>47</v>
      </c>
      <c r="L2" s="21" t="s">
        <v>34</v>
      </c>
      <c r="M2" s="22" t="s">
        <v>48</v>
      </c>
      <c r="N2" s="69" t="s">
        <v>33</v>
      </c>
      <c r="O2" s="69" t="s">
        <v>33</v>
      </c>
      <c r="P2" s="23" t="n">
        <v>8.08</v>
      </c>
      <c r="Q2" s="23" t="n">
        <v>9.37</v>
      </c>
      <c r="R2" s="23" t="n">
        <v>100.8</v>
      </c>
      <c r="S2" s="23" t="n">
        <v>0.9</v>
      </c>
      <c r="T2" s="24" t="n">
        <v>1266</v>
      </c>
      <c r="U2" s="25" t="n">
        <v>10</v>
      </c>
      <c r="V2" s="25" t="n">
        <v>10</v>
      </c>
      <c r="W2" s="25" t="n">
        <v>1043</v>
      </c>
      <c r="X2" s="25" t="n">
        <f aca="false">(0.411/(1+(10^(7.204-P2))))+(58.4/(1+10^(P2-7.204)))</f>
        <v>7.22023451064014</v>
      </c>
      <c r="Y2" s="43" t="n">
        <v>14.72</v>
      </c>
      <c r="Z2" s="27" t="n">
        <v>95.9373333333333</v>
      </c>
      <c r="AA2" s="40" t="n">
        <v>433.226</v>
      </c>
    </row>
    <row r="3" customFormat="false" ht="12.75" hidden="false" customHeight="false" outlineLevel="0" collapsed="false">
      <c r="A3" s="0" t="s">
        <v>45</v>
      </c>
      <c r="B3" s="0" t="s">
        <v>46</v>
      </c>
      <c r="C3" s="18" t="n">
        <v>38794</v>
      </c>
      <c r="D3" s="19" t="s">
        <v>29</v>
      </c>
      <c r="E3" s="0" t="s">
        <v>30</v>
      </c>
      <c r="F3" s="28" t="n">
        <v>21.3</v>
      </c>
      <c r="G3" s="21" t="s">
        <v>31</v>
      </c>
      <c r="H3" s="21" t="s">
        <v>32</v>
      </c>
      <c r="I3" s="21" t="s">
        <v>32</v>
      </c>
      <c r="J3" s="21" t="s">
        <v>33</v>
      </c>
      <c r="K3" s="21" t="s">
        <v>70</v>
      </c>
      <c r="L3" s="21" t="s">
        <v>34</v>
      </c>
      <c r="M3" s="22" t="s">
        <v>71</v>
      </c>
      <c r="N3" s="21" t="s">
        <v>36</v>
      </c>
      <c r="O3" s="21" t="s">
        <v>197</v>
      </c>
      <c r="P3" s="29" t="n">
        <v>7.86</v>
      </c>
      <c r="Q3" s="29" t="n">
        <v>9.75</v>
      </c>
      <c r="R3" s="29" t="n">
        <v>102.9</v>
      </c>
      <c r="S3" s="29" t="n">
        <v>1.3</v>
      </c>
      <c r="T3" s="30" t="n">
        <v>1119</v>
      </c>
      <c r="U3" s="71" t="n">
        <v>109</v>
      </c>
      <c r="V3" s="25" t="n">
        <v>171</v>
      </c>
      <c r="W3" s="25" t="n">
        <v>4884</v>
      </c>
      <c r="X3" s="25" t="n">
        <f aca="false">(0.411/(1+(10^(7.204-P3))))+(58.4/(1+10^(P3-7.204)))</f>
        <v>10.8991992809787</v>
      </c>
      <c r="Y3" s="40" t="n">
        <v>16.9148148148148</v>
      </c>
      <c r="Z3" s="27" t="n">
        <v>55.0726666666667</v>
      </c>
      <c r="AA3" s="40" t="n">
        <v>268.575666666667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32" t="n">
        <v>38830</v>
      </c>
      <c r="D4" s="19" t="s">
        <v>29</v>
      </c>
      <c r="E4" s="0" t="s">
        <v>30</v>
      </c>
      <c r="F4" s="28" t="n">
        <v>19.1</v>
      </c>
      <c r="G4" s="21" t="s">
        <v>31</v>
      </c>
      <c r="H4" s="21" t="s">
        <v>32</v>
      </c>
      <c r="I4" s="21" t="s">
        <v>32</v>
      </c>
      <c r="J4" s="21" t="s">
        <v>33</v>
      </c>
      <c r="K4" s="21" t="s">
        <v>47</v>
      </c>
      <c r="L4" s="21" t="s">
        <v>34</v>
      </c>
      <c r="M4" s="22" t="s">
        <v>48</v>
      </c>
      <c r="N4" s="21" t="s">
        <v>36</v>
      </c>
      <c r="O4" s="21" t="s">
        <v>49</v>
      </c>
      <c r="P4" s="33" t="n">
        <v>7.73</v>
      </c>
      <c r="Q4" s="33" t="n">
        <v>13.81</v>
      </c>
      <c r="R4" s="34" t="n">
        <v>149.7</v>
      </c>
      <c r="S4" s="33" t="n">
        <v>0.99</v>
      </c>
      <c r="T4" s="29" t="n">
        <v>1339</v>
      </c>
      <c r="U4" s="34" t="n">
        <v>41</v>
      </c>
      <c r="V4" s="34" t="n">
        <v>97</v>
      </c>
      <c r="W4" s="34" t="n">
        <v>4611</v>
      </c>
      <c r="X4" s="25" t="n">
        <f aca="false">(0.411/(1+(10^(7.204-P4))))+(58.4/(1+10^(P4-7.204)))</f>
        <v>13.7192382848103</v>
      </c>
      <c r="Y4" s="35" t="n">
        <v>1.3</v>
      </c>
      <c r="Z4" s="35" t="n">
        <v>5.2</v>
      </c>
      <c r="AA4" s="35" t="n">
        <v>3.15</v>
      </c>
    </row>
    <row r="5" customFormat="false" ht="12.75" hidden="false" customHeight="false" outlineLevel="0" collapsed="false">
      <c r="A5" s="0" t="s">
        <v>45</v>
      </c>
      <c r="B5" s="0" t="s">
        <v>46</v>
      </c>
      <c r="C5" s="32" t="n">
        <v>38851</v>
      </c>
      <c r="D5" s="19" t="s">
        <v>29</v>
      </c>
      <c r="E5" s="0" t="s">
        <v>30</v>
      </c>
      <c r="F5" s="28" t="n">
        <v>21.3</v>
      </c>
      <c r="G5" s="21" t="s">
        <v>31</v>
      </c>
      <c r="H5" s="21" t="s">
        <v>32</v>
      </c>
      <c r="I5" s="21" t="s">
        <v>32</v>
      </c>
      <c r="J5" s="21" t="s">
        <v>33</v>
      </c>
      <c r="K5" s="21" t="s">
        <v>70</v>
      </c>
      <c r="L5" s="21" t="s">
        <v>34</v>
      </c>
      <c r="M5" s="22" t="s">
        <v>71</v>
      </c>
      <c r="N5" s="69" t="s">
        <v>43</v>
      </c>
      <c r="O5" s="69" t="s">
        <v>140</v>
      </c>
      <c r="P5" s="33" t="n">
        <v>8.07</v>
      </c>
      <c r="Q5" s="33" t="n">
        <v>10.2</v>
      </c>
      <c r="R5" s="34" t="n">
        <v>115</v>
      </c>
      <c r="S5" s="33" t="n">
        <v>1.44</v>
      </c>
      <c r="T5" s="29" t="n">
        <v>1210</v>
      </c>
      <c r="U5" s="34" t="n">
        <v>98</v>
      </c>
      <c r="V5" s="34" t="n">
        <v>98</v>
      </c>
      <c r="W5" s="36" t="n">
        <v>6488</v>
      </c>
      <c r="X5" s="25" t="n">
        <f aca="false">(0.411/(1+(10^(7.204-P5))))+(58.4/(1+10^(P5-7.204)))</f>
        <v>7.35983598855691</v>
      </c>
      <c r="Y5" s="35" t="n">
        <v>0.36</v>
      </c>
      <c r="Z5" s="35" t="n">
        <v>4.48</v>
      </c>
      <c r="AA5" s="35" t="n">
        <v>7.85</v>
      </c>
    </row>
    <row r="6" customFormat="false" ht="12.75" hidden="false" customHeight="false" outlineLevel="0" collapsed="false">
      <c r="A6" s="0" t="s">
        <v>45</v>
      </c>
      <c r="B6" s="0" t="s">
        <v>46</v>
      </c>
      <c r="C6" s="32" t="n">
        <v>38879</v>
      </c>
      <c r="D6" s="19" t="s">
        <v>29</v>
      </c>
      <c r="E6" s="0" t="s">
        <v>30</v>
      </c>
      <c r="F6" s="28" t="n">
        <v>20.8</v>
      </c>
      <c r="G6" s="21" t="s">
        <v>31</v>
      </c>
      <c r="H6" s="21" t="s">
        <v>32</v>
      </c>
      <c r="I6" s="21" t="s">
        <v>32</v>
      </c>
      <c r="J6" s="21" t="s">
        <v>33</v>
      </c>
      <c r="K6" s="21" t="s">
        <v>33</v>
      </c>
      <c r="L6" s="21" t="s">
        <v>34</v>
      </c>
      <c r="M6" s="22" t="s">
        <v>33</v>
      </c>
      <c r="N6" s="21" t="s">
        <v>33</v>
      </c>
      <c r="O6" s="21" t="s">
        <v>33</v>
      </c>
      <c r="P6" s="33" t="n">
        <v>7.82</v>
      </c>
      <c r="Q6" s="33" t="n">
        <v>8.96</v>
      </c>
      <c r="R6" s="34" t="n">
        <v>100.5</v>
      </c>
      <c r="S6" s="33" t="n">
        <v>0.18</v>
      </c>
      <c r="T6" s="29" t="n">
        <v>1330</v>
      </c>
      <c r="U6" s="39" t="n">
        <v>52</v>
      </c>
      <c r="V6" s="39" t="n">
        <v>41</v>
      </c>
      <c r="W6" s="39" t="n">
        <v>4611</v>
      </c>
      <c r="X6" s="25" t="n">
        <f aca="false">(0.411/(1+(10^(7.204-P6))))+(58.4/(1+10^(P6-7.204)))</f>
        <v>11.7138520312554</v>
      </c>
      <c r="Y6" s="43" t="n">
        <v>12.5654</v>
      </c>
      <c r="Z6" s="26" t="n">
        <v>38.6997</v>
      </c>
      <c r="AA6" s="40" t="n">
        <v>184.638333333333</v>
      </c>
    </row>
    <row r="7" customFormat="false" ht="12.75" hidden="false" customHeight="false" outlineLevel="0" collapsed="false">
      <c r="A7" s="0" t="s">
        <v>45</v>
      </c>
      <c r="B7" s="0" t="s">
        <v>46</v>
      </c>
      <c r="C7" s="32" t="n">
        <v>38927</v>
      </c>
      <c r="D7" s="19" t="s">
        <v>29</v>
      </c>
      <c r="E7" s="0" t="s">
        <v>30</v>
      </c>
      <c r="F7" s="28" t="n">
        <v>25.5</v>
      </c>
      <c r="G7" s="21" t="s">
        <v>31</v>
      </c>
      <c r="H7" s="0" t="s">
        <v>32</v>
      </c>
      <c r="I7" s="0" t="s">
        <v>32</v>
      </c>
      <c r="J7" s="0" t="s">
        <v>79</v>
      </c>
      <c r="K7" s="0" t="s">
        <v>93</v>
      </c>
      <c r="L7" s="0" t="s">
        <v>34</v>
      </c>
      <c r="M7" s="22" t="s">
        <v>94</v>
      </c>
      <c r="N7" s="0" t="s">
        <v>43</v>
      </c>
      <c r="O7" s="0" t="s">
        <v>95</v>
      </c>
      <c r="P7" s="33" t="n">
        <v>8.22</v>
      </c>
      <c r="Q7" s="33" t="n">
        <v>9.97</v>
      </c>
      <c r="R7" s="34" t="n">
        <v>121.9</v>
      </c>
      <c r="S7" s="33" t="n">
        <v>1.69</v>
      </c>
      <c r="T7" s="41" t="n">
        <v>1236</v>
      </c>
      <c r="U7" s="34" t="n">
        <v>10</v>
      </c>
      <c r="V7" s="34" t="n">
        <v>63</v>
      </c>
      <c r="W7" s="34" t="n">
        <v>9804</v>
      </c>
      <c r="X7" s="25" t="n">
        <f aca="false">(0.411/(1+(10^(7.204-P7))))+(58.4/(1+10^(P7-7.204)))</f>
        <v>5.50880671793585</v>
      </c>
      <c r="Y7" s="27" t="n">
        <v>3.1575</v>
      </c>
      <c r="Z7" s="27" t="n">
        <v>46.3063</v>
      </c>
      <c r="AA7" s="40" t="n">
        <v>194.939333333333</v>
      </c>
    </row>
    <row r="8" customFormat="false" ht="12.75" hidden="false" customHeight="false" outlineLevel="0" collapsed="false">
      <c r="A8" s="0" t="s">
        <v>45</v>
      </c>
      <c r="B8" s="0" t="s">
        <v>46</v>
      </c>
      <c r="C8" s="32" t="n">
        <v>38956</v>
      </c>
      <c r="D8" s="19" t="s">
        <v>32</v>
      </c>
      <c r="E8" s="20" t="n">
        <v>77</v>
      </c>
      <c r="F8" s="28" t="n">
        <v>22.9</v>
      </c>
      <c r="G8" s="21" t="s">
        <v>31</v>
      </c>
      <c r="H8" s="0" t="s">
        <v>32</v>
      </c>
      <c r="I8" s="0" t="s">
        <v>32</v>
      </c>
      <c r="J8" s="0" t="s">
        <v>105</v>
      </c>
      <c r="K8" s="0" t="s">
        <v>33</v>
      </c>
      <c r="L8" s="0" t="s">
        <v>34</v>
      </c>
      <c r="M8" s="22" t="s">
        <v>106</v>
      </c>
      <c r="N8" s="0" t="s">
        <v>43</v>
      </c>
      <c r="O8" s="72" t="s">
        <v>189</v>
      </c>
      <c r="P8" s="33" t="n">
        <v>8.16</v>
      </c>
      <c r="Q8" s="33" t="n">
        <v>9.53</v>
      </c>
      <c r="R8" s="34" t="n">
        <v>112.2</v>
      </c>
      <c r="S8" s="33" t="n">
        <v>3.64</v>
      </c>
      <c r="T8" s="41" t="n">
        <v>1182</v>
      </c>
      <c r="U8" s="67" t="n">
        <v>134</v>
      </c>
      <c r="V8" s="67" t="n">
        <v>826</v>
      </c>
      <c r="W8" s="34" t="n">
        <v>2247</v>
      </c>
      <c r="X8" s="25" t="n">
        <f aca="false">(0.411/(1+(10^(7.204-P8))))+(58.4/(1+10^(P8-7.204)))</f>
        <v>6.18881401956325</v>
      </c>
      <c r="Y8" s="28" t="n">
        <v>6.13403333333333</v>
      </c>
      <c r="Z8" s="28" t="n">
        <v>80.1148666666667</v>
      </c>
      <c r="AA8" s="42" t="n">
        <v>280.352733333333</v>
      </c>
    </row>
    <row r="9" customFormat="false" ht="12.75" hidden="false" customHeight="false" outlineLevel="0" collapsed="false">
      <c r="A9" s="0" t="s">
        <v>45</v>
      </c>
      <c r="B9" s="0" t="s">
        <v>46</v>
      </c>
      <c r="C9" s="32" t="n">
        <v>38990</v>
      </c>
      <c r="D9" s="19" t="s">
        <v>29</v>
      </c>
      <c r="E9" s="20" t="n">
        <v>73</v>
      </c>
      <c r="F9" s="28" t="n">
        <v>22.3</v>
      </c>
      <c r="G9" s="21" t="s">
        <v>31</v>
      </c>
      <c r="H9" s="0" t="s">
        <v>32</v>
      </c>
      <c r="I9" s="0" t="s">
        <v>32</v>
      </c>
      <c r="J9" s="0" t="s">
        <v>79</v>
      </c>
      <c r="K9" s="0" t="s">
        <v>33</v>
      </c>
      <c r="L9" s="0" t="s">
        <v>34</v>
      </c>
      <c r="M9" s="0" t="s">
        <v>119</v>
      </c>
      <c r="N9" s="0" t="s">
        <v>43</v>
      </c>
      <c r="O9" s="72" t="s">
        <v>189</v>
      </c>
      <c r="P9" s="33" t="n">
        <v>8.03</v>
      </c>
      <c r="Q9" s="33" t="n">
        <v>9.18</v>
      </c>
      <c r="R9" s="34" t="n">
        <v>106</v>
      </c>
      <c r="S9" s="33" t="n">
        <v>2.71</v>
      </c>
      <c r="T9" s="41" t="n">
        <v>1077</v>
      </c>
      <c r="U9" s="67" t="n">
        <v>161</v>
      </c>
      <c r="V9" s="34" t="n">
        <v>189</v>
      </c>
      <c r="W9" s="67" t="n">
        <v>12996.5</v>
      </c>
      <c r="X9" s="25" t="n">
        <f aca="false">(0.411/(1+(10^(7.204-P9))))+(58.4/(1+10^(P9-7.204)))</f>
        <v>7.94316771587995</v>
      </c>
      <c r="Y9" s="26" t="n">
        <v>5.38848479868529</v>
      </c>
      <c r="Z9" s="26" t="n">
        <v>78.2690949935815</v>
      </c>
      <c r="AA9" s="43" t="n">
        <v>266.793246002041</v>
      </c>
    </row>
    <row r="10" customFormat="false" ht="12.75" hidden="false" customHeight="false" outlineLevel="0" collapsed="false">
      <c r="A10" s="0" t="s">
        <v>45</v>
      </c>
      <c r="B10" s="0" t="s">
        <v>46</v>
      </c>
      <c r="C10" s="32" t="n">
        <v>39012</v>
      </c>
      <c r="D10" s="19" t="s">
        <v>32</v>
      </c>
      <c r="E10" s="20" t="n">
        <v>83</v>
      </c>
      <c r="F10" s="28" t="n">
        <v>20.3</v>
      </c>
      <c r="G10" s="21" t="s">
        <v>31</v>
      </c>
      <c r="H10" s="0" t="s">
        <v>32</v>
      </c>
      <c r="I10" s="0" t="s">
        <v>32</v>
      </c>
      <c r="J10" s="0" t="s">
        <v>79</v>
      </c>
      <c r="K10" s="0" t="s">
        <v>33</v>
      </c>
      <c r="L10" s="0" t="s">
        <v>34</v>
      </c>
      <c r="M10" s="0" t="s">
        <v>128</v>
      </c>
      <c r="N10" s="0" t="s">
        <v>43</v>
      </c>
      <c r="O10" s="0" t="s">
        <v>95</v>
      </c>
      <c r="P10" s="35" t="n">
        <v>7.92</v>
      </c>
      <c r="Q10" s="35" t="n">
        <v>8.41</v>
      </c>
      <c r="R10" s="20" t="n">
        <v>93.2</v>
      </c>
      <c r="S10" s="35" t="n">
        <v>1.17</v>
      </c>
      <c r="T10" s="44" t="n">
        <v>1125</v>
      </c>
      <c r="U10" s="74" t="n">
        <v>158</v>
      </c>
      <c r="V10" s="74" t="n">
        <v>826</v>
      </c>
      <c r="W10" s="20" t="n">
        <v>1408</v>
      </c>
      <c r="X10" s="25" t="n">
        <f aca="false">(0.411/(1+(10^(7.204-P10))))+(58.4/(1+10^(P10-7.204)))</f>
        <v>9.76412491116468</v>
      </c>
      <c r="Y10" s="26" t="n">
        <v>9.6120060483871</v>
      </c>
      <c r="Z10" s="26" t="n">
        <v>60.2610864745011</v>
      </c>
      <c r="AA10" s="43" t="n">
        <v>258.666889352818</v>
      </c>
    </row>
    <row r="11" customFormat="false" ht="12.75" hidden="false" customHeight="false" outlineLevel="0" collapsed="false">
      <c r="A11" s="0" t="s">
        <v>45</v>
      </c>
      <c r="B11" s="0" t="s">
        <v>46</v>
      </c>
      <c r="C11" s="32" t="n">
        <v>39033</v>
      </c>
      <c r="D11" s="19" t="s">
        <v>32</v>
      </c>
      <c r="E11" s="20" t="n">
        <v>73</v>
      </c>
      <c r="F11" s="28" t="n">
        <v>19.2</v>
      </c>
      <c r="G11" s="21" t="s">
        <v>31</v>
      </c>
      <c r="H11" s="0" t="s">
        <v>32</v>
      </c>
      <c r="I11" s="0" t="s">
        <v>32</v>
      </c>
      <c r="J11" s="0" t="s">
        <v>33</v>
      </c>
      <c r="K11" s="0" t="s">
        <v>33</v>
      </c>
      <c r="L11" s="0" t="s">
        <v>34</v>
      </c>
      <c r="M11" s="0" t="s">
        <v>138</v>
      </c>
      <c r="N11" s="0" t="s">
        <v>33</v>
      </c>
      <c r="O11" s="0" t="s">
        <v>33</v>
      </c>
      <c r="P11" s="35" t="n">
        <v>7.97</v>
      </c>
      <c r="Q11" s="35" t="n">
        <v>8.47</v>
      </c>
      <c r="R11" s="20" t="n">
        <v>91.8</v>
      </c>
      <c r="S11" s="35" t="n">
        <v>1.27</v>
      </c>
      <c r="T11" s="44" t="n">
        <v>1106</v>
      </c>
      <c r="U11" s="20" t="n">
        <v>75</v>
      </c>
      <c r="V11" s="46" t="s">
        <v>135</v>
      </c>
      <c r="W11" s="47"/>
      <c r="X11" s="25" t="n">
        <f aca="false">(0.411/(1+(10^(7.204-P11))))+(58.4/(1+10^(P11-7.204)))</f>
        <v>8.89580728552754</v>
      </c>
      <c r="Y11" s="35"/>
      <c r="Z11" s="35"/>
      <c r="AA11" s="35"/>
    </row>
    <row r="12" customFormat="false" ht="12.75" hidden="false" customHeight="false" outlineLevel="0" collapsed="false">
      <c r="A12" s="0" t="s">
        <v>45</v>
      </c>
      <c r="B12" s="0" t="s">
        <v>46</v>
      </c>
      <c r="C12" s="32" t="n">
        <v>39061</v>
      </c>
      <c r="D12" s="19" t="s">
        <v>32</v>
      </c>
      <c r="E12" s="20" t="n">
        <v>62</v>
      </c>
      <c r="F12" s="28" t="n">
        <v>16.2</v>
      </c>
      <c r="G12" s="21" t="s">
        <v>31</v>
      </c>
      <c r="H12" s="0" t="s">
        <v>82</v>
      </c>
      <c r="I12" s="0" t="s">
        <v>65</v>
      </c>
      <c r="J12" s="0" t="s">
        <v>33</v>
      </c>
      <c r="K12" s="0" t="s">
        <v>33</v>
      </c>
      <c r="L12" s="0" t="s">
        <v>110</v>
      </c>
      <c r="M12" s="0" t="s">
        <v>57</v>
      </c>
      <c r="N12" s="0" t="s">
        <v>33</v>
      </c>
      <c r="O12" s="0" t="s">
        <v>33</v>
      </c>
      <c r="P12" s="35" t="n">
        <v>7.65</v>
      </c>
      <c r="Q12" s="35" t="n">
        <v>9.05</v>
      </c>
      <c r="R12" s="20" t="n">
        <v>92.4</v>
      </c>
      <c r="S12" s="37" t="n">
        <v>25.1</v>
      </c>
      <c r="T12" s="44" t="n">
        <v>703</v>
      </c>
      <c r="U12" s="46" t="s">
        <v>143</v>
      </c>
      <c r="V12" s="74" t="n">
        <v>4352</v>
      </c>
      <c r="W12" s="71" t="s">
        <v>86</v>
      </c>
      <c r="X12" s="25" t="n">
        <f aca="false">(0.411/(1+(10^(7.204-P12))))+(58.4/(1+10^(P12-7.204)))</f>
        <v>15.7012649059637</v>
      </c>
      <c r="Y12" s="35"/>
      <c r="Z12" s="35"/>
      <c r="AA1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1:49:39Z</dcterms:created>
  <dc:creator>Leigh Ann</dc:creator>
  <dc:description/>
  <dc:language>en-US</dc:language>
  <cp:lastModifiedBy>Thanhloan Nguyen</cp:lastModifiedBy>
  <cp:lastPrinted>2008-04-17T17:54:20Z</cp:lastPrinted>
  <dcterms:modified xsi:type="dcterms:W3CDTF">2009-06-18T16:54:29Z</dcterms:modified>
  <cp:revision>0</cp:revision>
  <dc:subject/>
  <dc:title/>
</cp:coreProperties>
</file>