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-2000-2003" sheetId="1" state="visible" r:id="rId2"/>
  </sheets>
  <definedNames>
    <definedName function="false" hidden="false" localSheetId="0" name="_xlnm.Print_Titles" vbProcedure="false">'bk-2000-2003'!$A:$A,'bk-2000-20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4">
  <si>
    <t xml:space="preserve">Date BK Sampled</t>
  </si>
  <si>
    <t xml:space="preserve">Time Bk Sampled</t>
  </si>
  <si>
    <t xml:space="preserve">Keswick Dam Release (cfs)</t>
  </si>
  <si>
    <t xml:space="preserve">pH BK BOR NCAO</t>
  </si>
  <si>
    <t xml:space="preserve">Symbol</t>
  </si>
  <si>
    <t xml:space="preserve">  Cu ug/L    BK diss BOR NCAO</t>
  </si>
  <si>
    <t xml:space="preserve">  Cu ug/L    BK RA Direct BOR NCAO</t>
  </si>
  <si>
    <t xml:space="preserve">  Cu ug/L    BK Total BOR NCAO</t>
  </si>
  <si>
    <t xml:space="preserve">ug/L   Zn BK    diss BOR NCAO</t>
  </si>
  <si>
    <t xml:space="preserve">Calcium BK diss BOR NCAO mg/l</t>
  </si>
  <si>
    <t xml:space="preserve">Mg BK diss BOR NCAO mg/l</t>
  </si>
  <si>
    <t xml:space="preserve">Hardness mg/L CaCO3 BOR NCAO</t>
  </si>
  <si>
    <t xml:space="preserve">Cu BK diss CAS</t>
  </si>
  <si>
    <t xml:space="preserve">Cu BK (Acid Soluble) CAS</t>
  </si>
  <si>
    <t xml:space="preserve">Zn BK diss CAS</t>
  </si>
  <si>
    <t xml:space="preserve">Zn BK acid soluble CAS</t>
  </si>
  <si>
    <t xml:space="preserve">Cd BK diss  CAS</t>
  </si>
  <si>
    <t xml:space="preserve">Cd BK Acid Soluble CAS</t>
  </si>
  <si>
    <t xml:space="preserve">Calcium BK diss CAS mg/l</t>
  </si>
  <si>
    <t xml:space="preserve">Mg BK diss CAS mg/l</t>
  </si>
  <si>
    <t xml:space="preserve">Hardness  CAS</t>
  </si>
  <si>
    <t xml:space="preserve">Comments</t>
  </si>
  <si>
    <t xml:space="preserve">ave hardness</t>
  </si>
  <si>
    <t xml:space="preserve">Calculated dissolved Cu benchmark</t>
  </si>
  <si>
    <t xml:space="preserve">dissolved Cu exceedances</t>
  </si>
  <si>
    <t xml:space="preserve">calculated dissolved Zn benchmark</t>
  </si>
  <si>
    <t xml:space="preserve">dissolved Zn exceedances</t>
  </si>
  <si>
    <t xml:space="preserve">&lt;</t>
  </si>
  <si>
    <t xml:space="preserve">&lt;2.1</t>
  </si>
  <si>
    <t xml:space="preserve">NA</t>
  </si>
  <si>
    <t xml:space="preserve">Historical outlier</t>
  </si>
  <si>
    <t xml:space="preserve">                  </t>
  </si>
  <si>
    <t xml:space="preserve">Weir gauge not recording</t>
  </si>
  <si>
    <t xml:space="preserve">@13:45 BK-FA Cu = 5.1</t>
  </si>
  <si>
    <t xml:space="preserve">No pH samples were collected or analyzed for this date.</t>
  </si>
  <si>
    <t xml:space="preserve">9:00</t>
  </si>
  <si>
    <t xml:space="preserve">8:30</t>
  </si>
  <si>
    <t xml:space="preserve">8:10</t>
  </si>
  <si>
    <t xml:space="preserve">8:15</t>
  </si>
  <si>
    <t xml:space="preserve">*</t>
  </si>
  <si>
    <t xml:space="preserve">No pH analysis</t>
  </si>
  <si>
    <t xml:space="preserve">&lt; </t>
  </si>
  <si>
    <t xml:space="preserve">Testing SCDD guard gates from 10:18 to 11:30</t>
  </si>
  <si>
    <t xml:space="preserve">Assumed 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mm/dd/yy"/>
    <numFmt numFmtId="169" formatCode="h:mm;@"/>
    <numFmt numFmtId="170" formatCode="0.000"/>
    <numFmt numFmtId="171" formatCode="mm/dd/yy;@"/>
    <numFmt numFmtId="172" formatCode="[$-409]h:mm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-2001" xfId="20"/>
    <cellStyle name="Normal_BK" xfId="21"/>
    <cellStyle name="Normal_BK_1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BM2" activePane="bottomLeft" state="frozen"/>
      <selection pane="topLeft" activeCell="N1" activeCellId="0" sqref="N1"/>
      <selection pane="bottom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1" width="9.14"/>
    <col collapsed="false" customWidth="true" hidden="false" outlineLevel="0" max="7" min="7" style="0" width="2.7"/>
    <col collapsed="false" customWidth="true" hidden="false" outlineLevel="0" max="9" min="9" style="2" width="9.14"/>
    <col collapsed="false" customWidth="true" hidden="false" outlineLevel="0" max="10" min="10" style="3" width="3.28"/>
    <col collapsed="false" customWidth="true" hidden="false" outlineLevel="0" max="11" min="11" style="2" width="9.14"/>
    <col collapsed="false" customWidth="true" hidden="false" outlineLevel="0" max="14" min="14" style="4" width="9.14"/>
    <col collapsed="false" customWidth="true" hidden="false" outlineLevel="0" max="15" min="15" style="3" width="3.99"/>
    <col collapsed="false" customWidth="true" hidden="false" outlineLevel="0" max="16" min="16" style="5" width="9.14"/>
    <col collapsed="false" customWidth="true" hidden="false" outlineLevel="0" max="17" min="17" style="3" width="2.99"/>
    <col collapsed="false" customWidth="true" hidden="false" outlineLevel="0" max="19" min="19" style="3" width="3.14"/>
    <col collapsed="false" customWidth="true" hidden="false" outlineLevel="0" max="20" min="20" style="6" width="9.14"/>
    <col collapsed="false" customWidth="true" hidden="false" outlineLevel="0" max="21" min="21" style="3" width="2.84"/>
    <col collapsed="false" customWidth="true" hidden="false" outlineLevel="0" max="23" min="23" style="3" width="2.42"/>
    <col collapsed="false" customWidth="true" hidden="false" outlineLevel="0" max="24" min="24" style="7" width="9.14"/>
    <col collapsed="false" customWidth="true" hidden="false" outlineLevel="0" max="25" min="25" style="3" width="2.99"/>
    <col collapsed="false" customWidth="true" hidden="false" outlineLevel="0" max="29" min="29" style="8" width="9.14"/>
    <col collapsed="false" customWidth="true" hidden="false" outlineLevel="0" max="30" min="30" style="9" width="14.7"/>
    <col collapsed="false" customWidth="true" hidden="false" outlineLevel="0" max="31" min="31" style="10" width="9.14"/>
    <col collapsed="false" customWidth="true" hidden="false" outlineLevel="0" max="32" min="32" style="11" width="10.41"/>
    <col collapsed="false" customWidth="true" hidden="false" outlineLevel="0" max="33" min="33" style="11" width="11.42"/>
    <col collapsed="false" customWidth="true" hidden="false" outlineLevel="0" max="34" min="34" style="11" width="10.85"/>
    <col collapsed="false" customWidth="true" hidden="false" outlineLevel="0" max="35" min="35" style="11" width="12.85"/>
  </cols>
  <sheetData>
    <row r="1" s="37" customFormat="true" ht="70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6" t="s">
        <v>4</v>
      </c>
      <c r="H1" s="18" t="s">
        <v>6</v>
      </c>
      <c r="I1" s="19" t="s">
        <v>7</v>
      </c>
      <c r="J1" s="20" t="s">
        <v>4</v>
      </c>
      <c r="K1" s="21" t="s">
        <v>8</v>
      </c>
      <c r="L1" s="22" t="s">
        <v>9</v>
      </c>
      <c r="M1" s="22" t="s">
        <v>10</v>
      </c>
      <c r="N1" s="23" t="s">
        <v>11</v>
      </c>
      <c r="O1" s="24" t="s">
        <v>4</v>
      </c>
      <c r="P1" s="25" t="s">
        <v>12</v>
      </c>
      <c r="Q1" s="24" t="s">
        <v>4</v>
      </c>
      <c r="R1" s="26" t="s">
        <v>13</v>
      </c>
      <c r="S1" s="20" t="s">
        <v>4</v>
      </c>
      <c r="T1" s="27" t="s">
        <v>14</v>
      </c>
      <c r="U1" s="20" t="s">
        <v>4</v>
      </c>
      <c r="V1" s="28" t="s">
        <v>15</v>
      </c>
      <c r="W1" s="20" t="s">
        <v>4</v>
      </c>
      <c r="X1" s="29" t="s">
        <v>16</v>
      </c>
      <c r="Y1" s="20" t="s">
        <v>4</v>
      </c>
      <c r="Z1" s="30" t="s">
        <v>17</v>
      </c>
      <c r="AA1" s="31" t="s">
        <v>18</v>
      </c>
      <c r="AB1" s="32" t="s">
        <v>19</v>
      </c>
      <c r="AC1" s="33" t="s">
        <v>20</v>
      </c>
      <c r="AD1" s="34" t="s">
        <v>21</v>
      </c>
      <c r="AE1" s="35" t="s">
        <v>22</v>
      </c>
      <c r="AF1" s="28" t="s">
        <v>23</v>
      </c>
      <c r="AG1" s="28" t="s">
        <v>24</v>
      </c>
      <c r="AH1" s="26" t="s">
        <v>25</v>
      </c>
      <c r="AI1" s="36" t="s">
        <v>26</v>
      </c>
    </row>
    <row r="2" s="60" customFormat="true" ht="12.75" hidden="false" customHeight="false" outlineLevel="0" collapsed="false">
      <c r="A2" s="38" t="n">
        <v>37242</v>
      </c>
      <c r="B2" s="39" t="n">
        <v>0.347222222222222</v>
      </c>
      <c r="C2" s="40" t="n">
        <v>3800</v>
      </c>
      <c r="D2" s="41" t="n">
        <v>7.8</v>
      </c>
      <c r="E2" s="42"/>
      <c r="F2" s="43" t="n">
        <v>4.4</v>
      </c>
      <c r="G2" s="44"/>
      <c r="H2" s="44" t="n">
        <v>7.6</v>
      </c>
      <c r="I2" s="44"/>
      <c r="J2" s="45" t="s">
        <v>27</v>
      </c>
      <c r="K2" s="46" t="n">
        <v>20</v>
      </c>
      <c r="L2" s="41" t="n">
        <v>9.9</v>
      </c>
      <c r="M2" s="41" t="n">
        <v>4.9</v>
      </c>
      <c r="N2" s="47" t="n">
        <v>45</v>
      </c>
      <c r="O2" s="48"/>
      <c r="P2" s="49" t="n">
        <v>4.1</v>
      </c>
      <c r="Q2" s="50"/>
      <c r="R2" s="51" t="n">
        <v>5.5</v>
      </c>
      <c r="S2" s="45"/>
      <c r="T2" s="52" t="n">
        <v>24.4</v>
      </c>
      <c r="U2" s="45"/>
      <c r="V2" s="41" t="n">
        <v>13.7</v>
      </c>
      <c r="W2" s="48" t="s">
        <v>27</v>
      </c>
      <c r="X2" s="53" t="n">
        <v>0.1</v>
      </c>
      <c r="Y2" s="48" t="s">
        <v>27</v>
      </c>
      <c r="Z2" s="42" t="n">
        <v>0.1</v>
      </c>
      <c r="AA2" s="54" t="n">
        <v>10.5</v>
      </c>
      <c r="AB2" s="55" t="n">
        <v>4.86</v>
      </c>
      <c r="AC2" s="56" t="n">
        <v>46.2</v>
      </c>
      <c r="AD2" s="57"/>
      <c r="AE2" s="58" t="n">
        <f aca="false">AVERAGE(N2,AC2)</f>
        <v>45.6</v>
      </c>
      <c r="AF2" s="41" t="n">
        <f aca="false">(EXP(0.905*LN(AE2)-1.612))</f>
        <v>6.328204100184</v>
      </c>
      <c r="AG2" s="41" t="str">
        <f aca="false">IF(F2&gt;AF2,"yes","no")</f>
        <v>no</v>
      </c>
      <c r="AH2" s="41" t="n">
        <f aca="false">(EXP(0.83*LN(AE2)-0.289))</f>
        <v>17.8414322091571</v>
      </c>
      <c r="AI2" s="59" t="str">
        <f aca="false">IF(T2&gt;AH2,"yes","no")</f>
        <v>yes</v>
      </c>
    </row>
    <row r="3" s="60" customFormat="true" ht="12.75" hidden="false" customHeight="false" outlineLevel="0" collapsed="false">
      <c r="A3" s="38" t="n">
        <v>37258</v>
      </c>
      <c r="B3" s="39" t="n">
        <v>0.361111111111111</v>
      </c>
      <c r="C3" s="61" t="n">
        <v>5000</v>
      </c>
      <c r="D3" s="41" t="n">
        <v>7.5</v>
      </c>
      <c r="E3" s="42"/>
      <c r="F3" s="43" t="n">
        <v>5</v>
      </c>
      <c r="G3" s="44"/>
      <c r="H3" s="44" t="n">
        <v>6.3</v>
      </c>
      <c r="I3" s="2"/>
      <c r="J3" s="45" t="s">
        <v>27</v>
      </c>
      <c r="K3" s="46" t="n">
        <v>20</v>
      </c>
      <c r="L3" s="41" t="n">
        <v>7</v>
      </c>
      <c r="M3" s="41" t="n">
        <v>5.1</v>
      </c>
      <c r="N3" s="47" t="n">
        <v>38</v>
      </c>
      <c r="O3" s="48"/>
      <c r="P3" s="62" t="n">
        <v>1.7</v>
      </c>
      <c r="Q3" s="50"/>
      <c r="R3" s="51" t="n">
        <v>5.3</v>
      </c>
      <c r="S3" s="48"/>
      <c r="T3" s="63" t="n">
        <v>16.7</v>
      </c>
      <c r="U3" s="48"/>
      <c r="V3" s="64" t="n">
        <v>15.8</v>
      </c>
      <c r="W3" s="48" t="s">
        <v>27</v>
      </c>
      <c r="X3" s="53" t="n">
        <v>0.1</v>
      </c>
      <c r="Y3" s="48"/>
      <c r="Z3" s="42" t="n">
        <v>0.18</v>
      </c>
      <c r="AA3" s="65" t="n">
        <v>6.66</v>
      </c>
      <c r="AB3" s="66" t="n">
        <v>4.98</v>
      </c>
      <c r="AC3" s="67" t="n">
        <v>37.1</v>
      </c>
      <c r="AD3" s="57"/>
      <c r="AE3" s="58" t="n">
        <f aca="false">AVERAGE(N3,AC3)</f>
        <v>37.55</v>
      </c>
      <c r="AF3" s="41" t="n">
        <f aca="false">(EXP(0.905*LN(AE3)-1.612))</f>
        <v>5.3081023966083</v>
      </c>
      <c r="AG3" s="41" t="str">
        <f aca="false">IF(F3&gt;AF3,"yes","no")</f>
        <v>no</v>
      </c>
      <c r="AH3" s="41" t="n">
        <f aca="false">(EXP(0.83*LN(AE3)-0.289))</f>
        <v>15.1850122302576</v>
      </c>
      <c r="AI3" s="59" t="str">
        <f aca="false">IF(T3&gt;AH3,"yes","no")</f>
        <v>yes</v>
      </c>
    </row>
    <row r="4" s="60" customFormat="true" ht="12.75" hidden="false" customHeight="false" outlineLevel="0" collapsed="false">
      <c r="A4" s="38" t="n">
        <v>37788</v>
      </c>
      <c r="B4" s="39" t="n">
        <v>0.375</v>
      </c>
      <c r="C4" s="61" t="n">
        <v>14000</v>
      </c>
      <c r="D4" s="64" t="n">
        <v>7.6</v>
      </c>
      <c r="E4" s="42"/>
      <c r="F4" s="43" t="n">
        <v>1.1</v>
      </c>
      <c r="G4" s="44"/>
      <c r="H4" s="44" t="n">
        <v>1.3</v>
      </c>
      <c r="I4" s="44"/>
      <c r="J4" s="45" t="s">
        <v>27</v>
      </c>
      <c r="K4" s="46" t="n">
        <v>20</v>
      </c>
      <c r="L4" s="41" t="n">
        <v>9.9</v>
      </c>
      <c r="M4" s="41" t="n">
        <v>4</v>
      </c>
      <c r="N4" s="47" t="n">
        <v>41</v>
      </c>
      <c r="O4" s="45" t="s">
        <v>27</v>
      </c>
      <c r="P4" s="62" t="n">
        <v>0.8</v>
      </c>
      <c r="Q4" s="48" t="s">
        <v>27</v>
      </c>
      <c r="R4" s="64" t="n">
        <v>0.8</v>
      </c>
      <c r="S4" s="48"/>
      <c r="T4" s="63" t="s">
        <v>28</v>
      </c>
      <c r="U4" s="48"/>
      <c r="V4" s="64" t="n">
        <v>3.9</v>
      </c>
      <c r="W4" s="48"/>
      <c r="X4" s="53" t="n">
        <v>0.2</v>
      </c>
      <c r="Y4" s="48" t="s">
        <v>27</v>
      </c>
      <c r="Z4" s="42" t="n">
        <v>0.1</v>
      </c>
      <c r="AA4" s="65" t="n">
        <v>10.6</v>
      </c>
      <c r="AB4" s="66" t="n">
        <v>4.57</v>
      </c>
      <c r="AC4" s="67" t="n">
        <v>45.3</v>
      </c>
      <c r="AD4" s="57"/>
      <c r="AE4" s="58" t="n">
        <f aca="false">AVERAGE(N4,AC4)</f>
        <v>43.15</v>
      </c>
      <c r="AF4" s="41" t="n">
        <f aca="false">(EXP(0.905*LN(AE4)-1.612))</f>
        <v>6.01970098525764</v>
      </c>
      <c r="AG4" s="41" t="str">
        <f aca="false">IF(F4&gt;AF4,"yes","no")</f>
        <v>no</v>
      </c>
      <c r="AH4" s="41" t="n">
        <f aca="false">(EXP(0.83*LN(AE4)-0.289))</f>
        <v>17.0420940915901</v>
      </c>
      <c r="AI4" s="59" t="str">
        <f aca="false">IF(T4&gt;AH4,"yes","no")</f>
        <v>yes</v>
      </c>
    </row>
    <row r="5" s="60" customFormat="true" ht="12.75" hidden="false" customHeight="false" outlineLevel="0" collapsed="false">
      <c r="A5" s="38" t="n">
        <v>37858</v>
      </c>
      <c r="B5" s="39" t="n">
        <v>0.347222222222222</v>
      </c>
      <c r="C5" s="61" t="n">
        <v>8347</v>
      </c>
      <c r="D5" s="41" t="n">
        <v>7.6</v>
      </c>
      <c r="E5" s="42"/>
      <c r="F5" s="43" t="n">
        <v>1</v>
      </c>
      <c r="G5" s="44"/>
      <c r="H5" s="44" t="n">
        <v>1.2</v>
      </c>
      <c r="I5" s="44"/>
      <c r="J5" s="45" t="s">
        <v>27</v>
      </c>
      <c r="K5" s="46" t="n">
        <v>20</v>
      </c>
      <c r="L5" s="41" t="n">
        <v>8.4</v>
      </c>
      <c r="M5" s="41" t="n">
        <v>5.1</v>
      </c>
      <c r="N5" s="47" t="n">
        <v>42</v>
      </c>
      <c r="O5" s="45" t="s">
        <v>27</v>
      </c>
      <c r="P5" s="62" t="n">
        <v>0.8</v>
      </c>
      <c r="Q5" s="48"/>
      <c r="R5" s="64" t="n">
        <v>2.2</v>
      </c>
      <c r="S5" s="48"/>
      <c r="T5" s="63" t="s">
        <v>29</v>
      </c>
      <c r="U5" s="48" t="s">
        <v>27</v>
      </c>
      <c r="V5" s="64" t="n">
        <v>2.1</v>
      </c>
      <c r="W5" s="48"/>
      <c r="X5" s="53" t="s">
        <v>29</v>
      </c>
      <c r="Y5" s="48" t="s">
        <v>27</v>
      </c>
      <c r="Z5" s="42" t="n">
        <v>0.1</v>
      </c>
      <c r="AA5" s="65" t="n">
        <v>8.61</v>
      </c>
      <c r="AB5" s="66" t="n">
        <v>4.53</v>
      </c>
      <c r="AC5" s="67" t="n">
        <v>40.1</v>
      </c>
      <c r="AD5" s="57"/>
      <c r="AE5" s="58" t="n">
        <f aca="false">AVERAGE(N5,AC5)</f>
        <v>41.05</v>
      </c>
      <c r="AF5" s="41" t="n">
        <f aca="false">(EXP(0.905*LN(AE5)-1.612))</f>
        <v>5.75394499984099</v>
      </c>
      <c r="AG5" s="41" t="str">
        <f aca="false">IF(F5&gt;AF5,"yes","no")</f>
        <v>no</v>
      </c>
      <c r="AH5" s="41" t="n">
        <f aca="false">(EXP(0.83*LN(AE5)-0.289))</f>
        <v>16.3507929362245</v>
      </c>
      <c r="AI5" s="59" t="str">
        <f aca="false">IF(T5&gt;AH5,"yes","no")</f>
        <v>yes</v>
      </c>
    </row>
    <row r="6" s="60" customFormat="true" ht="12.75" hidden="false" customHeight="false" outlineLevel="0" collapsed="false">
      <c r="A6" s="38" t="n">
        <v>37914</v>
      </c>
      <c r="B6" s="39" t="n">
        <v>0.40625</v>
      </c>
      <c r="C6" s="61" t="n">
        <v>7069</v>
      </c>
      <c r="D6" s="41" t="n">
        <v>7.5</v>
      </c>
      <c r="E6" s="42"/>
      <c r="F6" s="43" t="n">
        <v>1.2</v>
      </c>
      <c r="G6" s="44"/>
      <c r="H6" s="44" t="n">
        <v>1.5</v>
      </c>
      <c r="I6" s="44"/>
      <c r="J6" s="45" t="s">
        <v>27</v>
      </c>
      <c r="K6" s="46" t="n">
        <v>20</v>
      </c>
      <c r="L6" s="41" t="n">
        <v>7.7</v>
      </c>
      <c r="M6" s="41" t="n">
        <v>4.9</v>
      </c>
      <c r="N6" s="47" t="n">
        <v>39</v>
      </c>
      <c r="O6" s="45" t="s">
        <v>27</v>
      </c>
      <c r="P6" s="62" t="n">
        <v>0.8</v>
      </c>
      <c r="Q6" s="48" t="s">
        <v>27</v>
      </c>
      <c r="R6" s="64" t="n">
        <v>0.8</v>
      </c>
      <c r="S6" s="48"/>
      <c r="T6" s="68" t="n">
        <v>21.3</v>
      </c>
      <c r="U6" s="48"/>
      <c r="V6" s="64" t="n">
        <v>5.1</v>
      </c>
      <c r="W6" s="48" t="s">
        <v>27</v>
      </c>
      <c r="X6" s="53" t="n">
        <v>0.1</v>
      </c>
      <c r="Y6" s="48" t="s">
        <v>27</v>
      </c>
      <c r="Z6" s="42" t="n">
        <v>0.1</v>
      </c>
      <c r="AA6" s="65" t="n">
        <v>9.14</v>
      </c>
      <c r="AB6" s="66" t="n">
        <v>5.15</v>
      </c>
      <c r="AC6" s="67" t="n">
        <v>44</v>
      </c>
      <c r="AD6" s="69" t="s">
        <v>30</v>
      </c>
      <c r="AE6" s="58" t="n">
        <f aca="false">AVERAGE(N6,AC6)</f>
        <v>41.5</v>
      </c>
      <c r="AF6" s="41" t="n">
        <f aca="false">(EXP(0.905*LN(AE6)-1.612))</f>
        <v>5.81099929429013</v>
      </c>
      <c r="AG6" s="41" t="str">
        <f aca="false">IF(F6&gt;AF6,"yes","no")</f>
        <v>no</v>
      </c>
      <c r="AH6" s="41" t="n">
        <f aca="false">(EXP(0.83*LN(AE6)-0.289))</f>
        <v>16.4994252110599</v>
      </c>
      <c r="AI6" s="59" t="str">
        <f aca="false">IF(T6&gt;AH6,"yes","no")</f>
        <v>yes</v>
      </c>
    </row>
    <row r="7" s="60" customFormat="true" ht="12.75" hidden="false" customHeight="false" outlineLevel="0" collapsed="false">
      <c r="A7" s="38" t="n">
        <v>36955</v>
      </c>
      <c r="B7" s="39" t="n">
        <v>0.354166666666667</v>
      </c>
      <c r="C7" s="61" t="n">
        <v>3250</v>
      </c>
      <c r="D7" s="64" t="n">
        <v>7.7</v>
      </c>
      <c r="E7" s="42"/>
      <c r="F7" s="43" t="n">
        <v>6.3</v>
      </c>
      <c r="G7" s="44"/>
      <c r="H7" s="44" t="n">
        <v>9.5</v>
      </c>
      <c r="I7" s="44"/>
      <c r="J7" s="45" t="s">
        <v>27</v>
      </c>
      <c r="K7" s="46" t="n">
        <v>20</v>
      </c>
      <c r="L7" s="70" t="n">
        <v>6.6</v>
      </c>
      <c r="M7" s="70" t="n">
        <v>5.1</v>
      </c>
      <c r="N7" s="71" t="n">
        <v>37</v>
      </c>
      <c r="O7" s="45"/>
      <c r="P7" s="49" t="n">
        <v>6.4</v>
      </c>
      <c r="Q7" s="48"/>
      <c r="R7" s="64" t="n">
        <v>10.8</v>
      </c>
      <c r="S7" s="45"/>
      <c r="T7" s="52" t="n">
        <v>13.4</v>
      </c>
      <c r="U7" s="45"/>
      <c r="V7" s="41" t="n">
        <v>24.7</v>
      </c>
      <c r="W7" s="48" t="s">
        <v>27</v>
      </c>
      <c r="X7" s="53" t="n">
        <v>0.1</v>
      </c>
      <c r="Y7" s="48"/>
      <c r="Z7" s="42" t="n">
        <v>0.2</v>
      </c>
      <c r="AA7" s="54" t="n">
        <v>7.12</v>
      </c>
      <c r="AB7" s="55" t="n">
        <v>5.08</v>
      </c>
      <c r="AC7" s="56" t="n">
        <v>38.7</v>
      </c>
      <c r="AD7" s="9"/>
      <c r="AE7" s="58" t="n">
        <f aca="false">AVERAGE(N7,AC7)</f>
        <v>37.85</v>
      </c>
      <c r="AF7" s="41" t="n">
        <f aca="false">(EXP(0.905*LN(AE7)-1.612))</f>
        <v>5.34646736281784</v>
      </c>
      <c r="AG7" s="59" t="str">
        <f aca="false">IF(F7&gt;AF7,"yes","no")</f>
        <v>yes</v>
      </c>
      <c r="AH7" s="41" t="n">
        <f aca="false">(EXP(0.83*LN(AE7)-0.289))</f>
        <v>15.2856382837524</v>
      </c>
      <c r="AI7" s="41" t="str">
        <f aca="false">IF(T7&gt;AH7,"yes","no")</f>
        <v>no</v>
      </c>
    </row>
    <row r="8" s="60" customFormat="true" ht="12.75" hidden="false" customHeight="false" outlineLevel="0" collapsed="false">
      <c r="A8" s="38" t="n">
        <v>36959</v>
      </c>
      <c r="B8" s="39" t="n">
        <v>0.6875</v>
      </c>
      <c r="C8" s="61" t="n">
        <v>3250</v>
      </c>
      <c r="D8" s="41" t="n">
        <v>7.8</v>
      </c>
      <c r="E8" s="42"/>
      <c r="F8" s="43" t="n">
        <v>4.8</v>
      </c>
      <c r="G8" s="44"/>
      <c r="H8" s="44" t="n">
        <v>6.3</v>
      </c>
      <c r="I8" s="44"/>
      <c r="J8" s="45" t="s">
        <v>27</v>
      </c>
      <c r="K8" s="46" t="n">
        <v>20</v>
      </c>
      <c r="L8" s="41" t="n">
        <v>4.4</v>
      </c>
      <c r="M8" s="41" t="n">
        <v>4.2</v>
      </c>
      <c r="N8" s="47" t="n">
        <v>28</v>
      </c>
      <c r="O8" s="45"/>
      <c r="P8" s="62"/>
      <c r="Q8" s="50"/>
      <c r="R8" s="72"/>
      <c r="S8" s="48"/>
      <c r="T8" s="63"/>
      <c r="U8" s="48"/>
      <c r="V8" s="73"/>
      <c r="W8" s="48"/>
      <c r="X8" s="53"/>
      <c r="Y8" s="48"/>
      <c r="Z8" s="74"/>
      <c r="AA8" s="75"/>
      <c r="AB8" s="76"/>
      <c r="AC8" s="67"/>
      <c r="AD8" s="57"/>
      <c r="AE8" s="58" t="n">
        <f aca="false">AVERAGE(N8,AC8)</f>
        <v>28</v>
      </c>
      <c r="AF8" s="41" t="n">
        <f aca="false">(EXP(0.905*LN(AE8)-1.612))</f>
        <v>4.07000847478283</v>
      </c>
      <c r="AG8" s="59" t="str">
        <f aca="false">IF(F8&gt;AF8,"yes","no")</f>
        <v>yes</v>
      </c>
      <c r="AH8" s="41" t="n">
        <f aca="false">(EXP(0.83*LN(AE8)-0.289))</f>
        <v>11.9022772034593</v>
      </c>
      <c r="AI8" s="41" t="str">
        <f aca="false">IF(T8&gt;AH8,"yes","no")</f>
        <v>no</v>
      </c>
    </row>
    <row r="9" s="60" customFormat="true" ht="12.75" hidden="false" customHeight="false" outlineLevel="0" collapsed="false">
      <c r="A9" s="38" t="n">
        <v>36960</v>
      </c>
      <c r="B9" s="39" t="n">
        <v>0.388888888888889</v>
      </c>
      <c r="C9" s="61" t="n">
        <v>6500</v>
      </c>
      <c r="D9" s="41" t="n">
        <v>7.8</v>
      </c>
      <c r="E9" s="42"/>
      <c r="F9" s="43" t="n">
        <v>5.2</v>
      </c>
      <c r="G9" s="44"/>
      <c r="H9" s="44" t="n">
        <v>6.3</v>
      </c>
      <c r="I9" s="44"/>
      <c r="J9" s="45" t="s">
        <v>27</v>
      </c>
      <c r="K9" s="46" t="n">
        <v>20</v>
      </c>
      <c r="L9" s="41" t="n">
        <v>4.2</v>
      </c>
      <c r="M9" s="41" t="n">
        <v>4.2</v>
      </c>
      <c r="N9" s="47" t="n">
        <v>28</v>
      </c>
      <c r="O9" s="45"/>
      <c r="P9" s="62"/>
      <c r="Q9" s="50"/>
      <c r="R9" s="72"/>
      <c r="S9" s="48"/>
      <c r="T9" s="63"/>
      <c r="U9" s="48"/>
      <c r="V9" s="73"/>
      <c r="W9" s="48"/>
      <c r="X9" s="53"/>
      <c r="Y9" s="48"/>
      <c r="Z9" s="74"/>
      <c r="AA9" s="75"/>
      <c r="AB9" s="76"/>
      <c r="AC9" s="67"/>
      <c r="AD9" s="57"/>
      <c r="AE9" s="58" t="n">
        <f aca="false">AVERAGE(N9,AC9)</f>
        <v>28</v>
      </c>
      <c r="AF9" s="41" t="n">
        <f aca="false">(EXP(0.905*LN(AE9)-1.612))</f>
        <v>4.07000847478283</v>
      </c>
      <c r="AG9" s="59" t="str">
        <f aca="false">IF(F9&gt;AF9,"yes","no")</f>
        <v>yes</v>
      </c>
      <c r="AH9" s="41" t="n">
        <f aca="false">(EXP(0.83*LN(AE9)-0.289))</f>
        <v>11.9022772034593</v>
      </c>
      <c r="AI9" s="41" t="str">
        <f aca="false">IF(T9&gt;AH9,"yes","no")</f>
        <v>no</v>
      </c>
    </row>
    <row r="10" s="60" customFormat="true" ht="12.75" hidden="false" customHeight="false" outlineLevel="0" collapsed="false">
      <c r="A10" s="38" t="n">
        <v>36961</v>
      </c>
      <c r="B10" s="39" t="n">
        <v>0.385416666666667</v>
      </c>
      <c r="C10" s="61" t="n">
        <v>6351</v>
      </c>
      <c r="D10" s="41" t="n">
        <v>7.8</v>
      </c>
      <c r="E10" s="42"/>
      <c r="F10" s="43" t="n">
        <v>4.9</v>
      </c>
      <c r="G10" s="44"/>
      <c r="H10" s="44" t="n">
        <v>6.3</v>
      </c>
      <c r="I10" s="44"/>
      <c r="J10" s="45" t="s">
        <v>27</v>
      </c>
      <c r="K10" s="46" t="n">
        <v>20</v>
      </c>
      <c r="L10" s="41" t="n">
        <v>4.7</v>
      </c>
      <c r="M10" s="41" t="n">
        <v>4</v>
      </c>
      <c r="N10" s="47" t="n">
        <v>28</v>
      </c>
      <c r="O10" s="45"/>
      <c r="P10" s="77"/>
      <c r="Q10" s="78"/>
      <c r="R10" s="79"/>
      <c r="S10" s="80"/>
      <c r="T10" s="81"/>
      <c r="U10" s="80"/>
      <c r="V10" s="82"/>
      <c r="W10" s="80"/>
      <c r="X10" s="83"/>
      <c r="Y10" s="80"/>
      <c r="Z10" s="84"/>
      <c r="AA10" s="85"/>
      <c r="AB10" s="86"/>
      <c r="AC10" s="87"/>
      <c r="AD10" s="57"/>
      <c r="AE10" s="58" t="n">
        <f aca="false">AVERAGE(N10,AC10)</f>
        <v>28</v>
      </c>
      <c r="AF10" s="41" t="n">
        <f aca="false">(EXP(0.905*LN(AE10)-1.612))</f>
        <v>4.07000847478283</v>
      </c>
      <c r="AG10" s="59" t="str">
        <f aca="false">IF(F10&gt;AF10,"yes","no")</f>
        <v>yes</v>
      </c>
      <c r="AH10" s="41" t="n">
        <f aca="false">(EXP(0.83*LN(AE10)-0.289))</f>
        <v>11.9022772034593</v>
      </c>
      <c r="AI10" s="41" t="str">
        <f aca="false">IF(T10&gt;AH10,"yes","no")</f>
        <v>no</v>
      </c>
    </row>
    <row r="11" s="60" customFormat="true" ht="12.75" hidden="false" customHeight="false" outlineLevel="0" collapsed="false">
      <c r="A11" s="38" t="n">
        <v>36966</v>
      </c>
      <c r="B11" s="39" t="n">
        <v>0.722222222222222</v>
      </c>
      <c r="C11" s="61" t="n">
        <v>5400</v>
      </c>
      <c r="D11" s="41" t="n">
        <v>8</v>
      </c>
      <c r="E11" s="42"/>
      <c r="F11" s="43" t="n">
        <v>6.3</v>
      </c>
      <c r="G11" s="44"/>
      <c r="H11" s="44" t="n">
        <v>9.5</v>
      </c>
      <c r="I11" s="44"/>
      <c r="J11" s="45" t="s">
        <v>27</v>
      </c>
      <c r="K11" s="46" t="n">
        <v>20</v>
      </c>
      <c r="L11" s="41" t="n">
        <v>8.2</v>
      </c>
      <c r="M11" s="41" t="n">
        <v>4.6</v>
      </c>
      <c r="N11" s="47" t="n">
        <v>39</v>
      </c>
      <c r="O11" s="45"/>
      <c r="P11" s="49"/>
      <c r="Q11" s="50"/>
      <c r="R11" s="72"/>
      <c r="S11" s="45"/>
      <c r="T11" s="52"/>
      <c r="U11" s="45"/>
      <c r="V11" s="88"/>
      <c r="W11" s="45"/>
      <c r="X11" s="89"/>
      <c r="Y11" s="45"/>
      <c r="Z11" s="90"/>
      <c r="AA11" s="91"/>
      <c r="AB11" s="92"/>
      <c r="AC11" s="56"/>
      <c r="AD11" s="57"/>
      <c r="AE11" s="58" t="n">
        <f aca="false">AVERAGE(N11,AC11)</f>
        <v>39</v>
      </c>
      <c r="AF11" s="41" t="n">
        <f aca="false">(EXP(0.905*LN(AE11)-1.612))</f>
        <v>5.49326771000337</v>
      </c>
      <c r="AG11" s="59" t="str">
        <f aca="false">IF(F11&gt;AF11,"yes","no")</f>
        <v>yes</v>
      </c>
      <c r="AH11" s="41" t="n">
        <f aca="false">(EXP(0.83*LN(AE11)-0.289))</f>
        <v>15.6701270829567</v>
      </c>
      <c r="AI11" s="41" t="str">
        <f aca="false">IF(T11&gt;AH11,"yes","no")</f>
        <v>no</v>
      </c>
    </row>
    <row r="12" s="60" customFormat="true" ht="12.75" hidden="false" customHeight="false" outlineLevel="0" collapsed="false">
      <c r="A12" s="38" t="n">
        <v>36971</v>
      </c>
      <c r="B12" s="39" t="n">
        <v>0.361111111111111</v>
      </c>
      <c r="C12" s="61" t="n">
        <v>4407</v>
      </c>
      <c r="D12" s="41" t="n">
        <v>7.9</v>
      </c>
      <c r="E12" s="42"/>
      <c r="F12" s="43" t="n">
        <v>6.5</v>
      </c>
      <c r="G12" s="44"/>
      <c r="H12" s="44" t="n">
        <v>9.7</v>
      </c>
      <c r="I12" s="44"/>
      <c r="J12" s="45" t="s">
        <v>27</v>
      </c>
      <c r="K12" s="46" t="n">
        <v>20</v>
      </c>
      <c r="L12" s="41" t="n">
        <v>8.2</v>
      </c>
      <c r="M12" s="41" t="n">
        <v>4.6</v>
      </c>
      <c r="N12" s="47" t="n">
        <v>39</v>
      </c>
      <c r="O12" s="45"/>
      <c r="P12" s="49"/>
      <c r="Q12" s="50"/>
      <c r="R12" s="72"/>
      <c r="S12" s="45"/>
      <c r="T12" s="52"/>
      <c r="U12" s="45"/>
      <c r="V12" s="88"/>
      <c r="W12" s="45"/>
      <c r="X12" s="89"/>
      <c r="Y12" s="45"/>
      <c r="Z12" s="90"/>
      <c r="AA12" s="91"/>
      <c r="AB12" s="92"/>
      <c r="AC12" s="56"/>
      <c r="AD12" s="57"/>
      <c r="AE12" s="58" t="n">
        <f aca="false">AVERAGE(N12,AC12)</f>
        <v>39</v>
      </c>
      <c r="AF12" s="41" t="n">
        <f aca="false">(EXP(0.905*LN(AE12)-1.612))</f>
        <v>5.49326771000337</v>
      </c>
      <c r="AG12" s="59" t="str">
        <f aca="false">IF(F12&gt;AF12,"yes","no")</f>
        <v>yes</v>
      </c>
      <c r="AH12" s="41" t="n">
        <f aca="false">(EXP(0.83*LN(AE12)-0.289))</f>
        <v>15.6701270829567</v>
      </c>
      <c r="AI12" s="41" t="str">
        <f aca="false">IF(T12&gt;AH12,"yes","no")</f>
        <v>no</v>
      </c>
    </row>
    <row r="13" s="60" customFormat="true" ht="12.75" hidden="false" customHeight="false" outlineLevel="0" collapsed="false">
      <c r="A13" s="38" t="n">
        <v>36972</v>
      </c>
      <c r="B13" s="39" t="n">
        <v>0.416666666666667</v>
      </c>
      <c r="C13" s="61" t="n">
        <v>4200</v>
      </c>
      <c r="D13" s="41" t="n">
        <v>8</v>
      </c>
      <c r="E13" s="42"/>
      <c r="F13" s="43" t="n">
        <v>5.8</v>
      </c>
      <c r="G13" s="44"/>
      <c r="H13" s="44" t="n">
        <v>9.2</v>
      </c>
      <c r="I13" s="44"/>
      <c r="J13" s="45" t="s">
        <v>27</v>
      </c>
      <c r="K13" s="46" t="n">
        <v>20</v>
      </c>
      <c r="L13" s="41" t="n">
        <v>8.4</v>
      </c>
      <c r="M13" s="41" t="n">
        <v>4.4</v>
      </c>
      <c r="N13" s="47" t="n">
        <v>39</v>
      </c>
      <c r="O13" s="45"/>
      <c r="P13" s="49"/>
      <c r="Q13" s="50"/>
      <c r="R13" s="72"/>
      <c r="S13" s="45"/>
      <c r="T13" s="52"/>
      <c r="U13" s="45"/>
      <c r="V13" s="88"/>
      <c r="W13" s="45"/>
      <c r="X13" s="89"/>
      <c r="Y13" s="45"/>
      <c r="Z13" s="90"/>
      <c r="AA13" s="91"/>
      <c r="AB13" s="92"/>
      <c r="AC13" s="56"/>
      <c r="AD13" s="57"/>
      <c r="AE13" s="58" t="n">
        <f aca="false">AVERAGE(N13,AC13)</f>
        <v>39</v>
      </c>
      <c r="AF13" s="41" t="n">
        <f aca="false">(EXP(0.905*LN(AE13)-1.612))</f>
        <v>5.49326771000337</v>
      </c>
      <c r="AG13" s="59" t="str">
        <f aca="false">IF(F13&gt;AF13,"yes","no")</f>
        <v>yes</v>
      </c>
      <c r="AH13" s="41" t="n">
        <f aca="false">(EXP(0.83*LN(AE13)-0.289))</f>
        <v>15.6701270829567</v>
      </c>
      <c r="AI13" s="41" t="str">
        <f aca="false">IF(T13&gt;AH13,"yes","no")</f>
        <v>no</v>
      </c>
    </row>
    <row r="14" s="60" customFormat="true" ht="12.75" hidden="false" customHeight="false" outlineLevel="0" collapsed="false">
      <c r="A14" s="38" t="n">
        <v>36990</v>
      </c>
      <c r="B14" s="39" t="n">
        <v>0.388888888888889</v>
      </c>
      <c r="C14" s="61" t="n">
        <v>6000</v>
      </c>
      <c r="D14" s="41" t="n">
        <v>8</v>
      </c>
      <c r="E14" s="42"/>
      <c r="F14" s="43" t="n">
        <v>6.7</v>
      </c>
      <c r="G14" s="44"/>
      <c r="H14" s="44" t="n">
        <v>12.6</v>
      </c>
      <c r="I14" s="44"/>
      <c r="J14" s="45" t="s">
        <v>27</v>
      </c>
      <c r="K14" s="46" t="n">
        <v>20</v>
      </c>
      <c r="L14" s="41" t="n">
        <v>8.5</v>
      </c>
      <c r="M14" s="41" t="n">
        <v>4.5</v>
      </c>
      <c r="N14" s="47" t="n">
        <v>40</v>
      </c>
      <c r="O14" s="48"/>
      <c r="P14" s="62" t="n">
        <v>7.7</v>
      </c>
      <c r="Q14" s="50"/>
      <c r="R14" s="51" t="n">
        <v>12.9</v>
      </c>
      <c r="S14" s="45"/>
      <c r="T14" s="52" t="n">
        <v>14.9</v>
      </c>
      <c r="U14" s="45"/>
      <c r="V14" s="41" t="n">
        <v>20.7</v>
      </c>
      <c r="W14" s="45"/>
      <c r="X14" s="89" t="n">
        <v>0.1</v>
      </c>
      <c r="Y14" s="45"/>
      <c r="Z14" s="93" t="n">
        <v>0.1</v>
      </c>
      <c r="AA14" s="54" t="n">
        <v>9.03</v>
      </c>
      <c r="AB14" s="55" t="n">
        <v>4.67</v>
      </c>
      <c r="AC14" s="56" t="n">
        <v>41.8</v>
      </c>
      <c r="AD14" s="57"/>
      <c r="AE14" s="58" t="n">
        <f aca="false">AVERAGE(N14,AC14)</f>
        <v>40.9</v>
      </c>
      <c r="AF14" s="41" t="n">
        <f aca="false">(EXP(0.905*LN(AE14)-1.612))</f>
        <v>5.73491372604906</v>
      </c>
      <c r="AG14" s="59" t="str">
        <f aca="false">IF(F14&gt;AF14,"yes","no")</f>
        <v>yes</v>
      </c>
      <c r="AH14" s="41" t="n">
        <f aca="false">(EXP(0.83*LN(AE14)-0.289))</f>
        <v>16.3011874088869</v>
      </c>
      <c r="AI14" s="41" t="str">
        <f aca="false">IF(T14&gt;AH14,"yes","no")</f>
        <v>no</v>
      </c>
    </row>
    <row r="15" s="60" customFormat="true" ht="12.75" hidden="false" customHeight="false" outlineLevel="0" collapsed="false">
      <c r="A15" s="38" t="n">
        <v>37251</v>
      </c>
      <c r="B15" s="39" t="n">
        <v>0.381944444444444</v>
      </c>
      <c r="C15" s="61" t="n">
        <v>3600</v>
      </c>
      <c r="D15" s="70" t="n">
        <v>7.7</v>
      </c>
      <c r="E15" s="42"/>
      <c r="F15" s="43" t="n">
        <v>5.2</v>
      </c>
      <c r="G15" s="44"/>
      <c r="H15" s="94" t="n">
        <v>6.7</v>
      </c>
      <c r="I15" s="44"/>
      <c r="J15" s="45" t="s">
        <v>27</v>
      </c>
      <c r="K15" s="95" t="n">
        <v>20</v>
      </c>
      <c r="L15" s="41" t="n">
        <v>6.4</v>
      </c>
      <c r="M15" s="41" t="n">
        <v>4.9</v>
      </c>
      <c r="N15" s="47" t="n">
        <v>36</v>
      </c>
      <c r="O15" s="48"/>
      <c r="P15" s="77"/>
      <c r="Q15" s="78"/>
      <c r="R15" s="79"/>
      <c r="S15" s="80"/>
      <c r="T15" s="81"/>
      <c r="U15" s="80"/>
      <c r="V15" s="82"/>
      <c r="W15" s="80"/>
      <c r="X15" s="83"/>
      <c r="Y15" s="80"/>
      <c r="Z15" s="84"/>
      <c r="AA15" s="85"/>
      <c r="AB15" s="86"/>
      <c r="AC15" s="87"/>
      <c r="AD15" s="57"/>
      <c r="AE15" s="58" t="n">
        <f aca="false">AVERAGE(N15,AC15)</f>
        <v>36</v>
      </c>
      <c r="AF15" s="41" t="n">
        <f aca="false">(EXP(0.905*LN(AE15)-1.612))</f>
        <v>5.109413584946</v>
      </c>
      <c r="AG15" s="59" t="str">
        <f aca="false">IF(F15&gt;AF15,"yes","no")</f>
        <v>yes</v>
      </c>
      <c r="AH15" s="41" t="n">
        <f aca="false">(EXP(0.83*LN(AE15)-0.289))</f>
        <v>14.6629032967141</v>
      </c>
      <c r="AI15" s="41" t="str">
        <f aca="false">IF(T15&gt;AH15,"yes","no")</f>
        <v>no</v>
      </c>
    </row>
    <row r="16" s="60" customFormat="true" ht="12.75" hidden="false" customHeight="false" outlineLevel="0" collapsed="false">
      <c r="A16" s="38" t="n">
        <v>37258</v>
      </c>
      <c r="B16" s="39" t="n">
        <v>0.645833333333333</v>
      </c>
      <c r="C16" s="61" t="n">
        <v>10000</v>
      </c>
      <c r="D16" s="41" t="n">
        <v>7.7</v>
      </c>
      <c r="E16" s="42"/>
      <c r="F16" s="43" t="n">
        <v>5.9</v>
      </c>
      <c r="G16" s="44"/>
      <c r="H16" s="44" t="n">
        <v>9.6</v>
      </c>
      <c r="I16" s="2"/>
      <c r="J16" s="45" t="s">
        <v>27</v>
      </c>
      <c r="K16" s="46" t="n">
        <v>20</v>
      </c>
      <c r="L16" s="41" t="n">
        <v>7</v>
      </c>
      <c r="M16" s="41" t="n">
        <v>4.7</v>
      </c>
      <c r="N16" s="47" t="n">
        <v>37</v>
      </c>
      <c r="O16" s="48"/>
      <c r="P16" s="62"/>
      <c r="Q16" s="50"/>
      <c r="R16" s="72"/>
      <c r="S16" s="48"/>
      <c r="T16" s="63"/>
      <c r="U16" s="48"/>
      <c r="V16" s="73"/>
      <c r="W16" s="48"/>
      <c r="X16" s="53"/>
      <c r="Y16" s="48"/>
      <c r="Z16" s="74"/>
      <c r="AA16" s="75"/>
      <c r="AB16" s="76"/>
      <c r="AC16" s="67"/>
      <c r="AD16" s="57"/>
      <c r="AE16" s="58" t="n">
        <f aca="false">AVERAGE(N16,AC16)</f>
        <v>37</v>
      </c>
      <c r="AF16" s="41" t="n">
        <f aca="false">(EXP(0.905*LN(AE16)-1.612))</f>
        <v>5.23769078305102</v>
      </c>
      <c r="AG16" s="59" t="str">
        <f aca="false">IF(F16&gt;AF16,"yes","no")</f>
        <v>yes</v>
      </c>
      <c r="AH16" s="41" t="n">
        <f aca="false">(EXP(0.83*LN(AE16)-0.289))</f>
        <v>15.0001749969082</v>
      </c>
      <c r="AI16" s="41" t="str">
        <f aca="false">IF(T16&gt;AH16,"yes","no")</f>
        <v>no</v>
      </c>
    </row>
    <row r="17" s="60" customFormat="true" ht="12.75" hidden="false" customHeight="false" outlineLevel="0" collapsed="false">
      <c r="A17" s="38" t="n">
        <v>37259</v>
      </c>
      <c r="B17" s="39" t="n">
        <v>0.40625</v>
      </c>
      <c r="C17" s="61" t="n">
        <v>15000</v>
      </c>
      <c r="D17" s="41" t="n">
        <v>7.7</v>
      </c>
      <c r="E17" s="42"/>
      <c r="F17" s="43" t="n">
        <v>6.4</v>
      </c>
      <c r="G17" s="44"/>
      <c r="H17" s="44" t="n">
        <v>10.2</v>
      </c>
      <c r="I17" s="96"/>
      <c r="J17" s="45" t="s">
        <v>27</v>
      </c>
      <c r="K17" s="46" t="n">
        <v>20</v>
      </c>
      <c r="L17" s="41" t="n">
        <v>8.6</v>
      </c>
      <c r="M17" s="41" t="n">
        <v>4.9</v>
      </c>
      <c r="N17" s="47" t="n">
        <v>42</v>
      </c>
      <c r="O17" s="48"/>
      <c r="P17" s="62"/>
      <c r="Q17" s="50"/>
      <c r="R17" s="72"/>
      <c r="S17" s="45"/>
      <c r="T17" s="52"/>
      <c r="U17" s="45"/>
      <c r="V17" s="88"/>
      <c r="W17" s="45"/>
      <c r="X17" s="89"/>
      <c r="Y17" s="45"/>
      <c r="Z17" s="90"/>
      <c r="AA17" s="91"/>
      <c r="AB17" s="92"/>
      <c r="AC17" s="56"/>
      <c r="AD17" s="57"/>
      <c r="AE17" s="58" t="n">
        <f aca="false">AVERAGE(N17,AC17)</f>
        <v>42</v>
      </c>
      <c r="AF17" s="41" t="n">
        <f aca="false">(EXP(0.905*LN(AE17)-1.612))</f>
        <v>5.87432408791727</v>
      </c>
      <c r="AG17" s="59" t="str">
        <f aca="false">IF(F17&gt;AF17,"yes","no")</f>
        <v>yes</v>
      </c>
      <c r="AH17" s="41" t="n">
        <f aca="false">(EXP(0.83*LN(AE17)-0.289))</f>
        <v>16.6642512819587</v>
      </c>
      <c r="AI17" s="41" t="str">
        <f aca="false">IF(T17&gt;AH17,"yes","no")</f>
        <v>no</v>
      </c>
    </row>
    <row r="18" s="60" customFormat="true" ht="12.75" hidden="false" customHeight="false" outlineLevel="0" collapsed="false">
      <c r="A18" s="38" t="n">
        <v>37264</v>
      </c>
      <c r="B18" s="39" t="n">
        <v>0.614583333333333</v>
      </c>
      <c r="C18" s="61" t="n">
        <v>11000</v>
      </c>
      <c r="D18" s="41" t="n">
        <v>7.8</v>
      </c>
      <c r="E18" s="42"/>
      <c r="F18" s="43" t="n">
        <v>5.8</v>
      </c>
      <c r="G18" s="44"/>
      <c r="H18" s="44" t="n">
        <v>9.2</v>
      </c>
      <c r="I18" s="2"/>
      <c r="J18" s="45" t="s">
        <v>27</v>
      </c>
      <c r="K18" s="46" t="n">
        <v>20</v>
      </c>
      <c r="L18" s="41" t="n">
        <v>7.9</v>
      </c>
      <c r="M18" s="41" t="n">
        <v>4.9</v>
      </c>
      <c r="N18" s="47" t="n">
        <v>40</v>
      </c>
      <c r="O18" s="48"/>
      <c r="P18" s="77"/>
      <c r="Q18" s="78"/>
      <c r="R18" s="79"/>
      <c r="S18" s="80"/>
      <c r="T18" s="81"/>
      <c r="U18" s="80"/>
      <c r="V18" s="82"/>
      <c r="W18" s="80"/>
      <c r="X18" s="83"/>
      <c r="Y18" s="80"/>
      <c r="Z18" s="84"/>
      <c r="AA18" s="85"/>
      <c r="AB18" s="86"/>
      <c r="AC18" s="87"/>
      <c r="AD18" s="57"/>
      <c r="AE18" s="58" t="n">
        <f aca="false">AVERAGE(N18,AC18)</f>
        <v>40</v>
      </c>
      <c r="AF18" s="41" t="n">
        <f aca="false">(EXP(0.905*LN(AE18)-1.612))</f>
        <v>5.62058587095509</v>
      </c>
      <c r="AG18" s="59" t="str">
        <f aca="false">IF(F18&gt;AF18,"yes","no")</f>
        <v>yes</v>
      </c>
      <c r="AH18" s="41" t="n">
        <f aca="false">(EXP(0.83*LN(AE18)-0.289))</f>
        <v>16.0028998575515</v>
      </c>
      <c r="AI18" s="41" t="str">
        <f aca="false">IF(T18&gt;AH18,"yes","no")</f>
        <v>no</v>
      </c>
    </row>
    <row r="19" s="60" customFormat="true" ht="12.75" hidden="false" customHeight="false" outlineLevel="0" collapsed="false">
      <c r="A19" s="38" t="n">
        <v>37266</v>
      </c>
      <c r="B19" s="39" t="n">
        <v>0.427083333333333</v>
      </c>
      <c r="C19" s="61" t="n">
        <v>9500</v>
      </c>
      <c r="D19" s="41" t="n">
        <v>7.7</v>
      </c>
      <c r="E19" s="42"/>
      <c r="F19" s="43" t="n">
        <v>6.5</v>
      </c>
      <c r="G19" s="44"/>
      <c r="H19" s="44" t="n">
        <v>9.4</v>
      </c>
      <c r="I19" s="2"/>
      <c r="J19" s="45" t="s">
        <v>27</v>
      </c>
      <c r="K19" s="46" t="n">
        <v>20</v>
      </c>
      <c r="L19" s="41" t="n">
        <v>8.8</v>
      </c>
      <c r="M19" s="41" t="n">
        <v>5</v>
      </c>
      <c r="N19" s="47" t="n">
        <v>43</v>
      </c>
      <c r="O19" s="48"/>
      <c r="P19" s="49"/>
      <c r="Q19" s="50"/>
      <c r="R19" s="72"/>
      <c r="S19" s="45"/>
      <c r="T19" s="52"/>
      <c r="U19" s="45"/>
      <c r="V19" s="88"/>
      <c r="W19" s="45"/>
      <c r="X19" s="89"/>
      <c r="Y19" s="45"/>
      <c r="Z19" s="90"/>
      <c r="AA19" s="91"/>
      <c r="AB19" s="92"/>
      <c r="AC19" s="56"/>
      <c r="AD19" s="57"/>
      <c r="AE19" s="58" t="n">
        <f aca="false">AVERAGE(N19,AC19)</f>
        <v>43</v>
      </c>
      <c r="AF19" s="41" t="n">
        <f aca="false">(EXP(0.905*LN(AE19)-1.612))</f>
        <v>6.00075986095938</v>
      </c>
      <c r="AG19" s="59" t="str">
        <f aca="false">IF(F19&gt;AF19,"yes","no")</f>
        <v>yes</v>
      </c>
      <c r="AH19" s="41" t="n">
        <f aca="false">(EXP(0.83*LN(AE19)-0.289))</f>
        <v>16.99290826309</v>
      </c>
      <c r="AI19" s="41" t="str">
        <f aca="false">IF(T19&gt;AH19,"yes","no")</f>
        <v>no</v>
      </c>
    </row>
    <row r="20" s="60" customFormat="true" ht="12.75" hidden="false" customHeight="false" outlineLevel="0" collapsed="false">
      <c r="A20" s="38" t="n">
        <v>37274</v>
      </c>
      <c r="B20" s="39" t="n">
        <v>0.3125</v>
      </c>
      <c r="C20" s="61" t="n">
        <v>5497</v>
      </c>
      <c r="D20" s="41" t="n">
        <v>7.8</v>
      </c>
      <c r="E20" s="42"/>
      <c r="F20" s="43" t="n">
        <v>6.7</v>
      </c>
      <c r="G20" s="44"/>
      <c r="H20" s="44" t="n">
        <v>8.8</v>
      </c>
      <c r="I20" s="2"/>
      <c r="J20" s="45"/>
      <c r="K20" s="46" t="n">
        <v>30</v>
      </c>
      <c r="L20" s="41" t="n">
        <v>8.2</v>
      </c>
      <c r="M20" s="41" t="n">
        <v>4.9</v>
      </c>
      <c r="N20" s="47" t="n">
        <v>41</v>
      </c>
      <c r="O20" s="48"/>
      <c r="P20" s="77"/>
      <c r="Q20" s="80"/>
      <c r="R20" s="82"/>
      <c r="S20" s="80"/>
      <c r="T20" s="81"/>
      <c r="U20" s="80"/>
      <c r="V20" s="82"/>
      <c r="W20" s="80"/>
      <c r="X20" s="83"/>
      <c r="Y20" s="80"/>
      <c r="Z20" s="84"/>
      <c r="AA20" s="85"/>
      <c r="AB20" s="86"/>
      <c r="AC20" s="87"/>
      <c r="AD20" s="57"/>
      <c r="AE20" s="58" t="n">
        <f aca="false">AVERAGE(N20,AC20)</f>
        <v>41</v>
      </c>
      <c r="AF20" s="41" t="n">
        <f aca="false">(EXP(0.905*LN(AE20)-1.612))</f>
        <v>5.74760197714304</v>
      </c>
      <c r="AG20" s="59" t="str">
        <f aca="false">IF(F20&gt;AF20,"yes","no")</f>
        <v>yes</v>
      </c>
      <c r="AH20" s="41" t="n">
        <f aca="false">(EXP(0.83*LN(AE20)-0.289))</f>
        <v>16.3342611897472</v>
      </c>
      <c r="AI20" s="41" t="str">
        <f aca="false">IF(T20&gt;AH20,"yes","no")</f>
        <v>no</v>
      </c>
    </row>
    <row r="21" s="60" customFormat="true" ht="12.75" hidden="false" customHeight="false" outlineLevel="0" collapsed="false">
      <c r="A21" s="38" t="n">
        <v>37286</v>
      </c>
      <c r="B21" s="39" t="n">
        <v>0.354166666666667</v>
      </c>
      <c r="C21" s="61" t="n">
        <v>4000</v>
      </c>
      <c r="D21" s="41" t="n">
        <v>7.7</v>
      </c>
      <c r="E21" s="42"/>
      <c r="F21" s="43" t="n">
        <v>6.3</v>
      </c>
      <c r="G21" s="44"/>
      <c r="H21" s="44" t="n">
        <v>8.4</v>
      </c>
      <c r="I21" s="2"/>
      <c r="J21" s="45"/>
      <c r="K21" s="46" t="n">
        <v>30</v>
      </c>
      <c r="L21" s="41" t="n">
        <v>9.8</v>
      </c>
      <c r="M21" s="41" t="n">
        <v>4.4</v>
      </c>
      <c r="N21" s="47" t="n">
        <v>43</v>
      </c>
      <c r="O21" s="45"/>
      <c r="P21" s="77"/>
      <c r="Q21" s="80"/>
      <c r="R21" s="82"/>
      <c r="S21" s="80"/>
      <c r="T21" s="81"/>
      <c r="U21" s="80"/>
      <c r="V21" s="82"/>
      <c r="W21" s="80"/>
      <c r="X21" s="83"/>
      <c r="Y21" s="80"/>
      <c r="Z21" s="84"/>
      <c r="AA21" s="85"/>
      <c r="AB21" s="86"/>
      <c r="AC21" s="87"/>
      <c r="AD21" s="57"/>
      <c r="AE21" s="58" t="n">
        <f aca="false">AVERAGE(N21,AC21)</f>
        <v>43</v>
      </c>
      <c r="AF21" s="41" t="n">
        <f aca="false">(EXP(0.905*LN(AE21)-1.612))</f>
        <v>6.00075986095938</v>
      </c>
      <c r="AG21" s="59" t="str">
        <f aca="false">IF(F21&gt;AF21,"yes","no")</f>
        <v>yes</v>
      </c>
      <c r="AH21" s="41" t="n">
        <f aca="false">(EXP(0.83*LN(AE21)-0.289))</f>
        <v>16.99290826309</v>
      </c>
      <c r="AI21" s="41" t="str">
        <f aca="false">IF(T21&gt;AH21,"yes","no")</f>
        <v>no</v>
      </c>
    </row>
    <row r="22" s="60" customFormat="true" ht="12.75" hidden="false" customHeight="false" outlineLevel="0" collapsed="false">
      <c r="A22" s="38" t="n">
        <v>37288</v>
      </c>
      <c r="B22" s="39" t="n">
        <v>0.329861111111111</v>
      </c>
      <c r="C22" s="61" t="n">
        <v>4000</v>
      </c>
      <c r="D22" s="41" t="n">
        <v>7.8</v>
      </c>
      <c r="E22" s="42"/>
      <c r="F22" s="43" t="n">
        <v>7</v>
      </c>
      <c r="G22" s="44"/>
      <c r="H22" s="44" t="n">
        <v>8.2</v>
      </c>
      <c r="I22" s="96"/>
      <c r="J22" s="45"/>
      <c r="K22" s="46" t="n">
        <v>50</v>
      </c>
      <c r="L22" s="41" t="n">
        <v>9.4</v>
      </c>
      <c r="M22" s="41" t="n">
        <v>4.6</v>
      </c>
      <c r="N22" s="47" t="n">
        <v>42</v>
      </c>
      <c r="O22" s="45"/>
      <c r="P22" s="77"/>
      <c r="Q22" s="80"/>
      <c r="R22" s="82"/>
      <c r="S22" s="80"/>
      <c r="T22" s="81"/>
      <c r="U22" s="80"/>
      <c r="V22" s="82"/>
      <c r="W22" s="80"/>
      <c r="X22" s="83"/>
      <c r="Y22" s="80"/>
      <c r="Z22" s="84"/>
      <c r="AA22" s="85"/>
      <c r="AB22" s="86"/>
      <c r="AC22" s="87"/>
      <c r="AD22" s="57"/>
      <c r="AE22" s="58" t="n">
        <f aca="false">AVERAGE(N22,AC22)</f>
        <v>42</v>
      </c>
      <c r="AF22" s="41" t="n">
        <f aca="false">(EXP(0.905*LN(AE22)-1.612))</f>
        <v>5.87432408791727</v>
      </c>
      <c r="AG22" s="59" t="str">
        <f aca="false">IF(F22&gt;AF22,"yes","no")</f>
        <v>yes</v>
      </c>
      <c r="AH22" s="41" t="n">
        <f aca="false">(EXP(0.83*LN(AE22)-0.289))</f>
        <v>16.6642512819587</v>
      </c>
      <c r="AI22" s="41" t="str">
        <f aca="false">IF(T22&gt;AH22,"yes","no")</f>
        <v>no</v>
      </c>
    </row>
    <row r="23" s="60" customFormat="true" ht="12.75" hidden="false" customHeight="false" outlineLevel="0" collapsed="false">
      <c r="A23" s="38" t="n">
        <v>37314</v>
      </c>
      <c r="B23" s="39" t="n">
        <v>0.291666666666667</v>
      </c>
      <c r="C23" s="61" t="n">
        <v>6200</v>
      </c>
      <c r="D23" s="41" t="n">
        <v>7.6</v>
      </c>
      <c r="E23" s="42"/>
      <c r="F23" s="43" t="n">
        <v>5.7</v>
      </c>
      <c r="G23" s="44"/>
      <c r="H23" s="44" t="n">
        <v>8.6</v>
      </c>
      <c r="I23" s="2"/>
      <c r="J23" s="45" t="s">
        <v>27</v>
      </c>
      <c r="K23" s="46" t="n">
        <v>20</v>
      </c>
      <c r="L23" s="41" t="n">
        <v>8.5</v>
      </c>
      <c r="M23" s="41" t="n">
        <v>4.4</v>
      </c>
      <c r="N23" s="47" t="n">
        <v>39</v>
      </c>
      <c r="O23" s="45"/>
      <c r="P23" s="49"/>
      <c r="Q23" s="48"/>
      <c r="R23" s="73"/>
      <c r="S23" s="45"/>
      <c r="T23" s="52"/>
      <c r="U23" s="45"/>
      <c r="V23" s="88"/>
      <c r="W23" s="45"/>
      <c r="X23" s="89"/>
      <c r="Y23" s="45"/>
      <c r="Z23" s="90"/>
      <c r="AA23" s="91"/>
      <c r="AB23" s="92"/>
      <c r="AC23" s="56"/>
      <c r="AD23" s="57"/>
      <c r="AE23" s="58" t="n">
        <f aca="false">AVERAGE(N23,AC23)</f>
        <v>39</v>
      </c>
      <c r="AF23" s="41" t="n">
        <f aca="false">(EXP(0.905*LN(AE23)-1.612))</f>
        <v>5.49326771000337</v>
      </c>
      <c r="AG23" s="59" t="str">
        <f aca="false">IF(F23&gt;AF23,"yes","no")</f>
        <v>yes</v>
      </c>
      <c r="AH23" s="41" t="n">
        <f aca="false">(EXP(0.83*LN(AE23)-0.289))</f>
        <v>15.6701270829567</v>
      </c>
      <c r="AI23" s="41" t="str">
        <f aca="false">IF(T23&gt;AH23,"yes","no")</f>
        <v>no</v>
      </c>
    </row>
    <row r="24" s="60" customFormat="true" ht="12.75" hidden="false" customHeight="false" outlineLevel="0" collapsed="false">
      <c r="A24" s="38" t="n">
        <v>37620</v>
      </c>
      <c r="B24" s="39" t="n">
        <v>0.416666666666667</v>
      </c>
      <c r="C24" s="61" t="n">
        <v>8500</v>
      </c>
      <c r="D24" s="41" t="n">
        <v>7.7</v>
      </c>
      <c r="E24" s="42"/>
      <c r="F24" s="43" t="n">
        <v>5.2</v>
      </c>
      <c r="G24" s="44"/>
      <c r="H24" s="44" t="n">
        <v>7.2</v>
      </c>
      <c r="I24" s="2"/>
      <c r="J24" s="45" t="s">
        <v>27</v>
      </c>
      <c r="K24" s="46" t="n">
        <v>20</v>
      </c>
      <c r="L24" s="41" t="n">
        <v>6.3</v>
      </c>
      <c r="M24" s="41" t="n">
        <v>4.3</v>
      </c>
      <c r="N24" s="47" t="n">
        <v>34</v>
      </c>
      <c r="O24" s="45"/>
      <c r="P24" s="77" t="n">
        <v>4.8</v>
      </c>
      <c r="Q24" s="80"/>
      <c r="R24" s="70" t="n">
        <v>7</v>
      </c>
      <c r="S24" s="80"/>
      <c r="T24" s="81" t="n">
        <v>10.3</v>
      </c>
      <c r="U24" s="80"/>
      <c r="V24" s="70" t="n">
        <v>12.7</v>
      </c>
      <c r="W24" s="80"/>
      <c r="X24" s="83" t="n">
        <v>0.1</v>
      </c>
      <c r="Y24" s="80"/>
      <c r="Z24" s="97" t="n">
        <v>0.2</v>
      </c>
      <c r="AA24" s="98" t="n">
        <v>6.8</v>
      </c>
      <c r="AB24" s="98" t="n">
        <v>4.79</v>
      </c>
      <c r="AC24" s="87" t="n">
        <v>36.7</v>
      </c>
      <c r="AD24" s="57"/>
      <c r="AE24" s="58" t="n">
        <f aca="false">AVERAGE(N24,AC24)</f>
        <v>35.35</v>
      </c>
      <c r="AF24" s="41" t="n">
        <f aca="false">(EXP(0.905*LN(AE24)-1.612))</f>
        <v>5.02585226766908</v>
      </c>
      <c r="AG24" s="59" t="str">
        <f aca="false">IF(F24&gt;AF24,"yes","no")</f>
        <v>yes</v>
      </c>
      <c r="AH24" s="41" t="n">
        <f aca="false">(EXP(0.83*LN(AE24)-0.289))</f>
        <v>14.4428237607334</v>
      </c>
      <c r="AI24" s="41" t="str">
        <f aca="false">IF(T24&gt;AH24,"yes","no")</f>
        <v>no</v>
      </c>
    </row>
    <row r="25" s="60" customFormat="true" ht="12.75" hidden="false" customHeight="false" outlineLevel="0" collapsed="false">
      <c r="A25" s="38" t="n">
        <v>37634</v>
      </c>
      <c r="B25" s="39" t="n">
        <v>0.399305555555556</v>
      </c>
      <c r="C25" s="61" t="n">
        <v>7000</v>
      </c>
      <c r="D25" s="41" t="n">
        <v>7.7</v>
      </c>
      <c r="E25" s="42"/>
      <c r="F25" s="43" t="n">
        <v>4.9</v>
      </c>
      <c r="G25" s="44"/>
      <c r="H25" s="44" t="n">
        <v>7.6</v>
      </c>
      <c r="I25" s="44"/>
      <c r="J25" s="45" t="s">
        <v>27</v>
      </c>
      <c r="K25" s="46" t="n">
        <v>20</v>
      </c>
      <c r="L25" s="41" t="n">
        <v>6.8</v>
      </c>
      <c r="M25" s="41" t="n">
        <v>4.1</v>
      </c>
      <c r="N25" s="47" t="n">
        <v>34</v>
      </c>
      <c r="O25" s="45"/>
      <c r="P25" s="77" t="n">
        <v>4.4</v>
      </c>
      <c r="Q25" s="80"/>
      <c r="R25" s="70" t="n">
        <v>7.7</v>
      </c>
      <c r="S25" s="80"/>
      <c r="T25" s="81" t="n">
        <v>7.2</v>
      </c>
      <c r="U25" s="80"/>
      <c r="V25" s="70" t="n">
        <v>12.2</v>
      </c>
      <c r="W25" s="80" t="s">
        <v>27</v>
      </c>
      <c r="X25" s="83" t="n">
        <v>0.1</v>
      </c>
      <c r="Y25" s="80"/>
      <c r="Z25" s="97" t="n">
        <v>0.1</v>
      </c>
      <c r="AA25" s="98" t="n">
        <v>7.08</v>
      </c>
      <c r="AB25" s="98" t="n">
        <v>3.75</v>
      </c>
      <c r="AC25" s="87" t="n">
        <v>33.1</v>
      </c>
      <c r="AD25" s="57"/>
      <c r="AE25" s="58" t="n">
        <f aca="false">AVERAGE(N25,AC25)</f>
        <v>33.55</v>
      </c>
      <c r="AF25" s="41" t="n">
        <f aca="false">(EXP(0.905*LN(AE25)-1.612))</f>
        <v>4.79367989316327</v>
      </c>
      <c r="AG25" s="59" t="str">
        <f aca="false">IF(F25&gt;AF25,"yes","no")</f>
        <v>yes</v>
      </c>
      <c r="AH25" s="41" t="n">
        <f aca="false">(EXP(0.83*LN(AE25)-0.289))</f>
        <v>13.8297296394197</v>
      </c>
      <c r="AI25" s="41" t="str">
        <f aca="false">IF(T25&gt;AH25,"yes","no")</f>
        <v>no</v>
      </c>
    </row>
    <row r="26" s="60" customFormat="true" ht="12.75" hidden="false" customHeight="false" outlineLevel="0" collapsed="false">
      <c r="A26" s="38" t="n">
        <v>37636</v>
      </c>
      <c r="B26" s="39" t="n">
        <v>0.305555555555556</v>
      </c>
      <c r="C26" s="61" t="n">
        <v>15000</v>
      </c>
      <c r="D26" s="41" t="n">
        <v>7.7</v>
      </c>
      <c r="E26" s="42"/>
      <c r="F26" s="43" t="n">
        <v>5.6</v>
      </c>
      <c r="G26" s="44"/>
      <c r="H26" s="44" t="n">
        <v>7.6</v>
      </c>
      <c r="I26" s="44"/>
      <c r="J26" s="45" t="s">
        <v>27</v>
      </c>
      <c r="K26" s="46" t="n">
        <v>20</v>
      </c>
      <c r="L26" s="41" t="n">
        <v>8.0245</v>
      </c>
      <c r="M26" s="41" t="n">
        <v>4.4085</v>
      </c>
      <c r="N26" s="47" t="n">
        <v>38</v>
      </c>
      <c r="O26" s="45"/>
      <c r="P26" s="77"/>
      <c r="Q26" s="78"/>
      <c r="R26" s="99"/>
      <c r="S26" s="80"/>
      <c r="T26" s="81"/>
      <c r="U26" s="80"/>
      <c r="V26" s="83"/>
      <c r="W26" s="80"/>
      <c r="X26" s="83"/>
      <c r="Y26" s="80"/>
      <c r="Z26" s="100"/>
      <c r="AA26" s="101"/>
      <c r="AB26" s="102"/>
      <c r="AC26" s="87"/>
      <c r="AD26" s="57"/>
      <c r="AE26" s="58" t="n">
        <f aca="false">AVERAGE(N26,AC26)</f>
        <v>38</v>
      </c>
      <c r="AF26" s="41" t="n">
        <f aca="false">(EXP(0.905*LN(AE26)-1.612))</f>
        <v>5.36563900134132</v>
      </c>
      <c r="AG26" s="59" t="str">
        <f aca="false">IF(F26&gt;AF26,"yes","no")</f>
        <v>yes</v>
      </c>
      <c r="AH26" s="41" t="n">
        <f aca="false">(EXP(0.83*LN(AE26)-0.289))</f>
        <v>15.3359004210614</v>
      </c>
      <c r="AI26" s="41" t="str">
        <f aca="false">IF(T26&gt;AH26,"yes","no")</f>
        <v>no</v>
      </c>
    </row>
    <row r="27" s="60" customFormat="true" ht="12.75" hidden="false" customHeight="false" outlineLevel="0" collapsed="false">
      <c r="A27" s="38" t="n">
        <v>37648</v>
      </c>
      <c r="B27" s="39" t="n">
        <v>0.427083333333333</v>
      </c>
      <c r="C27" s="61" t="n">
        <v>18000</v>
      </c>
      <c r="D27" s="41" t="n">
        <v>7.7</v>
      </c>
      <c r="E27" s="42"/>
      <c r="F27" s="43" t="n">
        <v>7.1</v>
      </c>
      <c r="G27" s="44"/>
      <c r="H27" s="44" t="n">
        <v>11.8</v>
      </c>
      <c r="I27" s="44"/>
      <c r="J27" s="45" t="s">
        <v>27</v>
      </c>
      <c r="K27" s="46" t="n">
        <v>20</v>
      </c>
      <c r="L27" s="41" t="n">
        <v>8</v>
      </c>
      <c r="M27" s="41" t="n">
        <v>4.2</v>
      </c>
      <c r="N27" s="47" t="n">
        <v>38</v>
      </c>
      <c r="O27" s="45"/>
      <c r="P27" s="77" t="n">
        <v>8.3</v>
      </c>
      <c r="Q27" s="80"/>
      <c r="R27" s="70" t="n">
        <v>12.9</v>
      </c>
      <c r="S27" s="80"/>
      <c r="T27" s="81" t="n">
        <v>12.3</v>
      </c>
      <c r="U27" s="80"/>
      <c r="V27" s="70" t="n">
        <v>18.1</v>
      </c>
      <c r="W27" s="80"/>
      <c r="X27" s="83" t="n">
        <v>0.1</v>
      </c>
      <c r="Y27" s="80"/>
      <c r="Z27" s="97" t="n">
        <v>0.2</v>
      </c>
      <c r="AA27" s="98" t="n">
        <v>8.04</v>
      </c>
      <c r="AB27" s="98" t="n">
        <v>3.91</v>
      </c>
      <c r="AC27" s="87" t="n">
        <v>36.2</v>
      </c>
      <c r="AD27" s="57"/>
      <c r="AE27" s="58" t="n">
        <f aca="false">AVERAGE(N27,AC27)</f>
        <v>37.1</v>
      </c>
      <c r="AF27" s="41" t="n">
        <f aca="false">(EXP(0.905*LN(AE27)-1.612))</f>
        <v>5.25050024853876</v>
      </c>
      <c r="AG27" s="59" t="str">
        <f aca="false">IF(F27&gt;AF27,"yes","no")</f>
        <v>yes</v>
      </c>
      <c r="AH27" s="41" t="n">
        <f aca="false">(EXP(0.83*LN(AE27)-0.289))</f>
        <v>15.0338163160685</v>
      </c>
      <c r="AI27" s="41" t="str">
        <f aca="false">IF(T27&gt;AH27,"yes","no")</f>
        <v>no</v>
      </c>
    </row>
    <row r="28" s="60" customFormat="true" ht="12.75" hidden="false" customHeight="false" outlineLevel="0" collapsed="false">
      <c r="A28" s="38" t="n">
        <v>36528</v>
      </c>
      <c r="B28" s="39" t="n">
        <v>0.40625</v>
      </c>
      <c r="C28" s="61" t="n">
        <v>5000</v>
      </c>
      <c r="D28" s="41" t="n">
        <v>7.9</v>
      </c>
      <c r="E28" s="42"/>
      <c r="F28" s="43" t="n">
        <v>2.3</v>
      </c>
      <c r="G28" s="44"/>
      <c r="H28" s="103" t="n">
        <v>3.3</v>
      </c>
      <c r="I28" s="103"/>
      <c r="J28" s="45" t="s">
        <v>27</v>
      </c>
      <c r="K28" s="46" t="n">
        <v>20</v>
      </c>
      <c r="L28" s="41" t="n">
        <v>9.6</v>
      </c>
      <c r="M28" s="41" t="n">
        <v>5.8</v>
      </c>
      <c r="N28" s="47" t="n">
        <v>48</v>
      </c>
      <c r="O28" s="45"/>
      <c r="P28" s="77" t="n">
        <v>1.8</v>
      </c>
      <c r="Q28" s="80"/>
      <c r="R28" s="70" t="n">
        <v>3.3</v>
      </c>
      <c r="S28" s="80"/>
      <c r="T28" s="81" t="n">
        <v>8.3</v>
      </c>
      <c r="U28" s="80"/>
      <c r="V28" s="70" t="n">
        <v>11.3</v>
      </c>
      <c r="W28" s="80" t="s">
        <v>27</v>
      </c>
      <c r="X28" s="83" t="n">
        <v>0.1</v>
      </c>
      <c r="Y28" s="80" t="s">
        <v>27</v>
      </c>
      <c r="Z28" s="97" t="n">
        <v>0.1</v>
      </c>
      <c r="AA28" s="104" t="n">
        <v>11.1</v>
      </c>
      <c r="AB28" s="98" t="n">
        <v>5.62</v>
      </c>
      <c r="AC28" s="87" t="n">
        <v>50.8</v>
      </c>
      <c r="AD28" s="57"/>
      <c r="AE28" s="58" t="n">
        <f aca="false">AVERAGE(N28,AC28)</f>
        <v>49.4</v>
      </c>
      <c r="AF28" s="41" t="n">
        <f aca="false">(EXP(0.905*LN(AE28)-1.612))</f>
        <v>6.80362211199215</v>
      </c>
      <c r="AG28" s="41" t="str">
        <f aca="false">IF(F28&gt;AF28,"yes","no")</f>
        <v>no</v>
      </c>
      <c r="AH28" s="41" t="n">
        <f aca="false">(EXP(0.83*LN(AE28)-0.289))</f>
        <v>19.066995423894</v>
      </c>
      <c r="AI28" s="41" t="str">
        <f aca="false">IF(T28&gt;AH28,"yes","no")</f>
        <v>no</v>
      </c>
    </row>
    <row r="29" s="60" customFormat="true" ht="12.75" hidden="false" customHeight="false" outlineLevel="0" collapsed="false">
      <c r="A29" s="38" t="n">
        <v>36535</v>
      </c>
      <c r="B29" s="39" t="n">
        <v>0.409722222222222</v>
      </c>
      <c r="C29" s="61" t="n">
        <v>4500</v>
      </c>
      <c r="D29" s="41" t="n">
        <v>8</v>
      </c>
      <c r="E29" s="42"/>
      <c r="F29" s="43" t="n">
        <v>1.4</v>
      </c>
      <c r="G29" s="44"/>
      <c r="H29" s="103" t="n">
        <v>2.2</v>
      </c>
      <c r="I29" s="103"/>
      <c r="J29" s="45" t="s">
        <v>27</v>
      </c>
      <c r="K29" s="46" t="n">
        <v>20</v>
      </c>
      <c r="L29" s="41" t="n">
        <v>9.5</v>
      </c>
      <c r="M29" s="41" t="n">
        <v>5.6</v>
      </c>
      <c r="N29" s="47" t="n">
        <v>47</v>
      </c>
      <c r="O29" s="45"/>
      <c r="P29" s="77" t="n">
        <v>1.4</v>
      </c>
      <c r="Q29" s="80"/>
      <c r="R29" s="70" t="n">
        <v>2.4</v>
      </c>
      <c r="S29" s="80"/>
      <c r="T29" s="81" t="n">
        <v>4.2</v>
      </c>
      <c r="U29" s="80"/>
      <c r="V29" s="70" t="n">
        <v>6</v>
      </c>
      <c r="W29" s="80" t="s">
        <v>27</v>
      </c>
      <c r="X29" s="83" t="n">
        <v>0.1</v>
      </c>
      <c r="Y29" s="80" t="s">
        <v>27</v>
      </c>
      <c r="Z29" s="97" t="n">
        <v>0.1</v>
      </c>
      <c r="AA29" s="104" t="n">
        <v>10.6</v>
      </c>
      <c r="AB29" s="98" t="n">
        <v>5.21</v>
      </c>
      <c r="AC29" s="87" t="n">
        <v>47.8</v>
      </c>
      <c r="AD29" s="57"/>
      <c r="AE29" s="58" t="n">
        <f aca="false">AVERAGE(N29,AC29)</f>
        <v>47.4</v>
      </c>
      <c r="AF29" s="41" t="n">
        <f aca="false">(EXP(0.905*LN(AE29)-1.612))</f>
        <v>6.5538529737866</v>
      </c>
      <c r="AG29" s="41" t="str">
        <f aca="false">IF(F29&gt;AF29,"yes","no")</f>
        <v>no</v>
      </c>
      <c r="AH29" s="41" t="n">
        <f aca="false">(EXP(0.83*LN(AE29)-0.289))</f>
        <v>18.4240421413273</v>
      </c>
      <c r="AI29" s="41" t="str">
        <f aca="false">IF(T29&gt;AH29,"yes","no")</f>
        <v>no</v>
      </c>
    </row>
    <row r="30" s="60" customFormat="true" ht="12.75" hidden="false" customHeight="false" outlineLevel="0" collapsed="false">
      <c r="A30" s="38" t="n">
        <v>36543</v>
      </c>
      <c r="B30" s="39" t="n">
        <v>0.409722222222222</v>
      </c>
      <c r="C30" s="61" t="n">
        <v>4000</v>
      </c>
      <c r="D30" s="41" t="n">
        <v>7.7</v>
      </c>
      <c r="E30" s="42"/>
      <c r="F30" s="43" t="n">
        <v>3</v>
      </c>
      <c r="G30" s="44"/>
      <c r="H30" s="103" t="n">
        <v>4.1</v>
      </c>
      <c r="I30" s="103"/>
      <c r="J30" s="45" t="s">
        <v>27</v>
      </c>
      <c r="K30" s="46" t="n">
        <v>20</v>
      </c>
      <c r="L30" s="41" t="n">
        <v>8.3</v>
      </c>
      <c r="M30" s="41" t="n">
        <v>5.6</v>
      </c>
      <c r="N30" s="47" t="n">
        <v>44</v>
      </c>
      <c r="O30" s="45"/>
      <c r="P30" s="77" t="n">
        <v>2.7</v>
      </c>
      <c r="Q30" s="80"/>
      <c r="R30" s="70" t="n">
        <v>4.2</v>
      </c>
      <c r="S30" s="80"/>
      <c r="T30" s="81" t="n">
        <v>9.8</v>
      </c>
      <c r="U30" s="80"/>
      <c r="V30" s="70" t="n">
        <v>11.1</v>
      </c>
      <c r="W30" s="80" t="s">
        <v>27</v>
      </c>
      <c r="X30" s="83" t="n">
        <v>0.1</v>
      </c>
      <c r="Y30" s="80" t="s">
        <v>27</v>
      </c>
      <c r="Z30" s="97" t="n">
        <v>0.1</v>
      </c>
      <c r="AA30" s="104" t="n">
        <v>8.45</v>
      </c>
      <c r="AB30" s="98" t="n">
        <v>4.96</v>
      </c>
      <c r="AC30" s="87" t="n">
        <v>41.5</v>
      </c>
      <c r="AD30" s="57"/>
      <c r="AE30" s="58" t="n">
        <f aca="false">AVERAGE(N30,AC30)</f>
        <v>42.75</v>
      </c>
      <c r="AF30" s="41" t="n">
        <f aca="false">(EXP(0.905*LN(AE30)-1.612))</f>
        <v>5.96917735735254</v>
      </c>
      <c r="AG30" s="41" t="str">
        <f aca="false">IF(F30&gt;AF30,"yes","no")</f>
        <v>no</v>
      </c>
      <c r="AH30" s="41" t="n">
        <f aca="false">(EXP(0.83*LN(AE30)-0.289))</f>
        <v>16.9108669853641</v>
      </c>
      <c r="AI30" s="41" t="str">
        <f aca="false">IF(T30&gt;AH30,"yes","no")</f>
        <v>no</v>
      </c>
    </row>
    <row r="31" s="60" customFormat="true" ht="12.75" hidden="false" customHeight="false" outlineLevel="0" collapsed="false">
      <c r="A31" s="38" t="n">
        <v>36549</v>
      </c>
      <c r="B31" s="39" t="n">
        <v>0.423611111111111</v>
      </c>
      <c r="C31" s="61" t="n">
        <v>6500</v>
      </c>
      <c r="D31" s="41" t="n">
        <v>7.8</v>
      </c>
      <c r="E31" s="42"/>
      <c r="F31" s="43" t="n">
        <v>2.6</v>
      </c>
      <c r="G31" s="44"/>
      <c r="H31" s="103" t="n">
        <v>3.2</v>
      </c>
      <c r="I31" s="103"/>
      <c r="J31" s="45"/>
      <c r="K31" s="46" t="n">
        <v>23</v>
      </c>
      <c r="L31" s="41" t="n">
        <v>8.3</v>
      </c>
      <c r="M31" s="41" t="n">
        <v>5.6</v>
      </c>
      <c r="N31" s="47" t="n">
        <v>44</v>
      </c>
      <c r="O31" s="45"/>
      <c r="P31" s="77" t="n">
        <v>2.9</v>
      </c>
      <c r="Q31" s="80"/>
      <c r="R31" s="70" t="n">
        <v>3.9</v>
      </c>
      <c r="S31" s="80"/>
      <c r="T31" s="81" t="n">
        <v>8.3</v>
      </c>
      <c r="U31" s="80"/>
      <c r="V31" s="70" t="n">
        <v>9.5</v>
      </c>
      <c r="W31" s="80" t="s">
        <v>27</v>
      </c>
      <c r="X31" s="83" t="n">
        <v>0.1</v>
      </c>
      <c r="Y31" s="80" t="s">
        <v>27</v>
      </c>
      <c r="Z31" s="97" t="n">
        <v>0.1</v>
      </c>
      <c r="AA31" s="104" t="n">
        <v>8.96</v>
      </c>
      <c r="AB31" s="98" t="n">
        <v>5.13</v>
      </c>
      <c r="AC31" s="87" t="n">
        <v>43.5</v>
      </c>
      <c r="AD31" s="57"/>
      <c r="AE31" s="58" t="n">
        <f aca="false">AVERAGE(N31,AC31)</f>
        <v>43.75</v>
      </c>
      <c r="AF31" s="41" t="n">
        <f aca="false">(EXP(0.905*LN(AE31)-1.612))</f>
        <v>6.09540317719066</v>
      </c>
      <c r="AG31" s="41" t="str">
        <f aca="false">IF(F31&gt;AF31,"yes","no")</f>
        <v>no</v>
      </c>
      <c r="AH31" s="41" t="n">
        <f aca="false">(EXP(0.83*LN(AE31)-0.289))</f>
        <v>17.2385479944184</v>
      </c>
      <c r="AI31" s="41" t="str">
        <f aca="false">IF(T31&gt;AH31,"yes","no")</f>
        <v>no</v>
      </c>
    </row>
    <row r="32" s="60" customFormat="true" ht="12.75" hidden="false" customHeight="false" outlineLevel="0" collapsed="false">
      <c r="A32" s="38" t="n">
        <v>36556</v>
      </c>
      <c r="B32" s="39" t="n">
        <v>0.427083333333333</v>
      </c>
      <c r="C32" s="61" t="n">
        <v>16183</v>
      </c>
      <c r="D32" s="41" t="n">
        <v>7.9</v>
      </c>
      <c r="E32" s="42"/>
      <c r="F32" s="43" t="n">
        <v>2.9</v>
      </c>
      <c r="G32" s="44"/>
      <c r="H32" s="103" t="n">
        <v>4.4</v>
      </c>
      <c r="I32" s="103"/>
      <c r="J32" s="45" t="s">
        <v>27</v>
      </c>
      <c r="K32" s="46" t="n">
        <v>20</v>
      </c>
      <c r="L32" s="41" t="n">
        <v>9.2</v>
      </c>
      <c r="M32" s="41" t="n">
        <v>5.6</v>
      </c>
      <c r="N32" s="47" t="n">
        <v>46</v>
      </c>
      <c r="O32" s="45"/>
      <c r="P32" s="77" t="n">
        <v>2.3</v>
      </c>
      <c r="Q32" s="80"/>
      <c r="R32" s="70" t="n">
        <v>4.4</v>
      </c>
      <c r="S32" s="80"/>
      <c r="T32" s="81" t="n">
        <v>7.7</v>
      </c>
      <c r="U32" s="80"/>
      <c r="V32" s="70" t="n">
        <v>11.1</v>
      </c>
      <c r="W32" s="80"/>
      <c r="X32" s="83" t="n">
        <v>0.5</v>
      </c>
      <c r="Y32" s="80" t="s">
        <v>27</v>
      </c>
      <c r="Z32" s="97" t="n">
        <v>0.1</v>
      </c>
      <c r="AA32" s="104" t="n">
        <v>9.85</v>
      </c>
      <c r="AB32" s="98" t="n">
        <v>5.18</v>
      </c>
      <c r="AC32" s="87" t="n">
        <v>45.9</v>
      </c>
      <c r="AD32" s="57"/>
      <c r="AE32" s="58" t="n">
        <f aca="false">AVERAGE(N32,AC32)</f>
        <v>45.95</v>
      </c>
      <c r="AF32" s="41" t="n">
        <f aca="false">(EXP(0.905*LN(AE32)-1.612))</f>
        <v>6.37214554526439</v>
      </c>
      <c r="AG32" s="41" t="str">
        <f aca="false">IF(F32&gt;AF32,"yes","no")</f>
        <v>no</v>
      </c>
      <c r="AH32" s="41" t="n">
        <f aca="false">(EXP(0.83*LN(AE32)-0.289))</f>
        <v>17.9550191548955</v>
      </c>
      <c r="AI32" s="41" t="str">
        <f aca="false">IF(T32&gt;AH32,"yes","no")</f>
        <v>no</v>
      </c>
    </row>
    <row r="33" s="60" customFormat="true" ht="12.75" hidden="false" customHeight="false" outlineLevel="0" collapsed="false">
      <c r="A33" s="38" t="n">
        <v>36563</v>
      </c>
      <c r="B33" s="39" t="n">
        <v>0.368055555555556</v>
      </c>
      <c r="C33" s="61" t="n">
        <v>10700</v>
      </c>
      <c r="D33" s="41" t="n">
        <v>7.8</v>
      </c>
      <c r="E33" s="42"/>
      <c r="F33" s="43" t="n">
        <v>1.9</v>
      </c>
      <c r="G33" s="44"/>
      <c r="H33" s="103" t="n">
        <v>4.5</v>
      </c>
      <c r="I33" s="103"/>
      <c r="J33" s="45" t="s">
        <v>27</v>
      </c>
      <c r="K33" s="46" t="n">
        <v>20</v>
      </c>
      <c r="L33" s="41" t="n">
        <v>6.9</v>
      </c>
      <c r="M33" s="41" t="n">
        <v>5.4</v>
      </c>
      <c r="N33" s="47" t="n">
        <v>40</v>
      </c>
      <c r="O33" s="45"/>
      <c r="P33" s="77" t="n">
        <v>2.6</v>
      </c>
      <c r="Q33" s="80"/>
      <c r="R33" s="70" t="n">
        <v>3.3</v>
      </c>
      <c r="S33" s="80"/>
      <c r="T33" s="81" t="n">
        <v>5</v>
      </c>
      <c r="U33" s="80"/>
      <c r="V33" s="70" t="n">
        <v>7.2</v>
      </c>
      <c r="W33" s="80" t="s">
        <v>27</v>
      </c>
      <c r="X33" s="83" t="n">
        <v>0.1</v>
      </c>
      <c r="Y33" s="80" t="s">
        <v>27</v>
      </c>
      <c r="Z33" s="97" t="n">
        <v>0.1</v>
      </c>
      <c r="AA33" s="104" t="n">
        <v>8.03</v>
      </c>
      <c r="AB33" s="98" t="n">
        <v>5.22</v>
      </c>
      <c r="AC33" s="87" t="n">
        <v>41.5</v>
      </c>
      <c r="AD33" s="57"/>
      <c r="AE33" s="58" t="n">
        <f aca="false">AVERAGE(N33,AC33)</f>
        <v>40.75</v>
      </c>
      <c r="AF33" s="41" t="n">
        <f aca="false">(EXP(0.905*LN(AE33)-1.612))</f>
        <v>5.71587582038579</v>
      </c>
      <c r="AG33" s="41" t="str">
        <f aca="false">IF(F33&gt;AF33,"yes","no")</f>
        <v>no</v>
      </c>
      <c r="AH33" s="41" t="n">
        <f aca="false">(EXP(0.83*LN(AE33)-0.289))</f>
        <v>16.2515509441793</v>
      </c>
      <c r="AI33" s="41" t="str">
        <f aca="false">IF(T33&gt;AH33,"yes","no")</f>
        <v>no</v>
      </c>
    </row>
    <row r="34" s="60" customFormat="true" ht="12.75" hidden="false" customHeight="false" outlineLevel="0" collapsed="false">
      <c r="A34" s="38" t="n">
        <v>36570</v>
      </c>
      <c r="B34" s="39" t="n">
        <v>0.4375</v>
      </c>
      <c r="C34" s="61" t="n">
        <v>18963</v>
      </c>
      <c r="D34" s="41" t="n">
        <v>7.9</v>
      </c>
      <c r="E34" s="42"/>
      <c r="F34" s="43" t="n">
        <v>4.7</v>
      </c>
      <c r="G34" s="44"/>
      <c r="H34" s="103" t="n">
        <v>9.7</v>
      </c>
      <c r="I34" s="103"/>
      <c r="J34" s="45" t="s">
        <v>27</v>
      </c>
      <c r="K34" s="46" t="n">
        <v>20</v>
      </c>
      <c r="L34" s="41" t="n">
        <v>7</v>
      </c>
      <c r="M34" s="41" t="n">
        <v>4.9</v>
      </c>
      <c r="N34" s="47" t="n">
        <v>38</v>
      </c>
      <c r="O34" s="45"/>
      <c r="P34" s="49" t="n">
        <v>5</v>
      </c>
      <c r="Q34" s="48"/>
      <c r="R34" s="41" t="n">
        <v>9.5</v>
      </c>
      <c r="S34" s="45"/>
      <c r="T34" s="52" t="n">
        <v>7.7</v>
      </c>
      <c r="U34" s="45"/>
      <c r="V34" s="41" t="n">
        <v>12.2</v>
      </c>
      <c r="W34" s="45"/>
      <c r="X34" s="89" t="n">
        <v>0.1</v>
      </c>
      <c r="Y34" s="45"/>
      <c r="Z34" s="93" t="n">
        <v>0.2</v>
      </c>
      <c r="AA34" s="54" t="n">
        <v>7.52</v>
      </c>
      <c r="AB34" s="55" t="n">
        <v>4.82</v>
      </c>
      <c r="AC34" s="56" t="n">
        <v>38.6</v>
      </c>
      <c r="AD34" s="57"/>
      <c r="AE34" s="58" t="n">
        <f aca="false">AVERAGE(N34,AC34)</f>
        <v>38.3</v>
      </c>
      <c r="AF34" s="41" t="n">
        <f aca="false">(EXP(0.905*LN(AE34)-1.612))</f>
        <v>5.40396074522135</v>
      </c>
      <c r="AG34" s="41" t="str">
        <f aca="false">IF(F34&gt;AF34,"yes","no")</f>
        <v>no</v>
      </c>
      <c r="AH34" s="41" t="n">
        <f aca="false">(EXP(0.83*LN(AE34)-0.289))</f>
        <v>15.4363236987761</v>
      </c>
      <c r="AI34" s="41" t="str">
        <f aca="false">IF(T34&gt;AH34,"yes","no")</f>
        <v>no</v>
      </c>
    </row>
    <row r="35" s="60" customFormat="true" ht="12.75" hidden="false" customHeight="false" outlineLevel="0" collapsed="false">
      <c r="A35" s="38" t="n">
        <v>36578</v>
      </c>
      <c r="B35" s="39" t="n">
        <v>0.395833333333333</v>
      </c>
      <c r="C35" s="61" t="n">
        <v>30600</v>
      </c>
      <c r="D35" s="41" t="n">
        <v>8</v>
      </c>
      <c r="E35" s="42"/>
      <c r="F35" s="43" t="n">
        <v>2.6</v>
      </c>
      <c r="G35" s="44"/>
      <c r="H35" s="103" t="n">
        <v>4.1</v>
      </c>
      <c r="I35" s="103"/>
      <c r="J35" s="45" t="s">
        <v>27</v>
      </c>
      <c r="K35" s="46" t="n">
        <v>20</v>
      </c>
      <c r="L35" s="41" t="n">
        <v>9</v>
      </c>
      <c r="M35" s="41" t="n">
        <v>5.2</v>
      </c>
      <c r="N35" s="47" t="n">
        <v>44</v>
      </c>
      <c r="O35" s="45"/>
      <c r="P35" s="77" t="n">
        <v>2.1</v>
      </c>
      <c r="Q35" s="80"/>
      <c r="R35" s="70" t="n">
        <v>3.7</v>
      </c>
      <c r="S35" s="80"/>
      <c r="T35" s="81" t="n">
        <v>5.5</v>
      </c>
      <c r="U35" s="80"/>
      <c r="V35" s="70" t="n">
        <v>8.9</v>
      </c>
      <c r="W35" s="80" t="s">
        <v>27</v>
      </c>
      <c r="X35" s="83" t="n">
        <v>0.1</v>
      </c>
      <c r="Y35" s="80" t="s">
        <v>27</v>
      </c>
      <c r="Z35" s="97" t="n">
        <v>0.1</v>
      </c>
      <c r="AA35" s="104" t="n">
        <v>9.77</v>
      </c>
      <c r="AB35" s="98" t="n">
        <v>4.9</v>
      </c>
      <c r="AC35" s="87" t="n">
        <v>44.5</v>
      </c>
      <c r="AD35" s="57"/>
      <c r="AE35" s="58" t="n">
        <f aca="false">AVERAGE(N35,AC35)</f>
        <v>44.25</v>
      </c>
      <c r="AF35" s="41" t="n">
        <f aca="false">(EXP(0.905*LN(AE35)-1.612))</f>
        <v>6.15841297957126</v>
      </c>
      <c r="AG35" s="41" t="str">
        <f aca="false">IF(F35&gt;AF35,"yes","no")</f>
        <v>no</v>
      </c>
      <c r="AH35" s="41" t="n">
        <f aca="false">(EXP(0.83*LN(AE35)-0.289))</f>
        <v>17.4019097911012</v>
      </c>
      <c r="AI35" s="41" t="str">
        <f aca="false">IF(T35&gt;AH35,"yes","no")</f>
        <v>no</v>
      </c>
    </row>
    <row r="36" s="60" customFormat="true" ht="12.75" hidden="false" customHeight="false" outlineLevel="0" collapsed="false">
      <c r="A36" s="38" t="n">
        <v>36584</v>
      </c>
      <c r="B36" s="39" t="n">
        <v>0.423611111111111</v>
      </c>
      <c r="C36" s="61" t="n">
        <v>40000</v>
      </c>
      <c r="D36" s="41" t="n">
        <v>8</v>
      </c>
      <c r="E36" s="42"/>
      <c r="F36" s="43" t="n">
        <v>4</v>
      </c>
      <c r="G36" s="44"/>
      <c r="H36" s="103" t="n">
        <v>7.2</v>
      </c>
      <c r="I36" s="103"/>
      <c r="J36" s="45" t="s">
        <v>27</v>
      </c>
      <c r="K36" s="46" t="n">
        <v>20</v>
      </c>
      <c r="L36" s="41" t="n">
        <v>8.9</v>
      </c>
      <c r="M36" s="41" t="n">
        <v>4.9</v>
      </c>
      <c r="N36" s="47" t="n">
        <v>42</v>
      </c>
      <c r="O36" s="48"/>
      <c r="P36" s="77" t="n">
        <v>5</v>
      </c>
      <c r="Q36" s="80"/>
      <c r="R36" s="70" t="n">
        <v>5.8</v>
      </c>
      <c r="S36" s="80"/>
      <c r="T36" s="81" t="n">
        <v>6</v>
      </c>
      <c r="U36" s="80"/>
      <c r="V36" s="70" t="n">
        <v>11.7</v>
      </c>
      <c r="W36" s="80" t="s">
        <v>27</v>
      </c>
      <c r="X36" s="83" t="n">
        <v>0.1</v>
      </c>
      <c r="Y36" s="80" t="s">
        <v>27</v>
      </c>
      <c r="Z36" s="97" t="n">
        <v>0.1</v>
      </c>
      <c r="AA36" s="104" t="n">
        <v>9.33</v>
      </c>
      <c r="AB36" s="98" t="n">
        <v>4.69</v>
      </c>
      <c r="AC36" s="87" t="n">
        <v>42.6</v>
      </c>
      <c r="AD36" s="57"/>
      <c r="AE36" s="58" t="n">
        <f aca="false">AVERAGE(N36,AC36)</f>
        <v>42.3</v>
      </c>
      <c r="AF36" s="41" t="n">
        <f aca="false">(EXP(0.905*LN(AE36)-1.612))</f>
        <v>5.91228454686331</v>
      </c>
      <c r="AG36" s="41" t="str">
        <f aca="false">IF(F36&gt;AF36,"yes","no")</f>
        <v>no</v>
      </c>
      <c r="AH36" s="41" t="n">
        <f aca="false">(EXP(0.83*LN(AE36)-0.289))</f>
        <v>16.7629866696354</v>
      </c>
      <c r="AI36" s="41" t="str">
        <f aca="false">IF(T36&gt;AH36,"yes","no")</f>
        <v>no</v>
      </c>
    </row>
    <row r="37" s="60" customFormat="true" ht="12.75" hidden="false" customHeight="false" outlineLevel="0" collapsed="false">
      <c r="A37" s="38" t="n">
        <v>36591</v>
      </c>
      <c r="B37" s="39" t="n">
        <v>0.427083333333333</v>
      </c>
      <c r="C37" s="61" t="n">
        <v>36000</v>
      </c>
      <c r="D37" s="41" t="n">
        <v>7.8</v>
      </c>
      <c r="E37" s="42"/>
      <c r="F37" s="43" t="n">
        <v>2.8</v>
      </c>
      <c r="G37" s="44"/>
      <c r="H37" s="103" t="n">
        <v>4.8</v>
      </c>
      <c r="I37" s="103"/>
      <c r="J37" s="45" t="s">
        <v>27</v>
      </c>
      <c r="K37" s="46" t="n">
        <v>20</v>
      </c>
      <c r="L37" s="41" t="n">
        <v>8.8</v>
      </c>
      <c r="M37" s="41" t="n">
        <v>4.7</v>
      </c>
      <c r="N37" s="47" t="n">
        <v>41</v>
      </c>
      <c r="O37" s="45"/>
      <c r="P37" s="77" t="n">
        <v>2.5</v>
      </c>
      <c r="Q37" s="80"/>
      <c r="R37" s="70" t="n">
        <v>5.1</v>
      </c>
      <c r="S37" s="80"/>
      <c r="T37" s="81" t="n">
        <v>5.8</v>
      </c>
      <c r="U37" s="80"/>
      <c r="V37" s="70" t="n">
        <v>17.4</v>
      </c>
      <c r="W37" s="80" t="s">
        <v>27</v>
      </c>
      <c r="X37" s="83" t="n">
        <v>0.1</v>
      </c>
      <c r="Y37" s="80" t="s">
        <v>27</v>
      </c>
      <c r="Z37" s="97" t="n">
        <v>0.1</v>
      </c>
      <c r="AA37" s="104" t="n">
        <v>9.17</v>
      </c>
      <c r="AB37" s="98" t="n">
        <v>4.35</v>
      </c>
      <c r="AC37" s="87" t="n">
        <v>40.8</v>
      </c>
      <c r="AD37" s="57"/>
      <c r="AE37" s="58" t="n">
        <f aca="false">AVERAGE(N37,AC37)</f>
        <v>40.9</v>
      </c>
      <c r="AF37" s="41" t="n">
        <f aca="false">(EXP(0.905*LN(AE37)-1.612))</f>
        <v>5.73491372604906</v>
      </c>
      <c r="AG37" s="41" t="str">
        <f aca="false">IF(F37&gt;AF37,"yes","no")</f>
        <v>no</v>
      </c>
      <c r="AH37" s="41" t="n">
        <f aca="false">(EXP(0.83*LN(AE37)-0.289))</f>
        <v>16.3011874088869</v>
      </c>
      <c r="AI37" s="41" t="str">
        <f aca="false">IF(T37&gt;AH37,"yes","no")</f>
        <v>no</v>
      </c>
    </row>
    <row r="38" s="60" customFormat="true" ht="12.75" hidden="false" customHeight="false" outlineLevel="0" collapsed="false">
      <c r="A38" s="38" t="n">
        <v>36598</v>
      </c>
      <c r="B38" s="39" t="n">
        <v>0.375</v>
      </c>
      <c r="C38" s="61" t="n">
        <v>22000</v>
      </c>
      <c r="D38" s="41" t="n">
        <v>7.9</v>
      </c>
      <c r="E38" s="42"/>
      <c r="F38" s="43" t="n">
        <v>3.6</v>
      </c>
      <c r="G38" s="44"/>
      <c r="H38" s="103" t="n">
        <v>6.1</v>
      </c>
      <c r="I38" s="103"/>
      <c r="J38" s="45" t="s">
        <v>27</v>
      </c>
      <c r="K38" s="46" t="n">
        <v>20</v>
      </c>
      <c r="L38" s="41" t="n">
        <v>8.3</v>
      </c>
      <c r="M38" s="41" t="n">
        <v>4.5</v>
      </c>
      <c r="N38" s="47" t="n">
        <v>39</v>
      </c>
      <c r="O38" s="45"/>
      <c r="P38" s="62" t="n">
        <v>3.2</v>
      </c>
      <c r="Q38" s="48"/>
      <c r="R38" s="64" t="n">
        <v>6.2</v>
      </c>
      <c r="S38" s="48"/>
      <c r="T38" s="63" t="n">
        <v>7.5</v>
      </c>
      <c r="U38" s="48"/>
      <c r="V38" s="64" t="n">
        <v>10.3</v>
      </c>
      <c r="W38" s="48" t="s">
        <v>27</v>
      </c>
      <c r="X38" s="53" t="n">
        <v>0.1</v>
      </c>
      <c r="Y38" s="48" t="s">
        <v>27</v>
      </c>
      <c r="Z38" s="42" t="n">
        <v>0.1</v>
      </c>
      <c r="AA38" s="65" t="n">
        <v>8.94</v>
      </c>
      <c r="AB38" s="66" t="n">
        <v>4.29</v>
      </c>
      <c r="AC38" s="67" t="n">
        <v>40</v>
      </c>
      <c r="AD38" s="57"/>
      <c r="AE38" s="58" t="n">
        <f aca="false">AVERAGE(N38,AC38)</f>
        <v>39.5</v>
      </c>
      <c r="AF38" s="41" t="n">
        <f aca="false">(EXP(0.905*LN(AE38)-1.612))</f>
        <v>5.55696506757481</v>
      </c>
      <c r="AG38" s="41" t="str">
        <f aca="false">IF(F38&gt;AF38,"yes","no")</f>
        <v>no</v>
      </c>
      <c r="AH38" s="41" t="n">
        <f aca="false">(EXP(0.83*LN(AE38)-0.289))</f>
        <v>15.8366924987007</v>
      </c>
      <c r="AI38" s="41" t="str">
        <f aca="false">IF(T38&gt;AH38,"yes","no")</f>
        <v>no</v>
      </c>
    </row>
    <row r="39" s="60" customFormat="true" ht="12.75" hidden="false" customHeight="false" outlineLevel="0" collapsed="false">
      <c r="A39" s="38" t="n">
        <v>36605</v>
      </c>
      <c r="B39" s="39" t="n">
        <v>0.451388888888889</v>
      </c>
      <c r="C39" s="61" t="n">
        <v>10000</v>
      </c>
      <c r="D39" s="41" t="n">
        <v>7.8</v>
      </c>
      <c r="E39" s="42"/>
      <c r="F39" s="43" t="n">
        <v>2.7</v>
      </c>
      <c r="G39" s="44"/>
      <c r="H39" s="103" t="n">
        <v>4.5</v>
      </c>
      <c r="I39" s="103"/>
      <c r="J39" s="45" t="s">
        <v>27</v>
      </c>
      <c r="K39" s="46" t="n">
        <v>20</v>
      </c>
      <c r="L39" s="41" t="n">
        <v>3.6</v>
      </c>
      <c r="M39" s="41" t="n">
        <v>8.3</v>
      </c>
      <c r="N39" s="47" t="n">
        <v>35</v>
      </c>
      <c r="O39" s="45"/>
      <c r="P39" s="77" t="n">
        <v>2.4</v>
      </c>
      <c r="Q39" s="80"/>
      <c r="R39" s="70" t="n">
        <v>5.6</v>
      </c>
      <c r="S39" s="80"/>
      <c r="T39" s="81" t="n">
        <v>4.7</v>
      </c>
      <c r="U39" s="80"/>
      <c r="V39" s="70" t="n">
        <v>7.2</v>
      </c>
      <c r="W39" s="80" t="s">
        <v>27</v>
      </c>
      <c r="X39" s="83" t="n">
        <v>0.1</v>
      </c>
      <c r="Y39" s="80" t="s">
        <v>27</v>
      </c>
      <c r="Z39" s="97" t="n">
        <v>0.1</v>
      </c>
      <c r="AA39" s="104" t="n">
        <v>8.96</v>
      </c>
      <c r="AB39" s="98" t="n">
        <v>4</v>
      </c>
      <c r="AC39" s="87" t="n">
        <v>38.8</v>
      </c>
      <c r="AD39" s="57"/>
      <c r="AE39" s="58" t="n">
        <f aca="false">AVERAGE(N39,AC39)</f>
        <v>36.9</v>
      </c>
      <c r="AF39" s="41" t="n">
        <f aca="false">(EXP(0.905*LN(AE39)-1.612))</f>
        <v>5.22487802822002</v>
      </c>
      <c r="AG39" s="41" t="str">
        <f aca="false">IF(F39&gt;AF39,"yes","no")</f>
        <v>no</v>
      </c>
      <c r="AH39" s="41" t="n">
        <f aca="false">(EXP(0.83*LN(AE39)-0.289))</f>
        <v>14.9665182173538</v>
      </c>
      <c r="AI39" s="41" t="str">
        <f aca="false">IF(T39&gt;AH39,"yes","no")</f>
        <v>no</v>
      </c>
    </row>
    <row r="40" s="60" customFormat="true" ht="12.75" hidden="false" customHeight="false" outlineLevel="0" collapsed="false">
      <c r="A40" s="38" t="n">
        <v>36612</v>
      </c>
      <c r="B40" s="39" t="n">
        <v>0.40625</v>
      </c>
      <c r="C40" s="61" t="n">
        <v>6000</v>
      </c>
      <c r="D40" s="41" t="n">
        <v>7.8</v>
      </c>
      <c r="E40" s="42"/>
      <c r="F40" s="43" t="n">
        <v>2.3</v>
      </c>
      <c r="G40" s="44"/>
      <c r="H40" s="103" t="n">
        <v>6.5</v>
      </c>
      <c r="I40" s="103"/>
      <c r="J40" s="45" t="s">
        <v>27</v>
      </c>
      <c r="K40" s="46" t="n">
        <v>20</v>
      </c>
      <c r="L40" s="41" t="n">
        <v>6.8</v>
      </c>
      <c r="M40" s="41" t="n">
        <v>4.3</v>
      </c>
      <c r="N40" s="47" t="n">
        <v>35</v>
      </c>
      <c r="O40" s="45"/>
      <c r="P40" s="77" t="n">
        <v>1.4</v>
      </c>
      <c r="Q40" s="80"/>
      <c r="R40" s="70" t="n">
        <v>3.1</v>
      </c>
      <c r="S40" s="80"/>
      <c r="T40" s="81" t="n">
        <v>5.5</v>
      </c>
      <c r="U40" s="80"/>
      <c r="V40" s="70" t="n">
        <v>7.5</v>
      </c>
      <c r="W40" s="80" t="s">
        <v>27</v>
      </c>
      <c r="X40" s="83" t="n">
        <v>0.1</v>
      </c>
      <c r="Y40" s="80" t="s">
        <v>27</v>
      </c>
      <c r="Z40" s="97" t="n">
        <v>0.1</v>
      </c>
      <c r="AA40" s="104" t="n">
        <v>7.7</v>
      </c>
      <c r="AB40" s="98" t="n">
        <v>4.15</v>
      </c>
      <c r="AC40" s="87" t="n">
        <v>36.3</v>
      </c>
      <c r="AD40" s="57"/>
      <c r="AE40" s="58" t="n">
        <f aca="false">AVERAGE(N40,AC40)</f>
        <v>35.65</v>
      </c>
      <c r="AF40" s="41" t="n">
        <f aca="false">(EXP(0.905*LN(AE40)-1.612))</f>
        <v>5.06443700694484</v>
      </c>
      <c r="AG40" s="41" t="str">
        <f aca="false">IF(F40&gt;AF40,"yes","no")</f>
        <v>no</v>
      </c>
      <c r="AH40" s="41" t="n">
        <f aca="false">(EXP(0.83*LN(AE40)-0.289))</f>
        <v>14.5444836608926</v>
      </c>
      <c r="AI40" s="41" t="str">
        <f aca="false">IF(T40&gt;AH40,"yes","no")</f>
        <v>no</v>
      </c>
    </row>
    <row r="41" s="60" customFormat="true" ht="12.75" hidden="false" customHeight="false" outlineLevel="0" collapsed="false">
      <c r="A41" s="38" t="n">
        <v>36619</v>
      </c>
      <c r="B41" s="39" t="n">
        <v>0.4375</v>
      </c>
      <c r="C41" s="61" t="n">
        <v>5100</v>
      </c>
      <c r="D41" s="41" t="n">
        <v>7.6</v>
      </c>
      <c r="E41" s="42"/>
      <c r="F41" s="43" t="n">
        <v>2.6</v>
      </c>
      <c r="G41" s="44"/>
      <c r="H41" s="103" t="n">
        <v>4.3</v>
      </c>
      <c r="I41" s="103"/>
      <c r="J41" s="45" t="s">
        <v>27</v>
      </c>
      <c r="K41" s="46" t="n">
        <v>20</v>
      </c>
      <c r="L41" s="41" t="n">
        <v>7.4</v>
      </c>
      <c r="M41" s="41" t="n">
        <v>4.9</v>
      </c>
      <c r="N41" s="47" t="n">
        <v>38</v>
      </c>
      <c r="O41" s="45"/>
      <c r="P41" s="62" t="n">
        <v>2.5</v>
      </c>
      <c r="Q41" s="48"/>
      <c r="R41" s="64" t="n">
        <v>4</v>
      </c>
      <c r="S41" s="48"/>
      <c r="T41" s="63" t="n">
        <v>5.5</v>
      </c>
      <c r="U41" s="48"/>
      <c r="V41" s="64" t="n">
        <v>8.1</v>
      </c>
      <c r="W41" s="48" t="s">
        <v>27</v>
      </c>
      <c r="X41" s="53" t="n">
        <v>0.1</v>
      </c>
      <c r="Y41" s="48" t="s">
        <v>27</v>
      </c>
      <c r="Z41" s="42" t="n">
        <v>0.1</v>
      </c>
      <c r="AA41" s="65" t="n">
        <v>7.27</v>
      </c>
      <c r="AB41" s="66" t="n">
        <v>4.34</v>
      </c>
      <c r="AC41" s="67" t="n">
        <v>36</v>
      </c>
      <c r="AD41" s="57"/>
      <c r="AE41" s="58" t="n">
        <f aca="false">AVERAGE(N41,AC41)</f>
        <v>37</v>
      </c>
      <c r="AF41" s="41" t="n">
        <f aca="false">(EXP(0.905*LN(AE41)-1.612))</f>
        <v>5.23769078305102</v>
      </c>
      <c r="AG41" s="41" t="str">
        <f aca="false">IF(F41&gt;AF41,"yes","no")</f>
        <v>no</v>
      </c>
      <c r="AH41" s="41" t="n">
        <f aca="false">(EXP(0.83*LN(AE41)-0.289))</f>
        <v>15.0001749969082</v>
      </c>
      <c r="AI41" s="41" t="str">
        <f aca="false">IF(T41&gt;AH41,"yes","no")</f>
        <v>no</v>
      </c>
    </row>
    <row r="42" s="60" customFormat="true" ht="12.75" hidden="false" customHeight="false" outlineLevel="0" collapsed="false">
      <c r="A42" s="38" t="n">
        <v>36626</v>
      </c>
      <c r="B42" s="39" t="n">
        <v>0.40625</v>
      </c>
      <c r="C42" s="40" t="n">
        <v>8500</v>
      </c>
      <c r="D42" s="41" t="n">
        <v>7.7</v>
      </c>
      <c r="E42" s="42"/>
      <c r="F42" s="43" t="n">
        <v>3.7</v>
      </c>
      <c r="G42" s="44"/>
      <c r="H42" s="103" t="n">
        <v>5</v>
      </c>
      <c r="I42" s="103"/>
      <c r="J42" s="45" t="s">
        <v>27</v>
      </c>
      <c r="K42" s="46" t="n">
        <v>20</v>
      </c>
      <c r="L42" s="41" t="n">
        <v>9.5</v>
      </c>
      <c r="M42" s="41" t="n">
        <v>4.6</v>
      </c>
      <c r="N42" s="47" t="n">
        <v>43</v>
      </c>
      <c r="O42" s="45"/>
      <c r="P42" s="77" t="n">
        <v>3.8</v>
      </c>
      <c r="Q42" s="80"/>
      <c r="R42" s="70" t="n">
        <v>7.2</v>
      </c>
      <c r="S42" s="80"/>
      <c r="T42" s="81" t="n">
        <v>7.7</v>
      </c>
      <c r="U42" s="80"/>
      <c r="V42" s="70" t="n">
        <v>11.5</v>
      </c>
      <c r="W42" s="80" t="s">
        <v>27</v>
      </c>
      <c r="X42" s="83" t="n">
        <v>0.1</v>
      </c>
      <c r="Y42" s="80"/>
      <c r="Z42" s="97" t="n">
        <v>0.1</v>
      </c>
      <c r="AA42" s="104" t="n">
        <v>9.46</v>
      </c>
      <c r="AB42" s="98" t="n">
        <v>4.21</v>
      </c>
      <c r="AC42" s="87" t="n">
        <v>40.9</v>
      </c>
      <c r="AD42" s="57"/>
      <c r="AE42" s="58" t="n">
        <f aca="false">AVERAGE(N42,AC42)</f>
        <v>41.95</v>
      </c>
      <c r="AF42" s="41" t="n">
        <f aca="false">(EXP(0.905*LN(AE42)-1.612))</f>
        <v>5.86799484499786</v>
      </c>
      <c r="AG42" s="41" t="str">
        <f aca="false">IF(F42&gt;AF42,"yes","no")</f>
        <v>no</v>
      </c>
      <c r="AH42" s="41" t="n">
        <f aca="false">(EXP(0.83*LN(AE42)-0.289))</f>
        <v>16.6477837476576</v>
      </c>
      <c r="AI42" s="41" t="str">
        <f aca="false">IF(T42&gt;AH42,"yes","no")</f>
        <v>no</v>
      </c>
    </row>
    <row r="43" s="60" customFormat="true" ht="12.75" hidden="false" customHeight="false" outlineLevel="0" collapsed="false">
      <c r="A43" s="38" t="n">
        <v>36634</v>
      </c>
      <c r="B43" s="39" t="n">
        <v>0.340277777777778</v>
      </c>
      <c r="C43" s="61" t="n">
        <v>8500</v>
      </c>
      <c r="D43" s="41" t="n">
        <v>7.5</v>
      </c>
      <c r="E43" s="42"/>
      <c r="F43" s="43" t="n">
        <v>3.2</v>
      </c>
      <c r="G43" s="44"/>
      <c r="H43" s="103" t="n">
        <v>4.6</v>
      </c>
      <c r="I43" s="103"/>
      <c r="J43" s="45" t="s">
        <v>27</v>
      </c>
      <c r="K43" s="46" t="n">
        <v>20</v>
      </c>
      <c r="L43" s="41" t="n">
        <v>6.6</v>
      </c>
      <c r="M43" s="41" t="n">
        <v>5</v>
      </c>
      <c r="N43" s="47" t="n">
        <v>37</v>
      </c>
      <c r="O43" s="45"/>
      <c r="P43" s="77" t="n">
        <v>2.6</v>
      </c>
      <c r="Q43" s="80"/>
      <c r="R43" s="70" t="n">
        <v>6.5</v>
      </c>
      <c r="S43" s="80"/>
      <c r="T43" s="81" t="n">
        <v>7.6</v>
      </c>
      <c r="U43" s="80"/>
      <c r="V43" s="70" t="n">
        <v>14.1</v>
      </c>
      <c r="W43" s="80" t="s">
        <v>27</v>
      </c>
      <c r="X43" s="83" t="n">
        <v>0.1</v>
      </c>
      <c r="Y43" s="80" t="s">
        <v>27</v>
      </c>
      <c r="Z43" s="97" t="n">
        <v>0.1</v>
      </c>
      <c r="AA43" s="104" t="n">
        <v>6.99</v>
      </c>
      <c r="AB43" s="98" t="n">
        <v>4.52</v>
      </c>
      <c r="AC43" s="87" t="n">
        <v>36</v>
      </c>
      <c r="AD43" s="57"/>
      <c r="AE43" s="58" t="n">
        <f aca="false">AVERAGE(N43,AC43)</f>
        <v>36.5</v>
      </c>
      <c r="AF43" s="41" t="n">
        <f aca="false">(EXP(0.905*LN(AE43)-1.612))</f>
        <v>5.17359391937991</v>
      </c>
      <c r="AG43" s="41" t="str">
        <f aca="false">IF(F43&gt;AF43,"yes","no")</f>
        <v>no</v>
      </c>
      <c r="AH43" s="41" t="n">
        <f aca="false">(EXP(0.83*LN(AE43)-0.289))</f>
        <v>14.8317355101978</v>
      </c>
      <c r="AI43" s="41" t="str">
        <f aca="false">IF(T43&gt;AH43,"yes","no")</f>
        <v>no</v>
      </c>
    </row>
    <row r="44" s="60" customFormat="true" ht="12.75" hidden="false" customHeight="false" outlineLevel="0" collapsed="false">
      <c r="A44" s="38" t="n">
        <v>36640</v>
      </c>
      <c r="B44" s="39" t="n">
        <v>0.357638888888889</v>
      </c>
      <c r="C44" s="61" t="n">
        <v>9000</v>
      </c>
      <c r="D44" s="41" t="n">
        <v>7.8</v>
      </c>
      <c r="E44" s="42"/>
      <c r="F44" s="43" t="n">
        <v>2.9</v>
      </c>
      <c r="G44" s="44"/>
      <c r="H44" s="103" t="n">
        <v>4.2</v>
      </c>
      <c r="I44" s="103"/>
      <c r="J44" s="45" t="s">
        <v>27</v>
      </c>
      <c r="K44" s="46" t="n">
        <v>20</v>
      </c>
      <c r="L44" s="41" t="n">
        <v>8.8</v>
      </c>
      <c r="M44" s="41" t="n">
        <v>4.7</v>
      </c>
      <c r="N44" s="47" t="n">
        <v>42</v>
      </c>
      <c r="O44" s="45"/>
      <c r="P44" s="49" t="n">
        <v>3.5</v>
      </c>
      <c r="Q44" s="105"/>
      <c r="R44" s="106" t="n">
        <v>5.8</v>
      </c>
      <c r="S44" s="45"/>
      <c r="T44" s="52" t="n">
        <v>7</v>
      </c>
      <c r="U44" s="45"/>
      <c r="V44" s="41" t="n">
        <v>8.7</v>
      </c>
      <c r="W44" s="45" t="s">
        <v>27</v>
      </c>
      <c r="X44" s="89" t="n">
        <v>0.1</v>
      </c>
      <c r="Y44" s="45"/>
      <c r="Z44" s="93" t="n">
        <v>0.2</v>
      </c>
      <c r="AA44" s="54" t="n">
        <v>8.83</v>
      </c>
      <c r="AB44" s="55" t="n">
        <v>4.09</v>
      </c>
      <c r="AC44" s="56" t="n">
        <v>38.9</v>
      </c>
      <c r="AD44" s="57"/>
      <c r="AE44" s="58" t="n">
        <f aca="false">AVERAGE(N44,AC44)</f>
        <v>40.45</v>
      </c>
      <c r="AF44" s="41" t="n">
        <f aca="false">(EXP(0.905*LN(AE44)-1.612))</f>
        <v>5.6777800062954</v>
      </c>
      <c r="AG44" s="41" t="str">
        <f aca="false">IF(F44&gt;AF44,"yes","no")</f>
        <v>no</v>
      </c>
      <c r="AH44" s="41" t="n">
        <f aca="false">(EXP(0.83*LN(AE44)-0.289))</f>
        <v>16.1521846684578</v>
      </c>
      <c r="AI44" s="41" t="str">
        <f aca="false">IF(T44&gt;AH44,"yes","no")</f>
        <v>no</v>
      </c>
    </row>
    <row r="45" s="60" customFormat="true" ht="12.75" hidden="false" customHeight="false" outlineLevel="0" collapsed="false">
      <c r="A45" s="38" t="n">
        <v>36647</v>
      </c>
      <c r="B45" s="39" t="n">
        <v>0.40625</v>
      </c>
      <c r="C45" s="61" t="n">
        <v>11000</v>
      </c>
      <c r="D45" s="70" t="n">
        <v>7.9</v>
      </c>
      <c r="E45" s="42"/>
      <c r="F45" s="43" t="n">
        <v>2.2</v>
      </c>
      <c r="G45" s="44"/>
      <c r="H45" s="103" t="n">
        <v>2.9</v>
      </c>
      <c r="I45" s="103"/>
      <c r="J45" s="45" t="s">
        <v>27</v>
      </c>
      <c r="K45" s="46" t="n">
        <v>20</v>
      </c>
      <c r="L45" s="41" t="n">
        <v>8.1</v>
      </c>
      <c r="M45" s="41" t="n">
        <v>4.8</v>
      </c>
      <c r="N45" s="47" t="n">
        <v>40</v>
      </c>
      <c r="O45" s="45"/>
      <c r="P45" s="77" t="n">
        <v>2.6</v>
      </c>
      <c r="Q45" s="80"/>
      <c r="R45" s="70" t="n">
        <v>2.8</v>
      </c>
      <c r="S45" s="80"/>
      <c r="T45" s="81" t="n">
        <v>7.3</v>
      </c>
      <c r="U45" s="80"/>
      <c r="V45" s="70" t="n">
        <v>6.5</v>
      </c>
      <c r="W45" s="80"/>
      <c r="X45" s="83" t="n">
        <v>0.1</v>
      </c>
      <c r="Y45" s="80" t="s">
        <v>27</v>
      </c>
      <c r="Z45" s="97" t="n">
        <v>0.1</v>
      </c>
      <c r="AA45" s="104" t="n">
        <v>8.4</v>
      </c>
      <c r="AB45" s="98" t="n">
        <v>4.13</v>
      </c>
      <c r="AC45" s="87" t="n">
        <v>38</v>
      </c>
      <c r="AD45" s="57"/>
      <c r="AE45" s="58" t="n">
        <f aca="false">AVERAGE(N45,AC45)</f>
        <v>39</v>
      </c>
      <c r="AF45" s="41" t="n">
        <f aca="false">(EXP(0.905*LN(AE45)-1.612))</f>
        <v>5.49326771000337</v>
      </c>
      <c r="AG45" s="41" t="str">
        <f aca="false">IF(F45&gt;AF45,"yes","no")</f>
        <v>no</v>
      </c>
      <c r="AH45" s="41" t="n">
        <f aca="false">(EXP(0.83*LN(AE45)-0.289))</f>
        <v>15.6701270829567</v>
      </c>
      <c r="AI45" s="41" t="str">
        <f aca="false">IF(T45&gt;AH45,"yes","no")</f>
        <v>no</v>
      </c>
    </row>
    <row r="46" s="60" customFormat="true" ht="12.75" hidden="false" customHeight="false" outlineLevel="0" collapsed="false">
      <c r="A46" s="38" t="n">
        <v>36654</v>
      </c>
      <c r="B46" s="39" t="n">
        <v>0.388888888888889</v>
      </c>
      <c r="C46" s="61" t="n">
        <v>11000</v>
      </c>
      <c r="D46" s="70" t="n">
        <v>7.8</v>
      </c>
      <c r="E46" s="42"/>
      <c r="F46" s="43" t="n">
        <v>2.4</v>
      </c>
      <c r="G46" s="44"/>
      <c r="H46" s="103" t="n">
        <v>3.8</v>
      </c>
      <c r="I46" s="103"/>
      <c r="J46" s="45" t="s">
        <v>27</v>
      </c>
      <c r="K46" s="46" t="n">
        <v>20</v>
      </c>
      <c r="L46" s="41" t="n">
        <v>8</v>
      </c>
      <c r="M46" s="41" t="n">
        <v>4.2</v>
      </c>
      <c r="N46" s="47" t="n">
        <v>37</v>
      </c>
      <c r="O46" s="45"/>
      <c r="P46" s="77" t="n">
        <v>2.2</v>
      </c>
      <c r="Q46" s="80"/>
      <c r="R46" s="70" t="n">
        <v>4.9</v>
      </c>
      <c r="S46" s="80"/>
      <c r="T46" s="81" t="n">
        <v>7.3</v>
      </c>
      <c r="U46" s="80"/>
      <c r="V46" s="70" t="n">
        <v>7.2</v>
      </c>
      <c r="W46" s="80" t="s">
        <v>27</v>
      </c>
      <c r="X46" s="83" t="n">
        <v>0.1</v>
      </c>
      <c r="Y46" s="80" t="s">
        <v>27</v>
      </c>
      <c r="Z46" s="97" t="n">
        <v>0.1</v>
      </c>
      <c r="AA46" s="104" t="n">
        <v>8.42</v>
      </c>
      <c r="AB46" s="98" t="n">
        <v>4.49</v>
      </c>
      <c r="AC46" s="87" t="n">
        <v>39.5</v>
      </c>
      <c r="AD46" s="57"/>
      <c r="AE46" s="58" t="n">
        <f aca="false">AVERAGE(N46,AC46)</f>
        <v>38.25</v>
      </c>
      <c r="AF46" s="41" t="n">
        <f aca="false">(EXP(0.905*LN(AE46)-1.612))</f>
        <v>5.39757577409035</v>
      </c>
      <c r="AG46" s="41" t="str">
        <f aca="false">IF(F46&gt;AF46,"yes","no")</f>
        <v>no</v>
      </c>
      <c r="AH46" s="41" t="n">
        <f aca="false">(EXP(0.83*LN(AE46)-0.289))</f>
        <v>15.4195957991574</v>
      </c>
      <c r="AI46" s="41" t="str">
        <f aca="false">IF(T46&gt;AH46,"yes","no")</f>
        <v>no</v>
      </c>
    </row>
    <row r="47" s="60" customFormat="true" ht="12.75" hidden="false" customHeight="false" outlineLevel="0" collapsed="false">
      <c r="A47" s="38" t="n">
        <v>36662</v>
      </c>
      <c r="B47" s="39" t="n">
        <v>0.3125</v>
      </c>
      <c r="C47" s="61" t="n">
        <v>8500</v>
      </c>
      <c r="D47" s="70" t="n">
        <v>7.8</v>
      </c>
      <c r="E47" s="42"/>
      <c r="F47" s="43" t="n">
        <v>1.9</v>
      </c>
      <c r="G47" s="44"/>
      <c r="H47" s="103" t="n">
        <v>2.3</v>
      </c>
      <c r="I47" s="103"/>
      <c r="J47" s="45" t="s">
        <v>27</v>
      </c>
      <c r="K47" s="46" t="n">
        <v>20</v>
      </c>
      <c r="L47" s="41" t="n">
        <v>8.3</v>
      </c>
      <c r="M47" s="41" t="n">
        <v>4</v>
      </c>
      <c r="N47" s="47" t="n">
        <v>37</v>
      </c>
      <c r="O47" s="45"/>
      <c r="P47" s="62" t="n">
        <v>1.5</v>
      </c>
      <c r="Q47" s="105"/>
      <c r="R47" s="106" t="n">
        <v>3.2</v>
      </c>
      <c r="S47" s="45"/>
      <c r="T47" s="52" t="n">
        <v>3.9</v>
      </c>
      <c r="U47" s="45"/>
      <c r="V47" s="41" t="n">
        <v>11.3</v>
      </c>
      <c r="W47" s="45" t="s">
        <v>27</v>
      </c>
      <c r="X47" s="89" t="n">
        <v>0.1</v>
      </c>
      <c r="Y47" s="45"/>
      <c r="Z47" s="93" t="n">
        <v>0.4</v>
      </c>
      <c r="AA47" s="54" t="n">
        <v>8.62</v>
      </c>
      <c r="AB47" s="55" t="n">
        <v>4.43</v>
      </c>
      <c r="AC47" s="56" t="n">
        <v>33.8</v>
      </c>
      <c r="AD47" s="57"/>
      <c r="AE47" s="58" t="n">
        <f aca="false">AVERAGE(N47,AC47)</f>
        <v>35.4</v>
      </c>
      <c r="AF47" s="41" t="n">
        <f aca="false">(EXP(0.905*LN(AE47)-1.612))</f>
        <v>5.03228521091457</v>
      </c>
      <c r="AG47" s="41" t="str">
        <f aca="false">IF(F47&gt;AF47,"yes","no")</f>
        <v>no</v>
      </c>
      <c r="AH47" s="41" t="n">
        <f aca="false">(EXP(0.83*LN(AE47)-0.289))</f>
        <v>14.4597772307442</v>
      </c>
      <c r="AI47" s="41" t="str">
        <f aca="false">IF(T47&gt;AH47,"yes","no")</f>
        <v>no</v>
      </c>
    </row>
    <row r="48" s="60" customFormat="true" ht="12.75" hidden="false" customHeight="false" outlineLevel="0" collapsed="false">
      <c r="A48" s="38" t="n">
        <v>36668</v>
      </c>
      <c r="B48" s="39" t="n">
        <v>0.458333333333333</v>
      </c>
      <c r="C48" s="61" t="n">
        <v>13071</v>
      </c>
      <c r="D48" s="41" t="n">
        <v>7.8</v>
      </c>
      <c r="E48" s="42"/>
      <c r="F48" s="43" t="n">
        <v>1.6</v>
      </c>
      <c r="G48" s="44"/>
      <c r="H48" s="103" t="n">
        <v>2.4</v>
      </c>
      <c r="I48" s="103"/>
      <c r="J48" s="45" t="s">
        <v>27</v>
      </c>
      <c r="K48" s="46" t="n">
        <v>20</v>
      </c>
      <c r="L48" s="41" t="n">
        <v>8.7</v>
      </c>
      <c r="M48" s="41" t="n">
        <v>3.6</v>
      </c>
      <c r="N48" s="47" t="n">
        <v>37</v>
      </c>
      <c r="O48" s="45"/>
      <c r="P48" s="77" t="n">
        <v>1.6</v>
      </c>
      <c r="Q48" s="80"/>
      <c r="R48" s="70" t="n">
        <v>2.4</v>
      </c>
      <c r="S48" s="80"/>
      <c r="T48" s="81" t="n">
        <v>4.2</v>
      </c>
      <c r="U48" s="80"/>
      <c r="V48" s="70" t="n">
        <v>5.2</v>
      </c>
      <c r="W48" s="80" t="s">
        <v>27</v>
      </c>
      <c r="X48" s="83" t="n">
        <v>0.3</v>
      </c>
      <c r="Y48" s="80" t="s">
        <v>27</v>
      </c>
      <c r="Z48" s="97" t="n">
        <v>0.1</v>
      </c>
      <c r="AA48" s="104" t="n">
        <v>9.38</v>
      </c>
      <c r="AB48" s="98" t="n">
        <v>4.48</v>
      </c>
      <c r="AC48" s="87" t="n">
        <v>41.9</v>
      </c>
      <c r="AD48" s="57"/>
      <c r="AE48" s="58" t="n">
        <f aca="false">AVERAGE(N48,AC48)</f>
        <v>39.45</v>
      </c>
      <c r="AF48" s="41" t="n">
        <f aca="false">(EXP(0.905*LN(AE48)-1.612))</f>
        <v>5.5505987942764</v>
      </c>
      <c r="AG48" s="41" t="str">
        <f aca="false">IF(F48&gt;AF48,"yes","no")</f>
        <v>no</v>
      </c>
      <c r="AH48" s="41" t="n">
        <f aca="false">(EXP(0.83*LN(AE48)-0.289))</f>
        <v>15.8200521572458</v>
      </c>
      <c r="AI48" s="41" t="str">
        <f aca="false">IF(T48&gt;AH48,"yes","no")</f>
        <v>no</v>
      </c>
    </row>
    <row r="49" s="60" customFormat="true" ht="12.75" hidden="false" customHeight="false" outlineLevel="0" collapsed="false">
      <c r="A49" s="38" t="n">
        <v>36676</v>
      </c>
      <c r="B49" s="39" t="n">
        <v>0.364583333333333</v>
      </c>
      <c r="C49" s="61" t="n">
        <v>11367</v>
      </c>
      <c r="D49" s="41" t="n">
        <v>7.8</v>
      </c>
      <c r="E49" s="42"/>
      <c r="F49" s="43" t="n">
        <v>1.6</v>
      </c>
      <c r="G49" s="44"/>
      <c r="H49" s="103" t="n">
        <v>2</v>
      </c>
      <c r="I49" s="103"/>
      <c r="J49" s="45" t="s">
        <v>27</v>
      </c>
      <c r="K49" s="46" t="n">
        <v>20</v>
      </c>
      <c r="L49" s="41" t="n">
        <v>9.3</v>
      </c>
      <c r="M49" s="41" t="n">
        <v>3</v>
      </c>
      <c r="N49" s="47" t="n">
        <v>36</v>
      </c>
      <c r="O49" s="45"/>
      <c r="P49" s="77" t="n">
        <v>1.5</v>
      </c>
      <c r="Q49" s="80"/>
      <c r="R49" s="70" t="n">
        <v>3</v>
      </c>
      <c r="S49" s="80"/>
      <c r="T49" s="81" t="n">
        <v>2.9</v>
      </c>
      <c r="U49" s="80"/>
      <c r="V49" s="70" t="n">
        <v>4.8</v>
      </c>
      <c r="W49" s="80" t="s">
        <v>27</v>
      </c>
      <c r="X49" s="83" t="n">
        <v>0.1</v>
      </c>
      <c r="Y49" s="80" t="s">
        <v>27</v>
      </c>
      <c r="Z49" s="97" t="n">
        <v>0.1</v>
      </c>
      <c r="AA49" s="104" t="n">
        <v>8.76</v>
      </c>
      <c r="AB49" s="98" t="n">
        <v>4.15</v>
      </c>
      <c r="AC49" s="87" t="n">
        <v>38.9</v>
      </c>
      <c r="AD49" s="57"/>
      <c r="AE49" s="58" t="n">
        <f aca="false">AVERAGE(N49,AC49)</f>
        <v>37.45</v>
      </c>
      <c r="AF49" s="41" t="n">
        <f aca="false">(EXP(0.905*LN(AE49)-1.612))</f>
        <v>5.29530761382354</v>
      </c>
      <c r="AG49" s="41" t="str">
        <f aca="false">IF(F49&gt;AF49,"yes","no")</f>
        <v>no</v>
      </c>
      <c r="AH49" s="41" t="n">
        <f aca="false">(EXP(0.83*LN(AE49)-0.289))</f>
        <v>15.1514398837289</v>
      </c>
      <c r="AI49" s="41" t="str">
        <f aca="false">IF(T49&gt;AH49,"yes","no")</f>
        <v>no</v>
      </c>
    </row>
    <row r="50" s="60" customFormat="true" ht="12.75" hidden="false" customHeight="false" outlineLevel="0" collapsed="false">
      <c r="A50" s="107" t="n">
        <v>36682</v>
      </c>
      <c r="B50" s="108" t="n">
        <v>0.444444444444444</v>
      </c>
      <c r="C50" s="109" t="n">
        <v>10293</v>
      </c>
      <c r="D50" s="110" t="n">
        <v>7.8</v>
      </c>
      <c r="E50" s="111"/>
      <c r="F50" s="112" t="n">
        <v>1.8</v>
      </c>
      <c r="G50" s="110"/>
      <c r="H50" s="103" t="n">
        <v>1.8</v>
      </c>
      <c r="I50" s="103"/>
      <c r="J50" s="113" t="s">
        <v>27</v>
      </c>
      <c r="K50" s="111" t="n">
        <v>20</v>
      </c>
      <c r="L50" s="110" t="n">
        <v>8.2</v>
      </c>
      <c r="M50" s="110" t="n">
        <v>4.8</v>
      </c>
      <c r="N50" s="114" t="n">
        <v>40</v>
      </c>
      <c r="O50" s="113"/>
      <c r="P50" s="115" t="n">
        <v>1.2</v>
      </c>
      <c r="Q50" s="116"/>
      <c r="R50" s="117" t="n">
        <v>9.8</v>
      </c>
      <c r="S50" s="113"/>
      <c r="T50" s="118" t="n">
        <v>4.9</v>
      </c>
      <c r="U50" s="113"/>
      <c r="V50" s="110" t="n">
        <v>7.2</v>
      </c>
      <c r="W50" s="113" t="s">
        <v>27</v>
      </c>
      <c r="X50" s="119" t="n">
        <v>0.1</v>
      </c>
      <c r="Y50" s="113"/>
      <c r="Z50" s="111" t="n">
        <v>0.1</v>
      </c>
      <c r="AA50" s="115" t="n">
        <v>9.14</v>
      </c>
      <c r="AB50" s="120" t="n">
        <v>4.5</v>
      </c>
      <c r="AC50" s="121" t="n">
        <v>41.3</v>
      </c>
      <c r="AD50" s="122"/>
      <c r="AE50" s="58" t="n">
        <f aca="false">AVERAGE(N50,AC50)</f>
        <v>40.65</v>
      </c>
      <c r="AF50" s="41" t="n">
        <f aca="false">(EXP(0.905*LN(AE50)-1.612))</f>
        <v>5.70318018570965</v>
      </c>
      <c r="AG50" s="41" t="str">
        <f aca="false">IF(F50&gt;AF50,"yes","no")</f>
        <v>no</v>
      </c>
      <c r="AH50" s="41" t="n">
        <f aca="false">(EXP(0.83*LN(AE50)-0.289))</f>
        <v>16.2184427145054</v>
      </c>
      <c r="AI50" s="41" t="str">
        <f aca="false">IF(T50&gt;AH50,"yes","no")</f>
        <v>no</v>
      </c>
    </row>
    <row r="51" s="60" customFormat="true" ht="12.75" hidden="false" customHeight="false" outlineLevel="0" collapsed="false">
      <c r="A51" s="107" t="n">
        <v>36689</v>
      </c>
      <c r="B51" s="108" t="n">
        <v>0.409722222222222</v>
      </c>
      <c r="C51" s="109" t="n">
        <v>13000</v>
      </c>
      <c r="D51" s="110" t="n">
        <v>7.8</v>
      </c>
      <c r="E51" s="111" t="s">
        <v>31</v>
      </c>
      <c r="F51" s="112" t="n">
        <v>2.1</v>
      </c>
      <c r="G51" s="110"/>
      <c r="H51" s="103" t="n">
        <v>2.1</v>
      </c>
      <c r="I51" s="103"/>
      <c r="J51" s="113" t="s">
        <v>27</v>
      </c>
      <c r="K51" s="111" t="n">
        <v>20</v>
      </c>
      <c r="L51" s="110" t="n">
        <v>8.5</v>
      </c>
      <c r="M51" s="110" t="n">
        <v>4</v>
      </c>
      <c r="N51" s="114" t="n">
        <v>38</v>
      </c>
      <c r="O51" s="113"/>
      <c r="P51" s="123" t="n">
        <v>1.2</v>
      </c>
      <c r="Q51" s="124"/>
      <c r="R51" s="125" t="n">
        <v>4</v>
      </c>
      <c r="S51" s="124"/>
      <c r="T51" s="126" t="n">
        <v>3.4</v>
      </c>
      <c r="U51" s="124" t="s">
        <v>27</v>
      </c>
      <c r="V51" s="125" t="n">
        <v>0.1</v>
      </c>
      <c r="W51" s="124" t="s">
        <v>27</v>
      </c>
      <c r="X51" s="127" t="n">
        <v>0.1</v>
      </c>
      <c r="Y51" s="124" t="s">
        <v>27</v>
      </c>
      <c r="Z51" s="128" t="n">
        <v>0.1</v>
      </c>
      <c r="AA51" s="123" t="n">
        <v>9.04</v>
      </c>
      <c r="AB51" s="129" t="n">
        <v>4.66</v>
      </c>
      <c r="AC51" s="130" t="n">
        <v>41.7</v>
      </c>
      <c r="AD51" s="122"/>
      <c r="AE51" s="58" t="n">
        <f aca="false">AVERAGE(N51,AC51)</f>
        <v>39.85</v>
      </c>
      <c r="AF51" s="41" t="n">
        <f aca="false">(EXP(0.905*LN(AE51)-1.612))</f>
        <v>5.60150760528574</v>
      </c>
      <c r="AG51" s="41" t="str">
        <f aca="false">IF(F51&gt;AF51,"yes","no")</f>
        <v>no</v>
      </c>
      <c r="AH51" s="41" t="n">
        <f aca="false">(EXP(0.83*LN(AE51)-0.289))</f>
        <v>15.953074931851</v>
      </c>
      <c r="AI51" s="41" t="str">
        <f aca="false">IF(T51&gt;AH51,"yes","no")</f>
        <v>no</v>
      </c>
    </row>
    <row r="52" s="60" customFormat="true" ht="12.75" hidden="false" customHeight="false" outlineLevel="0" collapsed="false">
      <c r="A52" s="107" t="n">
        <v>36696</v>
      </c>
      <c r="B52" s="108" t="n">
        <v>0.40625</v>
      </c>
      <c r="C52" s="109" t="n">
        <v>13000</v>
      </c>
      <c r="D52" s="110" t="n">
        <v>7.7</v>
      </c>
      <c r="E52" s="111"/>
      <c r="F52" s="112" t="n">
        <v>3.7</v>
      </c>
      <c r="G52" s="110"/>
      <c r="H52" s="103" t="n">
        <v>3.7</v>
      </c>
      <c r="I52" s="103"/>
      <c r="J52" s="113" t="s">
        <v>27</v>
      </c>
      <c r="K52" s="111" t="n">
        <v>20</v>
      </c>
      <c r="L52" s="110" t="n">
        <v>8.3</v>
      </c>
      <c r="M52" s="110" t="n">
        <v>4.1</v>
      </c>
      <c r="N52" s="114" t="n">
        <v>38</v>
      </c>
      <c r="O52" s="113"/>
      <c r="P52" s="115" t="n">
        <v>1.9</v>
      </c>
      <c r="Q52" s="116"/>
      <c r="R52" s="117" t="n">
        <v>6.6</v>
      </c>
      <c r="S52" s="113"/>
      <c r="T52" s="118" t="n">
        <v>3</v>
      </c>
      <c r="U52" s="113"/>
      <c r="V52" s="110" t="n">
        <v>8.6</v>
      </c>
      <c r="W52" s="113" t="s">
        <v>27</v>
      </c>
      <c r="X52" s="119" t="n">
        <v>0.1</v>
      </c>
      <c r="Y52" s="113"/>
      <c r="Z52" s="111" t="n">
        <v>0.1</v>
      </c>
      <c r="AA52" s="115" t="n">
        <v>9.46</v>
      </c>
      <c r="AB52" s="120" t="n">
        <v>4.55</v>
      </c>
      <c r="AC52" s="121" t="n">
        <v>42.3</v>
      </c>
      <c r="AD52" s="122"/>
      <c r="AE52" s="58" t="n">
        <f aca="false">AVERAGE(N52,AC52)</f>
        <v>40.15</v>
      </c>
      <c r="AF52" s="41" t="n">
        <f aca="false">(EXP(0.905*LN(AE52)-1.612))</f>
        <v>5.63965734118612</v>
      </c>
      <c r="AG52" s="41" t="str">
        <f aca="false">IF(F52&gt;AF52,"yes","no")</f>
        <v>no</v>
      </c>
      <c r="AH52" s="41" t="n">
        <f aca="false">(EXP(0.83*LN(AE52)-0.289))</f>
        <v>16.0526930299036</v>
      </c>
      <c r="AI52" s="41" t="str">
        <f aca="false">IF(T52&gt;AH52,"yes","no")</f>
        <v>no</v>
      </c>
    </row>
    <row r="53" s="60" customFormat="true" ht="12.75" hidden="false" customHeight="false" outlineLevel="0" collapsed="false">
      <c r="A53" s="107" t="n">
        <v>36703</v>
      </c>
      <c r="B53" s="108" t="n">
        <v>0.399305555555556</v>
      </c>
      <c r="C53" s="109" t="n">
        <v>14000</v>
      </c>
      <c r="D53" s="110" t="n">
        <v>7.7</v>
      </c>
      <c r="E53" s="111"/>
      <c r="F53" s="112" t="n">
        <v>2.7</v>
      </c>
      <c r="G53" s="110"/>
      <c r="H53" s="103" t="n">
        <v>2.7</v>
      </c>
      <c r="I53" s="103"/>
      <c r="J53" s="113" t="s">
        <v>27</v>
      </c>
      <c r="K53" s="111" t="n">
        <v>20</v>
      </c>
      <c r="L53" s="110" t="n">
        <v>9.4</v>
      </c>
      <c r="M53" s="110" t="n">
        <v>3.8</v>
      </c>
      <c r="N53" s="114" t="n">
        <v>39</v>
      </c>
      <c r="O53" s="113"/>
      <c r="P53" s="123" t="n">
        <v>1.4</v>
      </c>
      <c r="Q53" s="124"/>
      <c r="R53" s="125" t="n">
        <v>2.7</v>
      </c>
      <c r="S53" s="124"/>
      <c r="T53" s="126" t="n">
        <v>3.8</v>
      </c>
      <c r="U53" s="124"/>
      <c r="V53" s="125" t="n">
        <v>5.4</v>
      </c>
      <c r="W53" s="124" t="s">
        <v>27</v>
      </c>
      <c r="X53" s="127" t="n">
        <v>0.1</v>
      </c>
      <c r="Y53" s="124" t="s">
        <v>27</v>
      </c>
      <c r="Z53" s="128" t="n">
        <v>0.1</v>
      </c>
      <c r="AA53" s="123" t="n">
        <v>9.8</v>
      </c>
      <c r="AB53" s="129" t="n">
        <v>4.4</v>
      </c>
      <c r="AC53" s="130" t="n">
        <v>42.7</v>
      </c>
      <c r="AD53" s="122"/>
      <c r="AE53" s="58" t="n">
        <f aca="false">AVERAGE(N53,AC53)</f>
        <v>40.85</v>
      </c>
      <c r="AF53" s="41" t="n">
        <f aca="false">(EXP(0.905*LN(AE53)-1.612))</f>
        <v>5.72856849568528</v>
      </c>
      <c r="AG53" s="41" t="str">
        <f aca="false">IF(F53&gt;AF53,"yes","no")</f>
        <v>no</v>
      </c>
      <c r="AH53" s="41" t="n">
        <f aca="false">(EXP(0.83*LN(AE53)-0.289))</f>
        <v>16.2846453646966</v>
      </c>
      <c r="AI53" s="41" t="str">
        <f aca="false">IF(T53&gt;AH53,"yes","no")</f>
        <v>no</v>
      </c>
    </row>
    <row r="54" s="60" customFormat="true" ht="12.75" hidden="false" customHeight="false" outlineLevel="0" collapsed="false">
      <c r="A54" s="107" t="n">
        <v>36710</v>
      </c>
      <c r="B54" s="108" t="n">
        <v>0.548611111111111</v>
      </c>
      <c r="C54" s="109" t="n">
        <v>14500</v>
      </c>
      <c r="D54" s="110" t="n">
        <v>7.5</v>
      </c>
      <c r="E54" s="111"/>
      <c r="F54" s="112" t="n">
        <v>1.9</v>
      </c>
      <c r="G54" s="110"/>
      <c r="H54" s="103" t="n">
        <v>1.9</v>
      </c>
      <c r="I54" s="103"/>
      <c r="J54" s="113" t="s">
        <v>27</v>
      </c>
      <c r="K54" s="111" t="n">
        <v>20</v>
      </c>
      <c r="L54" s="110" t="n">
        <v>8.5</v>
      </c>
      <c r="M54" s="110" t="n">
        <v>4.2</v>
      </c>
      <c r="N54" s="114" t="n">
        <v>39</v>
      </c>
      <c r="O54" s="113"/>
      <c r="P54" s="115" t="n">
        <v>1.4</v>
      </c>
      <c r="Q54" s="116"/>
      <c r="R54" s="117" t="n">
        <v>3.1</v>
      </c>
      <c r="S54" s="113"/>
      <c r="T54" s="118" t="n">
        <v>3.9</v>
      </c>
      <c r="U54" s="113"/>
      <c r="V54" s="110" t="n">
        <v>6.7</v>
      </c>
      <c r="W54" s="113" t="s">
        <v>27</v>
      </c>
      <c r="X54" s="119" t="n">
        <v>0.1</v>
      </c>
      <c r="Y54" s="113" t="s">
        <v>27</v>
      </c>
      <c r="Z54" s="111" t="n">
        <v>0.1</v>
      </c>
      <c r="AA54" s="115" t="n">
        <v>9.36</v>
      </c>
      <c r="AB54" s="120" t="n">
        <v>5</v>
      </c>
      <c r="AC54" s="121" t="n">
        <v>44</v>
      </c>
      <c r="AD54" s="122"/>
      <c r="AE54" s="58" t="n">
        <f aca="false">AVERAGE(N54,AC54)</f>
        <v>41.5</v>
      </c>
      <c r="AF54" s="41" t="n">
        <f aca="false">(EXP(0.905*LN(AE54)-1.612))</f>
        <v>5.81099929429013</v>
      </c>
      <c r="AG54" s="41" t="str">
        <f aca="false">IF(F54&gt;AF54,"yes","no")</f>
        <v>no</v>
      </c>
      <c r="AH54" s="41" t="n">
        <f aca="false">(EXP(0.83*LN(AE54)-0.289))</f>
        <v>16.4994252110599</v>
      </c>
      <c r="AI54" s="41" t="str">
        <f aca="false">IF(T54&gt;AH54,"yes","no")</f>
        <v>no</v>
      </c>
    </row>
    <row r="55" s="60" customFormat="true" ht="12.75" hidden="false" customHeight="false" outlineLevel="0" collapsed="false">
      <c r="A55" s="107" t="n">
        <v>36717</v>
      </c>
      <c r="B55" s="108" t="n">
        <v>0.395833333333333</v>
      </c>
      <c r="C55" s="109" t="n">
        <v>15000</v>
      </c>
      <c r="D55" s="110" t="n">
        <v>8</v>
      </c>
      <c r="E55" s="111"/>
      <c r="F55" s="112" t="n">
        <v>2.4</v>
      </c>
      <c r="G55" s="110"/>
      <c r="H55" s="110" t="n">
        <v>2.4</v>
      </c>
      <c r="I55" s="110"/>
      <c r="J55" s="113" t="s">
        <v>27</v>
      </c>
      <c r="K55" s="111" t="n">
        <v>20</v>
      </c>
      <c r="L55" s="110" t="n">
        <v>8.1</v>
      </c>
      <c r="M55" s="110" t="n">
        <v>4.4</v>
      </c>
      <c r="N55" s="114" t="n">
        <v>38</v>
      </c>
      <c r="O55" s="113"/>
      <c r="P55" s="123" t="n">
        <v>1.5</v>
      </c>
      <c r="Q55" s="124"/>
      <c r="R55" s="125" t="n">
        <v>2.2</v>
      </c>
      <c r="S55" s="124"/>
      <c r="T55" s="126" t="n">
        <v>3.9</v>
      </c>
      <c r="U55" s="124"/>
      <c r="V55" s="125" t="n">
        <v>7.2</v>
      </c>
      <c r="W55" s="124" t="s">
        <v>27</v>
      </c>
      <c r="X55" s="127" t="n">
        <v>0.1</v>
      </c>
      <c r="Y55" s="124" t="s">
        <v>27</v>
      </c>
      <c r="Z55" s="128" t="n">
        <v>0.1</v>
      </c>
      <c r="AA55" s="123" t="n">
        <v>9.56</v>
      </c>
      <c r="AB55" s="129" t="n">
        <v>4.92</v>
      </c>
      <c r="AC55" s="130" t="n">
        <v>44.1</v>
      </c>
      <c r="AD55" s="122"/>
      <c r="AE55" s="58" t="n">
        <f aca="false">AVERAGE(N55,AC55)</f>
        <v>41.05</v>
      </c>
      <c r="AF55" s="41" t="n">
        <f aca="false">(EXP(0.905*LN(AE55)-1.612))</f>
        <v>5.75394499984099</v>
      </c>
      <c r="AG55" s="41" t="str">
        <f aca="false">IF(F55&gt;AF55,"yes","no")</f>
        <v>no</v>
      </c>
      <c r="AH55" s="41" t="n">
        <f aca="false">(EXP(0.83*LN(AE55)-0.289))</f>
        <v>16.3507929362245</v>
      </c>
      <c r="AI55" s="41" t="str">
        <f aca="false">IF(T55&gt;AH55,"yes","no")</f>
        <v>no</v>
      </c>
    </row>
    <row r="56" s="60" customFormat="true" ht="12.75" hidden="false" customHeight="false" outlineLevel="0" collapsed="false">
      <c r="A56" s="107" t="n">
        <v>36724</v>
      </c>
      <c r="B56" s="108" t="n">
        <v>0.381944444444444</v>
      </c>
      <c r="C56" s="109" t="n">
        <v>15221</v>
      </c>
      <c r="D56" s="110" t="n">
        <v>8</v>
      </c>
      <c r="E56" s="111"/>
      <c r="F56" s="112" t="n">
        <v>1.5</v>
      </c>
      <c r="G56" s="110"/>
      <c r="H56" s="110" t="n">
        <v>1.5</v>
      </c>
      <c r="I56" s="110"/>
      <c r="J56" s="113" t="s">
        <v>27</v>
      </c>
      <c r="K56" s="111" t="n">
        <v>20</v>
      </c>
      <c r="L56" s="110" t="n">
        <v>8.2</v>
      </c>
      <c r="M56" s="110" t="n">
        <v>4.6</v>
      </c>
      <c r="N56" s="114" t="n">
        <v>39</v>
      </c>
      <c r="O56" s="113"/>
      <c r="P56" s="115" t="n">
        <v>0.8</v>
      </c>
      <c r="Q56" s="131"/>
      <c r="R56" s="132" t="n">
        <v>5.2</v>
      </c>
      <c r="S56" s="113"/>
      <c r="T56" s="118" t="n">
        <v>8</v>
      </c>
      <c r="U56" s="113"/>
      <c r="V56" s="110" t="n">
        <v>7.6</v>
      </c>
      <c r="W56" s="113" t="s">
        <v>27</v>
      </c>
      <c r="X56" s="119" t="n">
        <v>0.1</v>
      </c>
      <c r="Y56" s="113" t="s">
        <v>27</v>
      </c>
      <c r="Z56" s="111" t="n">
        <v>0.1</v>
      </c>
      <c r="AA56" s="115" t="n">
        <v>9.37</v>
      </c>
      <c r="AB56" s="120" t="n">
        <v>4.78</v>
      </c>
      <c r="AC56" s="121" t="n">
        <v>43.2</v>
      </c>
      <c r="AD56" s="122"/>
      <c r="AE56" s="58" t="n">
        <f aca="false">AVERAGE(N56,AC56)</f>
        <v>41.1</v>
      </c>
      <c r="AF56" s="41" t="n">
        <f aca="false">(EXP(0.905*LN(AE56)-1.612))</f>
        <v>5.76028728861392</v>
      </c>
      <c r="AG56" s="41" t="str">
        <f aca="false">IF(F56&gt;AF56,"yes","no")</f>
        <v>no</v>
      </c>
      <c r="AH56" s="41" t="n">
        <f aca="false">(EXP(0.83*LN(AE56)-0.289))</f>
        <v>16.3673212599166</v>
      </c>
      <c r="AI56" s="41" t="str">
        <f aca="false">IF(T56&gt;AH56,"yes","no")</f>
        <v>no</v>
      </c>
    </row>
    <row r="57" s="60" customFormat="true" ht="12.75" hidden="false" customHeight="false" outlineLevel="0" collapsed="false">
      <c r="A57" s="107" t="n">
        <v>36731</v>
      </c>
      <c r="B57" s="108" t="n">
        <v>0.430555555555556</v>
      </c>
      <c r="C57" s="109" t="n">
        <v>15000</v>
      </c>
      <c r="D57" s="110" t="n">
        <v>7.9</v>
      </c>
      <c r="E57" s="111"/>
      <c r="F57" s="112" t="n">
        <v>1.5</v>
      </c>
      <c r="G57" s="110"/>
      <c r="H57" s="110" t="n">
        <v>1.5</v>
      </c>
      <c r="I57" s="110"/>
      <c r="J57" s="113" t="s">
        <v>27</v>
      </c>
      <c r="K57" s="111" t="n">
        <v>20</v>
      </c>
      <c r="L57" s="110" t="n">
        <v>7.7</v>
      </c>
      <c r="M57" s="110" t="n">
        <v>4.5</v>
      </c>
      <c r="N57" s="114" t="n">
        <v>38</v>
      </c>
      <c r="O57" s="113"/>
      <c r="P57" s="115" t="n">
        <v>0.8</v>
      </c>
      <c r="Q57" s="133"/>
      <c r="R57" s="134" t="n">
        <v>2.9</v>
      </c>
      <c r="S57" s="113"/>
      <c r="T57" s="118" t="n">
        <v>3.8</v>
      </c>
      <c r="U57" s="113"/>
      <c r="V57" s="110" t="n">
        <v>9.4</v>
      </c>
      <c r="W57" s="113" t="s">
        <v>27</v>
      </c>
      <c r="X57" s="119" t="n">
        <v>0.1</v>
      </c>
      <c r="Y57" s="113" t="s">
        <v>27</v>
      </c>
      <c r="Z57" s="111" t="n">
        <v>0.1</v>
      </c>
      <c r="AA57" s="115" t="n">
        <v>9.54</v>
      </c>
      <c r="AB57" s="120" t="n">
        <v>4.65</v>
      </c>
      <c r="AC57" s="121" t="n">
        <v>43</v>
      </c>
      <c r="AD57" s="122"/>
      <c r="AE57" s="58" t="n">
        <f aca="false">AVERAGE(N57,AC57)</f>
        <v>40.5</v>
      </c>
      <c r="AF57" s="41" t="n">
        <f aca="false">(EXP(0.905*LN(AE57)-1.612))</f>
        <v>5.68413116741266</v>
      </c>
      <c r="AG57" s="41" t="str">
        <f aca="false">IF(F57&gt;AF57,"yes","no")</f>
        <v>no</v>
      </c>
      <c r="AH57" s="41" t="n">
        <f aca="false">(EXP(0.83*LN(AE57)-0.289))</f>
        <v>16.1687543908052</v>
      </c>
      <c r="AI57" s="41" t="str">
        <f aca="false">IF(T57&gt;AH57,"yes","no")</f>
        <v>no</v>
      </c>
    </row>
    <row r="58" s="60" customFormat="true" ht="12.75" hidden="false" customHeight="false" outlineLevel="0" collapsed="false">
      <c r="A58" s="107" t="n">
        <v>36738</v>
      </c>
      <c r="B58" s="108" t="n">
        <v>0.416666666666667</v>
      </c>
      <c r="C58" s="109" t="n">
        <v>15000</v>
      </c>
      <c r="D58" s="110" t="n">
        <v>8</v>
      </c>
      <c r="E58" s="111"/>
      <c r="F58" s="112" t="n">
        <v>0.6</v>
      </c>
      <c r="G58" s="110"/>
      <c r="H58" s="110" t="n">
        <v>1.3</v>
      </c>
      <c r="I58" s="110"/>
      <c r="J58" s="113" t="s">
        <v>27</v>
      </c>
      <c r="K58" s="111" t="n">
        <v>20</v>
      </c>
      <c r="L58" s="110" t="n">
        <v>7.7</v>
      </c>
      <c r="M58" s="110" t="n">
        <v>4.6</v>
      </c>
      <c r="N58" s="114" t="n">
        <v>38</v>
      </c>
      <c r="O58" s="113"/>
      <c r="P58" s="123" t="n">
        <v>0.5</v>
      </c>
      <c r="Q58" s="124"/>
      <c r="R58" s="125" t="n">
        <v>3.1</v>
      </c>
      <c r="S58" s="124"/>
      <c r="T58" s="126" t="n">
        <v>3.3</v>
      </c>
      <c r="U58" s="124"/>
      <c r="V58" s="125" t="n">
        <v>10.4</v>
      </c>
      <c r="W58" s="124" t="s">
        <v>27</v>
      </c>
      <c r="X58" s="127" t="n">
        <v>0.1</v>
      </c>
      <c r="Y58" s="124"/>
      <c r="Z58" s="128" t="n">
        <v>0.4</v>
      </c>
      <c r="AA58" s="123" t="n">
        <v>9</v>
      </c>
      <c r="AB58" s="129" t="n">
        <v>4.86</v>
      </c>
      <c r="AC58" s="130" t="n">
        <v>42.5</v>
      </c>
      <c r="AD58" s="122"/>
      <c r="AE58" s="58" t="n">
        <f aca="false">AVERAGE(N58,AC58)</f>
        <v>40.25</v>
      </c>
      <c r="AF58" s="41" t="n">
        <f aca="false">(EXP(0.905*LN(AE58)-1.612))</f>
        <v>5.6523678931647</v>
      </c>
      <c r="AG58" s="41" t="str">
        <f aca="false">IF(F58&gt;AF58,"yes","no")</f>
        <v>no</v>
      </c>
      <c r="AH58" s="41" t="n">
        <f aca="false">(EXP(0.83*LN(AE58)-0.289))</f>
        <v>16.0858709059559</v>
      </c>
      <c r="AI58" s="41" t="str">
        <f aca="false">IF(T58&gt;AH58,"yes","no")</f>
        <v>no</v>
      </c>
    </row>
    <row r="59" s="60" customFormat="true" ht="12.75" hidden="false" customHeight="false" outlineLevel="0" collapsed="false">
      <c r="A59" s="107" t="n">
        <v>36745</v>
      </c>
      <c r="B59" s="108" t="n">
        <v>0.381944444444444</v>
      </c>
      <c r="C59" s="109" t="n">
        <v>14000</v>
      </c>
      <c r="D59" s="110" t="n">
        <v>8</v>
      </c>
      <c r="E59" s="111"/>
      <c r="F59" s="112" t="n">
        <v>0.9</v>
      </c>
      <c r="G59" s="110"/>
      <c r="H59" s="110" t="n">
        <v>1.4</v>
      </c>
      <c r="I59" s="110"/>
      <c r="J59" s="113" t="s">
        <v>27</v>
      </c>
      <c r="K59" s="111" t="n">
        <v>20</v>
      </c>
      <c r="L59" s="110" t="n">
        <v>8</v>
      </c>
      <c r="M59" s="110" t="n">
        <v>4.5</v>
      </c>
      <c r="N59" s="114" t="n">
        <v>38</v>
      </c>
      <c r="O59" s="113"/>
      <c r="P59" s="115" t="n">
        <v>0.6</v>
      </c>
      <c r="Q59" s="131"/>
      <c r="R59" s="132" t="n">
        <v>2.4</v>
      </c>
      <c r="S59" s="113"/>
      <c r="T59" s="118" t="n">
        <v>2.3</v>
      </c>
      <c r="U59" s="113"/>
      <c r="V59" s="110" t="n">
        <v>6</v>
      </c>
      <c r="W59" s="113" t="s">
        <v>27</v>
      </c>
      <c r="X59" s="119" t="n">
        <v>0.1</v>
      </c>
      <c r="Y59" s="113" t="s">
        <v>27</v>
      </c>
      <c r="Z59" s="111" t="n">
        <v>0.1</v>
      </c>
      <c r="AA59" s="115" t="n">
        <v>9.1</v>
      </c>
      <c r="AB59" s="120" t="n">
        <v>4.59</v>
      </c>
      <c r="AC59" s="121" t="n">
        <v>41.6</v>
      </c>
      <c r="AD59" s="122"/>
      <c r="AE59" s="58" t="n">
        <f aca="false">AVERAGE(N59,AC59)</f>
        <v>39.8</v>
      </c>
      <c r="AF59" s="41" t="n">
        <f aca="false">(EXP(0.905*LN(AE59)-1.612))</f>
        <v>5.595146668463</v>
      </c>
      <c r="AG59" s="41" t="str">
        <f aca="false">IF(F59&gt;AF59,"yes","no")</f>
        <v>no</v>
      </c>
      <c r="AH59" s="41" t="n">
        <f aca="false">(EXP(0.83*LN(AE59)-0.289))</f>
        <v>15.9364595428393</v>
      </c>
      <c r="AI59" s="41" t="str">
        <f aca="false">IF(T59&gt;AH59,"yes","no")</f>
        <v>no</v>
      </c>
    </row>
    <row r="60" s="60" customFormat="true" ht="12.75" hidden="false" customHeight="false" outlineLevel="0" collapsed="false">
      <c r="A60" s="135" t="n">
        <v>36752</v>
      </c>
      <c r="B60" s="136" t="n">
        <v>0.4375</v>
      </c>
      <c r="C60" s="137" t="n">
        <v>11749</v>
      </c>
      <c r="D60" s="138" t="n">
        <v>8</v>
      </c>
      <c r="E60" s="111"/>
      <c r="F60" s="112" t="n">
        <v>1</v>
      </c>
      <c r="G60" s="110"/>
      <c r="H60" s="110" t="n">
        <v>2.6</v>
      </c>
      <c r="I60" s="139"/>
      <c r="J60" s="140" t="s">
        <v>27</v>
      </c>
      <c r="K60" s="141" t="n">
        <v>20</v>
      </c>
      <c r="L60" s="142" t="n">
        <v>8.2</v>
      </c>
      <c r="M60" s="142" t="n">
        <v>4.4</v>
      </c>
      <c r="N60" s="143" t="n">
        <v>39</v>
      </c>
      <c r="O60" s="144"/>
      <c r="P60" s="145" t="n">
        <v>0.6</v>
      </c>
      <c r="Q60" s="133"/>
      <c r="R60" s="134" t="n">
        <v>1.1</v>
      </c>
      <c r="S60" s="133"/>
      <c r="T60" s="146" t="n">
        <v>2</v>
      </c>
      <c r="U60" s="133"/>
      <c r="V60" s="134" t="n">
        <v>4.3</v>
      </c>
      <c r="W60" s="133" t="s">
        <v>27</v>
      </c>
      <c r="X60" s="147" t="n">
        <v>0.1</v>
      </c>
      <c r="Y60" s="133" t="s">
        <v>27</v>
      </c>
      <c r="Z60" s="148" t="n">
        <v>0.1</v>
      </c>
      <c r="AA60" s="145" t="n">
        <v>8.93</v>
      </c>
      <c r="AB60" s="149" t="n">
        <v>4.64</v>
      </c>
      <c r="AC60" s="150" t="n">
        <v>4.14</v>
      </c>
      <c r="AD60" s="122"/>
      <c r="AE60" s="58" t="n">
        <f aca="false">AVERAGE(N60,AC60)</f>
        <v>21.57</v>
      </c>
      <c r="AF60" s="41" t="n">
        <f aca="false">(EXP(0.905*LN(AE60)-1.612))</f>
        <v>3.21404295330035</v>
      </c>
      <c r="AG60" s="41" t="str">
        <f aca="false">IF(F60&gt;AF60,"yes","no")</f>
        <v>no</v>
      </c>
      <c r="AH60" s="41" t="n">
        <f aca="false">(EXP(0.83*LN(AE60)-0.289))</f>
        <v>9.58483222213255</v>
      </c>
      <c r="AI60" s="41" t="str">
        <f aca="false">IF(T60&gt;AH60,"yes","no")</f>
        <v>no</v>
      </c>
    </row>
    <row r="61" s="60" customFormat="true" ht="12.75" hidden="false" customHeight="false" outlineLevel="0" collapsed="false">
      <c r="A61" s="135" t="n">
        <v>36759</v>
      </c>
      <c r="B61" s="136" t="n">
        <v>0.416666666666667</v>
      </c>
      <c r="C61" s="137" t="n">
        <v>9891</v>
      </c>
      <c r="D61" s="138" t="n">
        <v>7.9</v>
      </c>
      <c r="E61" s="111"/>
      <c r="F61" s="112" t="n">
        <v>0.9</v>
      </c>
      <c r="G61" s="110"/>
      <c r="H61" s="110" t="n">
        <v>2.1</v>
      </c>
      <c r="I61" s="139"/>
      <c r="J61" s="140" t="s">
        <v>27</v>
      </c>
      <c r="K61" s="141" t="n">
        <v>20</v>
      </c>
      <c r="L61" s="142" t="n">
        <v>7.8</v>
      </c>
      <c r="M61" s="142" t="n">
        <v>4.6</v>
      </c>
      <c r="N61" s="143" t="n">
        <v>39</v>
      </c>
      <c r="O61" s="151"/>
      <c r="P61" s="123" t="n">
        <v>0.7</v>
      </c>
      <c r="Q61" s="124"/>
      <c r="R61" s="125" t="n">
        <v>4</v>
      </c>
      <c r="S61" s="124"/>
      <c r="T61" s="126" t="n">
        <v>4.7</v>
      </c>
      <c r="U61" s="124"/>
      <c r="V61" s="125" t="n">
        <v>8.3</v>
      </c>
      <c r="W61" s="124" t="s">
        <v>27</v>
      </c>
      <c r="X61" s="127" t="n">
        <v>0.1</v>
      </c>
      <c r="Y61" s="124" t="s">
        <v>27</v>
      </c>
      <c r="Z61" s="128" t="n">
        <v>0.1</v>
      </c>
      <c r="AA61" s="123" t="n">
        <v>9.03</v>
      </c>
      <c r="AB61" s="129" t="n">
        <v>4.99</v>
      </c>
      <c r="AC61" s="130" t="n">
        <v>43.1</v>
      </c>
      <c r="AD61" s="122"/>
      <c r="AE61" s="58" t="n">
        <f aca="false">AVERAGE(N61,AC61)</f>
        <v>41.05</v>
      </c>
      <c r="AF61" s="41" t="n">
        <f aca="false">(EXP(0.905*LN(AE61)-1.612))</f>
        <v>5.75394499984099</v>
      </c>
      <c r="AG61" s="41" t="str">
        <f aca="false">IF(F61&gt;AF61,"yes","no")</f>
        <v>no</v>
      </c>
      <c r="AH61" s="41" t="n">
        <f aca="false">(EXP(0.83*LN(AE61)-0.289))</f>
        <v>16.3507929362245</v>
      </c>
      <c r="AI61" s="41" t="str">
        <f aca="false">IF(T61&gt;AH61,"yes","no")</f>
        <v>no</v>
      </c>
    </row>
    <row r="62" s="60" customFormat="true" ht="12.75" hidden="false" customHeight="false" outlineLevel="0" collapsed="false">
      <c r="A62" s="135" t="n">
        <v>36766</v>
      </c>
      <c r="B62" s="136" t="n">
        <v>0.430555555555556</v>
      </c>
      <c r="C62" s="137" t="n">
        <v>10000</v>
      </c>
      <c r="D62" s="138" t="n">
        <v>8</v>
      </c>
      <c r="E62" s="111"/>
      <c r="F62" s="112" t="n">
        <v>1.3</v>
      </c>
      <c r="G62" s="110"/>
      <c r="H62" s="110" t="n">
        <v>1.4</v>
      </c>
      <c r="I62" s="139"/>
      <c r="J62" s="140" t="s">
        <v>27</v>
      </c>
      <c r="K62" s="141" t="n">
        <v>20</v>
      </c>
      <c r="L62" s="142" t="n">
        <v>7.9</v>
      </c>
      <c r="M62" s="142" t="n">
        <v>4.9</v>
      </c>
      <c r="N62" s="143" t="n">
        <v>40</v>
      </c>
      <c r="O62" s="144"/>
      <c r="P62" s="152" t="n">
        <v>0.8</v>
      </c>
      <c r="Q62" s="131"/>
      <c r="R62" s="132" t="n">
        <v>2</v>
      </c>
      <c r="S62" s="131"/>
      <c r="T62" s="153" t="n">
        <v>4.3</v>
      </c>
      <c r="U62" s="131"/>
      <c r="V62" s="132" t="n">
        <v>6.2</v>
      </c>
      <c r="W62" s="131" t="s">
        <v>27</v>
      </c>
      <c r="X62" s="154" t="n">
        <v>0.1</v>
      </c>
      <c r="Y62" s="131" t="s">
        <v>27</v>
      </c>
      <c r="Z62" s="155" t="n">
        <v>0.1</v>
      </c>
      <c r="AA62" s="152" t="n">
        <v>8.74</v>
      </c>
      <c r="AB62" s="156" t="n">
        <v>5.24</v>
      </c>
      <c r="AC62" s="157" t="n">
        <v>41.8</v>
      </c>
      <c r="AD62" s="122"/>
      <c r="AE62" s="58" t="n">
        <f aca="false">AVERAGE(N62,AC62)</f>
        <v>40.9</v>
      </c>
      <c r="AF62" s="41" t="n">
        <f aca="false">(EXP(0.905*LN(AE62)-1.612))</f>
        <v>5.73491372604906</v>
      </c>
      <c r="AG62" s="41" t="str">
        <f aca="false">IF(F62&gt;AF62,"yes","no")</f>
        <v>no</v>
      </c>
      <c r="AH62" s="41" t="n">
        <f aca="false">(EXP(0.83*LN(AE62)-0.289))</f>
        <v>16.3011874088869</v>
      </c>
      <c r="AI62" s="41" t="str">
        <f aca="false">IF(T62&gt;AH62,"yes","no")</f>
        <v>no</v>
      </c>
    </row>
    <row r="63" s="60" customFormat="true" ht="12.75" hidden="false" customHeight="false" outlineLevel="0" collapsed="false">
      <c r="A63" s="135" t="n">
        <v>36774</v>
      </c>
      <c r="B63" s="136" t="n">
        <v>0.420138888888889</v>
      </c>
      <c r="C63" s="137" t="n">
        <v>7500</v>
      </c>
      <c r="D63" s="138" t="n">
        <v>7.9</v>
      </c>
      <c r="E63" s="111"/>
      <c r="F63" s="112" t="n">
        <v>0.8</v>
      </c>
      <c r="G63" s="110"/>
      <c r="H63" s="110" t="n">
        <v>1.8</v>
      </c>
      <c r="I63" s="139"/>
      <c r="J63" s="140" t="s">
        <v>27</v>
      </c>
      <c r="K63" s="141" t="n">
        <v>20</v>
      </c>
      <c r="L63" s="142" t="n">
        <v>7</v>
      </c>
      <c r="M63" s="142" t="n">
        <v>5.1</v>
      </c>
      <c r="N63" s="143" t="n">
        <v>39</v>
      </c>
      <c r="O63" s="144" t="s">
        <v>27</v>
      </c>
      <c r="P63" s="158" t="n">
        <v>0.4</v>
      </c>
      <c r="Q63" s="144"/>
      <c r="R63" s="142" t="n">
        <v>8</v>
      </c>
      <c r="S63" s="144"/>
      <c r="T63" s="159" t="n">
        <v>3.6</v>
      </c>
      <c r="U63" s="144"/>
      <c r="V63" s="142" t="n">
        <v>32.4</v>
      </c>
      <c r="W63" s="144" t="s">
        <v>27</v>
      </c>
      <c r="X63" s="160" t="n">
        <v>0.1</v>
      </c>
      <c r="Y63" s="144" t="s">
        <v>27</v>
      </c>
      <c r="Z63" s="141" t="n">
        <v>0.1</v>
      </c>
      <c r="AA63" s="158" t="n">
        <v>7.16</v>
      </c>
      <c r="AB63" s="161" t="n">
        <v>5.19</v>
      </c>
      <c r="AC63" s="162" t="n">
        <v>39.2</v>
      </c>
      <c r="AD63" s="122"/>
      <c r="AE63" s="58" t="n">
        <f aca="false">AVERAGE(N63,AC63)</f>
        <v>39.1</v>
      </c>
      <c r="AF63" s="41" t="n">
        <f aca="false">(EXP(0.905*LN(AE63)-1.612))</f>
        <v>5.50601335705865</v>
      </c>
      <c r="AG63" s="41" t="str">
        <f aca="false">IF(F63&gt;AF63,"yes","no")</f>
        <v>no</v>
      </c>
      <c r="AH63" s="41" t="n">
        <f aca="false">(EXP(0.83*LN(AE63)-0.289))</f>
        <v>15.7034690666074</v>
      </c>
      <c r="AI63" s="41" t="str">
        <f aca="false">IF(T63&gt;AH63,"yes","no")</f>
        <v>no</v>
      </c>
    </row>
    <row r="64" s="60" customFormat="true" ht="12.75" hidden="false" customHeight="false" outlineLevel="0" collapsed="false">
      <c r="A64" s="135" t="n">
        <v>36780</v>
      </c>
      <c r="B64" s="136" t="n">
        <v>0.350694444444444</v>
      </c>
      <c r="C64" s="137" t="n">
        <v>6935</v>
      </c>
      <c r="D64" s="138" t="n">
        <v>8</v>
      </c>
      <c r="E64" s="111"/>
      <c r="F64" s="112" t="n">
        <v>0.9</v>
      </c>
      <c r="G64" s="110"/>
      <c r="H64" s="110" t="n">
        <v>1.3</v>
      </c>
      <c r="I64" s="139"/>
      <c r="J64" s="140" t="s">
        <v>27</v>
      </c>
      <c r="K64" s="141" t="n">
        <v>20</v>
      </c>
      <c r="L64" s="142" t="n">
        <v>8.2</v>
      </c>
      <c r="M64" s="142" t="n">
        <v>4.7</v>
      </c>
      <c r="N64" s="143" t="n">
        <v>40</v>
      </c>
      <c r="O64" s="144"/>
      <c r="P64" s="158" t="n">
        <v>1.6</v>
      </c>
      <c r="Q64" s="144"/>
      <c r="R64" s="142" t="n">
        <v>11.1</v>
      </c>
      <c r="S64" s="144"/>
      <c r="T64" s="159" t="n">
        <v>4.5</v>
      </c>
      <c r="U64" s="144"/>
      <c r="V64" s="142" t="n">
        <v>9.2</v>
      </c>
      <c r="W64" s="144" t="s">
        <v>27</v>
      </c>
      <c r="X64" s="160" t="n">
        <v>0.1</v>
      </c>
      <c r="Y64" s="144" t="s">
        <v>27</v>
      </c>
      <c r="Z64" s="141" t="n">
        <v>0.1</v>
      </c>
      <c r="AA64" s="158" t="n">
        <v>9.32</v>
      </c>
      <c r="AB64" s="161" t="n">
        <v>4.84</v>
      </c>
      <c r="AC64" s="162" t="n">
        <v>43.2</v>
      </c>
      <c r="AD64" s="122"/>
      <c r="AE64" s="58" t="n">
        <f aca="false">AVERAGE(N64,AC64)</f>
        <v>41.6</v>
      </c>
      <c r="AF64" s="41" t="n">
        <f aca="false">(EXP(0.905*LN(AE64)-1.612))</f>
        <v>5.82367002431799</v>
      </c>
      <c r="AG64" s="41" t="str">
        <f aca="false">IF(F64&gt;AF64,"yes","no")</f>
        <v>no</v>
      </c>
      <c r="AH64" s="41" t="n">
        <f aca="false">(EXP(0.83*LN(AE64)-0.289))</f>
        <v>16.5324173090247</v>
      </c>
      <c r="AI64" s="41" t="str">
        <f aca="false">IF(T64&gt;AH64,"yes","no")</f>
        <v>no</v>
      </c>
    </row>
    <row r="65" s="60" customFormat="true" ht="12.75" hidden="false" customHeight="false" outlineLevel="0" collapsed="false">
      <c r="A65" s="107" t="n">
        <v>36787</v>
      </c>
      <c r="B65" s="108" t="n">
        <v>0.458333333333333</v>
      </c>
      <c r="C65" s="109" t="n">
        <v>8500</v>
      </c>
      <c r="D65" s="138" t="n">
        <v>8</v>
      </c>
      <c r="E65" s="111"/>
      <c r="F65" s="112" t="n">
        <v>1.3</v>
      </c>
      <c r="G65" s="110"/>
      <c r="H65" s="110" t="n">
        <v>1.6</v>
      </c>
      <c r="I65" s="110"/>
      <c r="J65" s="140" t="s">
        <v>27</v>
      </c>
      <c r="K65" s="141" t="n">
        <v>20</v>
      </c>
      <c r="L65" s="110" t="n">
        <v>8.5</v>
      </c>
      <c r="M65" s="110" t="n">
        <v>4.3</v>
      </c>
      <c r="N65" s="114" t="n">
        <v>39</v>
      </c>
      <c r="O65" s="113"/>
      <c r="P65" s="115" t="n">
        <v>0.7</v>
      </c>
      <c r="Q65" s="144"/>
      <c r="R65" s="142" t="n">
        <v>3.2</v>
      </c>
      <c r="S65" s="113"/>
      <c r="T65" s="118" t="n">
        <v>3.3</v>
      </c>
      <c r="U65" s="113"/>
      <c r="V65" s="110" t="n">
        <v>37.4</v>
      </c>
      <c r="W65" s="144" t="s">
        <v>27</v>
      </c>
      <c r="X65" s="160" t="n">
        <v>0.1</v>
      </c>
      <c r="Y65" s="144"/>
      <c r="Z65" s="141" t="n">
        <v>0.2</v>
      </c>
      <c r="AA65" s="115" t="n">
        <v>9.99</v>
      </c>
      <c r="AB65" s="120" t="n">
        <v>4.77</v>
      </c>
      <c r="AC65" s="121" t="n">
        <v>44.6</v>
      </c>
      <c r="AD65" s="122"/>
      <c r="AE65" s="58" t="n">
        <f aca="false">AVERAGE(N65,AC65)</f>
        <v>41.8</v>
      </c>
      <c r="AF65" s="41" t="n">
        <f aca="false">(EXP(0.905*LN(AE65)-1.612))</f>
        <v>5.84900281228413</v>
      </c>
      <c r="AG65" s="41" t="str">
        <f aca="false">IF(F65&gt;AF65,"yes","no")</f>
        <v>no</v>
      </c>
      <c r="AH65" s="41" t="n">
        <f aca="false">(EXP(0.83*LN(AE65)-0.289))</f>
        <v>16.598361103945</v>
      </c>
      <c r="AI65" s="41" t="str">
        <f aca="false">IF(T65&gt;AH65,"yes","no")</f>
        <v>no</v>
      </c>
    </row>
    <row r="66" s="60" customFormat="true" ht="12.75" hidden="false" customHeight="false" outlineLevel="0" collapsed="false">
      <c r="A66" s="107" t="n">
        <v>36794</v>
      </c>
      <c r="B66" s="108" t="n">
        <v>0.364583333333333</v>
      </c>
      <c r="C66" s="109" t="n">
        <v>8000</v>
      </c>
      <c r="D66" s="138" t="n">
        <v>8</v>
      </c>
      <c r="E66" s="111"/>
      <c r="F66" s="112" t="n">
        <v>1.2</v>
      </c>
      <c r="G66" s="110"/>
      <c r="H66" s="110" t="n">
        <v>2.5</v>
      </c>
      <c r="I66" s="110"/>
      <c r="J66" s="140" t="s">
        <v>27</v>
      </c>
      <c r="K66" s="141" t="n">
        <v>20</v>
      </c>
      <c r="L66" s="110" t="n">
        <v>8.1</v>
      </c>
      <c r="M66" s="110" t="n">
        <v>4.3</v>
      </c>
      <c r="N66" s="114" t="n">
        <v>38</v>
      </c>
      <c r="O66" s="113" t="s">
        <v>27</v>
      </c>
      <c r="P66" s="115" t="n">
        <v>0.4</v>
      </c>
      <c r="Q66" s="144"/>
      <c r="R66" s="142" t="n">
        <v>12</v>
      </c>
      <c r="S66" s="113"/>
      <c r="T66" s="118" t="n">
        <v>2.3</v>
      </c>
      <c r="U66" s="113"/>
      <c r="V66" s="110" t="n">
        <v>22.3</v>
      </c>
      <c r="W66" s="144" t="s">
        <v>27</v>
      </c>
      <c r="X66" s="160" t="n">
        <v>0.1</v>
      </c>
      <c r="Y66" s="144"/>
      <c r="Z66" s="141" t="n">
        <v>0.1</v>
      </c>
      <c r="AA66" s="115" t="n">
        <v>9.23</v>
      </c>
      <c r="AB66" s="120" t="n">
        <v>4.76</v>
      </c>
      <c r="AC66" s="121" t="n">
        <v>42.6</v>
      </c>
      <c r="AD66" s="122"/>
      <c r="AE66" s="58" t="n">
        <f aca="false">AVERAGE(N66,AC66)</f>
        <v>40.3</v>
      </c>
      <c r="AF66" s="41" t="n">
        <f aca="false">(EXP(0.905*LN(AE66)-1.612))</f>
        <v>5.65872204377355</v>
      </c>
      <c r="AG66" s="41" t="str">
        <f aca="false">IF(F66&gt;AF66,"yes","no")</f>
        <v>no</v>
      </c>
      <c r="AH66" s="41" t="n">
        <f aca="false">(EXP(0.83*LN(AE66)-0.289))</f>
        <v>16.1024545876612</v>
      </c>
      <c r="AI66" s="41" t="str">
        <f aca="false">IF(T66&gt;AH66,"yes","no")</f>
        <v>no</v>
      </c>
    </row>
    <row r="67" s="60" customFormat="true" ht="12.75" hidden="false" customHeight="false" outlineLevel="0" collapsed="false">
      <c r="A67" s="107" t="n">
        <v>36801</v>
      </c>
      <c r="B67" s="108" t="n">
        <v>0.423611111111111</v>
      </c>
      <c r="C67" s="109" t="n">
        <v>6300</v>
      </c>
      <c r="D67" s="138" t="n">
        <v>8</v>
      </c>
      <c r="E67" s="111"/>
      <c r="F67" s="112" t="n">
        <v>2</v>
      </c>
      <c r="G67" s="110"/>
      <c r="H67" s="110" t="n">
        <v>2.5</v>
      </c>
      <c r="I67" s="110"/>
      <c r="J67" s="140" t="s">
        <v>27</v>
      </c>
      <c r="K67" s="141" t="n">
        <v>20</v>
      </c>
      <c r="L67" s="110" t="n">
        <v>8.9</v>
      </c>
      <c r="M67" s="110" t="n">
        <v>4</v>
      </c>
      <c r="N67" s="114" t="n">
        <v>39</v>
      </c>
      <c r="O67" s="113"/>
      <c r="P67" s="115" t="n">
        <v>0.8</v>
      </c>
      <c r="Q67" s="144"/>
      <c r="R67" s="142" t="n">
        <v>5</v>
      </c>
      <c r="S67" s="113"/>
      <c r="T67" s="118" t="n">
        <v>4.8</v>
      </c>
      <c r="U67" s="113"/>
      <c r="V67" s="110" t="n">
        <v>12.2</v>
      </c>
      <c r="W67" s="144" t="s">
        <v>27</v>
      </c>
      <c r="X67" s="160" t="n">
        <v>0.1</v>
      </c>
      <c r="Y67" s="144"/>
      <c r="Z67" s="141" t="n">
        <v>4.8</v>
      </c>
      <c r="AA67" s="115" t="n">
        <v>8.59</v>
      </c>
      <c r="AB67" s="120" t="n">
        <v>4.14</v>
      </c>
      <c r="AC67" s="121" t="n">
        <v>42.3</v>
      </c>
      <c r="AD67" s="122"/>
      <c r="AE67" s="58" t="n">
        <f aca="false">AVERAGE(N67,AC67)</f>
        <v>40.65</v>
      </c>
      <c r="AF67" s="41" t="n">
        <f aca="false">(EXP(0.905*LN(AE67)-1.612))</f>
        <v>5.70318018570965</v>
      </c>
      <c r="AG67" s="41" t="str">
        <f aca="false">IF(F67&gt;AF67,"yes","no")</f>
        <v>no</v>
      </c>
      <c r="AH67" s="41" t="n">
        <f aca="false">(EXP(0.83*LN(AE67)-0.289))</f>
        <v>16.2184427145054</v>
      </c>
      <c r="AI67" s="41" t="str">
        <f aca="false">IF(T67&gt;AH67,"yes","no")</f>
        <v>no</v>
      </c>
    </row>
    <row r="68" s="60" customFormat="true" ht="12.75" hidden="false" customHeight="false" outlineLevel="0" collapsed="false">
      <c r="A68" s="107" t="n">
        <v>36809</v>
      </c>
      <c r="B68" s="108" t="n">
        <v>0.416666666666667</v>
      </c>
      <c r="C68" s="109" t="n">
        <v>6329</v>
      </c>
      <c r="D68" s="110" t="n">
        <v>7.9</v>
      </c>
      <c r="E68" s="111"/>
      <c r="F68" s="112" t="n">
        <v>2.2</v>
      </c>
      <c r="G68" s="110"/>
      <c r="H68" s="110" t="n">
        <v>2.7</v>
      </c>
      <c r="I68" s="110"/>
      <c r="J68" s="140" t="s">
        <v>27</v>
      </c>
      <c r="K68" s="141" t="n">
        <v>20</v>
      </c>
      <c r="L68" s="110" t="n">
        <v>7.9</v>
      </c>
      <c r="M68" s="110" t="n">
        <v>4.3</v>
      </c>
      <c r="N68" s="114" t="n">
        <v>38</v>
      </c>
      <c r="O68" s="113"/>
      <c r="P68" s="115" t="n">
        <v>1.9</v>
      </c>
      <c r="Q68" s="144"/>
      <c r="R68" s="142" t="n">
        <v>4.2</v>
      </c>
      <c r="S68" s="113"/>
      <c r="T68" s="118" t="n">
        <v>4.9</v>
      </c>
      <c r="U68" s="113" t="s">
        <v>27</v>
      </c>
      <c r="V68" s="110" t="n">
        <v>2.2</v>
      </c>
      <c r="W68" s="144"/>
      <c r="X68" s="160" t="n">
        <v>0.2</v>
      </c>
      <c r="Y68" s="144" t="s">
        <v>27</v>
      </c>
      <c r="Z68" s="141" t="n">
        <v>0.1</v>
      </c>
      <c r="AA68" s="115" t="n">
        <v>10.3</v>
      </c>
      <c r="AB68" s="120" t="n">
        <v>5.04</v>
      </c>
      <c r="AC68" s="121" t="n">
        <v>46.4</v>
      </c>
      <c r="AD68" s="122"/>
      <c r="AE68" s="58" t="n">
        <f aca="false">AVERAGE(N68,AC68)</f>
        <v>42.2</v>
      </c>
      <c r="AF68" s="41" t="n">
        <f aca="false">(EXP(0.905*LN(AE68)-1.612))</f>
        <v>5.89963391123288</v>
      </c>
      <c r="AG68" s="41" t="str">
        <f aca="false">IF(F68&gt;AF68,"yes","no")</f>
        <v>no</v>
      </c>
      <c r="AH68" s="41" t="n">
        <f aca="false">(EXP(0.83*LN(AE68)-0.289))</f>
        <v>16.73008814167</v>
      </c>
      <c r="AI68" s="41" t="str">
        <f aca="false">IF(T68&gt;AH68,"yes","no")</f>
        <v>no</v>
      </c>
    </row>
    <row r="69" s="60" customFormat="true" ht="12.75" hidden="false" customHeight="false" outlineLevel="0" collapsed="false">
      <c r="A69" s="107" t="n">
        <v>36815</v>
      </c>
      <c r="B69" s="108" t="n">
        <v>0.427083333333333</v>
      </c>
      <c r="C69" s="109" t="n">
        <v>6300</v>
      </c>
      <c r="D69" s="110" t="n">
        <v>8.1</v>
      </c>
      <c r="E69" s="111"/>
      <c r="F69" s="112" t="n">
        <v>1.3</v>
      </c>
      <c r="G69" s="110"/>
      <c r="H69" s="110" t="n">
        <v>1.6</v>
      </c>
      <c r="I69" s="110"/>
      <c r="J69" s="113" t="s">
        <v>27</v>
      </c>
      <c r="K69" s="111" t="n">
        <v>20</v>
      </c>
      <c r="L69" s="110" t="n">
        <v>9.3</v>
      </c>
      <c r="M69" s="110" t="n">
        <v>4.5</v>
      </c>
      <c r="N69" s="114" t="n">
        <v>42</v>
      </c>
      <c r="O69" s="113"/>
      <c r="P69" s="115" t="n">
        <v>1.5</v>
      </c>
      <c r="Q69" s="144"/>
      <c r="R69" s="142" t="n">
        <v>4</v>
      </c>
      <c r="S69" s="113"/>
      <c r="T69" s="118" t="n">
        <v>4.3</v>
      </c>
      <c r="U69" s="113"/>
      <c r="V69" s="110" t="n">
        <v>7.1</v>
      </c>
      <c r="W69" s="144" t="s">
        <v>27</v>
      </c>
      <c r="X69" s="160" t="n">
        <v>0.1</v>
      </c>
      <c r="Y69" s="113" t="s">
        <v>27</v>
      </c>
      <c r="Z69" s="111" t="n">
        <v>0.1</v>
      </c>
      <c r="AA69" s="115" t="n">
        <v>10.3</v>
      </c>
      <c r="AB69" s="120" t="n">
        <v>4.59</v>
      </c>
      <c r="AC69" s="121" t="n">
        <v>44.7</v>
      </c>
      <c r="AD69" s="122"/>
      <c r="AE69" s="58" t="n">
        <f aca="false">AVERAGE(N69,AC69)</f>
        <v>43.35</v>
      </c>
      <c r="AF69" s="41" t="n">
        <f aca="false">(EXP(0.905*LN(AE69)-1.612))</f>
        <v>6.04494609306589</v>
      </c>
      <c r="AG69" s="41" t="str">
        <f aca="false">IF(F69&gt;AF69,"yes","no")</f>
        <v>no</v>
      </c>
      <c r="AH69" s="41" t="n">
        <f aca="false">(EXP(0.83*LN(AE69)-0.289))</f>
        <v>17.107630014646</v>
      </c>
      <c r="AI69" s="41" t="str">
        <f aca="false">IF(T69&gt;AH69,"yes","no")</f>
        <v>no</v>
      </c>
    </row>
    <row r="70" s="60" customFormat="true" ht="12.75" hidden="false" customHeight="false" outlineLevel="0" collapsed="false">
      <c r="A70" s="107" t="n">
        <v>36822</v>
      </c>
      <c r="B70" s="108" t="n">
        <v>0.427083333333333</v>
      </c>
      <c r="C70" s="109" t="n">
        <v>5400</v>
      </c>
      <c r="D70" s="110" t="n">
        <v>8</v>
      </c>
      <c r="E70" s="111"/>
      <c r="F70" s="112" t="n">
        <v>1</v>
      </c>
      <c r="G70" s="110"/>
      <c r="H70" s="110" t="n">
        <v>1.4</v>
      </c>
      <c r="I70" s="110"/>
      <c r="J70" s="113" t="s">
        <v>27</v>
      </c>
      <c r="K70" s="111" t="n">
        <v>20</v>
      </c>
      <c r="L70" s="110" t="n">
        <v>9.9</v>
      </c>
      <c r="M70" s="110" t="n">
        <v>4.4</v>
      </c>
      <c r="N70" s="114" t="n">
        <v>43</v>
      </c>
      <c r="O70" s="113"/>
      <c r="P70" s="115" t="n">
        <v>1.1</v>
      </c>
      <c r="Q70" s="144"/>
      <c r="R70" s="142" t="n">
        <v>1</v>
      </c>
      <c r="S70" s="113"/>
      <c r="T70" s="118" t="n">
        <v>3.3</v>
      </c>
      <c r="U70" s="113"/>
      <c r="V70" s="110" t="n">
        <v>4.4</v>
      </c>
      <c r="W70" s="113" t="s">
        <v>27</v>
      </c>
      <c r="X70" s="119" t="n">
        <v>0.1</v>
      </c>
      <c r="Y70" s="113"/>
      <c r="Z70" s="111" t="n">
        <v>0.5</v>
      </c>
      <c r="AA70" s="115" t="n">
        <v>10.1</v>
      </c>
      <c r="AB70" s="120" t="n">
        <v>4.51</v>
      </c>
      <c r="AC70" s="121" t="n">
        <v>43.7</v>
      </c>
      <c r="AD70" s="122"/>
      <c r="AE70" s="58" t="n">
        <f aca="false">AVERAGE(N70,AC70)</f>
        <v>43.35</v>
      </c>
      <c r="AF70" s="41" t="n">
        <f aca="false">(EXP(0.905*LN(AE70)-1.612))</f>
        <v>6.04494609306589</v>
      </c>
      <c r="AG70" s="41" t="str">
        <f aca="false">IF(F70&gt;AF70,"yes","no")</f>
        <v>no</v>
      </c>
      <c r="AH70" s="41" t="n">
        <f aca="false">(EXP(0.83*LN(AE70)-0.289))</f>
        <v>17.107630014646</v>
      </c>
      <c r="AI70" s="41" t="str">
        <f aca="false">IF(T70&gt;AH70,"yes","no")</f>
        <v>no</v>
      </c>
    </row>
    <row r="71" s="60" customFormat="true" ht="12.75" hidden="false" customHeight="false" outlineLevel="0" collapsed="false">
      <c r="A71" s="38" t="n">
        <v>36829</v>
      </c>
      <c r="B71" s="39" t="n">
        <v>0.434027777777778</v>
      </c>
      <c r="C71" s="109" t="n">
        <v>5400</v>
      </c>
      <c r="D71" s="64" t="n">
        <v>8</v>
      </c>
      <c r="E71" s="42"/>
      <c r="F71" s="43" t="n">
        <v>2</v>
      </c>
      <c r="G71" s="44"/>
      <c r="H71" s="44" t="n">
        <v>2.6</v>
      </c>
      <c r="I71" s="44"/>
      <c r="J71" s="48" t="s">
        <v>27</v>
      </c>
      <c r="K71" s="163" t="n">
        <v>20</v>
      </c>
      <c r="L71" s="41" t="n">
        <v>8.8</v>
      </c>
      <c r="M71" s="41" t="n">
        <v>4.3</v>
      </c>
      <c r="N71" s="47" t="n">
        <v>40</v>
      </c>
      <c r="O71" s="45"/>
      <c r="P71" s="62" t="n">
        <v>1.9</v>
      </c>
      <c r="Q71" s="164"/>
      <c r="R71" s="165" t="n">
        <v>12.4</v>
      </c>
      <c r="S71" s="48"/>
      <c r="T71" s="63" t="n">
        <v>5.3</v>
      </c>
      <c r="U71" s="48"/>
      <c r="V71" s="64" t="n">
        <v>12.8</v>
      </c>
      <c r="W71" s="48" t="s">
        <v>27</v>
      </c>
      <c r="X71" s="53" t="n">
        <v>0.1</v>
      </c>
      <c r="Y71" s="48" t="s">
        <v>27</v>
      </c>
      <c r="Z71" s="42" t="n">
        <v>0.1</v>
      </c>
      <c r="AA71" s="66" t="n">
        <v>10</v>
      </c>
      <c r="AB71" s="66" t="n">
        <v>4.7</v>
      </c>
      <c r="AC71" s="67" t="n">
        <v>44.4</v>
      </c>
      <c r="AD71" s="57"/>
      <c r="AE71" s="58" t="n">
        <f aca="false">AVERAGE(N71,AC71)</f>
        <v>42.2</v>
      </c>
      <c r="AF71" s="41" t="n">
        <f aca="false">(EXP(0.905*LN(AE71)-1.612))</f>
        <v>5.89963391123288</v>
      </c>
      <c r="AG71" s="41" t="str">
        <f aca="false">IF(F71&gt;AF71,"yes","no")</f>
        <v>no</v>
      </c>
      <c r="AH71" s="41" t="n">
        <f aca="false">(EXP(0.83*LN(AE71)-0.289))</f>
        <v>16.73008814167</v>
      </c>
      <c r="AI71" s="41" t="str">
        <f aca="false">IF(T71&gt;AH71,"yes","no")</f>
        <v>no</v>
      </c>
    </row>
    <row r="72" s="60" customFormat="true" ht="12.75" hidden="false" customHeight="false" outlineLevel="0" collapsed="false">
      <c r="A72" s="38" t="n">
        <v>36836</v>
      </c>
      <c r="B72" s="39" t="n">
        <v>0.409722222222222</v>
      </c>
      <c r="C72" s="61" t="n">
        <v>5189</v>
      </c>
      <c r="D72" s="64" t="n">
        <v>8</v>
      </c>
      <c r="E72" s="42"/>
      <c r="F72" s="43" t="n">
        <v>1.1</v>
      </c>
      <c r="G72" s="44"/>
      <c r="H72" s="44" t="n">
        <v>2.1</v>
      </c>
      <c r="I72" s="166"/>
      <c r="J72" s="48" t="s">
        <v>27</v>
      </c>
      <c r="K72" s="163" t="n">
        <v>20</v>
      </c>
      <c r="L72" s="41" t="n">
        <v>9.3</v>
      </c>
      <c r="M72" s="41" t="n">
        <v>4.6</v>
      </c>
      <c r="N72" s="47" t="n">
        <v>42</v>
      </c>
      <c r="O72" s="45"/>
      <c r="P72" s="62" t="n">
        <v>0.9</v>
      </c>
      <c r="Q72" s="164"/>
      <c r="R72" s="165" t="n">
        <v>6.4</v>
      </c>
      <c r="S72" s="48"/>
      <c r="T72" s="63" t="n">
        <v>2.3</v>
      </c>
      <c r="U72" s="48"/>
      <c r="V72" s="64" t="n">
        <v>8.4</v>
      </c>
      <c r="W72" s="48" t="s">
        <v>27</v>
      </c>
      <c r="X72" s="53" t="n">
        <v>0.1</v>
      </c>
      <c r="Y72" s="48" t="s">
        <v>27</v>
      </c>
      <c r="Z72" s="42" t="n">
        <v>0.1</v>
      </c>
      <c r="AA72" s="65" t="n">
        <v>10.6</v>
      </c>
      <c r="AB72" s="66" t="n">
        <v>4.78</v>
      </c>
      <c r="AC72" s="67" t="n">
        <v>46</v>
      </c>
      <c r="AD72" s="57"/>
      <c r="AE72" s="58" t="n">
        <f aca="false">AVERAGE(N72,AC72)</f>
        <v>44</v>
      </c>
      <c r="AF72" s="41" t="n">
        <f aca="false">(EXP(0.905*LN(AE72)-1.612))</f>
        <v>6.1269165811719</v>
      </c>
      <c r="AG72" s="41" t="str">
        <f aca="false">IF(F72&gt;AF72,"yes","no")</f>
        <v>no</v>
      </c>
      <c r="AH72" s="41" t="n">
        <f aca="false">(EXP(0.83*LN(AE72)-0.289))</f>
        <v>17.3202683411482</v>
      </c>
      <c r="AI72" s="41" t="str">
        <f aca="false">IF(T72&gt;AH72,"yes","no")</f>
        <v>no</v>
      </c>
    </row>
    <row r="73" s="60" customFormat="true" ht="12.75" hidden="false" customHeight="false" outlineLevel="0" collapsed="false">
      <c r="A73" s="38" t="n">
        <v>36843</v>
      </c>
      <c r="B73" s="39" t="n">
        <v>0.4375</v>
      </c>
      <c r="C73" s="61" t="n">
        <v>5401</v>
      </c>
      <c r="D73" s="64" t="n">
        <v>7.9</v>
      </c>
      <c r="E73" s="42"/>
      <c r="F73" s="43" t="n">
        <v>2.7</v>
      </c>
      <c r="G73" s="44"/>
      <c r="H73" s="44" t="n">
        <v>3.1</v>
      </c>
      <c r="I73" s="44"/>
      <c r="J73" s="48" t="s">
        <v>27</v>
      </c>
      <c r="K73" s="163" t="n">
        <v>20</v>
      </c>
      <c r="L73" s="41" t="n">
        <v>9.8</v>
      </c>
      <c r="M73" s="41" t="n">
        <v>4.8</v>
      </c>
      <c r="N73" s="47" t="n">
        <v>44</v>
      </c>
      <c r="O73" s="45"/>
      <c r="P73" s="62" t="n">
        <v>2.6</v>
      </c>
      <c r="Q73" s="164"/>
      <c r="R73" s="165" t="n">
        <v>5.2</v>
      </c>
      <c r="S73" s="45"/>
      <c r="T73" s="52" t="n">
        <v>2.8</v>
      </c>
      <c r="U73" s="45"/>
      <c r="V73" s="41" t="n">
        <v>7</v>
      </c>
      <c r="W73" s="48" t="s">
        <v>27</v>
      </c>
      <c r="X73" s="53" t="n">
        <v>0.1</v>
      </c>
      <c r="Y73" s="48" t="s">
        <v>27</v>
      </c>
      <c r="Z73" s="42" t="n">
        <v>0.1</v>
      </c>
      <c r="AA73" s="54" t="n">
        <v>10.7</v>
      </c>
      <c r="AB73" s="55" t="n">
        <v>4.87</v>
      </c>
      <c r="AC73" s="56" t="n">
        <v>46.8</v>
      </c>
      <c r="AD73" s="57"/>
      <c r="AE73" s="58" t="n">
        <f aca="false">AVERAGE(N73,AC73)</f>
        <v>45.4</v>
      </c>
      <c r="AF73" s="41" t="n">
        <f aca="false">(EXP(0.905*LN(AE73)-1.612))</f>
        <v>6.30308032932755</v>
      </c>
      <c r="AG73" s="41" t="str">
        <f aca="false">IF(F73&gt;AF73,"yes","no")</f>
        <v>no</v>
      </c>
      <c r="AH73" s="41" t="n">
        <f aca="false">(EXP(0.83*LN(AE73)-0.289))</f>
        <v>17.7764588807772</v>
      </c>
      <c r="AI73" s="41" t="str">
        <f aca="false">IF(T73&gt;AH73,"yes","no")</f>
        <v>no</v>
      </c>
    </row>
    <row r="74" s="60" customFormat="true" ht="12.75" hidden="false" customHeight="false" outlineLevel="0" collapsed="false">
      <c r="A74" s="38" t="n">
        <v>36850</v>
      </c>
      <c r="B74" s="39" t="n">
        <v>0.399305555555556</v>
      </c>
      <c r="C74" s="61" t="n">
        <v>5572</v>
      </c>
      <c r="D74" s="64" t="n">
        <v>7.8</v>
      </c>
      <c r="E74" s="42"/>
      <c r="F74" s="43" t="n">
        <v>1.1</v>
      </c>
      <c r="G74" s="44"/>
      <c r="H74" s="44" t="n">
        <v>4.7</v>
      </c>
      <c r="I74" s="44"/>
      <c r="J74" s="45" t="s">
        <v>27</v>
      </c>
      <c r="K74" s="163" t="n">
        <v>20</v>
      </c>
      <c r="L74" s="41" t="n">
        <v>9.6</v>
      </c>
      <c r="M74" s="41" t="n">
        <v>4.5</v>
      </c>
      <c r="N74" s="47" t="n">
        <v>43</v>
      </c>
      <c r="O74" s="48"/>
      <c r="P74" s="62" t="n">
        <v>1.1</v>
      </c>
      <c r="Q74" s="164"/>
      <c r="R74" s="165" t="n">
        <v>3.8</v>
      </c>
      <c r="S74" s="48"/>
      <c r="T74" s="63" t="n">
        <v>2.7</v>
      </c>
      <c r="U74" s="48"/>
      <c r="V74" s="64" t="n">
        <v>9.8</v>
      </c>
      <c r="W74" s="48" t="s">
        <v>27</v>
      </c>
      <c r="X74" s="53" t="n">
        <v>0.1</v>
      </c>
      <c r="Y74" s="48" t="s">
        <v>27</v>
      </c>
      <c r="Z74" s="42" t="n">
        <v>0.1</v>
      </c>
      <c r="AA74" s="65" t="n">
        <v>11.2</v>
      </c>
      <c r="AB74" s="66" t="n">
        <v>5.06</v>
      </c>
      <c r="AC74" s="67" t="n">
        <v>48.7</v>
      </c>
      <c r="AD74" s="57"/>
      <c r="AE74" s="58" t="n">
        <f aca="false">AVERAGE(N74,AC74)</f>
        <v>45.85</v>
      </c>
      <c r="AF74" s="41" t="n">
        <f aca="false">(EXP(0.905*LN(AE74)-1.612))</f>
        <v>6.35959410168565</v>
      </c>
      <c r="AG74" s="41" t="str">
        <f aca="false">IF(F74&gt;AF74,"yes","no")</f>
        <v>no</v>
      </c>
      <c r="AH74" s="41" t="n">
        <f aca="false">(EXP(0.83*LN(AE74)-0.289))</f>
        <v>17.9225807980053</v>
      </c>
      <c r="AI74" s="41" t="str">
        <f aca="false">IF(T74&gt;AH74,"yes","no")</f>
        <v>no</v>
      </c>
    </row>
    <row r="75" s="60" customFormat="true" ht="12.75" hidden="false" customHeight="false" outlineLevel="0" collapsed="false">
      <c r="A75" s="38" t="n">
        <v>36857</v>
      </c>
      <c r="B75" s="39" t="n">
        <v>0.388888888888889</v>
      </c>
      <c r="C75" s="61" t="n">
        <v>5500</v>
      </c>
      <c r="D75" s="41" t="n">
        <v>7.8</v>
      </c>
      <c r="E75" s="42"/>
      <c r="F75" s="43" t="n">
        <v>1.6</v>
      </c>
      <c r="G75" s="44"/>
      <c r="H75" s="44" t="n">
        <v>2.7</v>
      </c>
      <c r="I75" s="44"/>
      <c r="J75" s="45" t="s">
        <v>27</v>
      </c>
      <c r="K75" s="46" t="n">
        <v>20</v>
      </c>
      <c r="L75" s="41" t="n">
        <v>9.8</v>
      </c>
      <c r="M75" s="41" t="n">
        <v>4.7</v>
      </c>
      <c r="N75" s="47" t="n">
        <v>44</v>
      </c>
      <c r="O75" s="45"/>
      <c r="P75" s="62" t="n">
        <v>1</v>
      </c>
      <c r="Q75" s="164"/>
      <c r="R75" s="165" t="n">
        <v>4.3</v>
      </c>
      <c r="S75" s="48"/>
      <c r="T75" s="63" t="n">
        <v>4.3</v>
      </c>
      <c r="U75" s="48"/>
      <c r="V75" s="64" t="n">
        <v>6.6</v>
      </c>
      <c r="W75" s="48" t="s">
        <v>27</v>
      </c>
      <c r="X75" s="53" t="n">
        <v>0.1</v>
      </c>
      <c r="Y75" s="48" t="s">
        <v>27</v>
      </c>
      <c r="Z75" s="42" t="n">
        <v>0.1</v>
      </c>
      <c r="AA75" s="65" t="n">
        <v>10.9</v>
      </c>
      <c r="AB75" s="66" t="n">
        <v>5.19</v>
      </c>
      <c r="AC75" s="67" t="n">
        <v>48.7</v>
      </c>
      <c r="AD75" s="57"/>
      <c r="AE75" s="58" t="n">
        <f aca="false">AVERAGE(N75,AC75)</f>
        <v>46.35</v>
      </c>
      <c r="AF75" s="41" t="n">
        <f aca="false">(EXP(0.905*LN(AE75)-1.612))</f>
        <v>6.42232543412652</v>
      </c>
      <c r="AG75" s="41" t="str">
        <f aca="false">IF(F75&gt;AF75,"yes","no")</f>
        <v>no</v>
      </c>
      <c r="AH75" s="41" t="n">
        <f aca="false">(EXP(0.83*LN(AE75)-0.289))</f>
        <v>18.0846528973072</v>
      </c>
      <c r="AI75" s="41" t="str">
        <f aca="false">IF(T75&gt;AH75,"yes","no")</f>
        <v>no</v>
      </c>
    </row>
    <row r="76" s="60" customFormat="true" ht="12.75" hidden="false" customHeight="false" outlineLevel="0" collapsed="false">
      <c r="A76" s="38" t="n">
        <v>36864</v>
      </c>
      <c r="B76" s="39" t="n">
        <v>0.385416666666667</v>
      </c>
      <c r="C76" s="61" t="n">
        <v>5300</v>
      </c>
      <c r="D76" s="41" t="n">
        <v>7.9</v>
      </c>
      <c r="E76" s="42"/>
      <c r="F76" s="43" t="n">
        <v>1.2</v>
      </c>
      <c r="G76" s="44"/>
      <c r="H76" s="44" t="n">
        <v>1.9</v>
      </c>
      <c r="I76" s="44"/>
      <c r="J76" s="45" t="s">
        <v>27</v>
      </c>
      <c r="K76" s="46" t="n">
        <v>20</v>
      </c>
      <c r="L76" s="41" t="n">
        <v>10.2</v>
      </c>
      <c r="M76" s="41" t="n">
        <v>4.7</v>
      </c>
      <c r="N76" s="47" t="n">
        <v>45</v>
      </c>
      <c r="O76" s="45"/>
      <c r="P76" s="49" t="n">
        <v>1</v>
      </c>
      <c r="Q76" s="164"/>
      <c r="R76" s="165" t="n">
        <v>1.8</v>
      </c>
      <c r="S76" s="45"/>
      <c r="T76" s="52" t="n">
        <v>2.4</v>
      </c>
      <c r="U76" s="45"/>
      <c r="V76" s="41" t="n">
        <v>4.8</v>
      </c>
      <c r="W76" s="45" t="s">
        <v>27</v>
      </c>
      <c r="X76" s="89" t="n">
        <v>0.1</v>
      </c>
      <c r="Y76" s="45" t="s">
        <v>27</v>
      </c>
      <c r="Z76" s="93" t="n">
        <v>0.1</v>
      </c>
      <c r="AA76" s="54" t="n">
        <v>10.7</v>
      </c>
      <c r="AB76" s="55" t="n">
        <v>5.11</v>
      </c>
      <c r="AC76" s="56" t="n">
        <v>47.8</v>
      </c>
      <c r="AD76" s="57"/>
      <c r="AE76" s="58" t="n">
        <f aca="false">AVERAGE(N76,AC76)</f>
        <v>46.4</v>
      </c>
      <c r="AF76" s="41" t="n">
        <f aca="false">(EXP(0.905*LN(AE76)-1.612))</f>
        <v>6.42859502076564</v>
      </c>
      <c r="AG76" s="41" t="str">
        <f aca="false">IF(F76&gt;AF76,"yes","no")</f>
        <v>no</v>
      </c>
      <c r="AH76" s="41" t="n">
        <f aca="false">(EXP(0.83*LN(AE76)-0.289))</f>
        <v>18.1008437129901</v>
      </c>
      <c r="AI76" s="41" t="str">
        <f aca="false">IF(T76&gt;AH76,"yes","no")</f>
        <v>no</v>
      </c>
    </row>
    <row r="77" s="60" customFormat="true" ht="12.75" hidden="false" customHeight="false" outlineLevel="0" collapsed="false">
      <c r="A77" s="38" t="n">
        <v>36871</v>
      </c>
      <c r="B77" s="39" t="n">
        <v>0.399305555555556</v>
      </c>
      <c r="C77" s="61" t="n">
        <v>5130</v>
      </c>
      <c r="D77" s="41" t="n">
        <v>8</v>
      </c>
      <c r="E77" s="42"/>
      <c r="F77" s="43" t="n">
        <v>1.1</v>
      </c>
      <c r="G77" s="44"/>
      <c r="H77" s="44" t="n">
        <v>2.9</v>
      </c>
      <c r="I77" s="44"/>
      <c r="J77" s="45" t="s">
        <v>27</v>
      </c>
      <c r="K77" s="46" t="n">
        <v>20</v>
      </c>
      <c r="L77" s="41" t="n">
        <v>10</v>
      </c>
      <c r="M77" s="41" t="n">
        <v>4.9</v>
      </c>
      <c r="N77" s="47" t="n">
        <v>45</v>
      </c>
      <c r="O77" s="45" t="s">
        <v>27</v>
      </c>
      <c r="P77" s="62" t="n">
        <v>0.4</v>
      </c>
      <c r="Q77" s="164"/>
      <c r="R77" s="165" t="n">
        <v>1.7</v>
      </c>
      <c r="S77" s="48"/>
      <c r="T77" s="63" t="n">
        <v>3.3</v>
      </c>
      <c r="U77" s="48"/>
      <c r="V77" s="64" t="n">
        <v>4.2</v>
      </c>
      <c r="W77" s="48" t="s">
        <v>27</v>
      </c>
      <c r="X77" s="53" t="n">
        <v>0.1</v>
      </c>
      <c r="Y77" s="48" t="s">
        <v>27</v>
      </c>
      <c r="Z77" s="42" t="n">
        <v>0.1</v>
      </c>
      <c r="AA77" s="65" t="n">
        <v>11.2</v>
      </c>
      <c r="AB77" s="66" t="n">
        <v>5.36</v>
      </c>
      <c r="AC77" s="67" t="n">
        <v>45.5</v>
      </c>
      <c r="AD77" s="57"/>
      <c r="AE77" s="58" t="n">
        <f aca="false">AVERAGE(N77,AC77)</f>
        <v>45.25</v>
      </c>
      <c r="AF77" s="41" t="n">
        <f aca="false">(EXP(0.905*LN(AE77)-1.612))</f>
        <v>6.28423060245245</v>
      </c>
      <c r="AG77" s="41" t="str">
        <f aca="false">IF(F77&gt;AF77,"yes","no")</f>
        <v>no</v>
      </c>
      <c r="AH77" s="41" t="n">
        <f aca="false">(EXP(0.83*LN(AE77)-0.289))</f>
        <v>17.7276969540642</v>
      </c>
      <c r="AI77" s="41" t="str">
        <f aca="false">IF(T77&gt;AH77,"yes","no")</f>
        <v>no</v>
      </c>
    </row>
    <row r="78" s="60" customFormat="true" ht="12.75" hidden="false" customHeight="false" outlineLevel="0" collapsed="false">
      <c r="A78" s="38" t="n">
        <v>36878</v>
      </c>
      <c r="B78" s="39" t="n">
        <v>0.40625</v>
      </c>
      <c r="C78" s="61" t="n">
        <v>4600</v>
      </c>
      <c r="D78" s="41" t="n">
        <v>7.7</v>
      </c>
      <c r="E78" s="42"/>
      <c r="F78" s="43" t="n">
        <v>1.5</v>
      </c>
      <c r="G78" s="44"/>
      <c r="H78" s="44" t="n">
        <v>2.7</v>
      </c>
      <c r="I78" s="44"/>
      <c r="J78" s="45" t="s">
        <v>27</v>
      </c>
      <c r="K78" s="46" t="n">
        <v>20</v>
      </c>
      <c r="L78" s="41" t="n">
        <v>9.6</v>
      </c>
      <c r="M78" s="41" t="n">
        <v>5.3</v>
      </c>
      <c r="N78" s="47" t="n">
        <v>46</v>
      </c>
      <c r="O78" s="45"/>
      <c r="P78" s="49" t="n">
        <v>1.6</v>
      </c>
      <c r="Q78" s="164"/>
      <c r="R78" s="165" t="n">
        <v>3.4</v>
      </c>
      <c r="S78" s="45"/>
      <c r="T78" s="52" t="n">
        <v>3.2</v>
      </c>
      <c r="U78" s="45"/>
      <c r="V78" s="41" t="n">
        <v>9.5</v>
      </c>
      <c r="W78" s="45" t="s">
        <v>27</v>
      </c>
      <c r="X78" s="89" t="n">
        <v>0.1</v>
      </c>
      <c r="Y78" s="45" t="s">
        <v>27</v>
      </c>
      <c r="Z78" s="93" t="n">
        <v>0.1</v>
      </c>
      <c r="AA78" s="54" t="n">
        <v>10.2</v>
      </c>
      <c r="AB78" s="55" t="n">
        <v>5.34</v>
      </c>
      <c r="AC78" s="56" t="n">
        <v>47.5</v>
      </c>
      <c r="AD78" s="57"/>
      <c r="AE78" s="58" t="n">
        <f aca="false">AVERAGE(N78,AC78)</f>
        <v>46.75</v>
      </c>
      <c r="AF78" s="41" t="n">
        <f aca="false">(EXP(0.905*LN(AE78)-1.612))</f>
        <v>6.47246419938335</v>
      </c>
      <c r="AG78" s="41" t="str">
        <f aca="false">IF(F78&gt;AF78,"yes","no")</f>
        <v>no</v>
      </c>
      <c r="AH78" s="41" t="n">
        <f aca="false">(EXP(0.83*LN(AE78)-0.289))</f>
        <v>18.2140965911776</v>
      </c>
      <c r="AI78" s="41" t="str">
        <f aca="false">IF(T78&gt;AH78,"yes","no")</f>
        <v>no</v>
      </c>
    </row>
    <row r="79" s="60" customFormat="true" ht="12.75" hidden="false" customHeight="false" outlineLevel="0" collapsed="false">
      <c r="A79" s="38" t="n">
        <v>36887</v>
      </c>
      <c r="B79" s="39" t="n">
        <v>0.378472222222222</v>
      </c>
      <c r="C79" s="61" t="n">
        <v>4600</v>
      </c>
      <c r="D79" s="41" t="n">
        <v>7.8</v>
      </c>
      <c r="E79" s="42"/>
      <c r="F79" s="43" t="n">
        <v>2.1</v>
      </c>
      <c r="G79" s="44"/>
      <c r="H79" s="44" t="n">
        <v>3.7</v>
      </c>
      <c r="I79" s="44"/>
      <c r="J79" s="45" t="s">
        <v>27</v>
      </c>
      <c r="K79" s="46" t="n">
        <v>20</v>
      </c>
      <c r="L79" s="41" t="n">
        <v>9.4</v>
      </c>
      <c r="M79" s="41" t="n">
        <v>5.3</v>
      </c>
      <c r="N79" s="47" t="n">
        <v>45</v>
      </c>
      <c r="O79" s="45"/>
      <c r="P79" s="62" t="n">
        <v>1.6</v>
      </c>
      <c r="Q79" s="164"/>
      <c r="R79" s="165" t="n">
        <v>3.7</v>
      </c>
      <c r="S79" s="48"/>
      <c r="T79" s="63" t="n">
        <v>4.1</v>
      </c>
      <c r="U79" s="48"/>
      <c r="V79" s="64" t="n">
        <v>38.7</v>
      </c>
      <c r="W79" s="48" t="s">
        <v>27</v>
      </c>
      <c r="X79" s="53" t="n">
        <v>0.1</v>
      </c>
      <c r="Y79" s="48"/>
      <c r="Z79" s="42" t="n">
        <v>0.3</v>
      </c>
      <c r="AA79" s="65" t="n">
        <v>9.47</v>
      </c>
      <c r="AB79" s="66" t="n">
        <v>5.41</v>
      </c>
      <c r="AC79" s="67" t="n">
        <v>45.9</v>
      </c>
      <c r="AD79" s="57"/>
      <c r="AE79" s="58" t="n">
        <f aca="false">AVERAGE(N79,AC79)</f>
        <v>45.45</v>
      </c>
      <c r="AF79" s="41" t="n">
        <f aca="false">(EXP(0.905*LN(AE79)-1.612))</f>
        <v>6.30936225599144</v>
      </c>
      <c r="AG79" s="41" t="str">
        <f aca="false">IF(F79&gt;AF79,"yes","no")</f>
        <v>no</v>
      </c>
      <c r="AH79" s="41" t="n">
        <f aca="false">(EXP(0.83*LN(AE79)-0.289))</f>
        <v>17.7927067665309</v>
      </c>
      <c r="AI79" s="41" t="str">
        <f aca="false">IF(T79&gt;AH79,"yes","no")</f>
        <v>no</v>
      </c>
    </row>
    <row r="80" s="60" customFormat="true" ht="25.5" hidden="false" customHeight="false" outlineLevel="0" collapsed="false">
      <c r="A80" s="38" t="n">
        <v>36893</v>
      </c>
      <c r="B80" s="39" t="n">
        <v>0.395833333333333</v>
      </c>
      <c r="C80" s="61" t="n">
        <v>4510</v>
      </c>
      <c r="D80" s="41" t="n">
        <v>7.8</v>
      </c>
      <c r="E80" s="42"/>
      <c r="F80" s="43" t="n">
        <v>1.5</v>
      </c>
      <c r="G80" s="44"/>
      <c r="H80" s="44" t="n">
        <v>2.2</v>
      </c>
      <c r="I80" s="44"/>
      <c r="J80" s="45" t="s">
        <v>27</v>
      </c>
      <c r="K80" s="46" t="n">
        <v>20</v>
      </c>
      <c r="L80" s="41" t="n">
        <v>11.8</v>
      </c>
      <c r="M80" s="41" t="n">
        <v>4.6</v>
      </c>
      <c r="N80" s="47" t="n">
        <v>48</v>
      </c>
      <c r="O80" s="45"/>
      <c r="P80" s="49" t="n">
        <v>0.8</v>
      </c>
      <c r="Q80" s="164"/>
      <c r="R80" s="165" t="n">
        <v>2</v>
      </c>
      <c r="S80" s="45"/>
      <c r="T80" s="52" t="n">
        <v>3.1</v>
      </c>
      <c r="U80" s="45"/>
      <c r="V80" s="41" t="n">
        <v>4.3</v>
      </c>
      <c r="W80" s="45" t="s">
        <v>27</v>
      </c>
      <c r="X80" s="89" t="n">
        <v>0.1</v>
      </c>
      <c r="Y80" s="45" t="s">
        <v>27</v>
      </c>
      <c r="Z80" s="93" t="n">
        <v>0.1</v>
      </c>
      <c r="AA80" s="54" t="n">
        <v>10.3</v>
      </c>
      <c r="AB80" s="55" t="n">
        <v>5.17</v>
      </c>
      <c r="AC80" s="56" t="n">
        <v>47</v>
      </c>
      <c r="AD80" s="57" t="s">
        <v>32</v>
      </c>
      <c r="AE80" s="58" t="n">
        <f aca="false">AVERAGE(N80,AC80)</f>
        <v>47.5</v>
      </c>
      <c r="AF80" s="41" t="n">
        <f aca="false">(EXP(0.905*LN(AE80)-1.612))</f>
        <v>6.56636487889937</v>
      </c>
      <c r="AG80" s="41" t="str">
        <f aca="false">IF(F80&gt;AF80,"yes","no")</f>
        <v>no</v>
      </c>
      <c r="AH80" s="41" t="n">
        <f aca="false">(EXP(0.83*LN(AE80)-0.289))</f>
        <v>18.4562978691813</v>
      </c>
      <c r="AI80" s="41" t="str">
        <f aca="false">IF(T80&gt;AH80,"yes","no")</f>
        <v>no</v>
      </c>
    </row>
    <row r="81" s="60" customFormat="true" ht="12.75" hidden="false" customHeight="false" outlineLevel="0" collapsed="false">
      <c r="A81" s="38" t="n">
        <v>36899</v>
      </c>
      <c r="B81" s="39" t="n">
        <v>0.399305555555556</v>
      </c>
      <c r="C81" s="61" t="n">
        <v>4000</v>
      </c>
      <c r="D81" s="41" t="n">
        <v>7.8</v>
      </c>
      <c r="E81" s="42"/>
      <c r="F81" s="43" t="n">
        <v>1.8</v>
      </c>
      <c r="G81" s="44"/>
      <c r="H81" s="44" t="n">
        <v>3.2</v>
      </c>
      <c r="I81" s="44"/>
      <c r="J81" s="45" t="s">
        <v>27</v>
      </c>
      <c r="K81" s="46" t="n">
        <v>20</v>
      </c>
      <c r="L81" s="41" t="n">
        <v>10.9</v>
      </c>
      <c r="M81" s="41" t="n">
        <v>5.2</v>
      </c>
      <c r="N81" s="47" t="n">
        <v>49</v>
      </c>
      <c r="O81" s="45"/>
      <c r="P81" s="62" t="n">
        <v>1.1</v>
      </c>
      <c r="Q81" s="164"/>
      <c r="R81" s="165" t="n">
        <v>3.9</v>
      </c>
      <c r="S81" s="48"/>
      <c r="T81" s="63" t="n">
        <v>4.8</v>
      </c>
      <c r="U81" s="48"/>
      <c r="V81" s="64" t="n">
        <v>15.5</v>
      </c>
      <c r="W81" s="48" t="s">
        <v>27</v>
      </c>
      <c r="X81" s="53" t="n">
        <v>0.1</v>
      </c>
      <c r="Y81" s="48"/>
      <c r="Z81" s="42" t="n">
        <v>0.1</v>
      </c>
      <c r="AA81" s="65" t="n">
        <v>10.1</v>
      </c>
      <c r="AB81" s="66" t="n">
        <v>5.13</v>
      </c>
      <c r="AC81" s="67" t="n">
        <v>46.4</v>
      </c>
      <c r="AD81" s="57"/>
      <c r="AE81" s="58" t="n">
        <f aca="false">AVERAGE(N81,AC81)</f>
        <v>47.7</v>
      </c>
      <c r="AF81" s="41" t="n">
        <f aca="false">(EXP(0.905*LN(AE81)-1.612))</f>
        <v>6.5913811884821</v>
      </c>
      <c r="AG81" s="41" t="str">
        <f aca="false">IF(F81&gt;AF81,"yes","no")</f>
        <v>no</v>
      </c>
      <c r="AH81" s="41" t="n">
        <f aca="false">(EXP(0.83*LN(AE81)-0.289))</f>
        <v>18.5207747269577</v>
      </c>
      <c r="AI81" s="41" t="str">
        <f aca="false">IF(T81&gt;AH81,"yes","no")</f>
        <v>no</v>
      </c>
    </row>
    <row r="82" s="60" customFormat="true" ht="12.75" hidden="false" customHeight="false" outlineLevel="0" collapsed="false">
      <c r="A82" s="38" t="n">
        <v>36907</v>
      </c>
      <c r="B82" s="39" t="n">
        <v>0.399305555555556</v>
      </c>
      <c r="C82" s="61" t="n">
        <v>4000</v>
      </c>
      <c r="D82" s="41" t="n">
        <v>7.8</v>
      </c>
      <c r="E82" s="42"/>
      <c r="F82" s="43" t="n">
        <v>2</v>
      </c>
      <c r="G82" s="44"/>
      <c r="H82" s="44" t="n">
        <v>4.6</v>
      </c>
      <c r="I82" s="44"/>
      <c r="J82" s="45" t="s">
        <v>27</v>
      </c>
      <c r="K82" s="46" t="n">
        <v>20</v>
      </c>
      <c r="L82" s="41" t="n">
        <v>11</v>
      </c>
      <c r="M82" s="41" t="n">
        <v>5.4</v>
      </c>
      <c r="N82" s="47" t="n">
        <v>50</v>
      </c>
      <c r="O82" s="45"/>
      <c r="P82" s="62" t="n">
        <v>2.2</v>
      </c>
      <c r="Q82" s="164"/>
      <c r="R82" s="165" t="n">
        <v>4.1</v>
      </c>
      <c r="S82" s="48"/>
      <c r="T82" s="63" t="n">
        <v>4.4</v>
      </c>
      <c r="U82" s="48"/>
      <c r="V82" s="64" t="n">
        <v>7</v>
      </c>
      <c r="W82" s="48" t="s">
        <v>27</v>
      </c>
      <c r="X82" s="53" t="n">
        <v>0.1</v>
      </c>
      <c r="Y82" s="48" t="s">
        <v>27</v>
      </c>
      <c r="Z82" s="42" t="n">
        <v>0.1</v>
      </c>
      <c r="AA82" s="65" t="n">
        <v>10.2</v>
      </c>
      <c r="AB82" s="66" t="n">
        <v>5.21</v>
      </c>
      <c r="AC82" s="67" t="n">
        <v>46.8</v>
      </c>
      <c r="AD82" s="57"/>
      <c r="AE82" s="58" t="n">
        <f aca="false">AVERAGE(N82,AC82)</f>
        <v>48.4</v>
      </c>
      <c r="AF82" s="41" t="n">
        <f aca="false">(EXP(0.905*LN(AE82)-1.612))</f>
        <v>6.67886011432118</v>
      </c>
      <c r="AG82" s="41" t="str">
        <f aca="false">IF(F82&gt;AF82,"yes","no")</f>
        <v>no</v>
      </c>
      <c r="AH82" s="41" t="n">
        <f aca="false">(EXP(0.83*LN(AE82)-0.289))</f>
        <v>18.7460834023665</v>
      </c>
      <c r="AI82" s="41" t="str">
        <f aca="false">IF(T82&gt;AH82,"yes","no")</f>
        <v>no</v>
      </c>
    </row>
    <row r="83" s="60" customFormat="true" ht="12.75" hidden="false" customHeight="false" outlineLevel="0" collapsed="false">
      <c r="A83" s="38" t="n">
        <v>36913</v>
      </c>
      <c r="B83" s="39" t="n">
        <v>0.40625</v>
      </c>
      <c r="C83" s="61" t="n">
        <v>4000</v>
      </c>
      <c r="D83" s="41" t="n">
        <v>7.7</v>
      </c>
      <c r="E83" s="42"/>
      <c r="F83" s="43" t="n">
        <v>4.3</v>
      </c>
      <c r="G83" s="44"/>
      <c r="H83" s="44" t="n">
        <v>6.6</v>
      </c>
      <c r="I83" s="44"/>
      <c r="J83" s="45" t="s">
        <v>27</v>
      </c>
      <c r="K83" s="46" t="n">
        <v>20</v>
      </c>
      <c r="L83" s="41" t="n">
        <v>12.2</v>
      </c>
      <c r="M83" s="41" t="n">
        <v>5.1</v>
      </c>
      <c r="N83" s="47" t="n">
        <v>52</v>
      </c>
      <c r="O83" s="45"/>
      <c r="P83" s="62" t="n">
        <v>4.4</v>
      </c>
      <c r="Q83" s="164"/>
      <c r="R83" s="165" t="n">
        <v>7.2</v>
      </c>
      <c r="S83" s="45"/>
      <c r="T83" s="52" t="n">
        <v>8</v>
      </c>
      <c r="U83" s="45"/>
      <c r="V83" s="41" t="n">
        <v>11.8</v>
      </c>
      <c r="W83" s="45"/>
      <c r="X83" s="89" t="n">
        <v>0.1</v>
      </c>
      <c r="Y83" s="45"/>
      <c r="Z83" s="93" t="n">
        <v>0.1</v>
      </c>
      <c r="AA83" s="54" t="n">
        <v>10.4</v>
      </c>
      <c r="AB83" s="55" t="n">
        <v>5.29</v>
      </c>
      <c r="AC83" s="56" t="n">
        <v>47.8</v>
      </c>
      <c r="AD83" s="57"/>
      <c r="AE83" s="58" t="n">
        <f aca="false">AVERAGE(N83,AC83)</f>
        <v>49.9</v>
      </c>
      <c r="AF83" s="41" t="n">
        <f aca="false">(EXP(0.905*LN(AE83)-1.612))</f>
        <v>6.86591288790307</v>
      </c>
      <c r="AG83" s="41" t="str">
        <f aca="false">IF(F83&gt;AF83,"yes","no")</f>
        <v>no</v>
      </c>
      <c r="AH83" s="41" t="n">
        <f aca="false">(EXP(0.83*LN(AE83)-0.289))</f>
        <v>19.2270363601853</v>
      </c>
      <c r="AI83" s="41" t="str">
        <f aca="false">IF(T83&gt;AH83,"yes","no")</f>
        <v>no</v>
      </c>
    </row>
    <row r="84" s="60" customFormat="true" ht="12.75" hidden="false" customHeight="false" outlineLevel="0" collapsed="false">
      <c r="A84" s="38" t="n">
        <v>36920</v>
      </c>
      <c r="B84" s="39" t="n">
        <v>0.416666666666667</v>
      </c>
      <c r="C84" s="61" t="n">
        <v>3646</v>
      </c>
      <c r="D84" s="41" t="n">
        <v>7.7</v>
      </c>
      <c r="E84" s="42"/>
      <c r="F84" s="43" t="n">
        <v>2.2</v>
      </c>
      <c r="G84" s="44"/>
      <c r="H84" s="44" t="n">
        <v>9.5</v>
      </c>
      <c r="I84" s="44"/>
      <c r="J84" s="45" t="s">
        <v>27</v>
      </c>
      <c r="K84" s="46" t="n">
        <v>20</v>
      </c>
      <c r="L84" s="41" t="n">
        <v>10.2</v>
      </c>
      <c r="M84" s="41" t="n">
        <v>5.7</v>
      </c>
      <c r="N84" s="47" t="n">
        <v>49</v>
      </c>
      <c r="O84" s="45"/>
      <c r="P84" s="62" t="n">
        <v>2.1</v>
      </c>
      <c r="Q84" s="164"/>
      <c r="R84" s="165" t="n">
        <v>3.8</v>
      </c>
      <c r="S84" s="48"/>
      <c r="T84" s="63" t="n">
        <v>4.3</v>
      </c>
      <c r="U84" s="48"/>
      <c r="V84" s="64" t="n">
        <v>7.6</v>
      </c>
      <c r="W84" s="48" t="s">
        <v>27</v>
      </c>
      <c r="X84" s="53" t="n">
        <v>0.1</v>
      </c>
      <c r="Y84" s="48" t="s">
        <v>27</v>
      </c>
      <c r="Z84" s="42" t="n">
        <v>0.1</v>
      </c>
      <c r="AA84" s="65" t="n">
        <v>9.12</v>
      </c>
      <c r="AB84" s="66" t="n">
        <v>5.63</v>
      </c>
      <c r="AC84" s="67" t="n">
        <v>45.9</v>
      </c>
      <c r="AD84" s="57"/>
      <c r="AE84" s="58" t="n">
        <f aca="false">AVERAGE(N84,AC84)</f>
        <v>47.45</v>
      </c>
      <c r="AF84" s="41" t="n">
        <f aca="false">(EXP(0.905*LN(AE84)-1.612))</f>
        <v>6.56010923947028</v>
      </c>
      <c r="AG84" s="41" t="str">
        <f aca="false">IF(F84&gt;AF84,"yes","no")</f>
        <v>no</v>
      </c>
      <c r="AH84" s="41" t="n">
        <f aca="false">(EXP(0.83*LN(AE84)-0.289))</f>
        <v>18.4401714497946</v>
      </c>
      <c r="AI84" s="41" t="str">
        <f aca="false">IF(T84&gt;AH84,"yes","no")</f>
        <v>no</v>
      </c>
    </row>
    <row r="85" s="60" customFormat="true" ht="12.75" hidden="false" customHeight="false" outlineLevel="0" collapsed="false">
      <c r="A85" s="38" t="n">
        <v>36927</v>
      </c>
      <c r="B85" s="39" t="n">
        <v>0.465277777777778</v>
      </c>
      <c r="C85" s="61" t="n">
        <v>3500</v>
      </c>
      <c r="D85" s="41" t="n">
        <v>8</v>
      </c>
      <c r="E85" s="42"/>
      <c r="F85" s="43" t="n">
        <v>3.6</v>
      </c>
      <c r="G85" s="44"/>
      <c r="H85" s="44" t="n">
        <v>5.3</v>
      </c>
      <c r="I85" s="44"/>
      <c r="J85" s="45" t="s">
        <v>27</v>
      </c>
      <c r="K85" s="46" t="n">
        <v>20</v>
      </c>
      <c r="L85" s="88"/>
      <c r="M85" s="167"/>
      <c r="N85" s="168"/>
      <c r="O85" s="45"/>
      <c r="P85" s="62" t="n">
        <v>3.9</v>
      </c>
      <c r="Q85" s="164"/>
      <c r="R85" s="165" t="n">
        <v>6.2</v>
      </c>
      <c r="S85" s="45"/>
      <c r="T85" s="52" t="n">
        <v>7</v>
      </c>
      <c r="U85" s="45"/>
      <c r="V85" s="41" t="n">
        <v>10.2</v>
      </c>
      <c r="W85" s="45" t="s">
        <v>27</v>
      </c>
      <c r="X85" s="89" t="n">
        <v>0.1</v>
      </c>
      <c r="Y85" s="45"/>
      <c r="Z85" s="93" t="n">
        <v>0.1</v>
      </c>
      <c r="AA85" s="54" t="n">
        <v>10.6</v>
      </c>
      <c r="AB85" s="55" t="n">
        <v>5.48</v>
      </c>
      <c r="AC85" s="56" t="n">
        <v>48.9</v>
      </c>
      <c r="AD85" s="57"/>
      <c r="AE85" s="58" t="n">
        <f aca="false">AVERAGE(N85,AC85)</f>
        <v>48.9</v>
      </c>
      <c r="AF85" s="41" t="n">
        <f aca="false">(EXP(0.905*LN(AE85)-1.612))</f>
        <v>6.7412714112272</v>
      </c>
      <c r="AG85" s="41" t="str">
        <f aca="false">IF(F85&gt;AF85,"yes","no")</f>
        <v>no</v>
      </c>
      <c r="AH85" s="41" t="n">
        <f aca="false">(EXP(0.83*LN(AE85)-0.289))</f>
        <v>18.9066788713649</v>
      </c>
      <c r="AI85" s="41" t="str">
        <f aca="false">IF(T85&gt;AH85,"yes","no")</f>
        <v>no</v>
      </c>
    </row>
    <row r="86" s="60" customFormat="true" ht="12.75" hidden="false" customHeight="false" outlineLevel="0" collapsed="false">
      <c r="A86" s="169" t="n">
        <v>36934</v>
      </c>
      <c r="B86" s="170" t="n">
        <v>0.409722222222222</v>
      </c>
      <c r="C86" s="40" t="n">
        <v>3250</v>
      </c>
      <c r="D86" s="64" t="n">
        <v>7.8</v>
      </c>
      <c r="E86" s="42"/>
      <c r="F86" s="43" t="n">
        <v>3.1</v>
      </c>
      <c r="G86" s="44"/>
      <c r="H86" s="44" t="n">
        <v>4.6</v>
      </c>
      <c r="I86" s="44"/>
      <c r="J86" s="48" t="s">
        <v>27</v>
      </c>
      <c r="K86" s="163" t="n">
        <v>20</v>
      </c>
      <c r="L86" s="64" t="n">
        <v>5</v>
      </c>
      <c r="M86" s="64" t="n">
        <v>5.8</v>
      </c>
      <c r="N86" s="171" t="n">
        <v>36</v>
      </c>
      <c r="O86" s="48"/>
      <c r="P86" s="62" t="n">
        <v>3.2</v>
      </c>
      <c r="Q86" s="164"/>
      <c r="R86" s="165" t="n">
        <v>151</v>
      </c>
      <c r="S86" s="48"/>
      <c r="T86" s="63" t="n">
        <v>4.7</v>
      </c>
      <c r="U86" s="48"/>
      <c r="V86" s="64" t="n">
        <v>273</v>
      </c>
      <c r="W86" s="48" t="s">
        <v>27</v>
      </c>
      <c r="X86" s="53" t="n">
        <v>0.1</v>
      </c>
      <c r="Y86" s="48"/>
      <c r="Z86" s="42" t="n">
        <v>1.9</v>
      </c>
      <c r="AA86" s="65" t="n">
        <v>7.57</v>
      </c>
      <c r="AB86" s="66" t="n">
        <v>5.51</v>
      </c>
      <c r="AC86" s="67" t="n">
        <v>41.6</v>
      </c>
      <c r="AD86" s="57"/>
      <c r="AE86" s="58" t="n">
        <f aca="false">AVERAGE(N86,AC86)</f>
        <v>38.8</v>
      </c>
      <c r="AF86" s="41" t="n">
        <f aca="false">(EXP(0.905*LN(AE86)-1.612))</f>
        <v>5.46776709187928</v>
      </c>
      <c r="AG86" s="41" t="str">
        <f aca="false">IF(F86&gt;AF86,"yes","no")</f>
        <v>no</v>
      </c>
      <c r="AH86" s="41" t="n">
        <f aca="false">(EXP(0.83*LN(AE86)-0.289))</f>
        <v>15.6033994613112</v>
      </c>
      <c r="AI86" s="41" t="str">
        <f aca="false">IF(T86&gt;AH86,"yes","no")</f>
        <v>no</v>
      </c>
    </row>
    <row r="87" s="60" customFormat="true" ht="25.5" hidden="false" customHeight="false" outlineLevel="0" collapsed="false">
      <c r="A87" s="169" t="n">
        <v>36942</v>
      </c>
      <c r="B87" s="170" t="n">
        <v>0.454861111111111</v>
      </c>
      <c r="C87" s="40" t="n">
        <v>3250</v>
      </c>
      <c r="D87" s="64" t="n">
        <v>8</v>
      </c>
      <c r="E87" s="42"/>
      <c r="F87" s="43" t="n">
        <v>5.6</v>
      </c>
      <c r="G87" s="44"/>
      <c r="H87" s="44" t="n">
        <v>10.5</v>
      </c>
      <c r="I87" s="44"/>
      <c r="J87" s="48" t="s">
        <v>27</v>
      </c>
      <c r="K87" s="163" t="n">
        <v>20</v>
      </c>
      <c r="L87" s="64" t="n">
        <v>6.8</v>
      </c>
      <c r="M87" s="64" t="n">
        <v>5.5</v>
      </c>
      <c r="N87" s="171" t="n">
        <v>39</v>
      </c>
      <c r="O87" s="48"/>
      <c r="P87" s="62" t="n">
        <v>5.1</v>
      </c>
      <c r="Q87" s="172"/>
      <c r="R87" s="173" t="n">
        <v>11.3</v>
      </c>
      <c r="S87" s="48"/>
      <c r="T87" s="63" t="n">
        <v>13.7</v>
      </c>
      <c r="U87" s="48"/>
      <c r="V87" s="64" t="n">
        <v>22.6</v>
      </c>
      <c r="W87" s="48"/>
      <c r="X87" s="53" t="n">
        <v>0.1</v>
      </c>
      <c r="Y87" s="48"/>
      <c r="Z87" s="42" t="n">
        <v>0.1</v>
      </c>
      <c r="AA87" s="65" t="n">
        <v>9.29</v>
      </c>
      <c r="AB87" s="66" t="n">
        <v>5.37</v>
      </c>
      <c r="AC87" s="67" t="n">
        <v>45.3</v>
      </c>
      <c r="AD87" s="174" t="s">
        <v>33</v>
      </c>
      <c r="AE87" s="58" t="n">
        <f aca="false">AVERAGE(N87,AC87)</f>
        <v>42.15</v>
      </c>
      <c r="AF87" s="41" t="n">
        <f aca="false">(EXP(0.905*LN(AE87)-1.612))</f>
        <v>5.89330752579913</v>
      </c>
      <c r="AG87" s="41" t="str">
        <f aca="false">IF(F87&gt;AF87,"yes","no")</f>
        <v>no</v>
      </c>
      <c r="AH87" s="41" t="n">
        <f aca="false">(EXP(0.83*LN(AE87)-0.289))</f>
        <v>16.713633909119</v>
      </c>
      <c r="AI87" s="41" t="str">
        <f aca="false">IF(T87&gt;AH87,"yes","no")</f>
        <v>no</v>
      </c>
    </row>
    <row r="88" s="60" customFormat="true" ht="12" hidden="false" customHeight="true" outlineLevel="0" collapsed="false">
      <c r="A88" s="169" t="n">
        <v>36944</v>
      </c>
      <c r="B88" s="170" t="n">
        <v>0.423611111111111</v>
      </c>
      <c r="C88" s="40" t="n">
        <v>3226</v>
      </c>
      <c r="D88" s="64" t="n">
        <v>7.7</v>
      </c>
      <c r="E88" s="42"/>
      <c r="F88" s="43" t="n">
        <v>3.7</v>
      </c>
      <c r="G88" s="44"/>
      <c r="H88" s="44" t="n">
        <v>8.7</v>
      </c>
      <c r="I88" s="44"/>
      <c r="J88" s="48" t="s">
        <v>27</v>
      </c>
      <c r="K88" s="163" t="n">
        <v>20</v>
      </c>
      <c r="L88" s="70" t="n">
        <v>6.99</v>
      </c>
      <c r="M88" s="70" t="n">
        <v>4.78</v>
      </c>
      <c r="N88" s="71" t="n">
        <v>37</v>
      </c>
      <c r="O88" s="80"/>
      <c r="P88" s="77"/>
      <c r="Q88" s="78"/>
      <c r="R88" s="79"/>
      <c r="S88" s="80"/>
      <c r="T88" s="81"/>
      <c r="U88" s="80"/>
      <c r="V88" s="82"/>
      <c r="W88" s="80"/>
      <c r="X88" s="83"/>
      <c r="Y88" s="80"/>
      <c r="Z88" s="84"/>
      <c r="AA88" s="85"/>
      <c r="AB88" s="86"/>
      <c r="AC88" s="87"/>
      <c r="AD88" s="57"/>
      <c r="AE88" s="58" t="n">
        <f aca="false">AVERAGE(N88,AC88)</f>
        <v>37</v>
      </c>
      <c r="AF88" s="41" t="n">
        <f aca="false">(EXP(0.905*LN(AE88)-1.612))</f>
        <v>5.23769078305102</v>
      </c>
      <c r="AG88" s="41" t="str">
        <f aca="false">IF(F88&gt;AF88,"yes","no")</f>
        <v>no</v>
      </c>
      <c r="AH88" s="41" t="n">
        <f aca="false">(EXP(0.83*LN(AE88)-0.289))</f>
        <v>15.0001749969082</v>
      </c>
      <c r="AI88" s="41" t="str">
        <f aca="false">IF(T88&gt;AH88,"yes","no")</f>
        <v>no</v>
      </c>
    </row>
    <row r="89" s="60" customFormat="true" ht="12" hidden="false" customHeight="true" outlineLevel="0" collapsed="false">
      <c r="A89" s="169" t="n">
        <v>36948</v>
      </c>
      <c r="B89" s="170" t="n">
        <v>0.40625</v>
      </c>
      <c r="C89" s="40" t="n">
        <v>3250</v>
      </c>
      <c r="D89" s="64" t="n">
        <v>7.7</v>
      </c>
      <c r="E89" s="42"/>
      <c r="F89" s="43" t="n">
        <v>4.1</v>
      </c>
      <c r="G89" s="44"/>
      <c r="H89" s="44" t="n">
        <v>6.2</v>
      </c>
      <c r="I89" s="44"/>
      <c r="J89" s="48" t="s">
        <v>27</v>
      </c>
      <c r="K89" s="163" t="n">
        <v>20</v>
      </c>
      <c r="L89" s="70" t="n">
        <v>5.1</v>
      </c>
      <c r="M89" s="70" t="n">
        <v>4.8</v>
      </c>
      <c r="N89" s="71" t="n">
        <v>32</v>
      </c>
      <c r="O89" s="80"/>
      <c r="P89" s="77" t="n">
        <v>3.9</v>
      </c>
      <c r="Q89" s="80"/>
      <c r="R89" s="70" t="n">
        <v>6.8</v>
      </c>
      <c r="S89" s="80"/>
      <c r="T89" s="81" t="n">
        <v>7.4</v>
      </c>
      <c r="U89" s="80"/>
      <c r="V89" s="70" t="n">
        <v>11.4</v>
      </c>
      <c r="W89" s="80" t="s">
        <v>27</v>
      </c>
      <c r="X89" s="83" t="n">
        <v>0.1</v>
      </c>
      <c r="Y89" s="80"/>
      <c r="Z89" s="97" t="n">
        <v>0.1</v>
      </c>
      <c r="AA89" s="104" t="n">
        <v>6.02</v>
      </c>
      <c r="AB89" s="98" t="n">
        <v>5.42</v>
      </c>
      <c r="AC89" s="87" t="n">
        <v>37.4</v>
      </c>
      <c r="AD89" s="57"/>
      <c r="AE89" s="58" t="n">
        <f aca="false">AVERAGE(N89,AC89)</f>
        <v>34.7</v>
      </c>
      <c r="AF89" s="41" t="n">
        <f aca="false">(EXP(0.905*LN(AE89)-1.612))</f>
        <v>4.94214484782276</v>
      </c>
      <c r="AG89" s="41" t="str">
        <f aca="false">IF(F89&gt;AF89,"yes","no")</f>
        <v>no</v>
      </c>
      <c r="AH89" s="41" t="n">
        <f aca="false">(EXP(0.83*LN(AE89)-0.289))</f>
        <v>14.2220551631136</v>
      </c>
      <c r="AI89" s="41" t="str">
        <f aca="false">IF(T89&gt;AH89,"yes","no")</f>
        <v>no</v>
      </c>
    </row>
    <row r="90" s="60" customFormat="true" ht="12.75" hidden="false" customHeight="false" outlineLevel="0" collapsed="false">
      <c r="A90" s="169" t="n">
        <v>36950</v>
      </c>
      <c r="B90" s="170" t="n">
        <v>0.375</v>
      </c>
      <c r="C90" s="40" t="n">
        <v>3250</v>
      </c>
      <c r="D90" s="64" t="n">
        <v>7.7</v>
      </c>
      <c r="E90" s="42"/>
      <c r="F90" s="43" t="n">
        <v>3.3</v>
      </c>
      <c r="G90" s="44"/>
      <c r="H90" s="44" t="n">
        <v>5.1</v>
      </c>
      <c r="I90" s="44"/>
      <c r="J90" s="48" t="s">
        <v>27</v>
      </c>
      <c r="K90" s="163" t="n">
        <v>20</v>
      </c>
      <c r="L90" s="70" t="n">
        <v>4.4</v>
      </c>
      <c r="M90" s="70" t="n">
        <v>4.9</v>
      </c>
      <c r="N90" s="71" t="n">
        <v>31</v>
      </c>
      <c r="O90" s="80"/>
      <c r="P90" s="77" t="n">
        <v>3.2</v>
      </c>
      <c r="Q90" s="80"/>
      <c r="R90" s="70" t="n">
        <v>6.3</v>
      </c>
      <c r="S90" s="80"/>
      <c r="T90" s="81" t="n">
        <v>9.7</v>
      </c>
      <c r="U90" s="80"/>
      <c r="V90" s="70" t="n">
        <v>13.2</v>
      </c>
      <c r="W90" s="80" t="s">
        <v>27</v>
      </c>
      <c r="X90" s="83" t="n">
        <v>0.1</v>
      </c>
      <c r="Y90" s="80" t="s">
        <v>27</v>
      </c>
      <c r="Z90" s="97" t="n">
        <v>0.1</v>
      </c>
      <c r="AA90" s="104" t="n">
        <v>5.7</v>
      </c>
      <c r="AB90" s="98" t="n">
        <v>5.04</v>
      </c>
      <c r="AC90" s="87" t="n">
        <v>35</v>
      </c>
      <c r="AD90" s="57"/>
      <c r="AE90" s="58" t="n">
        <f aca="false">AVERAGE(N90,AC90)</f>
        <v>33</v>
      </c>
      <c r="AF90" s="41" t="n">
        <f aca="false">(EXP(0.905*LN(AE90)-1.612))</f>
        <v>4.72250482986207</v>
      </c>
      <c r="AG90" s="41" t="str">
        <f aca="false">IF(F90&gt;AF90,"yes","no")</f>
        <v>no</v>
      </c>
      <c r="AH90" s="41" t="n">
        <f aca="false">(EXP(0.83*LN(AE90)-0.289))</f>
        <v>13.6412907269951</v>
      </c>
      <c r="AI90" s="41" t="str">
        <f aca="false">IF(T90&gt;AH90,"yes","no")</f>
        <v>no</v>
      </c>
    </row>
    <row r="91" s="60" customFormat="true" ht="12.75" hidden="false" customHeight="false" outlineLevel="0" collapsed="false">
      <c r="A91" s="38" t="n">
        <v>36952</v>
      </c>
      <c r="B91" s="39" t="n">
        <v>0.454861111111111</v>
      </c>
      <c r="C91" s="61" t="n">
        <v>3221</v>
      </c>
      <c r="D91" s="64" t="n">
        <v>7.6</v>
      </c>
      <c r="E91" s="42"/>
      <c r="F91" s="43" t="n">
        <v>4.2</v>
      </c>
      <c r="G91" s="44"/>
      <c r="H91" s="44" t="n">
        <v>6.1</v>
      </c>
      <c r="I91" s="44"/>
      <c r="J91" s="48" t="s">
        <v>27</v>
      </c>
      <c r="K91" s="163" t="n">
        <v>20</v>
      </c>
      <c r="L91" s="70" t="n">
        <v>4.9</v>
      </c>
      <c r="M91" s="70" t="n">
        <v>9.4</v>
      </c>
      <c r="N91" s="71" t="n">
        <v>32</v>
      </c>
      <c r="O91" s="80"/>
      <c r="P91" s="77" t="n">
        <v>4.3</v>
      </c>
      <c r="Q91" s="80"/>
      <c r="R91" s="70" t="n">
        <v>6.2</v>
      </c>
      <c r="S91" s="80"/>
      <c r="T91" s="81" t="n">
        <v>9.5</v>
      </c>
      <c r="U91" s="80"/>
      <c r="V91" s="70" t="n">
        <v>15.4</v>
      </c>
      <c r="W91" s="80" t="s">
        <v>27</v>
      </c>
      <c r="X91" s="83" t="n">
        <v>0.1</v>
      </c>
      <c r="Y91" s="80" t="s">
        <v>27</v>
      </c>
      <c r="Z91" s="97" t="n">
        <v>0.1</v>
      </c>
      <c r="AA91" s="104" t="n">
        <v>6.34</v>
      </c>
      <c r="AB91" s="98" t="n">
        <v>5.07</v>
      </c>
      <c r="AC91" s="87" t="n">
        <v>36.7</v>
      </c>
      <c r="AD91" s="57"/>
      <c r="AE91" s="58" t="n">
        <f aca="false">AVERAGE(N91,AC91)</f>
        <v>34.35</v>
      </c>
      <c r="AF91" s="41" t="n">
        <f aca="false">(EXP(0.905*LN(AE91)-1.612))</f>
        <v>4.89701005930376</v>
      </c>
      <c r="AG91" s="41" t="str">
        <f aca="false">IF(F91&gt;AF91,"yes","no")</f>
        <v>no</v>
      </c>
      <c r="AH91" s="41" t="n">
        <f aca="false">(EXP(0.83*LN(AE91)-0.289))</f>
        <v>14.1028890773039</v>
      </c>
      <c r="AI91" s="41" t="str">
        <f aca="false">IF(T91&gt;AH91,"yes","no")</f>
        <v>no</v>
      </c>
    </row>
    <row r="92" s="60" customFormat="true" ht="12.75" hidden="false" customHeight="false" outlineLevel="0" collapsed="false">
      <c r="A92" s="38" t="n">
        <v>36955</v>
      </c>
      <c r="B92" s="39" t="n">
        <v>0.534722222222222</v>
      </c>
      <c r="C92" s="61" t="n">
        <v>3250</v>
      </c>
      <c r="D92" s="73"/>
      <c r="E92" s="42"/>
      <c r="F92" s="43" t="n">
        <v>5.2</v>
      </c>
      <c r="G92" s="44"/>
      <c r="H92" s="73"/>
      <c r="I92" s="44"/>
      <c r="J92" s="45"/>
      <c r="K92" s="166"/>
      <c r="L92" s="41" t="n">
        <v>7.7</v>
      </c>
      <c r="M92" s="41" t="n">
        <v>4.9</v>
      </c>
      <c r="N92" s="47" t="n">
        <v>39</v>
      </c>
      <c r="O92" s="45"/>
      <c r="P92" s="49"/>
      <c r="Q92" s="175"/>
      <c r="R92" s="176"/>
      <c r="S92" s="45"/>
      <c r="T92" s="52"/>
      <c r="U92" s="45"/>
      <c r="V92" s="88"/>
      <c r="W92" s="48"/>
      <c r="X92" s="53"/>
      <c r="Y92" s="48"/>
      <c r="Z92" s="74"/>
      <c r="AA92" s="91"/>
      <c r="AB92" s="92"/>
      <c r="AC92" s="56"/>
      <c r="AD92" s="9"/>
      <c r="AE92" s="58" t="n">
        <f aca="false">AVERAGE(N92,AC92)</f>
        <v>39</v>
      </c>
      <c r="AF92" s="41" t="n">
        <f aca="false">(EXP(0.905*LN(AE92)-1.612))</f>
        <v>5.49326771000337</v>
      </c>
      <c r="AG92" s="41" t="str">
        <f aca="false">IF(F92&gt;AF92,"yes","no")</f>
        <v>no</v>
      </c>
      <c r="AH92" s="41" t="n">
        <f aca="false">(EXP(0.83*LN(AE92)-0.289))</f>
        <v>15.6701270829567</v>
      </c>
      <c r="AI92" s="41" t="str">
        <f aca="false">IF(T92&gt;AH92,"yes","no")</f>
        <v>no</v>
      </c>
    </row>
    <row r="93" s="60" customFormat="true" ht="12.75" hidden="false" customHeight="false" outlineLevel="0" collapsed="false">
      <c r="A93" s="38" t="n">
        <v>36956</v>
      </c>
      <c r="B93" s="39" t="n">
        <v>0.392361111111111</v>
      </c>
      <c r="C93" s="61" t="n">
        <v>3250</v>
      </c>
      <c r="D93" s="41" t="n">
        <v>7.8</v>
      </c>
      <c r="E93" s="42"/>
      <c r="F93" s="43" t="n">
        <v>4.5</v>
      </c>
      <c r="G93" s="44"/>
      <c r="H93" s="44" t="n">
        <v>7.1</v>
      </c>
      <c r="I93" s="44"/>
      <c r="J93" s="45" t="s">
        <v>27</v>
      </c>
      <c r="K93" s="46" t="n">
        <v>20</v>
      </c>
      <c r="L93" s="64" t="n">
        <v>4.6</v>
      </c>
      <c r="M93" s="64" t="n">
        <v>4.5</v>
      </c>
      <c r="N93" s="171" t="n">
        <v>30</v>
      </c>
      <c r="O93" s="48"/>
      <c r="P93" s="77" t="n">
        <v>3.5</v>
      </c>
      <c r="Q93" s="80"/>
      <c r="R93" s="70" t="n">
        <v>7</v>
      </c>
      <c r="S93" s="80"/>
      <c r="T93" s="81" t="n">
        <v>9.5</v>
      </c>
      <c r="U93" s="80"/>
      <c r="V93" s="70" t="n">
        <v>16.7</v>
      </c>
      <c r="W93" s="80" t="s">
        <v>27</v>
      </c>
      <c r="X93" s="83" t="n">
        <v>0.1</v>
      </c>
      <c r="Y93" s="80" t="s">
        <v>27</v>
      </c>
      <c r="Z93" s="97" t="n">
        <v>0.1</v>
      </c>
      <c r="AA93" s="104" t="n">
        <v>6.39</v>
      </c>
      <c r="AB93" s="98" t="n">
        <v>4.8</v>
      </c>
      <c r="AC93" s="87" t="n">
        <v>35.7</v>
      </c>
      <c r="AD93" s="57"/>
      <c r="AE93" s="58" t="n">
        <f aca="false">AVERAGE(N93,AC93)</f>
        <v>32.85</v>
      </c>
      <c r="AF93" s="41" t="n">
        <f aca="false">(EXP(0.905*LN(AE93)-1.612))</f>
        <v>4.70307396089687</v>
      </c>
      <c r="AG93" s="41" t="str">
        <f aca="false">IF(F93&gt;AF93,"yes","no")</f>
        <v>no</v>
      </c>
      <c r="AH93" s="41" t="n">
        <f aca="false">(EXP(0.83*LN(AE93)-0.289))</f>
        <v>13.5898059379436</v>
      </c>
      <c r="AI93" s="41" t="str">
        <f aca="false">IF(T93&gt;AH93,"yes","no")</f>
        <v>no</v>
      </c>
    </row>
    <row r="94" s="60" customFormat="true" ht="12.75" hidden="false" customHeight="false" outlineLevel="0" collapsed="false">
      <c r="A94" s="38" t="n">
        <v>36957</v>
      </c>
      <c r="B94" s="39" t="n">
        <v>0.423611111111111</v>
      </c>
      <c r="C94" s="61" t="n">
        <v>3250</v>
      </c>
      <c r="D94" s="41" t="n">
        <v>7.7</v>
      </c>
      <c r="E94" s="42"/>
      <c r="F94" s="43" t="n">
        <v>4.3</v>
      </c>
      <c r="G94" s="44"/>
      <c r="H94" s="44" t="n">
        <v>7.6</v>
      </c>
      <c r="I94" s="44"/>
      <c r="J94" s="45" t="s">
        <v>27</v>
      </c>
      <c r="K94" s="46" t="n">
        <v>20</v>
      </c>
      <c r="L94" s="70" t="n">
        <v>5.2</v>
      </c>
      <c r="M94" s="70" t="n">
        <v>4.5</v>
      </c>
      <c r="N94" s="71" t="n">
        <v>31</v>
      </c>
      <c r="O94" s="48"/>
      <c r="P94" s="77" t="n">
        <v>3.4</v>
      </c>
      <c r="Q94" s="80"/>
      <c r="R94" s="70" t="n">
        <v>6.7</v>
      </c>
      <c r="S94" s="80"/>
      <c r="T94" s="81" t="n">
        <v>9</v>
      </c>
      <c r="U94" s="80"/>
      <c r="V94" s="70" t="n">
        <v>12.8</v>
      </c>
      <c r="W94" s="80" t="s">
        <v>27</v>
      </c>
      <c r="X94" s="83" t="n">
        <v>0.1</v>
      </c>
      <c r="Y94" s="80" t="s">
        <v>27</v>
      </c>
      <c r="Z94" s="97" t="n">
        <v>0.1</v>
      </c>
      <c r="AA94" s="104" t="n">
        <v>6.93</v>
      </c>
      <c r="AB94" s="98" t="n">
        <v>4.88</v>
      </c>
      <c r="AC94" s="87" t="n">
        <v>37.4</v>
      </c>
      <c r="AD94" s="57"/>
      <c r="AE94" s="58" t="n">
        <f aca="false">AVERAGE(N94,AC94)</f>
        <v>34.2</v>
      </c>
      <c r="AF94" s="41" t="n">
        <f aca="false">(EXP(0.905*LN(AE94)-1.612))</f>
        <v>4.87765322598138</v>
      </c>
      <c r="AG94" s="41" t="str">
        <f aca="false">IF(F94&gt;AF94,"yes","no")</f>
        <v>no</v>
      </c>
      <c r="AH94" s="41" t="n">
        <f aca="false">(EXP(0.83*LN(AE94)-0.289))</f>
        <v>14.0517547971749</v>
      </c>
      <c r="AI94" s="41" t="str">
        <f aca="false">IF(T94&gt;AH94,"yes","no")</f>
        <v>no</v>
      </c>
    </row>
    <row r="95" s="60" customFormat="true" ht="12.75" hidden="false" customHeight="false" outlineLevel="0" collapsed="false">
      <c r="A95" s="38" t="n">
        <v>36958</v>
      </c>
      <c r="B95" s="39" t="n">
        <v>0.368055555555556</v>
      </c>
      <c r="C95" s="61" t="n">
        <v>3250</v>
      </c>
      <c r="D95" s="41" t="n">
        <v>7.7</v>
      </c>
      <c r="E95" s="42"/>
      <c r="F95" s="43" t="n">
        <v>4</v>
      </c>
      <c r="G95" s="44"/>
      <c r="H95" s="44" t="n">
        <v>9.7</v>
      </c>
      <c r="I95" s="44"/>
      <c r="J95" s="45" t="s">
        <v>27</v>
      </c>
      <c r="K95" s="46" t="n">
        <v>20</v>
      </c>
      <c r="L95" s="70" t="n">
        <v>4.7</v>
      </c>
      <c r="M95" s="70" t="n">
        <v>4.6</v>
      </c>
      <c r="N95" s="71" t="n">
        <v>31</v>
      </c>
      <c r="O95" s="48"/>
      <c r="P95" s="77"/>
      <c r="Q95" s="78"/>
      <c r="R95" s="79"/>
      <c r="S95" s="80"/>
      <c r="T95" s="81"/>
      <c r="U95" s="80"/>
      <c r="V95" s="82"/>
      <c r="W95" s="80"/>
      <c r="X95" s="83"/>
      <c r="Y95" s="80"/>
      <c r="Z95" s="84"/>
      <c r="AA95" s="85"/>
      <c r="AB95" s="86"/>
      <c r="AC95" s="87"/>
      <c r="AD95" s="57"/>
      <c r="AE95" s="58" t="n">
        <f aca="false">AVERAGE(N95,AC95)</f>
        <v>31</v>
      </c>
      <c r="AF95" s="41" t="n">
        <f aca="false">(EXP(0.905*LN(AE95)-1.612))</f>
        <v>4.46271988597127</v>
      </c>
      <c r="AG95" s="41" t="str">
        <f aca="false">IF(F95&gt;AF95,"yes","no")</f>
        <v>no</v>
      </c>
      <c r="AH95" s="41" t="n">
        <f aca="false">(EXP(0.83*LN(AE95)-0.289))</f>
        <v>12.9514710944741</v>
      </c>
      <c r="AI95" s="41" t="str">
        <f aca="false">IF(T95&gt;AH95,"yes","no")</f>
        <v>no</v>
      </c>
    </row>
    <row r="96" s="60" customFormat="true" ht="12.75" hidden="false" customHeight="false" outlineLevel="0" collapsed="false">
      <c r="A96" s="38" t="n">
        <v>36959</v>
      </c>
      <c r="B96" s="39" t="n">
        <v>0.454861111111111</v>
      </c>
      <c r="C96" s="61" t="n">
        <v>3250</v>
      </c>
      <c r="D96" s="41" t="n">
        <v>7.8</v>
      </c>
      <c r="E96" s="42"/>
      <c r="F96" s="43" t="n">
        <v>4.5</v>
      </c>
      <c r="G96" s="44"/>
      <c r="H96" s="44" t="n">
        <v>7.1</v>
      </c>
      <c r="I96" s="44"/>
      <c r="J96" s="45" t="s">
        <v>27</v>
      </c>
      <c r="K96" s="46" t="n">
        <v>20</v>
      </c>
      <c r="L96" s="41" t="n">
        <v>5</v>
      </c>
      <c r="M96" s="41" t="n">
        <v>4.1</v>
      </c>
      <c r="N96" s="47" t="n">
        <v>30</v>
      </c>
      <c r="O96" s="45"/>
      <c r="P96" s="49" t="n">
        <v>4.2</v>
      </c>
      <c r="Q96" s="105"/>
      <c r="R96" s="106" t="n">
        <v>8.3</v>
      </c>
      <c r="S96" s="45"/>
      <c r="T96" s="52" t="n">
        <v>9.1</v>
      </c>
      <c r="U96" s="45"/>
      <c r="V96" s="41" t="n">
        <v>11.7</v>
      </c>
      <c r="W96" s="48" t="s">
        <v>27</v>
      </c>
      <c r="X96" s="53" t="n">
        <v>0.1</v>
      </c>
      <c r="Y96" s="48"/>
      <c r="Z96" s="42" t="n">
        <v>0.1</v>
      </c>
      <c r="AA96" s="54" t="n">
        <v>6.16</v>
      </c>
      <c r="AB96" s="55" t="n">
        <v>4.44</v>
      </c>
      <c r="AC96" s="56" t="n">
        <v>33.7</v>
      </c>
      <c r="AD96" s="57"/>
      <c r="AE96" s="58" t="n">
        <f aca="false">AVERAGE(N96,AC96)</f>
        <v>31.85</v>
      </c>
      <c r="AF96" s="41" t="n">
        <f aca="false">(EXP(0.905*LN(AE96)-1.612))</f>
        <v>4.5733173134175</v>
      </c>
      <c r="AG96" s="41" t="str">
        <f aca="false">IF(F96&gt;AF96,"yes","no")</f>
        <v>no</v>
      </c>
      <c r="AH96" s="41" t="n">
        <f aca="false">(EXP(0.83*LN(AE96)-0.289))</f>
        <v>13.2455417892103</v>
      </c>
      <c r="AI96" s="41" t="str">
        <f aca="false">IF(T96&gt;AH96,"yes","no")</f>
        <v>no</v>
      </c>
    </row>
    <row r="97" s="60" customFormat="true" ht="12.75" hidden="false" customHeight="false" outlineLevel="0" collapsed="false">
      <c r="A97" s="38" t="n">
        <v>36962</v>
      </c>
      <c r="B97" s="39" t="n">
        <v>0.645833333333333</v>
      </c>
      <c r="C97" s="61" t="n">
        <v>6450</v>
      </c>
      <c r="D97" s="70" t="n">
        <v>7.9</v>
      </c>
      <c r="E97" s="42"/>
      <c r="F97" s="43" t="n">
        <v>3.8</v>
      </c>
      <c r="G97" s="44"/>
      <c r="H97" s="94" t="n">
        <v>5.7</v>
      </c>
      <c r="I97" s="44"/>
      <c r="J97" s="45" t="s">
        <v>27</v>
      </c>
      <c r="K97" s="95" t="n">
        <v>20</v>
      </c>
      <c r="L97" s="70" t="n">
        <v>7.1</v>
      </c>
      <c r="M97" s="70" t="n">
        <v>4.1</v>
      </c>
      <c r="N97" s="71" t="n">
        <v>35</v>
      </c>
      <c r="O97" s="45"/>
      <c r="P97" s="77"/>
      <c r="Q97" s="78"/>
      <c r="R97" s="79"/>
      <c r="S97" s="80"/>
      <c r="T97" s="81"/>
      <c r="U97" s="80"/>
      <c r="V97" s="82"/>
      <c r="W97" s="80"/>
      <c r="X97" s="83"/>
      <c r="Y97" s="80"/>
      <c r="Z97" s="84"/>
      <c r="AA97" s="85"/>
      <c r="AB97" s="86"/>
      <c r="AC97" s="87"/>
      <c r="AD97" s="57"/>
      <c r="AE97" s="58" t="n">
        <f aca="false">AVERAGE(N97,AC97)</f>
        <v>35</v>
      </c>
      <c r="AF97" s="41" t="n">
        <f aca="false">(EXP(0.905*LN(AE97)-1.612))</f>
        <v>4.98079738479535</v>
      </c>
      <c r="AG97" s="41" t="str">
        <f aca="false">IF(F97&gt;AF97,"yes","no")</f>
        <v>no</v>
      </c>
      <c r="AH97" s="41" t="n">
        <f aca="false">(EXP(0.83*LN(AE97)-0.289))</f>
        <v>14.3240349348466</v>
      </c>
      <c r="AI97" s="41" t="str">
        <f aca="false">IF(T97&gt;AH97,"yes","no")</f>
        <v>no</v>
      </c>
    </row>
    <row r="98" s="60" customFormat="true" ht="12.75" hidden="false" customHeight="false" outlineLevel="0" collapsed="false">
      <c r="A98" s="38" t="n">
        <v>36962</v>
      </c>
      <c r="B98" s="39" t="n">
        <v>0.340277777777778</v>
      </c>
      <c r="C98" s="61" t="n">
        <v>6587</v>
      </c>
      <c r="D98" s="70" t="n">
        <v>7.9</v>
      </c>
      <c r="E98" s="42"/>
      <c r="F98" s="43" t="n">
        <v>4</v>
      </c>
      <c r="G98" s="44"/>
      <c r="H98" s="94" t="n">
        <v>5.9</v>
      </c>
      <c r="I98" s="44"/>
      <c r="J98" s="45" t="s">
        <v>27</v>
      </c>
      <c r="K98" s="95" t="n">
        <v>20</v>
      </c>
      <c r="L98" s="70" t="n">
        <v>6</v>
      </c>
      <c r="M98" s="70" t="n">
        <v>4.1</v>
      </c>
      <c r="N98" s="71" t="n">
        <v>32</v>
      </c>
      <c r="O98" s="45"/>
      <c r="P98" s="77" t="n">
        <v>3.4</v>
      </c>
      <c r="Q98" s="80"/>
      <c r="R98" s="70" t="n">
        <v>6.6</v>
      </c>
      <c r="S98" s="80"/>
      <c r="T98" s="81" t="n">
        <v>8.1</v>
      </c>
      <c r="U98" s="80"/>
      <c r="V98" s="70" t="n">
        <v>10.6</v>
      </c>
      <c r="W98" s="80" t="s">
        <v>27</v>
      </c>
      <c r="X98" s="83" t="n">
        <v>0.1</v>
      </c>
      <c r="Y98" s="80" t="s">
        <v>27</v>
      </c>
      <c r="Z98" s="97" t="n">
        <v>0.1</v>
      </c>
      <c r="AA98" s="104" t="n">
        <v>7.08</v>
      </c>
      <c r="AB98" s="98" t="n">
        <v>4.61</v>
      </c>
      <c r="AC98" s="87" t="n">
        <v>36.7</v>
      </c>
      <c r="AD98" s="57"/>
      <c r="AE98" s="58" t="n">
        <f aca="false">AVERAGE(N98,AC98)</f>
        <v>34.35</v>
      </c>
      <c r="AF98" s="41" t="n">
        <f aca="false">(EXP(0.905*LN(AE98)-1.612))</f>
        <v>4.89701005930376</v>
      </c>
      <c r="AG98" s="41" t="str">
        <f aca="false">IF(F98&gt;AF98,"yes","no")</f>
        <v>no</v>
      </c>
      <c r="AH98" s="41" t="n">
        <f aca="false">(EXP(0.83*LN(AE98)-0.289))</f>
        <v>14.1028890773039</v>
      </c>
      <c r="AI98" s="41" t="str">
        <f aca="false">IF(T98&gt;AH98,"yes","no")</f>
        <v>no</v>
      </c>
    </row>
    <row r="99" s="60" customFormat="true" ht="12.75" hidden="false" customHeight="false" outlineLevel="0" collapsed="false">
      <c r="A99" s="38" t="n">
        <v>36963</v>
      </c>
      <c r="B99" s="39" t="n">
        <v>0.666666666666667</v>
      </c>
      <c r="C99" s="61" t="n">
        <v>5651</v>
      </c>
      <c r="D99" s="70" t="n">
        <v>8</v>
      </c>
      <c r="E99" s="42"/>
      <c r="F99" s="43" t="n">
        <v>3.6</v>
      </c>
      <c r="G99" s="44"/>
      <c r="H99" s="94" t="n">
        <v>4.9</v>
      </c>
      <c r="I99" s="44"/>
      <c r="J99" s="45" t="s">
        <v>27</v>
      </c>
      <c r="K99" s="46" t="n">
        <v>20</v>
      </c>
      <c r="L99" s="64" t="n">
        <v>7.6</v>
      </c>
      <c r="M99" s="64" t="n">
        <v>4.6</v>
      </c>
      <c r="N99" s="171" t="n">
        <v>38</v>
      </c>
      <c r="O99" s="45"/>
      <c r="P99" s="77"/>
      <c r="Q99" s="78"/>
      <c r="R99" s="79"/>
      <c r="S99" s="80"/>
      <c r="T99" s="81"/>
      <c r="U99" s="80"/>
      <c r="V99" s="82"/>
      <c r="W99" s="80"/>
      <c r="X99" s="83"/>
      <c r="Y99" s="80"/>
      <c r="Z99" s="84"/>
      <c r="AA99" s="85"/>
      <c r="AB99" s="86"/>
      <c r="AC99" s="87"/>
      <c r="AD99" s="57"/>
      <c r="AE99" s="58" t="n">
        <f aca="false">AVERAGE(N99,AC99)</f>
        <v>38</v>
      </c>
      <c r="AF99" s="41" t="n">
        <f aca="false">(EXP(0.905*LN(AE99)-1.612))</f>
        <v>5.36563900134132</v>
      </c>
      <c r="AG99" s="41" t="str">
        <f aca="false">IF(F99&gt;AF99,"yes","no")</f>
        <v>no</v>
      </c>
      <c r="AH99" s="41" t="n">
        <f aca="false">(EXP(0.83*LN(AE99)-0.289))</f>
        <v>15.3359004210614</v>
      </c>
      <c r="AI99" s="41" t="str">
        <f aca="false">IF(T99&gt;AH99,"yes","no")</f>
        <v>no</v>
      </c>
    </row>
    <row r="100" s="60" customFormat="true" ht="12.75" hidden="false" customHeight="false" outlineLevel="0" collapsed="false">
      <c r="A100" s="38" t="n">
        <v>36963</v>
      </c>
      <c r="B100" s="39" t="n">
        <v>0.322916666666667</v>
      </c>
      <c r="C100" s="61" t="n">
        <v>6000</v>
      </c>
      <c r="D100" s="41" t="n">
        <v>7.8</v>
      </c>
      <c r="E100" s="42"/>
      <c r="F100" s="43" t="n">
        <v>3.6</v>
      </c>
      <c r="G100" s="44"/>
      <c r="H100" s="94" t="n">
        <v>5.2</v>
      </c>
      <c r="I100" s="44"/>
      <c r="J100" s="45" t="s">
        <v>27</v>
      </c>
      <c r="K100" s="46" t="n">
        <v>20</v>
      </c>
      <c r="L100" s="64" t="n">
        <v>7.4</v>
      </c>
      <c r="M100" s="64" t="n">
        <v>4.3</v>
      </c>
      <c r="N100" s="171" t="n">
        <v>36</v>
      </c>
      <c r="O100" s="45"/>
      <c r="P100" s="77"/>
      <c r="Q100" s="78"/>
      <c r="R100" s="79"/>
      <c r="S100" s="80"/>
      <c r="T100" s="81"/>
      <c r="U100" s="80"/>
      <c r="V100" s="82"/>
      <c r="W100" s="80"/>
      <c r="X100" s="83"/>
      <c r="Y100" s="80"/>
      <c r="Z100" s="84"/>
      <c r="AA100" s="85"/>
      <c r="AB100" s="86"/>
      <c r="AC100" s="87"/>
      <c r="AD100" s="57"/>
      <c r="AE100" s="58" t="n">
        <f aca="false">AVERAGE(N100,AC100)</f>
        <v>36</v>
      </c>
      <c r="AF100" s="41" t="n">
        <f aca="false">(EXP(0.905*LN(AE100)-1.612))</f>
        <v>5.109413584946</v>
      </c>
      <c r="AG100" s="41" t="str">
        <f aca="false">IF(F100&gt;AF100,"yes","no")</f>
        <v>no</v>
      </c>
      <c r="AH100" s="41" t="n">
        <f aca="false">(EXP(0.83*LN(AE100)-0.289))</f>
        <v>14.6629032967141</v>
      </c>
      <c r="AI100" s="41" t="str">
        <f aca="false">IF(T100&gt;AH100,"yes","no")</f>
        <v>no</v>
      </c>
    </row>
    <row r="101" s="60" customFormat="true" ht="13.5" hidden="false" customHeight="true" outlineLevel="0" collapsed="false">
      <c r="A101" s="38" t="n">
        <v>36964</v>
      </c>
      <c r="B101" s="39" t="n">
        <v>0.336805555555556</v>
      </c>
      <c r="C101" s="61" t="n">
        <v>5800</v>
      </c>
      <c r="D101" s="70" t="n">
        <v>7.9</v>
      </c>
      <c r="E101" s="42"/>
      <c r="F101" s="43" t="n">
        <v>3.1</v>
      </c>
      <c r="G101" s="44"/>
      <c r="H101" s="94" t="n">
        <v>4.5</v>
      </c>
      <c r="I101" s="44"/>
      <c r="J101" s="45" t="s">
        <v>27</v>
      </c>
      <c r="K101" s="46" t="n">
        <v>20</v>
      </c>
      <c r="L101" s="41" t="n">
        <v>7.6</v>
      </c>
      <c r="M101" s="41" t="n">
        <v>4.7</v>
      </c>
      <c r="N101" s="47" t="n">
        <v>38</v>
      </c>
      <c r="O101" s="45"/>
      <c r="P101" s="77"/>
      <c r="Q101" s="78"/>
      <c r="R101" s="79"/>
      <c r="S101" s="80"/>
      <c r="T101" s="81"/>
      <c r="U101" s="80"/>
      <c r="V101" s="82"/>
      <c r="W101" s="80"/>
      <c r="X101" s="83"/>
      <c r="Y101" s="80"/>
      <c r="Z101" s="84"/>
      <c r="AA101" s="85"/>
      <c r="AB101" s="86"/>
      <c r="AC101" s="87"/>
      <c r="AD101" s="57"/>
      <c r="AE101" s="58" t="n">
        <f aca="false">AVERAGE(N101,AC101)</f>
        <v>38</v>
      </c>
      <c r="AF101" s="41" t="n">
        <f aca="false">(EXP(0.905*LN(AE101)-1.612))</f>
        <v>5.36563900134132</v>
      </c>
      <c r="AG101" s="41" t="str">
        <f aca="false">IF(F101&gt;AF101,"yes","no")</f>
        <v>no</v>
      </c>
      <c r="AH101" s="41" t="n">
        <f aca="false">(EXP(0.83*LN(AE101)-0.289))</f>
        <v>15.3359004210614</v>
      </c>
      <c r="AI101" s="41" t="str">
        <f aca="false">IF(T101&gt;AH101,"yes","no")</f>
        <v>no</v>
      </c>
    </row>
    <row r="102" s="60" customFormat="true" ht="12.75" hidden="false" customHeight="false" outlineLevel="0" collapsed="false">
      <c r="A102" s="38" t="n">
        <v>36964</v>
      </c>
      <c r="B102" s="39" t="n">
        <v>0.635416666666667</v>
      </c>
      <c r="C102" s="61" t="n">
        <v>5800</v>
      </c>
      <c r="D102" s="70" t="n">
        <v>8</v>
      </c>
      <c r="E102" s="42"/>
      <c r="F102" s="43" t="n">
        <v>3.1</v>
      </c>
      <c r="G102" s="44"/>
      <c r="H102" s="94" t="n">
        <v>4.9</v>
      </c>
      <c r="I102" s="44"/>
      <c r="J102" s="45" t="s">
        <v>27</v>
      </c>
      <c r="K102" s="95" t="n">
        <v>20</v>
      </c>
      <c r="L102" s="41" t="n">
        <v>8</v>
      </c>
      <c r="M102" s="41" t="n">
        <v>4.5</v>
      </c>
      <c r="N102" s="47" t="n">
        <v>38</v>
      </c>
      <c r="O102" s="45"/>
      <c r="P102" s="77"/>
      <c r="Q102" s="78"/>
      <c r="R102" s="79"/>
      <c r="S102" s="80"/>
      <c r="T102" s="81"/>
      <c r="U102" s="80"/>
      <c r="V102" s="82"/>
      <c r="W102" s="80"/>
      <c r="X102" s="83"/>
      <c r="Y102" s="80"/>
      <c r="Z102" s="84"/>
      <c r="AA102" s="85"/>
      <c r="AB102" s="86"/>
      <c r="AC102" s="87"/>
      <c r="AD102" s="57"/>
      <c r="AE102" s="58" t="n">
        <f aca="false">AVERAGE(N102,AC102)</f>
        <v>38</v>
      </c>
      <c r="AF102" s="41" t="n">
        <f aca="false">(EXP(0.905*LN(AE102)-1.612))</f>
        <v>5.36563900134132</v>
      </c>
      <c r="AG102" s="41" t="str">
        <f aca="false">IF(F102&gt;AF102,"yes","no")</f>
        <v>no</v>
      </c>
      <c r="AH102" s="41" t="n">
        <f aca="false">(EXP(0.83*LN(AE102)-0.289))</f>
        <v>15.3359004210614</v>
      </c>
      <c r="AI102" s="41" t="str">
        <f aca="false">IF(T102&gt;AH102,"yes","no")</f>
        <v>no</v>
      </c>
    </row>
    <row r="103" s="60" customFormat="true" ht="12.75" hidden="false" customHeight="false" outlineLevel="0" collapsed="false">
      <c r="A103" s="38" t="n">
        <v>36965</v>
      </c>
      <c r="B103" s="39" t="n">
        <v>0.378472222222222</v>
      </c>
      <c r="C103" s="61" t="n">
        <v>5600</v>
      </c>
      <c r="D103" s="70" t="n">
        <v>7.9</v>
      </c>
      <c r="E103" s="42"/>
      <c r="F103" s="43" t="n">
        <v>3.7</v>
      </c>
      <c r="G103" s="44"/>
      <c r="H103" s="94" t="n">
        <v>5.8</v>
      </c>
      <c r="I103" s="44"/>
      <c r="J103" s="45" t="s">
        <v>27</v>
      </c>
      <c r="K103" s="95" t="n">
        <v>20</v>
      </c>
      <c r="L103" s="70" t="n">
        <v>8.3</v>
      </c>
      <c r="M103" s="70" t="n">
        <v>4.5</v>
      </c>
      <c r="N103" s="71" t="n">
        <v>39</v>
      </c>
      <c r="O103" s="45"/>
      <c r="P103" s="77"/>
      <c r="Q103" s="78"/>
      <c r="R103" s="79"/>
      <c r="S103" s="80"/>
      <c r="T103" s="81"/>
      <c r="U103" s="80"/>
      <c r="V103" s="82"/>
      <c r="W103" s="80"/>
      <c r="X103" s="83"/>
      <c r="Y103" s="80"/>
      <c r="Z103" s="84"/>
      <c r="AA103" s="85"/>
      <c r="AB103" s="86"/>
      <c r="AC103" s="87"/>
      <c r="AD103" s="57"/>
      <c r="AE103" s="58" t="n">
        <f aca="false">AVERAGE(N103,AC103)</f>
        <v>39</v>
      </c>
      <c r="AF103" s="41" t="n">
        <f aca="false">(EXP(0.905*LN(AE103)-1.612))</f>
        <v>5.49326771000337</v>
      </c>
      <c r="AG103" s="41" t="str">
        <f aca="false">IF(F103&gt;AF103,"yes","no")</f>
        <v>no</v>
      </c>
      <c r="AH103" s="41" t="n">
        <f aca="false">(EXP(0.83*LN(AE103)-0.289))</f>
        <v>15.6701270829567</v>
      </c>
      <c r="AI103" s="41" t="str">
        <f aca="false">IF(T103&gt;AH103,"yes","no")</f>
        <v>no</v>
      </c>
    </row>
    <row r="104" s="60" customFormat="true" ht="12.75" hidden="false" customHeight="false" outlineLevel="0" collapsed="false">
      <c r="A104" s="38" t="n">
        <v>36965</v>
      </c>
      <c r="B104" s="39" t="n">
        <v>0.635416666666667</v>
      </c>
      <c r="C104" s="61" t="n">
        <v>5600</v>
      </c>
      <c r="D104" s="41" t="n">
        <v>8</v>
      </c>
      <c r="E104" s="42"/>
      <c r="F104" s="43" t="n">
        <v>3.8</v>
      </c>
      <c r="G104" s="44"/>
      <c r="H104" s="44" t="n">
        <v>5.3</v>
      </c>
      <c r="I104" s="44"/>
      <c r="J104" s="45" t="s">
        <v>27</v>
      </c>
      <c r="K104" s="46" t="n">
        <v>20</v>
      </c>
      <c r="L104" s="41" t="n">
        <v>8.1</v>
      </c>
      <c r="M104" s="41" t="n">
        <v>4.7</v>
      </c>
      <c r="N104" s="47" t="n">
        <v>39</v>
      </c>
      <c r="O104" s="45"/>
      <c r="P104" s="77"/>
      <c r="Q104" s="78"/>
      <c r="R104" s="79"/>
      <c r="S104" s="80"/>
      <c r="T104" s="81"/>
      <c r="U104" s="80"/>
      <c r="V104" s="82"/>
      <c r="W104" s="80"/>
      <c r="X104" s="83"/>
      <c r="Y104" s="80"/>
      <c r="Z104" s="84"/>
      <c r="AA104" s="85"/>
      <c r="AB104" s="86"/>
      <c r="AC104" s="87"/>
      <c r="AD104" s="57"/>
      <c r="AE104" s="58" t="n">
        <f aca="false">AVERAGE(N104,AC104)</f>
        <v>39</v>
      </c>
      <c r="AF104" s="41" t="n">
        <f aca="false">(EXP(0.905*LN(AE104)-1.612))</f>
        <v>5.49326771000337</v>
      </c>
      <c r="AG104" s="41" t="str">
        <f aca="false">IF(F104&gt;AF104,"yes","no")</f>
        <v>no</v>
      </c>
      <c r="AH104" s="41" t="n">
        <f aca="false">(EXP(0.83*LN(AE104)-0.289))</f>
        <v>15.6701270829567</v>
      </c>
      <c r="AI104" s="41" t="str">
        <f aca="false">IF(T104&gt;AH104,"yes","no")</f>
        <v>no</v>
      </c>
    </row>
    <row r="105" s="60" customFormat="true" ht="12.75" hidden="false" customHeight="false" outlineLevel="0" collapsed="false">
      <c r="A105" s="38" t="n">
        <v>36966</v>
      </c>
      <c r="B105" s="39" t="n">
        <v>0.375</v>
      </c>
      <c r="C105" s="61" t="n">
        <v>5429</v>
      </c>
      <c r="D105" s="41" t="n">
        <v>8</v>
      </c>
      <c r="E105" s="42"/>
      <c r="F105" s="43" t="n">
        <v>4.4</v>
      </c>
      <c r="G105" s="44"/>
      <c r="H105" s="44" t="n">
        <v>6.8</v>
      </c>
      <c r="I105" s="44"/>
      <c r="J105" s="45" t="s">
        <v>27</v>
      </c>
      <c r="K105" s="46" t="n">
        <v>20</v>
      </c>
      <c r="L105" s="41" t="n">
        <v>8.2</v>
      </c>
      <c r="M105" s="41" t="n">
        <v>4.7</v>
      </c>
      <c r="N105" s="47" t="n">
        <v>40</v>
      </c>
      <c r="O105" s="45"/>
      <c r="P105" s="77"/>
      <c r="Q105" s="78"/>
      <c r="R105" s="79"/>
      <c r="S105" s="80"/>
      <c r="T105" s="81"/>
      <c r="U105" s="80"/>
      <c r="V105" s="82"/>
      <c r="W105" s="80"/>
      <c r="X105" s="83"/>
      <c r="Y105" s="80"/>
      <c r="Z105" s="84"/>
      <c r="AA105" s="85"/>
      <c r="AB105" s="86"/>
      <c r="AC105" s="87"/>
      <c r="AD105" s="57"/>
      <c r="AE105" s="58" t="n">
        <f aca="false">AVERAGE(N105,AC105)</f>
        <v>40</v>
      </c>
      <c r="AF105" s="41" t="n">
        <f aca="false">(EXP(0.905*LN(AE105)-1.612))</f>
        <v>5.62058587095509</v>
      </c>
      <c r="AG105" s="41" t="str">
        <f aca="false">IF(F105&gt;AF105,"yes","no")</f>
        <v>no</v>
      </c>
      <c r="AH105" s="41" t="n">
        <f aca="false">(EXP(0.83*LN(AE105)-0.289))</f>
        <v>16.0028998575515</v>
      </c>
      <c r="AI105" s="41" t="str">
        <f aca="false">IF(T105&gt;AH105,"yes","no")</f>
        <v>no</v>
      </c>
    </row>
    <row r="106" s="60" customFormat="true" ht="12.75" hidden="false" customHeight="false" outlineLevel="0" collapsed="false">
      <c r="A106" s="38" t="n">
        <v>36967</v>
      </c>
      <c r="B106" s="39" t="n">
        <v>0.371527777777778</v>
      </c>
      <c r="C106" s="61" t="n">
        <v>5200</v>
      </c>
      <c r="D106" s="41" t="n">
        <v>8</v>
      </c>
      <c r="E106" s="42"/>
      <c r="F106" s="43" t="n">
        <v>5.5</v>
      </c>
      <c r="G106" s="44"/>
      <c r="H106" s="44" t="n">
        <v>8.6</v>
      </c>
      <c r="I106" s="44"/>
      <c r="J106" s="45" t="s">
        <v>27</v>
      </c>
      <c r="K106" s="46" t="n">
        <v>20</v>
      </c>
      <c r="L106" s="41" t="n">
        <v>8.5</v>
      </c>
      <c r="M106" s="41" t="n">
        <v>4.6</v>
      </c>
      <c r="N106" s="47" t="n">
        <v>40</v>
      </c>
      <c r="O106" s="45"/>
      <c r="P106" s="77"/>
      <c r="Q106" s="78"/>
      <c r="R106" s="79"/>
      <c r="S106" s="80"/>
      <c r="T106" s="81"/>
      <c r="U106" s="80"/>
      <c r="V106" s="82"/>
      <c r="W106" s="80"/>
      <c r="X106" s="83"/>
      <c r="Y106" s="80"/>
      <c r="Z106" s="84"/>
      <c r="AA106" s="85"/>
      <c r="AB106" s="86"/>
      <c r="AC106" s="87"/>
      <c r="AD106" s="57"/>
      <c r="AE106" s="58" t="n">
        <f aca="false">AVERAGE(N106,AC106)</f>
        <v>40</v>
      </c>
      <c r="AF106" s="41" t="n">
        <f aca="false">(EXP(0.905*LN(AE106)-1.612))</f>
        <v>5.62058587095509</v>
      </c>
      <c r="AG106" s="41" t="str">
        <f aca="false">IF(F106&gt;AF106,"yes","no")</f>
        <v>no</v>
      </c>
      <c r="AH106" s="41" t="n">
        <f aca="false">(EXP(0.83*LN(AE106)-0.289))</f>
        <v>16.0028998575515</v>
      </c>
      <c r="AI106" s="41" t="str">
        <f aca="false">IF(T106&gt;AH106,"yes","no")</f>
        <v>no</v>
      </c>
    </row>
    <row r="107" customFormat="false" ht="12.75" hidden="false" customHeight="false" outlineLevel="0" collapsed="false">
      <c r="A107" s="38" t="n">
        <v>36969</v>
      </c>
      <c r="B107" s="39" t="n">
        <v>0.40625</v>
      </c>
      <c r="C107" s="61" t="n">
        <v>4800</v>
      </c>
      <c r="D107" s="41" t="n">
        <v>8</v>
      </c>
      <c r="E107" s="42"/>
      <c r="F107" s="43" t="n">
        <v>5.4</v>
      </c>
      <c r="G107" s="44"/>
      <c r="H107" s="44" t="n">
        <v>8.5</v>
      </c>
      <c r="I107" s="44"/>
      <c r="J107" s="45" t="s">
        <v>27</v>
      </c>
      <c r="K107" s="46" t="n">
        <v>20</v>
      </c>
      <c r="L107" s="41" t="n">
        <v>8.5</v>
      </c>
      <c r="M107" s="41" t="n">
        <v>4.5</v>
      </c>
      <c r="N107" s="47" t="n">
        <v>40</v>
      </c>
      <c r="O107" s="45"/>
      <c r="P107" s="49" t="n">
        <v>5.3</v>
      </c>
      <c r="Q107" s="48"/>
      <c r="R107" s="64" t="n">
        <v>9</v>
      </c>
      <c r="S107" s="45"/>
      <c r="T107" s="52" t="n">
        <v>10</v>
      </c>
      <c r="U107" s="45"/>
      <c r="V107" s="41" t="n">
        <v>13.7</v>
      </c>
      <c r="W107" s="45"/>
      <c r="X107" s="89" t="n">
        <v>0.1</v>
      </c>
      <c r="Y107" s="45"/>
      <c r="Z107" s="93" t="n">
        <v>0.1</v>
      </c>
      <c r="AA107" s="54" t="n">
        <v>9.83</v>
      </c>
      <c r="AB107" s="55" t="n">
        <v>5.23</v>
      </c>
      <c r="AC107" s="56" t="n">
        <v>46.1</v>
      </c>
      <c r="AD107" s="57"/>
      <c r="AE107" s="58" t="n">
        <f aca="false">AVERAGE(N107,AC107)</f>
        <v>43.05</v>
      </c>
      <c r="AF107" s="41" t="n">
        <f aca="false">(EXP(0.905*LN(AE107)-1.612))</f>
        <v>6.00707426543684</v>
      </c>
      <c r="AG107" s="41" t="str">
        <f aca="false">IF(F107&gt;AF107,"yes","no")</f>
        <v>no</v>
      </c>
      <c r="AH107" s="41" t="n">
        <f aca="false">(EXP(0.83*LN(AE107)-0.289))</f>
        <v>17.0093067752747</v>
      </c>
      <c r="AI107" s="41" t="str">
        <f aca="false">IF(T107&gt;AH107,"yes","no")</f>
        <v>no</v>
      </c>
    </row>
    <row r="108" customFormat="false" ht="12.75" hidden="false" customHeight="false" outlineLevel="0" collapsed="false">
      <c r="A108" s="38" t="n">
        <v>36973</v>
      </c>
      <c r="B108" s="39" t="n">
        <v>0.295138888888889</v>
      </c>
      <c r="C108" s="61" t="n">
        <v>4200</v>
      </c>
      <c r="D108" s="41" t="n">
        <v>7.9</v>
      </c>
      <c r="E108" s="42"/>
      <c r="F108" s="43" t="n">
        <v>4.8</v>
      </c>
      <c r="G108" s="44"/>
      <c r="H108" s="44" t="n">
        <v>6.8</v>
      </c>
      <c r="I108" s="44"/>
      <c r="J108" s="45" t="s">
        <v>27</v>
      </c>
      <c r="K108" s="46" t="n">
        <v>20</v>
      </c>
      <c r="L108" s="41" t="n">
        <v>7.9</v>
      </c>
      <c r="M108" s="41" t="n">
        <v>4.2</v>
      </c>
      <c r="N108" s="47" t="n">
        <v>37</v>
      </c>
      <c r="O108" s="45"/>
      <c r="P108" s="62"/>
      <c r="Q108" s="50"/>
      <c r="R108" s="72"/>
      <c r="S108" s="48"/>
      <c r="T108" s="63"/>
      <c r="U108" s="48"/>
      <c r="V108" s="73"/>
      <c r="W108" s="48"/>
      <c r="X108" s="53"/>
      <c r="Y108" s="48"/>
      <c r="Z108" s="74"/>
      <c r="AA108" s="75"/>
      <c r="AB108" s="76"/>
      <c r="AC108" s="67"/>
      <c r="AD108" s="57"/>
      <c r="AE108" s="58" t="n">
        <f aca="false">AVERAGE(N108,AC108)</f>
        <v>37</v>
      </c>
      <c r="AF108" s="41" t="n">
        <f aca="false">(EXP(0.905*LN(AE108)-1.612))</f>
        <v>5.23769078305102</v>
      </c>
      <c r="AG108" s="41" t="str">
        <f aca="false">IF(F108&gt;AF108,"yes","no")</f>
        <v>no</v>
      </c>
      <c r="AH108" s="41" t="n">
        <f aca="false">(EXP(0.83*LN(AE108)-0.289))</f>
        <v>15.0001749969082</v>
      </c>
      <c r="AI108" s="41" t="str">
        <f aca="false">IF(T108&gt;AH108,"yes","no")</f>
        <v>no</v>
      </c>
    </row>
    <row r="109" customFormat="false" ht="12.75" hidden="false" customHeight="false" outlineLevel="0" collapsed="false">
      <c r="A109" s="38" t="n">
        <v>36976</v>
      </c>
      <c r="B109" s="39" t="n">
        <v>0.423611111111111</v>
      </c>
      <c r="C109" s="61" t="n">
        <v>4408</v>
      </c>
      <c r="D109" s="41" t="n">
        <v>7.9</v>
      </c>
      <c r="E109" s="42"/>
      <c r="F109" s="43" t="n">
        <v>4.4</v>
      </c>
      <c r="G109" s="44"/>
      <c r="H109" s="44" t="n">
        <v>6.2</v>
      </c>
      <c r="I109" s="44"/>
      <c r="J109" s="45" t="s">
        <v>27</v>
      </c>
      <c r="K109" s="46" t="n">
        <v>20</v>
      </c>
      <c r="L109" s="41" t="n">
        <v>7.6</v>
      </c>
      <c r="M109" s="41" t="n">
        <v>3.6</v>
      </c>
      <c r="N109" s="47" t="n">
        <v>34</v>
      </c>
      <c r="O109" s="45"/>
      <c r="P109" s="62" t="n">
        <v>3.2</v>
      </c>
      <c r="Q109" s="48"/>
      <c r="R109" s="64" t="n">
        <v>6.7</v>
      </c>
      <c r="S109" s="48"/>
      <c r="T109" s="63" t="n">
        <v>5.7</v>
      </c>
      <c r="U109" s="48"/>
      <c r="V109" s="64" t="n">
        <v>10.1</v>
      </c>
      <c r="W109" s="48" t="s">
        <v>27</v>
      </c>
      <c r="X109" s="53" t="n">
        <v>0.1</v>
      </c>
      <c r="Y109" s="48"/>
      <c r="Z109" s="42" t="n">
        <v>0.2</v>
      </c>
      <c r="AA109" s="65" t="n">
        <v>8.84</v>
      </c>
      <c r="AB109" s="66" t="n">
        <v>4.86</v>
      </c>
      <c r="AC109" s="67" t="n">
        <v>38.2</v>
      </c>
      <c r="AD109" s="57"/>
      <c r="AE109" s="58" t="n">
        <f aca="false">AVERAGE(N109,AC109)</f>
        <v>36.1</v>
      </c>
      <c r="AF109" s="41" t="n">
        <f aca="false">(EXP(0.905*LN(AE109)-1.612))</f>
        <v>5.12225638994158</v>
      </c>
      <c r="AG109" s="41" t="str">
        <f aca="false">IF(F109&gt;AF109,"yes","no")</f>
        <v>no</v>
      </c>
      <c r="AH109" s="41" t="n">
        <f aca="false">(EXP(0.83*LN(AE109)-0.289))</f>
        <v>14.6967014614997</v>
      </c>
      <c r="AI109" s="41" t="str">
        <f aca="false">IF(T109&gt;AH109,"yes","no")</f>
        <v>no</v>
      </c>
    </row>
    <row r="110" customFormat="false" ht="12.75" hidden="false" customHeight="false" outlineLevel="0" collapsed="false">
      <c r="A110" s="38" t="n">
        <v>36977</v>
      </c>
      <c r="B110" s="39" t="n">
        <v>0.364583333333333</v>
      </c>
      <c r="C110" s="61" t="n">
        <v>4202</v>
      </c>
      <c r="D110" s="41" t="n">
        <v>8</v>
      </c>
      <c r="E110" s="42"/>
      <c r="F110" s="43" t="n">
        <v>4.7</v>
      </c>
      <c r="G110" s="44"/>
      <c r="H110" s="44" t="n">
        <v>6.7</v>
      </c>
      <c r="I110" s="44"/>
      <c r="J110" s="45" t="s">
        <v>27</v>
      </c>
      <c r="K110" s="46" t="n">
        <v>20</v>
      </c>
      <c r="L110" s="41" t="n">
        <v>7.5</v>
      </c>
      <c r="M110" s="41" t="n">
        <v>4.1</v>
      </c>
      <c r="N110" s="47" t="n">
        <v>36</v>
      </c>
      <c r="O110" s="45"/>
      <c r="P110" s="62"/>
      <c r="Q110" s="50"/>
      <c r="R110" s="72"/>
      <c r="S110" s="48"/>
      <c r="T110" s="63"/>
      <c r="U110" s="48"/>
      <c r="V110" s="73"/>
      <c r="W110" s="48"/>
      <c r="X110" s="53"/>
      <c r="Y110" s="48"/>
      <c r="Z110" s="74"/>
      <c r="AA110" s="75"/>
      <c r="AB110" s="76"/>
      <c r="AC110" s="67"/>
      <c r="AD110" s="57"/>
      <c r="AE110" s="58" t="n">
        <f aca="false">AVERAGE(N110,AC110)</f>
        <v>36</v>
      </c>
      <c r="AF110" s="41" t="n">
        <f aca="false">(EXP(0.905*LN(AE110)-1.612))</f>
        <v>5.109413584946</v>
      </c>
      <c r="AG110" s="41" t="str">
        <f aca="false">IF(F110&gt;AF110,"yes","no")</f>
        <v>no</v>
      </c>
      <c r="AH110" s="41" t="n">
        <f aca="false">(EXP(0.83*LN(AE110)-0.289))</f>
        <v>14.6629032967141</v>
      </c>
      <c r="AI110" s="41" t="str">
        <f aca="false">IF(T110&gt;AH110,"yes","no")</f>
        <v>no</v>
      </c>
    </row>
    <row r="111" customFormat="false" ht="12.75" hidden="false" customHeight="false" outlineLevel="0" collapsed="false">
      <c r="A111" s="38" t="n">
        <v>36980</v>
      </c>
      <c r="B111" s="39" t="n">
        <v>0.347222222222222</v>
      </c>
      <c r="C111" s="61" t="n">
        <v>4366</v>
      </c>
      <c r="D111" s="41" t="n">
        <v>8</v>
      </c>
      <c r="E111" s="42"/>
      <c r="F111" s="43" t="n">
        <v>4.5</v>
      </c>
      <c r="G111" s="44"/>
      <c r="H111" s="44" t="n">
        <v>6.6</v>
      </c>
      <c r="I111" s="44"/>
      <c r="J111" s="45" t="s">
        <v>27</v>
      </c>
      <c r="K111" s="46" t="n">
        <v>20</v>
      </c>
      <c r="L111" s="41" t="n">
        <v>8.5</v>
      </c>
      <c r="M111" s="41" t="n">
        <v>4.6</v>
      </c>
      <c r="N111" s="47" t="n">
        <v>40</v>
      </c>
      <c r="O111" s="45"/>
      <c r="P111" s="49"/>
      <c r="Q111" s="50"/>
      <c r="R111" s="72"/>
      <c r="S111" s="45"/>
      <c r="T111" s="52"/>
      <c r="U111" s="45"/>
      <c r="V111" s="88"/>
      <c r="W111" s="45"/>
      <c r="X111" s="89"/>
      <c r="Y111" s="45"/>
      <c r="Z111" s="90"/>
      <c r="AA111" s="91"/>
      <c r="AB111" s="92"/>
      <c r="AC111" s="56"/>
      <c r="AD111" s="57"/>
      <c r="AE111" s="58" t="n">
        <f aca="false">AVERAGE(N111,AC111)</f>
        <v>40</v>
      </c>
      <c r="AF111" s="41" t="n">
        <f aca="false">(EXP(0.905*LN(AE111)-1.612))</f>
        <v>5.62058587095509</v>
      </c>
      <c r="AG111" s="41" t="str">
        <f aca="false">IF(F111&gt;AF111,"yes","no")</f>
        <v>no</v>
      </c>
      <c r="AH111" s="41" t="n">
        <f aca="false">(EXP(0.83*LN(AE111)-0.289))</f>
        <v>16.0028998575515</v>
      </c>
      <c r="AI111" s="41" t="str">
        <f aca="false">IF(T111&gt;AH111,"yes","no")</f>
        <v>no</v>
      </c>
    </row>
    <row r="112" customFormat="false" ht="12.75" hidden="false" customHeight="false" outlineLevel="0" collapsed="false">
      <c r="A112" s="38" t="n">
        <v>36983</v>
      </c>
      <c r="B112" s="39" t="n">
        <v>0.423611111111111</v>
      </c>
      <c r="C112" s="61" t="n">
        <v>4409</v>
      </c>
      <c r="D112" s="41" t="n">
        <v>8</v>
      </c>
      <c r="E112" s="42"/>
      <c r="F112" s="43" t="n">
        <v>4.7</v>
      </c>
      <c r="G112" s="44"/>
      <c r="H112" s="44" t="n">
        <v>6.9</v>
      </c>
      <c r="I112" s="44"/>
      <c r="J112" s="45" t="s">
        <v>27</v>
      </c>
      <c r="K112" s="46" t="n">
        <v>20</v>
      </c>
      <c r="L112" s="41" t="n">
        <v>9.3</v>
      </c>
      <c r="M112" s="41" t="n">
        <v>4.9</v>
      </c>
      <c r="N112" s="47" t="n">
        <v>43</v>
      </c>
      <c r="O112" s="45"/>
      <c r="P112" s="49" t="n">
        <v>4.4</v>
      </c>
      <c r="Q112" s="48"/>
      <c r="R112" s="64" t="n">
        <v>7</v>
      </c>
      <c r="S112" s="45"/>
      <c r="T112" s="52" t="n">
        <v>7</v>
      </c>
      <c r="U112" s="45"/>
      <c r="V112" s="41" t="n">
        <v>9.7</v>
      </c>
      <c r="W112" s="45" t="s">
        <v>27</v>
      </c>
      <c r="X112" s="89" t="n">
        <v>0.1</v>
      </c>
      <c r="Y112" s="45" t="s">
        <v>27</v>
      </c>
      <c r="Z112" s="93" t="n">
        <v>0.1</v>
      </c>
      <c r="AA112" s="54" t="n">
        <v>9.28</v>
      </c>
      <c r="AB112" s="55" t="n">
        <v>4.82</v>
      </c>
      <c r="AC112" s="56" t="n">
        <v>43</v>
      </c>
      <c r="AD112" s="57"/>
      <c r="AE112" s="58" t="n">
        <f aca="false">AVERAGE(N112,AC112)</f>
        <v>43</v>
      </c>
      <c r="AF112" s="41" t="n">
        <f aca="false">(EXP(0.905*LN(AE112)-1.612))</f>
        <v>6.00075986095938</v>
      </c>
      <c r="AG112" s="41" t="str">
        <f aca="false">IF(F112&gt;AF112,"yes","no")</f>
        <v>no</v>
      </c>
      <c r="AH112" s="41" t="n">
        <f aca="false">(EXP(0.83*LN(AE112)-0.289))</f>
        <v>16.99290826309</v>
      </c>
      <c r="AI112" s="41" t="str">
        <f aca="false">IF(T112&gt;AH112,"yes","no")</f>
        <v>no</v>
      </c>
    </row>
    <row r="113" customFormat="false" ht="12.75" hidden="false" customHeight="false" outlineLevel="0" collapsed="false">
      <c r="A113" s="38" t="n">
        <v>36985</v>
      </c>
      <c r="B113" s="39" t="n">
        <v>0.371527777777778</v>
      </c>
      <c r="C113" s="40" t="n">
        <v>6000</v>
      </c>
      <c r="D113" s="64" t="n">
        <v>8</v>
      </c>
      <c r="E113" s="42"/>
      <c r="F113" s="43" t="n">
        <v>4.8</v>
      </c>
      <c r="G113" s="44"/>
      <c r="H113" s="44" t="n">
        <v>6.7</v>
      </c>
      <c r="I113" s="44"/>
      <c r="J113" s="48" t="s">
        <v>27</v>
      </c>
      <c r="K113" s="163" t="n">
        <v>20</v>
      </c>
      <c r="L113" s="41" t="n">
        <v>8.8</v>
      </c>
      <c r="M113" s="41" t="n">
        <v>4.9</v>
      </c>
      <c r="N113" s="47" t="n">
        <v>42</v>
      </c>
      <c r="O113" s="48"/>
      <c r="P113" s="62"/>
      <c r="Q113" s="50"/>
      <c r="R113" s="72"/>
      <c r="S113" s="48"/>
      <c r="T113" s="63"/>
      <c r="U113" s="48"/>
      <c r="V113" s="73"/>
      <c r="W113" s="48"/>
      <c r="X113" s="53"/>
      <c r="Y113" s="48"/>
      <c r="Z113" s="74"/>
      <c r="AA113" s="75"/>
      <c r="AB113" s="76"/>
      <c r="AC113" s="67"/>
      <c r="AD113" s="57"/>
      <c r="AE113" s="58" t="n">
        <f aca="false">AVERAGE(N113,AC113)</f>
        <v>42</v>
      </c>
      <c r="AF113" s="41" t="n">
        <f aca="false">(EXP(0.905*LN(AE113)-1.612))</f>
        <v>5.87432408791727</v>
      </c>
      <c r="AG113" s="41" t="str">
        <f aca="false">IF(F113&gt;AF113,"yes","no")</f>
        <v>no</v>
      </c>
      <c r="AH113" s="41" t="n">
        <f aca="false">(EXP(0.83*LN(AE113)-0.289))</f>
        <v>16.6642512819587</v>
      </c>
      <c r="AI113" s="41" t="str">
        <f aca="false">IF(T113&gt;AH113,"yes","no")</f>
        <v>no</v>
      </c>
    </row>
    <row r="114" customFormat="false" ht="12.75" hidden="false" customHeight="false" outlineLevel="0" collapsed="false">
      <c r="A114" s="38" t="n">
        <v>36987</v>
      </c>
      <c r="B114" s="39" t="n">
        <v>0.333333333333333</v>
      </c>
      <c r="C114" s="61" t="n">
        <v>6000</v>
      </c>
      <c r="D114" s="41" t="n">
        <v>8</v>
      </c>
      <c r="E114" s="42"/>
      <c r="F114" s="43" t="n">
        <v>5.3</v>
      </c>
      <c r="G114" s="44"/>
      <c r="H114" s="44" t="n">
        <v>7.9</v>
      </c>
      <c r="I114" s="166"/>
      <c r="J114" s="45" t="s">
        <v>27</v>
      </c>
      <c r="K114" s="46" t="n">
        <v>20</v>
      </c>
      <c r="L114" s="41" t="n">
        <v>8.8</v>
      </c>
      <c r="M114" s="41" t="n">
        <v>4.8</v>
      </c>
      <c r="N114" s="47" t="n">
        <v>42</v>
      </c>
      <c r="O114" s="45"/>
      <c r="P114" s="62"/>
      <c r="Q114" s="50"/>
      <c r="R114" s="72"/>
      <c r="S114" s="45"/>
      <c r="T114" s="52"/>
      <c r="U114" s="45"/>
      <c r="V114" s="88"/>
      <c r="W114" s="48"/>
      <c r="X114" s="53"/>
      <c r="Y114" s="48"/>
      <c r="Z114" s="74"/>
      <c r="AA114" s="91"/>
      <c r="AB114" s="92"/>
      <c r="AC114" s="56"/>
      <c r="AD114" s="57"/>
      <c r="AE114" s="58" t="n">
        <f aca="false">AVERAGE(N114,AC114)</f>
        <v>42</v>
      </c>
      <c r="AF114" s="41" t="n">
        <f aca="false">(EXP(0.905*LN(AE114)-1.612))</f>
        <v>5.87432408791727</v>
      </c>
      <c r="AG114" s="41" t="str">
        <f aca="false">IF(F114&gt;AF114,"yes","no")</f>
        <v>no</v>
      </c>
      <c r="AH114" s="41" t="n">
        <f aca="false">(EXP(0.83*LN(AE114)-0.289))</f>
        <v>16.6642512819587</v>
      </c>
      <c r="AI114" s="41" t="str">
        <f aca="false">IF(T114&gt;AH114,"yes","no")</f>
        <v>no</v>
      </c>
    </row>
    <row r="115" customFormat="false" ht="51" hidden="false" customHeight="false" outlineLevel="0" collapsed="false">
      <c r="A115" s="38" t="n">
        <v>36992</v>
      </c>
      <c r="B115" s="39" t="n">
        <v>0.361111111111111</v>
      </c>
      <c r="C115" s="61" t="n">
        <v>6000</v>
      </c>
      <c r="D115" s="88"/>
      <c r="E115" s="42"/>
      <c r="F115" s="43" t="n">
        <v>5.5</v>
      </c>
      <c r="G115" s="44"/>
      <c r="H115" s="44" t="n">
        <v>7.2</v>
      </c>
      <c r="I115" s="44"/>
      <c r="J115" s="45" t="s">
        <v>27</v>
      </c>
      <c r="K115" s="46" t="n">
        <v>20</v>
      </c>
      <c r="L115" s="41" t="n">
        <v>8.5</v>
      </c>
      <c r="M115" s="41" t="n">
        <v>4.4</v>
      </c>
      <c r="N115" s="47" t="n">
        <v>40</v>
      </c>
      <c r="O115" s="48"/>
      <c r="P115" s="49"/>
      <c r="Q115" s="50"/>
      <c r="R115" s="72"/>
      <c r="S115" s="45"/>
      <c r="T115" s="52"/>
      <c r="U115" s="45"/>
      <c r="V115" s="88"/>
      <c r="W115" s="45"/>
      <c r="X115" s="89"/>
      <c r="Y115" s="45"/>
      <c r="Z115" s="90"/>
      <c r="AA115" s="91"/>
      <c r="AB115" s="92"/>
      <c r="AC115" s="56"/>
      <c r="AD115" s="57" t="s">
        <v>34</v>
      </c>
      <c r="AE115" s="58" t="n">
        <f aca="false">AVERAGE(N115,AC115)</f>
        <v>40</v>
      </c>
      <c r="AF115" s="41" t="n">
        <f aca="false">(EXP(0.905*LN(AE115)-1.612))</f>
        <v>5.62058587095509</v>
      </c>
      <c r="AG115" s="41" t="str">
        <f aca="false">IF(F115&gt;AF115,"yes","no")</f>
        <v>no</v>
      </c>
      <c r="AH115" s="41" t="n">
        <f aca="false">(EXP(0.83*LN(AE115)-0.289))</f>
        <v>16.0028998575515</v>
      </c>
      <c r="AI115" s="41" t="str">
        <f aca="false">IF(T115&gt;AH115,"yes","no")</f>
        <v>no</v>
      </c>
    </row>
    <row r="116" customFormat="false" ht="51" hidden="false" customHeight="false" outlineLevel="0" collapsed="false">
      <c r="A116" s="38" t="n">
        <v>36994</v>
      </c>
      <c r="B116" s="39" t="n">
        <v>0.371527777777778</v>
      </c>
      <c r="C116" s="61" t="n">
        <v>6000</v>
      </c>
      <c r="D116" s="88"/>
      <c r="E116" s="42"/>
      <c r="F116" s="43" t="n">
        <v>4.4</v>
      </c>
      <c r="G116" s="44"/>
      <c r="H116" s="44" t="n">
        <v>6.1</v>
      </c>
      <c r="I116" s="44"/>
      <c r="J116" s="45" t="s">
        <v>27</v>
      </c>
      <c r="K116" s="46" t="n">
        <v>20</v>
      </c>
      <c r="L116" s="41" t="n">
        <v>8.6</v>
      </c>
      <c r="M116" s="41" t="n">
        <v>4.4</v>
      </c>
      <c r="N116" s="47" t="n">
        <v>40</v>
      </c>
      <c r="O116" s="48"/>
      <c r="P116" s="49"/>
      <c r="Q116" s="50"/>
      <c r="R116" s="72"/>
      <c r="S116" s="45"/>
      <c r="T116" s="52"/>
      <c r="U116" s="45"/>
      <c r="V116" s="88"/>
      <c r="W116" s="45"/>
      <c r="X116" s="89"/>
      <c r="Y116" s="45"/>
      <c r="Z116" s="90"/>
      <c r="AA116" s="91"/>
      <c r="AB116" s="92"/>
      <c r="AC116" s="56"/>
      <c r="AD116" s="57" t="s">
        <v>34</v>
      </c>
      <c r="AE116" s="58" t="n">
        <f aca="false">AVERAGE(N116,AC116)</f>
        <v>40</v>
      </c>
      <c r="AF116" s="41" t="n">
        <f aca="false">(EXP(0.905*LN(AE116)-1.612))</f>
        <v>5.62058587095509</v>
      </c>
      <c r="AG116" s="41" t="str">
        <f aca="false">IF(F116&gt;AF116,"yes","no")</f>
        <v>no</v>
      </c>
      <c r="AH116" s="41" t="n">
        <f aca="false">(EXP(0.83*LN(AE116)-0.289))</f>
        <v>16.0028998575515</v>
      </c>
      <c r="AI116" s="41" t="str">
        <f aca="false">IF(T116&gt;AH116,"yes","no")</f>
        <v>no</v>
      </c>
    </row>
    <row r="117" customFormat="false" ht="51" hidden="false" customHeight="false" outlineLevel="0" collapsed="false">
      <c r="A117" s="38" t="n">
        <v>36997</v>
      </c>
      <c r="B117" s="39" t="n">
        <v>0.458333333333333</v>
      </c>
      <c r="C117" s="61" t="n">
        <v>6000</v>
      </c>
      <c r="D117" s="88"/>
      <c r="E117" s="42"/>
      <c r="F117" s="43" t="n">
        <v>5</v>
      </c>
      <c r="G117" s="44"/>
      <c r="H117" s="44" t="n">
        <v>7.5</v>
      </c>
      <c r="I117" s="44"/>
      <c r="J117" s="45" t="s">
        <v>27</v>
      </c>
      <c r="K117" s="46" t="n">
        <v>20</v>
      </c>
      <c r="L117" s="41" t="n">
        <v>8.5</v>
      </c>
      <c r="M117" s="41" t="n">
        <v>4.4</v>
      </c>
      <c r="N117" s="47" t="n">
        <v>39</v>
      </c>
      <c r="O117" s="48"/>
      <c r="P117" s="49" t="n">
        <v>4.8</v>
      </c>
      <c r="Q117" s="50"/>
      <c r="R117" s="51" t="n">
        <v>7.6</v>
      </c>
      <c r="S117" s="45"/>
      <c r="T117" s="52" t="n">
        <v>10.4</v>
      </c>
      <c r="U117" s="45"/>
      <c r="V117" s="41" t="n">
        <v>13.6</v>
      </c>
      <c r="W117" s="45" t="s">
        <v>27</v>
      </c>
      <c r="X117" s="89" t="n">
        <v>0.1</v>
      </c>
      <c r="Y117" s="45" t="s">
        <v>27</v>
      </c>
      <c r="Z117" s="93" t="n">
        <v>0.1</v>
      </c>
      <c r="AA117" s="54" t="n">
        <v>10</v>
      </c>
      <c r="AB117" s="55" t="n">
        <v>5.07</v>
      </c>
      <c r="AC117" s="56" t="n">
        <v>45.8</v>
      </c>
      <c r="AD117" s="57" t="s">
        <v>34</v>
      </c>
      <c r="AE117" s="58" t="n">
        <f aca="false">AVERAGE(N117,AC117)</f>
        <v>42.4</v>
      </c>
      <c r="AF117" s="41" t="n">
        <f aca="false">(EXP(0.905*LN(AE117)-1.612))</f>
        <v>5.92493234165069</v>
      </c>
      <c r="AG117" s="41" t="str">
        <f aca="false">IF(F117&gt;AF117,"yes","no")</f>
        <v>no</v>
      </c>
      <c r="AH117" s="41" t="n">
        <f aca="false">(EXP(0.83*LN(AE117)-0.289))</f>
        <v>16.7958719786133</v>
      </c>
      <c r="AI117" s="41" t="str">
        <f aca="false">IF(T117&gt;AH117,"yes","no")</f>
        <v>no</v>
      </c>
    </row>
    <row r="118" customFormat="false" ht="12.75" hidden="false" customHeight="false" outlineLevel="0" collapsed="false">
      <c r="A118" s="38" t="n">
        <v>36999</v>
      </c>
      <c r="B118" s="39" t="n">
        <v>0.329861111111111</v>
      </c>
      <c r="C118" s="61" t="n">
        <v>6000</v>
      </c>
      <c r="D118" s="41" t="n">
        <v>8</v>
      </c>
      <c r="E118" s="42"/>
      <c r="F118" s="43" t="n">
        <v>5</v>
      </c>
      <c r="G118" s="44"/>
      <c r="H118" s="44" t="n">
        <v>7.7</v>
      </c>
      <c r="I118" s="44"/>
      <c r="J118" s="45" t="s">
        <v>27</v>
      </c>
      <c r="K118" s="46" t="n">
        <v>20</v>
      </c>
      <c r="L118" s="41" t="n">
        <v>8.6</v>
      </c>
      <c r="M118" s="41" t="n">
        <v>4.4</v>
      </c>
      <c r="N118" s="47" t="n">
        <v>40</v>
      </c>
      <c r="O118" s="48"/>
      <c r="P118" s="49"/>
      <c r="Q118" s="50"/>
      <c r="R118" s="72"/>
      <c r="S118" s="45"/>
      <c r="T118" s="52"/>
      <c r="U118" s="45"/>
      <c r="V118" s="88"/>
      <c r="W118" s="45"/>
      <c r="X118" s="89"/>
      <c r="Y118" s="45"/>
      <c r="Z118" s="90"/>
      <c r="AA118" s="91"/>
      <c r="AB118" s="92"/>
      <c r="AC118" s="56"/>
      <c r="AD118" s="57"/>
      <c r="AE118" s="58" t="n">
        <f aca="false">AVERAGE(N118,AC118)</f>
        <v>40</v>
      </c>
      <c r="AF118" s="41" t="n">
        <f aca="false">(EXP(0.905*LN(AE118)-1.612))</f>
        <v>5.62058587095509</v>
      </c>
      <c r="AG118" s="41" t="str">
        <f aca="false">IF(F118&gt;AF118,"yes","no")</f>
        <v>no</v>
      </c>
      <c r="AH118" s="41" t="n">
        <f aca="false">(EXP(0.83*LN(AE118)-0.289))</f>
        <v>16.0028998575515</v>
      </c>
      <c r="AI118" s="41" t="str">
        <f aca="false">IF(T118&gt;AH118,"yes","no")</f>
        <v>no</v>
      </c>
    </row>
    <row r="119" customFormat="false" ht="12.75" hidden="false" customHeight="false" outlineLevel="0" collapsed="false">
      <c r="A119" s="38" t="n">
        <v>37001</v>
      </c>
      <c r="B119" s="39" t="n">
        <v>0.340277777777778</v>
      </c>
      <c r="C119" s="61" t="n">
        <v>6000</v>
      </c>
      <c r="D119" s="41" t="n">
        <v>8</v>
      </c>
      <c r="E119" s="42"/>
      <c r="F119" s="43" t="n">
        <v>3.9</v>
      </c>
      <c r="G119" s="44"/>
      <c r="H119" s="44" t="n">
        <v>5.3</v>
      </c>
      <c r="I119" s="44"/>
      <c r="J119" s="45" t="s">
        <v>27</v>
      </c>
      <c r="K119" s="46" t="n">
        <v>20</v>
      </c>
      <c r="L119" s="41" t="n">
        <v>8.5</v>
      </c>
      <c r="M119" s="41" t="n">
        <v>4.4</v>
      </c>
      <c r="N119" s="47" t="n">
        <v>39</v>
      </c>
      <c r="O119" s="48"/>
      <c r="P119" s="49"/>
      <c r="Q119" s="50"/>
      <c r="R119" s="72"/>
      <c r="S119" s="45"/>
      <c r="T119" s="52"/>
      <c r="U119" s="45"/>
      <c r="V119" s="88"/>
      <c r="W119" s="45"/>
      <c r="X119" s="89"/>
      <c r="Y119" s="45"/>
      <c r="Z119" s="90"/>
      <c r="AA119" s="91"/>
      <c r="AB119" s="92"/>
      <c r="AC119" s="56"/>
      <c r="AD119" s="57"/>
      <c r="AE119" s="58" t="n">
        <f aca="false">AVERAGE(N119,AC119)</f>
        <v>39</v>
      </c>
      <c r="AF119" s="41" t="n">
        <f aca="false">(EXP(0.905*LN(AE119)-1.612))</f>
        <v>5.49326771000337</v>
      </c>
      <c r="AG119" s="41" t="str">
        <f aca="false">IF(F119&gt;AF119,"yes","no")</f>
        <v>no</v>
      </c>
      <c r="AH119" s="41" t="n">
        <f aca="false">(EXP(0.83*LN(AE119)-0.289))</f>
        <v>15.6701270829567</v>
      </c>
      <c r="AI119" s="41" t="str">
        <f aca="false">IF(T119&gt;AH119,"yes","no")</f>
        <v>no</v>
      </c>
    </row>
    <row r="120" customFormat="false" ht="12.75" hidden="false" customHeight="false" outlineLevel="0" collapsed="false">
      <c r="A120" s="38" t="n">
        <v>37004</v>
      </c>
      <c r="B120" s="39" t="n">
        <v>0.447916666666667</v>
      </c>
      <c r="C120" s="61" t="n">
        <v>6000</v>
      </c>
      <c r="D120" s="41" t="n">
        <v>8</v>
      </c>
      <c r="E120" s="42"/>
      <c r="F120" s="43" t="n">
        <v>3.6</v>
      </c>
      <c r="G120" s="44"/>
      <c r="H120" s="44" t="n">
        <v>4.7</v>
      </c>
      <c r="I120" s="44"/>
      <c r="J120" s="45" t="s">
        <v>27</v>
      </c>
      <c r="K120" s="46" t="n">
        <v>20</v>
      </c>
      <c r="L120" s="41" t="n">
        <v>8.7</v>
      </c>
      <c r="M120" s="41" t="n">
        <v>4.7</v>
      </c>
      <c r="N120" s="47" t="n">
        <v>41</v>
      </c>
      <c r="O120" s="48"/>
      <c r="P120" s="49" t="n">
        <v>2.9</v>
      </c>
      <c r="Q120" s="50"/>
      <c r="R120" s="51" t="n">
        <v>4.4</v>
      </c>
      <c r="S120" s="45"/>
      <c r="T120" s="52" t="n">
        <v>6.6</v>
      </c>
      <c r="U120" s="45"/>
      <c r="V120" s="41" t="n">
        <v>8.2</v>
      </c>
      <c r="W120" s="45" t="s">
        <v>27</v>
      </c>
      <c r="X120" s="89" t="n">
        <v>0.1</v>
      </c>
      <c r="Y120" s="45"/>
      <c r="Z120" s="93" t="n">
        <v>0.1</v>
      </c>
      <c r="AA120" s="54" t="n">
        <v>9.99</v>
      </c>
      <c r="AB120" s="55" t="n">
        <v>5.17</v>
      </c>
      <c r="AC120" s="56" t="n">
        <v>46.2</v>
      </c>
      <c r="AD120" s="57"/>
      <c r="AE120" s="58" t="n">
        <f aca="false">AVERAGE(N120,AC120)</f>
        <v>43.6</v>
      </c>
      <c r="AF120" s="41" t="n">
        <f aca="false">(EXP(0.905*LN(AE120)-1.612))</f>
        <v>6.07648692789815</v>
      </c>
      <c r="AG120" s="41" t="str">
        <f aca="false">IF(F120&gt;AF120,"yes","no")</f>
        <v>no</v>
      </c>
      <c r="AH120" s="41" t="n">
        <f aca="false">(EXP(0.83*LN(AE120)-0.289))</f>
        <v>17.189477696659</v>
      </c>
      <c r="AI120" s="41" t="str">
        <f aca="false">IF(T120&gt;AH120,"yes","no")</f>
        <v>no</v>
      </c>
    </row>
    <row r="121" customFormat="false" ht="12.75" hidden="false" customHeight="false" outlineLevel="0" collapsed="false">
      <c r="A121" s="38" t="n">
        <v>37006</v>
      </c>
      <c r="B121" s="39" t="n">
        <v>0.340277777777778</v>
      </c>
      <c r="C121" s="61" t="n">
        <v>7500</v>
      </c>
      <c r="D121" s="41" t="n">
        <v>8</v>
      </c>
      <c r="E121" s="42"/>
      <c r="F121" s="43" t="n">
        <v>3.3</v>
      </c>
      <c r="G121" s="44"/>
      <c r="H121" s="44" t="n">
        <v>4.1</v>
      </c>
      <c r="I121" s="44"/>
      <c r="J121" s="45" t="s">
        <v>27</v>
      </c>
      <c r="K121" s="46" t="n">
        <v>20</v>
      </c>
      <c r="L121" s="41" t="n">
        <v>9.4</v>
      </c>
      <c r="M121" s="41" t="n">
        <v>5.1</v>
      </c>
      <c r="N121" s="47" t="n">
        <v>45</v>
      </c>
      <c r="O121" s="48"/>
      <c r="P121" s="49"/>
      <c r="Q121" s="50"/>
      <c r="R121" s="72"/>
      <c r="S121" s="45"/>
      <c r="T121" s="52"/>
      <c r="U121" s="45"/>
      <c r="V121" s="88"/>
      <c r="W121" s="48"/>
      <c r="X121" s="53"/>
      <c r="Y121" s="45"/>
      <c r="Z121" s="90"/>
      <c r="AA121" s="91"/>
      <c r="AB121" s="92"/>
      <c r="AC121" s="56"/>
      <c r="AD121" s="57"/>
      <c r="AE121" s="58" t="n">
        <f aca="false">AVERAGE(N121,AC121)</f>
        <v>45</v>
      </c>
      <c r="AF121" s="41" t="n">
        <f aca="false">(EXP(0.905*LN(AE121)-1.612))</f>
        <v>6.25280118688077</v>
      </c>
      <c r="AG121" s="41" t="str">
        <f aca="false">IF(F121&gt;AF121,"yes","no")</f>
        <v>no</v>
      </c>
      <c r="AH121" s="41" t="n">
        <f aca="false">(EXP(0.83*LN(AE121)-0.289))</f>
        <v>17.6463659414154</v>
      </c>
      <c r="AI121" s="41" t="str">
        <f aca="false">IF(T121&gt;AH121,"yes","no")</f>
        <v>no</v>
      </c>
    </row>
    <row r="122" customFormat="false" ht="12.75" hidden="false" customHeight="false" outlineLevel="0" collapsed="false">
      <c r="A122" s="38" t="n">
        <v>37011</v>
      </c>
      <c r="B122" s="39" t="n">
        <v>0.34375</v>
      </c>
      <c r="C122" s="61" t="n">
        <v>7536</v>
      </c>
      <c r="D122" s="41" t="n">
        <v>8</v>
      </c>
      <c r="E122" s="42"/>
      <c r="F122" s="43" t="n">
        <v>4.7</v>
      </c>
      <c r="G122" s="44"/>
      <c r="H122" s="44" t="n">
        <v>6.6</v>
      </c>
      <c r="I122" s="44"/>
      <c r="J122" s="45" t="s">
        <v>27</v>
      </c>
      <c r="K122" s="46" t="n">
        <v>20</v>
      </c>
      <c r="L122" s="41" t="n">
        <v>8.4</v>
      </c>
      <c r="M122" s="41" t="n">
        <v>4.8</v>
      </c>
      <c r="N122" s="47" t="n">
        <v>41</v>
      </c>
      <c r="O122" s="48"/>
      <c r="P122" s="49" t="n">
        <v>4</v>
      </c>
      <c r="Q122" s="50"/>
      <c r="R122" s="51" t="n">
        <v>6.8</v>
      </c>
      <c r="S122" s="45"/>
      <c r="T122" s="52" t="n">
        <v>9</v>
      </c>
      <c r="U122" s="45"/>
      <c r="V122" s="41" t="n">
        <v>10.8</v>
      </c>
      <c r="W122" s="45" t="s">
        <v>27</v>
      </c>
      <c r="X122" s="89" t="n">
        <v>0.1</v>
      </c>
      <c r="Y122" s="45" t="s">
        <v>27</v>
      </c>
      <c r="Z122" s="93" t="n">
        <v>0.1</v>
      </c>
      <c r="AA122" s="54" t="n">
        <v>9.9</v>
      </c>
      <c r="AB122" s="55" t="n">
        <v>5.06</v>
      </c>
      <c r="AC122" s="56" t="n">
        <v>45.5</v>
      </c>
      <c r="AD122" s="57"/>
      <c r="AE122" s="58" t="n">
        <f aca="false">AVERAGE(N122,AC122)</f>
        <v>43.25</v>
      </c>
      <c r="AF122" s="41" t="n">
        <f aca="false">(EXP(0.905*LN(AE122)-1.612))</f>
        <v>6.03232492545511</v>
      </c>
      <c r="AG122" s="41" t="str">
        <f aca="false">IF(F122&gt;AF122,"yes","no")</f>
        <v>no</v>
      </c>
      <c r="AH122" s="41" t="n">
        <f aca="false">(EXP(0.83*LN(AE122)-0.289))</f>
        <v>17.0748684930704</v>
      </c>
      <c r="AI122" s="41" t="str">
        <f aca="false">IF(T122&gt;AH122,"yes","no")</f>
        <v>no</v>
      </c>
    </row>
    <row r="123" customFormat="false" ht="12.75" hidden="false" customHeight="false" outlineLevel="0" collapsed="false">
      <c r="A123" s="38" t="n">
        <v>37014</v>
      </c>
      <c r="B123" s="39" t="n">
        <v>0.326388888888889</v>
      </c>
      <c r="C123" s="61" t="n">
        <v>8499</v>
      </c>
      <c r="D123" s="41" t="n">
        <v>7.9</v>
      </c>
      <c r="E123" s="42"/>
      <c r="F123" s="43" t="n">
        <v>4</v>
      </c>
      <c r="G123" s="44"/>
      <c r="H123" s="44" t="n">
        <v>5.1</v>
      </c>
      <c r="I123" s="44"/>
      <c r="J123" s="45" t="s">
        <v>27</v>
      </c>
      <c r="K123" s="46" t="n">
        <v>20</v>
      </c>
      <c r="L123" s="41" t="n">
        <v>9.2</v>
      </c>
      <c r="M123" s="41" t="n">
        <v>4.9</v>
      </c>
      <c r="N123" s="47" t="n">
        <v>43</v>
      </c>
      <c r="O123" s="45"/>
      <c r="P123" s="49"/>
      <c r="Q123" s="50"/>
      <c r="R123" s="72"/>
      <c r="S123" s="45"/>
      <c r="T123" s="52"/>
      <c r="U123" s="45"/>
      <c r="V123" s="88"/>
      <c r="W123" s="45"/>
      <c r="X123" s="89"/>
      <c r="Y123" s="45"/>
      <c r="Z123" s="90"/>
      <c r="AA123" s="91"/>
      <c r="AB123" s="92"/>
      <c r="AC123" s="56"/>
      <c r="AD123" s="57"/>
      <c r="AE123" s="58" t="n">
        <f aca="false">AVERAGE(N123,AC123)</f>
        <v>43</v>
      </c>
      <c r="AF123" s="41" t="n">
        <f aca="false">(EXP(0.905*LN(AE123)-1.612))</f>
        <v>6.00075986095938</v>
      </c>
      <c r="AG123" s="41" t="str">
        <f aca="false">IF(F123&gt;AF123,"yes","no")</f>
        <v>no</v>
      </c>
      <c r="AH123" s="41" t="n">
        <f aca="false">(EXP(0.83*LN(AE123)-0.289))</f>
        <v>16.99290826309</v>
      </c>
      <c r="AI123" s="41" t="str">
        <f aca="false">IF(T123&gt;AH123,"yes","no")</f>
        <v>no</v>
      </c>
    </row>
    <row r="124" customFormat="false" ht="12.75" hidden="false" customHeight="false" outlineLevel="0" collapsed="false">
      <c r="A124" s="38" t="n">
        <v>37018</v>
      </c>
      <c r="B124" s="39" t="n">
        <v>0.333333333333333</v>
      </c>
      <c r="C124" s="61" t="n">
        <v>9000</v>
      </c>
      <c r="D124" s="41" t="n">
        <v>7.9</v>
      </c>
      <c r="E124" s="42"/>
      <c r="F124" s="43" t="n">
        <v>3.3</v>
      </c>
      <c r="G124" s="44"/>
      <c r="H124" s="44" t="n">
        <v>4.2</v>
      </c>
      <c r="I124" s="44"/>
      <c r="J124" s="45" t="s">
        <v>27</v>
      </c>
      <c r="K124" s="46" t="n">
        <v>20</v>
      </c>
      <c r="L124" s="41" t="n">
        <v>8.8</v>
      </c>
      <c r="M124" s="41" t="n">
        <v>5</v>
      </c>
      <c r="N124" s="47" t="n">
        <v>43</v>
      </c>
      <c r="O124" s="48"/>
      <c r="P124" s="49" t="n">
        <v>3</v>
      </c>
      <c r="Q124" s="50"/>
      <c r="R124" s="51" t="n">
        <v>4.3</v>
      </c>
      <c r="S124" s="45"/>
      <c r="T124" s="52" t="n">
        <v>3.5</v>
      </c>
      <c r="U124" s="45"/>
      <c r="V124" s="41" t="n">
        <v>4.6</v>
      </c>
      <c r="W124" s="45" t="s">
        <v>27</v>
      </c>
      <c r="X124" s="89" t="n">
        <v>0.1</v>
      </c>
      <c r="Y124" s="45"/>
      <c r="Z124" s="93" t="n">
        <v>0.1</v>
      </c>
      <c r="AA124" s="54" t="n">
        <v>9.16</v>
      </c>
      <c r="AB124" s="55" t="n">
        <v>4.88</v>
      </c>
      <c r="AC124" s="56" t="n">
        <v>43</v>
      </c>
      <c r="AD124" s="57"/>
      <c r="AE124" s="58" t="n">
        <f aca="false">AVERAGE(N124,AC124)</f>
        <v>43</v>
      </c>
      <c r="AF124" s="41" t="n">
        <f aca="false">(EXP(0.905*LN(AE124)-1.612))</f>
        <v>6.00075986095938</v>
      </c>
      <c r="AG124" s="41" t="str">
        <f aca="false">IF(F124&gt;AF124,"yes","no")</f>
        <v>no</v>
      </c>
      <c r="AH124" s="41" t="n">
        <f aca="false">(EXP(0.83*LN(AE124)-0.289))</f>
        <v>16.99290826309</v>
      </c>
      <c r="AI124" s="41" t="str">
        <f aca="false">IF(T124&gt;AH124,"yes","no")</f>
        <v>no</v>
      </c>
    </row>
    <row r="125" customFormat="false" ht="12.75" hidden="false" customHeight="false" outlineLevel="0" collapsed="false">
      <c r="A125" s="38" t="n">
        <v>37020</v>
      </c>
      <c r="B125" s="39" t="n">
        <v>0.631944444444444</v>
      </c>
      <c r="C125" s="61" t="n">
        <v>9068</v>
      </c>
      <c r="D125" s="41" t="n">
        <v>7.8</v>
      </c>
      <c r="E125" s="42"/>
      <c r="F125" s="43" t="n">
        <v>3.6</v>
      </c>
      <c r="G125" s="44"/>
      <c r="H125" s="44" t="n">
        <v>4.9</v>
      </c>
      <c r="I125" s="166"/>
      <c r="J125" s="45" t="s">
        <v>27</v>
      </c>
      <c r="K125" s="46" t="n">
        <v>20</v>
      </c>
      <c r="L125" s="41" t="n">
        <v>9</v>
      </c>
      <c r="M125" s="41" t="n">
        <v>4.9</v>
      </c>
      <c r="N125" s="47" t="n">
        <v>42</v>
      </c>
      <c r="O125" s="45"/>
      <c r="P125" s="49"/>
      <c r="Q125" s="50"/>
      <c r="R125" s="72"/>
      <c r="S125" s="45"/>
      <c r="T125" s="52"/>
      <c r="U125" s="45"/>
      <c r="V125" s="88"/>
      <c r="W125" s="45"/>
      <c r="X125" s="89"/>
      <c r="Y125" s="45"/>
      <c r="Z125" s="90"/>
      <c r="AA125" s="91"/>
      <c r="AB125" s="92"/>
      <c r="AC125" s="56"/>
      <c r="AD125" s="57"/>
      <c r="AE125" s="58" t="n">
        <f aca="false">AVERAGE(N125,AC125)</f>
        <v>42</v>
      </c>
      <c r="AF125" s="41" t="n">
        <f aca="false">(EXP(0.905*LN(AE125)-1.612))</f>
        <v>5.87432408791727</v>
      </c>
      <c r="AG125" s="41" t="str">
        <f aca="false">IF(F125&gt;AF125,"yes","no")</f>
        <v>no</v>
      </c>
      <c r="AH125" s="41" t="n">
        <f aca="false">(EXP(0.83*LN(AE125)-0.289))</f>
        <v>16.6642512819587</v>
      </c>
      <c r="AI125" s="41" t="str">
        <f aca="false">IF(T125&gt;AH125,"yes","no")</f>
        <v>no</v>
      </c>
    </row>
    <row r="126" customFormat="false" ht="12.75" hidden="false" customHeight="false" outlineLevel="0" collapsed="false">
      <c r="A126" s="38" t="n">
        <v>37025</v>
      </c>
      <c r="B126" s="39" t="n">
        <v>0.336805555555556</v>
      </c>
      <c r="C126" s="61" t="n">
        <v>9500</v>
      </c>
      <c r="D126" s="41" t="n">
        <v>7.9</v>
      </c>
      <c r="E126" s="42"/>
      <c r="F126" s="43" t="n">
        <v>4.3</v>
      </c>
      <c r="G126" s="44"/>
      <c r="H126" s="44" t="n">
        <v>5.6</v>
      </c>
      <c r="I126" s="44"/>
      <c r="J126" s="45" t="s">
        <v>27</v>
      </c>
      <c r="K126" s="46" t="n">
        <v>20</v>
      </c>
      <c r="L126" s="41" t="n">
        <v>8.8</v>
      </c>
      <c r="M126" s="41" t="n">
        <v>4.9</v>
      </c>
      <c r="N126" s="47" t="n">
        <v>42</v>
      </c>
      <c r="O126" s="45"/>
      <c r="P126" s="49" t="n">
        <v>4.1</v>
      </c>
      <c r="Q126" s="50"/>
      <c r="R126" s="51" t="n">
        <v>5.8</v>
      </c>
      <c r="S126" s="45"/>
      <c r="T126" s="52" t="n">
        <v>8.1</v>
      </c>
      <c r="U126" s="45"/>
      <c r="V126" s="41" t="n">
        <v>8.5</v>
      </c>
      <c r="W126" s="45"/>
      <c r="X126" s="89" t="n">
        <v>0.1</v>
      </c>
      <c r="Y126" s="45" t="s">
        <v>27</v>
      </c>
      <c r="Z126" s="93" t="n">
        <v>0.1</v>
      </c>
      <c r="AA126" s="54" t="n">
        <v>10.9</v>
      </c>
      <c r="AB126" s="55" t="n">
        <v>5.63</v>
      </c>
      <c r="AC126" s="56" t="n">
        <v>50.3</v>
      </c>
      <c r="AD126" s="57"/>
      <c r="AE126" s="58" t="n">
        <f aca="false">AVERAGE(N126,AC126)</f>
        <v>46.15</v>
      </c>
      <c r="AF126" s="41" t="n">
        <f aca="false">(EXP(0.905*LN(AE126)-1.612))</f>
        <v>6.39724065448961</v>
      </c>
      <c r="AG126" s="41" t="str">
        <f aca="false">IF(F126&gt;AF126,"yes","no")</f>
        <v>no</v>
      </c>
      <c r="AH126" s="41" t="n">
        <f aca="false">(EXP(0.83*LN(AE126)-0.289))</f>
        <v>18.0198599023853</v>
      </c>
      <c r="AI126" s="41" t="str">
        <f aca="false">IF(T126&gt;AH126,"yes","no")</f>
        <v>no</v>
      </c>
    </row>
    <row r="127" customFormat="false" ht="12.75" hidden="false" customHeight="false" outlineLevel="0" collapsed="false">
      <c r="A127" s="38" t="n">
        <v>37032</v>
      </c>
      <c r="B127" s="39" t="n">
        <v>0.434027777777778</v>
      </c>
      <c r="C127" s="61" t="n">
        <v>10859</v>
      </c>
      <c r="D127" s="41" t="n">
        <v>8</v>
      </c>
      <c r="E127" s="42"/>
      <c r="F127" s="43" t="n">
        <v>5.4</v>
      </c>
      <c r="G127" s="44"/>
      <c r="H127" s="44" t="n">
        <v>7.1</v>
      </c>
      <c r="I127" s="44"/>
      <c r="J127" s="45" t="s">
        <v>27</v>
      </c>
      <c r="K127" s="46" t="n">
        <v>20</v>
      </c>
      <c r="L127" s="41" t="n">
        <v>8.9</v>
      </c>
      <c r="M127" s="41" t="n">
        <v>4.8</v>
      </c>
      <c r="N127" s="47" t="n">
        <v>42</v>
      </c>
      <c r="O127" s="48"/>
      <c r="P127" s="49" t="n">
        <v>5.1</v>
      </c>
      <c r="Q127" s="50"/>
      <c r="R127" s="51" t="n">
        <v>10.5</v>
      </c>
      <c r="S127" s="45"/>
      <c r="T127" s="52" t="n">
        <v>9.4</v>
      </c>
      <c r="U127" s="45"/>
      <c r="V127" s="166" t="n">
        <v>14.9</v>
      </c>
      <c r="W127" s="48" t="s">
        <v>27</v>
      </c>
      <c r="X127" s="53" t="n">
        <v>0.1</v>
      </c>
      <c r="Y127" s="45"/>
      <c r="Z127" s="46" t="n">
        <v>0.1</v>
      </c>
      <c r="AA127" s="49" t="n">
        <v>9.86</v>
      </c>
      <c r="AB127" s="177" t="n">
        <v>5.07</v>
      </c>
      <c r="AC127" s="56" t="n">
        <v>45.5</v>
      </c>
      <c r="AD127" s="57"/>
      <c r="AE127" s="58" t="n">
        <f aca="false">AVERAGE(N127,AC127)</f>
        <v>43.75</v>
      </c>
      <c r="AF127" s="41" t="n">
        <f aca="false">(EXP(0.905*LN(AE127)-1.612))</f>
        <v>6.09540317719066</v>
      </c>
      <c r="AG127" s="41" t="str">
        <f aca="false">IF(F127&gt;AF127,"yes","no")</f>
        <v>no</v>
      </c>
      <c r="AH127" s="41" t="n">
        <f aca="false">(EXP(0.83*LN(AE127)-0.289))</f>
        <v>17.2385479944184</v>
      </c>
      <c r="AI127" s="41" t="str">
        <f aca="false">IF(T127&gt;AH127,"yes","no")</f>
        <v>no</v>
      </c>
    </row>
    <row r="128" customFormat="false" ht="12.75" hidden="false" customHeight="false" outlineLevel="0" collapsed="false">
      <c r="A128" s="38" t="n">
        <v>37035</v>
      </c>
      <c r="B128" s="39" t="n">
        <v>0.361111111111111</v>
      </c>
      <c r="C128" s="61" t="n">
        <v>10000</v>
      </c>
      <c r="D128" s="41" t="n">
        <v>7.9</v>
      </c>
      <c r="E128" s="42"/>
      <c r="F128" s="43" t="n">
        <v>3.1</v>
      </c>
      <c r="G128" s="44"/>
      <c r="H128" s="44" t="n">
        <v>4</v>
      </c>
      <c r="I128" s="44"/>
      <c r="J128" s="45" t="s">
        <v>27</v>
      </c>
      <c r="K128" s="46" t="n">
        <v>20</v>
      </c>
      <c r="L128" s="41" t="n">
        <v>8.8</v>
      </c>
      <c r="M128" s="41" t="n">
        <v>4.7</v>
      </c>
      <c r="N128" s="47" t="n">
        <v>41</v>
      </c>
      <c r="O128" s="48"/>
      <c r="P128" s="49"/>
      <c r="Q128" s="50"/>
      <c r="R128" s="72"/>
      <c r="S128" s="45"/>
      <c r="T128" s="52"/>
      <c r="U128" s="45"/>
      <c r="V128" s="88"/>
      <c r="W128" s="45"/>
      <c r="X128" s="89"/>
      <c r="Y128" s="45"/>
      <c r="Z128" s="90"/>
      <c r="AA128" s="91"/>
      <c r="AB128" s="92"/>
      <c r="AC128" s="56"/>
      <c r="AD128" s="57"/>
      <c r="AE128" s="58" t="n">
        <f aca="false">AVERAGE(N128,AC128)</f>
        <v>41</v>
      </c>
      <c r="AF128" s="41" t="n">
        <f aca="false">(EXP(0.905*LN(AE128)-1.612))</f>
        <v>5.74760197714304</v>
      </c>
      <c r="AG128" s="41" t="str">
        <f aca="false">IF(F128&gt;AF128,"yes","no")</f>
        <v>no</v>
      </c>
      <c r="AH128" s="41" t="n">
        <f aca="false">(EXP(0.83*LN(AE128)-0.289))</f>
        <v>16.3342611897472</v>
      </c>
      <c r="AI128" s="41" t="str">
        <f aca="false">IF(T128&gt;AH128,"yes","no")</f>
        <v>no</v>
      </c>
    </row>
    <row r="129" customFormat="false" ht="12.75" hidden="false" customHeight="false" outlineLevel="0" collapsed="false">
      <c r="A129" s="178" t="n">
        <v>37040</v>
      </c>
      <c r="B129" s="179" t="n">
        <v>0.364583333333333</v>
      </c>
      <c r="C129" s="180" t="n">
        <v>11000</v>
      </c>
      <c r="D129" s="181" t="n">
        <v>8</v>
      </c>
      <c r="E129" s="42"/>
      <c r="F129" s="43" t="n">
        <v>2.9</v>
      </c>
      <c r="G129" s="44"/>
      <c r="H129" s="44" t="n">
        <v>3.7</v>
      </c>
      <c r="I129" s="182"/>
      <c r="J129" s="183" t="s">
        <v>27</v>
      </c>
      <c r="K129" s="184" t="n">
        <v>20</v>
      </c>
      <c r="L129" s="165" t="n">
        <v>8.9</v>
      </c>
      <c r="M129" s="165" t="n">
        <v>4.5</v>
      </c>
      <c r="N129" s="185" t="n">
        <v>41</v>
      </c>
      <c r="O129" s="164"/>
      <c r="P129" s="186" t="n">
        <v>2.1</v>
      </c>
      <c r="Q129" s="187"/>
      <c r="R129" s="188" t="n">
        <v>3.1</v>
      </c>
      <c r="S129" s="164"/>
      <c r="T129" s="189" t="n">
        <v>6</v>
      </c>
      <c r="U129" s="164"/>
      <c r="V129" s="165" t="n">
        <v>6.9</v>
      </c>
      <c r="W129" s="164" t="s">
        <v>27</v>
      </c>
      <c r="X129" s="190" t="n">
        <v>0.1</v>
      </c>
      <c r="Y129" s="164" t="s">
        <v>27</v>
      </c>
      <c r="Z129" s="191" t="n">
        <v>0.1</v>
      </c>
      <c r="AA129" s="192" t="n">
        <v>9.5</v>
      </c>
      <c r="AB129" s="192" t="n">
        <v>4.79</v>
      </c>
      <c r="AC129" s="193" t="n">
        <v>43.4</v>
      </c>
      <c r="AD129" s="194"/>
      <c r="AE129" s="58" t="n">
        <f aca="false">AVERAGE(N129,AC129)</f>
        <v>42.2</v>
      </c>
      <c r="AF129" s="41" t="n">
        <f aca="false">(EXP(0.905*LN(AE129)-1.612))</f>
        <v>5.89963391123288</v>
      </c>
      <c r="AG129" s="41" t="str">
        <f aca="false">IF(F129&gt;AF129,"yes","no")</f>
        <v>no</v>
      </c>
      <c r="AH129" s="41" t="n">
        <f aca="false">(EXP(0.83*LN(AE129)-0.289))</f>
        <v>16.73008814167</v>
      </c>
      <c r="AI129" s="41" t="str">
        <f aca="false">IF(T129&gt;AH129,"yes","no")</f>
        <v>no</v>
      </c>
    </row>
    <row r="130" customFormat="false" ht="12.75" hidden="false" customHeight="false" outlineLevel="0" collapsed="false">
      <c r="A130" s="195" t="n">
        <v>37047</v>
      </c>
      <c r="B130" s="196" t="s">
        <v>35</v>
      </c>
      <c r="C130" s="197" t="n">
        <v>12000</v>
      </c>
      <c r="D130" s="198" t="n">
        <v>8</v>
      </c>
      <c r="E130" s="199"/>
      <c r="F130" s="200" t="n">
        <v>5.6</v>
      </c>
      <c r="G130" s="201"/>
      <c r="H130" s="201" t="n">
        <v>8.3</v>
      </c>
      <c r="I130" s="202"/>
      <c r="J130" s="203" t="s">
        <v>27</v>
      </c>
      <c r="K130" s="204" t="n">
        <v>20</v>
      </c>
      <c r="L130" s="204" t="n">
        <v>8.9</v>
      </c>
      <c r="M130" s="204" t="n">
        <v>4.4</v>
      </c>
      <c r="N130" s="205" t="n">
        <v>40</v>
      </c>
      <c r="O130" s="206"/>
      <c r="P130" s="207" t="n">
        <v>4.9</v>
      </c>
      <c r="Q130" s="206"/>
      <c r="R130" s="204" t="n">
        <v>8.8</v>
      </c>
      <c r="S130" s="206"/>
      <c r="T130" s="208" t="n">
        <v>9.5</v>
      </c>
      <c r="U130" s="206"/>
      <c r="V130" s="204" t="n">
        <v>13.7</v>
      </c>
      <c r="W130" s="206" t="s">
        <v>27</v>
      </c>
      <c r="X130" s="209" t="n">
        <v>0.1</v>
      </c>
      <c r="Y130" s="206" t="s">
        <v>27</v>
      </c>
      <c r="Z130" s="204" t="n">
        <v>0.1</v>
      </c>
      <c r="AA130" s="210" t="n">
        <v>9.83</v>
      </c>
      <c r="AB130" s="210" t="n">
        <v>4.93</v>
      </c>
      <c r="AC130" s="211" t="n">
        <v>44.8</v>
      </c>
      <c r="AD130" s="194"/>
      <c r="AE130" s="58" t="n">
        <f aca="false">AVERAGE(N130,AC130)</f>
        <v>42.4</v>
      </c>
      <c r="AF130" s="41" t="n">
        <f aca="false">(EXP(0.905*LN(AE130)-1.612))</f>
        <v>5.92493234165069</v>
      </c>
      <c r="AG130" s="41" t="str">
        <f aca="false">IF(F130&gt;AF130,"yes","no")</f>
        <v>no</v>
      </c>
      <c r="AH130" s="41" t="n">
        <f aca="false">(EXP(0.83*LN(AE130)-0.289))</f>
        <v>16.7958719786133</v>
      </c>
      <c r="AI130" s="41" t="str">
        <f aca="false">IF(T130&gt;AH130,"yes","no")</f>
        <v>no</v>
      </c>
    </row>
    <row r="131" customFormat="false" ht="12.75" hidden="false" customHeight="false" outlineLevel="0" collapsed="false">
      <c r="A131" s="195" t="n">
        <v>37049</v>
      </c>
      <c r="B131" s="196" t="n">
        <v>0.5625</v>
      </c>
      <c r="C131" s="197" t="n">
        <v>13633</v>
      </c>
      <c r="D131" s="198" t="n">
        <v>7.9</v>
      </c>
      <c r="E131" s="199"/>
      <c r="F131" s="200" t="n">
        <v>4.9</v>
      </c>
      <c r="G131" s="201"/>
      <c r="H131" s="201" t="n">
        <v>5.8</v>
      </c>
      <c r="I131" s="202"/>
      <c r="J131" s="203" t="s">
        <v>27</v>
      </c>
      <c r="K131" s="204" t="n">
        <v>20</v>
      </c>
      <c r="L131" s="204" t="n">
        <v>8.1</v>
      </c>
      <c r="M131" s="204" t="n">
        <v>4.3</v>
      </c>
      <c r="N131" s="205" t="n">
        <v>38</v>
      </c>
      <c r="O131" s="206"/>
      <c r="P131" s="186"/>
      <c r="Q131" s="187"/>
      <c r="R131" s="212"/>
      <c r="S131" s="164"/>
      <c r="T131" s="189"/>
      <c r="U131" s="164"/>
      <c r="V131" s="213"/>
      <c r="W131" s="164"/>
      <c r="X131" s="190"/>
      <c r="Y131" s="164"/>
      <c r="Z131" s="214"/>
      <c r="AA131" s="215"/>
      <c r="AB131" s="216"/>
      <c r="AC131" s="193"/>
      <c r="AD131" s="194"/>
      <c r="AE131" s="58" t="n">
        <f aca="false">AVERAGE(N131,AC131)</f>
        <v>38</v>
      </c>
      <c r="AF131" s="41" t="n">
        <f aca="false">(EXP(0.905*LN(AE131)-1.612))</f>
        <v>5.36563900134132</v>
      </c>
      <c r="AG131" s="41" t="str">
        <f aca="false">IF(F131&gt;AF131,"yes","no")</f>
        <v>no</v>
      </c>
      <c r="AH131" s="41" t="n">
        <f aca="false">(EXP(0.83*LN(AE131)-0.289))</f>
        <v>15.3359004210614</v>
      </c>
      <c r="AI131" s="41" t="str">
        <f aca="false">IF(T131&gt;AH131,"yes","no")</f>
        <v>no</v>
      </c>
    </row>
    <row r="132" customFormat="false" ht="12.75" hidden="false" customHeight="false" outlineLevel="0" collapsed="false">
      <c r="A132" s="195" t="n">
        <v>37053</v>
      </c>
      <c r="B132" s="196" t="s">
        <v>36</v>
      </c>
      <c r="C132" s="197" t="n">
        <v>14000</v>
      </c>
      <c r="D132" s="198" t="n">
        <v>7.9</v>
      </c>
      <c r="E132" s="199"/>
      <c r="F132" s="200" t="n">
        <v>3.4</v>
      </c>
      <c r="G132" s="201"/>
      <c r="H132" s="217" t="n">
        <v>5</v>
      </c>
      <c r="I132" s="218"/>
      <c r="J132" s="203" t="s">
        <v>27</v>
      </c>
      <c r="K132" s="204" t="n">
        <v>20</v>
      </c>
      <c r="L132" s="204" t="n">
        <v>9.1</v>
      </c>
      <c r="M132" s="204" t="n">
        <v>4.6</v>
      </c>
      <c r="N132" s="205" t="n">
        <v>42</v>
      </c>
      <c r="O132" s="206"/>
      <c r="P132" s="207" t="n">
        <v>4.4</v>
      </c>
      <c r="Q132" s="206"/>
      <c r="R132" s="204" t="n">
        <v>6.1</v>
      </c>
      <c r="S132" s="206"/>
      <c r="T132" s="208" t="n">
        <v>7.6</v>
      </c>
      <c r="U132" s="206"/>
      <c r="V132" s="204" t="n">
        <v>13.1</v>
      </c>
      <c r="W132" s="206" t="s">
        <v>27</v>
      </c>
      <c r="X132" s="209" t="n">
        <v>0.1</v>
      </c>
      <c r="Y132" s="206"/>
      <c r="Z132" s="204" t="n">
        <v>0.1</v>
      </c>
      <c r="AA132" s="210" t="n">
        <v>9.75</v>
      </c>
      <c r="AB132" s="210" t="n">
        <v>4.86</v>
      </c>
      <c r="AC132" s="211" t="n">
        <v>44.3</v>
      </c>
      <c r="AD132" s="194"/>
      <c r="AE132" s="58" t="n">
        <f aca="false">AVERAGE(N132,AC132)</f>
        <v>43.15</v>
      </c>
      <c r="AF132" s="41" t="n">
        <f aca="false">(EXP(0.905*LN(AE132)-1.612))</f>
        <v>6.01970098525764</v>
      </c>
      <c r="AG132" s="41" t="str">
        <f aca="false">IF(F132&gt;AF132,"yes","no")</f>
        <v>no</v>
      </c>
      <c r="AH132" s="41" t="n">
        <f aca="false">(EXP(0.83*LN(AE132)-0.289))</f>
        <v>17.0420940915901</v>
      </c>
      <c r="AI132" s="41" t="str">
        <f aca="false">IF(T132&gt;AH132,"yes","no")</f>
        <v>no</v>
      </c>
    </row>
    <row r="133" customFormat="false" ht="12.75" hidden="false" customHeight="false" outlineLevel="0" collapsed="false">
      <c r="A133" s="195" t="n">
        <v>37060</v>
      </c>
      <c r="B133" s="196" t="s">
        <v>37</v>
      </c>
      <c r="C133" s="197" t="n">
        <v>14500</v>
      </c>
      <c r="D133" s="198" t="n">
        <v>7.9</v>
      </c>
      <c r="E133" s="199"/>
      <c r="F133" s="200" t="n">
        <v>1.9</v>
      </c>
      <c r="G133" s="201"/>
      <c r="H133" s="201" t="n">
        <v>2.4</v>
      </c>
      <c r="I133" s="202"/>
      <c r="J133" s="203" t="s">
        <v>27</v>
      </c>
      <c r="K133" s="204" t="n">
        <v>20</v>
      </c>
      <c r="L133" s="204" t="n">
        <v>8.8</v>
      </c>
      <c r="M133" s="204" t="n">
        <v>4.6</v>
      </c>
      <c r="N133" s="205" t="n">
        <v>41</v>
      </c>
      <c r="O133" s="206"/>
      <c r="P133" s="207" t="n">
        <v>1.6</v>
      </c>
      <c r="Q133" s="206"/>
      <c r="R133" s="204" t="n">
        <v>2.4</v>
      </c>
      <c r="S133" s="206"/>
      <c r="T133" s="208" t="n">
        <v>4.1</v>
      </c>
      <c r="U133" s="206"/>
      <c r="V133" s="204" t="n">
        <v>5.9</v>
      </c>
      <c r="W133" s="206" t="s">
        <v>27</v>
      </c>
      <c r="X133" s="209" t="n">
        <v>0.1</v>
      </c>
      <c r="Y133" s="206" t="s">
        <v>27</v>
      </c>
      <c r="Z133" s="204" t="n">
        <v>0.1</v>
      </c>
      <c r="AA133" s="210" t="n">
        <v>9.61</v>
      </c>
      <c r="AB133" s="210" t="n">
        <v>4.8</v>
      </c>
      <c r="AC133" s="211" t="n">
        <v>43.8</v>
      </c>
      <c r="AD133" s="194"/>
      <c r="AE133" s="58" t="n">
        <f aca="false">AVERAGE(N133,AC133)</f>
        <v>42.4</v>
      </c>
      <c r="AF133" s="41" t="n">
        <f aca="false">(EXP(0.905*LN(AE133)-1.612))</f>
        <v>5.92493234165069</v>
      </c>
      <c r="AG133" s="41" t="str">
        <f aca="false">IF(F133&gt;AF133,"yes","no")</f>
        <v>no</v>
      </c>
      <c r="AH133" s="41" t="n">
        <f aca="false">(EXP(0.83*LN(AE133)-0.289))</f>
        <v>16.7958719786133</v>
      </c>
      <c r="AI133" s="41" t="str">
        <f aca="false">IF(T133&gt;AH133,"yes","no")</f>
        <v>no</v>
      </c>
    </row>
    <row r="134" customFormat="false" ht="12.75" hidden="false" customHeight="false" outlineLevel="0" collapsed="false">
      <c r="A134" s="195" t="n">
        <v>37067</v>
      </c>
      <c r="B134" s="196" t="s">
        <v>38</v>
      </c>
      <c r="C134" s="197" t="n">
        <v>14179</v>
      </c>
      <c r="D134" s="198" t="n">
        <v>8</v>
      </c>
      <c r="E134" s="199"/>
      <c r="F134" s="200" t="n">
        <v>1.5</v>
      </c>
      <c r="G134" s="201"/>
      <c r="H134" s="201" t="n">
        <v>1.9</v>
      </c>
      <c r="I134" s="219"/>
      <c r="J134" s="203" t="s">
        <v>27</v>
      </c>
      <c r="K134" s="204" t="n">
        <v>20</v>
      </c>
      <c r="L134" s="220" t="n">
        <v>9</v>
      </c>
      <c r="M134" s="204" t="n">
        <v>4.7</v>
      </c>
      <c r="N134" s="205" t="n">
        <v>42</v>
      </c>
      <c r="O134" s="206"/>
      <c r="P134" s="207" t="n">
        <v>0.6</v>
      </c>
      <c r="Q134" s="206"/>
      <c r="R134" s="204" t="n">
        <v>1.1</v>
      </c>
      <c r="S134" s="206"/>
      <c r="T134" s="208" t="n">
        <v>4.4</v>
      </c>
      <c r="U134" s="206"/>
      <c r="V134" s="204" t="n">
        <v>6.2</v>
      </c>
      <c r="W134" s="206" t="s">
        <v>27</v>
      </c>
      <c r="X134" s="209" t="n">
        <v>0.1</v>
      </c>
      <c r="Y134" s="206" t="s">
        <v>27</v>
      </c>
      <c r="Z134" s="204" t="n">
        <v>0.1</v>
      </c>
      <c r="AA134" s="210" t="n">
        <v>9.51</v>
      </c>
      <c r="AB134" s="210" t="n">
        <v>4.75</v>
      </c>
      <c r="AC134" s="211" t="n">
        <v>43.3</v>
      </c>
      <c r="AD134" s="194"/>
      <c r="AE134" s="58" t="n">
        <f aca="false">AVERAGE(N134,AC134)</f>
        <v>42.65</v>
      </c>
      <c r="AF134" s="41" t="n">
        <f aca="false">(EXP(0.905*LN(AE134)-1.612))</f>
        <v>5.95653944798305</v>
      </c>
      <c r="AG134" s="41" t="str">
        <f aca="false">IF(F134&gt;AF134,"yes","no")</f>
        <v>no</v>
      </c>
      <c r="AH134" s="41" t="n">
        <f aca="false">(EXP(0.83*LN(AE134)-0.289))</f>
        <v>16.8780276568621</v>
      </c>
      <c r="AI134" s="41" t="str">
        <f aca="false">IF(T134&gt;AH134,"yes","no")</f>
        <v>no</v>
      </c>
    </row>
    <row r="135" customFormat="false" ht="12.75" hidden="false" customHeight="false" outlineLevel="0" collapsed="false">
      <c r="A135" s="178" t="n">
        <v>37074</v>
      </c>
      <c r="B135" s="179" t="n">
        <v>0.34375</v>
      </c>
      <c r="C135" s="197" t="n">
        <v>14500</v>
      </c>
      <c r="D135" s="198" t="n">
        <v>7.9</v>
      </c>
      <c r="E135" s="42"/>
      <c r="F135" s="43" t="n">
        <v>1.6</v>
      </c>
      <c r="G135" s="44"/>
      <c r="H135" s="44" t="n">
        <v>1.7</v>
      </c>
      <c r="I135" s="221"/>
      <c r="J135" s="203" t="s">
        <v>27</v>
      </c>
      <c r="K135" s="204" t="n">
        <v>20</v>
      </c>
      <c r="L135" s="165" t="n">
        <v>8.6</v>
      </c>
      <c r="M135" s="165" t="n">
        <v>4.6</v>
      </c>
      <c r="N135" s="185" t="n">
        <v>40</v>
      </c>
      <c r="O135" s="164"/>
      <c r="P135" s="186" t="n">
        <v>0.9</v>
      </c>
      <c r="Q135" s="187"/>
      <c r="R135" s="188" t="n">
        <v>1.5</v>
      </c>
      <c r="S135" s="164" t="s">
        <v>27</v>
      </c>
      <c r="T135" s="189" t="n">
        <v>2.2</v>
      </c>
      <c r="U135" s="164"/>
      <c r="V135" s="165" t="n">
        <v>4.9</v>
      </c>
      <c r="W135" s="206" t="s">
        <v>27</v>
      </c>
      <c r="X135" s="209" t="n">
        <v>0.1</v>
      </c>
      <c r="Y135" s="206" t="s">
        <v>27</v>
      </c>
      <c r="Z135" s="204" t="n">
        <v>0.1</v>
      </c>
      <c r="AA135" s="222" t="n">
        <v>11.7</v>
      </c>
      <c r="AB135" s="192" t="n">
        <v>6.01</v>
      </c>
      <c r="AC135" s="193" t="n">
        <v>54</v>
      </c>
      <c r="AD135" s="194"/>
      <c r="AE135" s="58" t="n">
        <f aca="false">AVERAGE(N135,AC135)</f>
        <v>47</v>
      </c>
      <c r="AF135" s="41" t="n">
        <f aca="false">(EXP(0.905*LN(AE135)-1.612))</f>
        <v>6.50378021600638</v>
      </c>
      <c r="AG135" s="41" t="str">
        <f aca="false">IF(F135&gt;AF135,"yes","no")</f>
        <v>no</v>
      </c>
      <c r="AH135" s="41" t="n">
        <f aca="false">(EXP(0.83*LN(AE135)-0.289))</f>
        <v>18.2949032370528</v>
      </c>
      <c r="AI135" s="41" t="str">
        <f aca="false">IF(T135&gt;AH135,"yes","no")</f>
        <v>no</v>
      </c>
    </row>
    <row r="136" customFormat="false" ht="12.75" hidden="false" customHeight="false" outlineLevel="0" collapsed="false">
      <c r="A136" s="178" t="n">
        <v>37081</v>
      </c>
      <c r="B136" s="179" t="n">
        <v>0.378472222222222</v>
      </c>
      <c r="C136" s="197" t="n">
        <v>15000</v>
      </c>
      <c r="D136" s="198" t="n">
        <v>7.9</v>
      </c>
      <c r="E136" s="42"/>
      <c r="F136" s="43" t="n">
        <v>1.4</v>
      </c>
      <c r="G136" s="44"/>
      <c r="H136" s="44" t="n">
        <v>1.5</v>
      </c>
      <c r="I136" s="221"/>
      <c r="J136" s="203" t="s">
        <v>27</v>
      </c>
      <c r="K136" s="204" t="n">
        <v>20</v>
      </c>
      <c r="L136" s="165" t="n">
        <v>8.2</v>
      </c>
      <c r="M136" s="165" t="n">
        <v>4.5</v>
      </c>
      <c r="N136" s="185" t="n">
        <v>39</v>
      </c>
      <c r="O136" s="164"/>
      <c r="P136" s="186" t="n">
        <v>0.8</v>
      </c>
      <c r="Q136" s="187"/>
      <c r="R136" s="188" t="n">
        <v>2.5</v>
      </c>
      <c r="S136" s="164"/>
      <c r="T136" s="189" t="n">
        <v>2.9</v>
      </c>
      <c r="U136" s="164"/>
      <c r="V136" s="165" t="n">
        <v>17.8</v>
      </c>
      <c r="W136" s="206" t="s">
        <v>27</v>
      </c>
      <c r="X136" s="209" t="n">
        <v>0.1</v>
      </c>
      <c r="Y136" s="206" t="s">
        <v>27</v>
      </c>
      <c r="Z136" s="204" t="n">
        <v>0.1</v>
      </c>
      <c r="AA136" s="222" t="n">
        <v>10</v>
      </c>
      <c r="AB136" s="192" t="n">
        <v>5.06</v>
      </c>
      <c r="AC136" s="193" t="n">
        <v>45.9</v>
      </c>
      <c r="AD136" s="194"/>
      <c r="AE136" s="58" t="n">
        <f aca="false">AVERAGE(N136,AC136)</f>
        <v>42.45</v>
      </c>
      <c r="AF136" s="41" t="n">
        <f aca="false">(EXP(0.905*LN(AE136)-1.612))</f>
        <v>5.93125517602208</v>
      </c>
      <c r="AG136" s="41" t="str">
        <f aca="false">IF(F136&gt;AF136,"yes","no")</f>
        <v>no</v>
      </c>
      <c r="AH136" s="41" t="n">
        <f aca="false">(EXP(0.83*LN(AE136)-0.289))</f>
        <v>16.812309687386</v>
      </c>
      <c r="AI136" s="41" t="str">
        <f aca="false">IF(T136&gt;AH136,"yes","no")</f>
        <v>no</v>
      </c>
    </row>
    <row r="137" customFormat="false" ht="12.75" hidden="false" customHeight="false" outlineLevel="0" collapsed="false">
      <c r="A137" s="178" t="n">
        <v>37088</v>
      </c>
      <c r="B137" s="179" t="n">
        <v>0.392361111111111</v>
      </c>
      <c r="C137" s="197" t="n">
        <v>15081</v>
      </c>
      <c r="D137" s="198" t="n">
        <v>7.9</v>
      </c>
      <c r="E137" s="42"/>
      <c r="F137" s="43" t="n">
        <v>1</v>
      </c>
      <c r="G137" s="44"/>
      <c r="H137" s="44" t="n">
        <v>1.3</v>
      </c>
      <c r="I137" s="221"/>
      <c r="J137" s="203" t="s">
        <v>27</v>
      </c>
      <c r="K137" s="204" t="n">
        <v>20</v>
      </c>
      <c r="L137" s="165" t="n">
        <v>8.6</v>
      </c>
      <c r="M137" s="165" t="n">
        <v>4.5</v>
      </c>
      <c r="N137" s="185" t="n">
        <v>40</v>
      </c>
      <c r="O137" s="164"/>
      <c r="P137" s="186" t="n">
        <v>1.1</v>
      </c>
      <c r="Q137" s="187"/>
      <c r="R137" s="188" t="n">
        <v>1.5</v>
      </c>
      <c r="S137" s="164"/>
      <c r="T137" s="189" t="n">
        <v>3.2</v>
      </c>
      <c r="U137" s="164"/>
      <c r="V137" s="165" t="n">
        <v>5.3</v>
      </c>
      <c r="W137" s="206" t="s">
        <v>27</v>
      </c>
      <c r="X137" s="209" t="n">
        <v>0.1</v>
      </c>
      <c r="Y137" s="206" t="s">
        <v>27</v>
      </c>
      <c r="Z137" s="204" t="n">
        <v>0.1</v>
      </c>
      <c r="AA137" s="222" t="n">
        <v>10</v>
      </c>
      <c r="AB137" s="192" t="n">
        <v>5.03</v>
      </c>
      <c r="AC137" s="193" t="n">
        <v>45.7</v>
      </c>
      <c r="AD137" s="194"/>
      <c r="AE137" s="58" t="n">
        <f aca="false">AVERAGE(N137,AC137)</f>
        <v>42.85</v>
      </c>
      <c r="AF137" s="41" t="n">
        <f aca="false">(EXP(0.905*LN(AE137)-1.612))</f>
        <v>5.98181245860707</v>
      </c>
      <c r="AG137" s="41" t="str">
        <f aca="false">IF(F137&gt;AF137,"yes","no")</f>
        <v>no</v>
      </c>
      <c r="AH137" s="41" t="n">
        <f aca="false">(EXP(0.83*LN(AE137)-0.289))</f>
        <v>16.943693257535</v>
      </c>
      <c r="AI137" s="41" t="str">
        <f aca="false">IF(T137&gt;AH137,"yes","no")</f>
        <v>no</v>
      </c>
    </row>
    <row r="138" customFormat="false" ht="12.75" hidden="false" customHeight="false" outlineLevel="0" collapsed="false">
      <c r="A138" s="178" t="n">
        <v>37095</v>
      </c>
      <c r="B138" s="179" t="n">
        <v>0.361111111111111</v>
      </c>
      <c r="C138" s="197" t="n">
        <v>14759</v>
      </c>
      <c r="D138" s="181" t="n">
        <v>8</v>
      </c>
      <c r="E138" s="42"/>
      <c r="F138" s="43" t="n">
        <v>1.1</v>
      </c>
      <c r="G138" s="44"/>
      <c r="H138" s="44" t="n">
        <v>1.5</v>
      </c>
      <c r="I138" s="221"/>
      <c r="J138" s="203" t="s">
        <v>27</v>
      </c>
      <c r="K138" s="204" t="n">
        <v>20</v>
      </c>
      <c r="L138" s="165" t="n">
        <v>8.4</v>
      </c>
      <c r="M138" s="165" t="n">
        <v>4.7</v>
      </c>
      <c r="N138" s="185" t="n">
        <v>40</v>
      </c>
      <c r="O138" s="164"/>
      <c r="P138" s="186" t="n">
        <v>1</v>
      </c>
      <c r="Q138" s="187"/>
      <c r="R138" s="188" t="n">
        <v>1.6</v>
      </c>
      <c r="S138" s="164"/>
      <c r="T138" s="189" t="n">
        <v>3.4</v>
      </c>
      <c r="U138" s="164"/>
      <c r="V138" s="165" t="n">
        <v>5.9</v>
      </c>
      <c r="W138" s="206" t="s">
        <v>27</v>
      </c>
      <c r="X138" s="209" t="n">
        <v>0.1</v>
      </c>
      <c r="Y138" s="206" t="s">
        <v>27</v>
      </c>
      <c r="Z138" s="204" t="n">
        <v>0.1</v>
      </c>
      <c r="AA138" s="192" t="n">
        <v>9.69</v>
      </c>
      <c r="AB138" s="192" t="n">
        <v>5.28</v>
      </c>
      <c r="AC138" s="193" t="n">
        <v>45.9</v>
      </c>
      <c r="AD138" s="194"/>
      <c r="AE138" s="58" t="n">
        <f aca="false">AVERAGE(N138,AC138)</f>
        <v>42.95</v>
      </c>
      <c r="AF138" s="41" t="n">
        <f aca="false">(EXP(0.905*LN(AE138)-1.612))</f>
        <v>5.99444475892179</v>
      </c>
      <c r="AG138" s="41" t="str">
        <f aca="false">IF(F138&gt;AF138,"yes","no")</f>
        <v>no</v>
      </c>
      <c r="AH138" s="41" t="n">
        <f aca="false">(EXP(0.83*LN(AE138)-0.289))</f>
        <v>16.9765065090177</v>
      </c>
      <c r="AI138" s="41" t="str">
        <f aca="false">IF(T138&gt;AH138,"yes","no")</f>
        <v>no</v>
      </c>
    </row>
    <row r="139" customFormat="false" ht="12.75" hidden="false" customHeight="false" outlineLevel="0" collapsed="false">
      <c r="A139" s="223" t="n">
        <v>37102</v>
      </c>
      <c r="B139" s="179" t="n">
        <v>0.381944444444444</v>
      </c>
      <c r="C139" s="197" t="n">
        <v>14000</v>
      </c>
      <c r="D139" s="181" t="n">
        <v>7.8</v>
      </c>
      <c r="E139" s="42"/>
      <c r="F139" s="43" t="n">
        <v>1.1</v>
      </c>
      <c r="G139" s="44"/>
      <c r="H139" s="44" t="n">
        <v>13.4</v>
      </c>
      <c r="I139" s="221"/>
      <c r="J139" s="183" t="s">
        <v>27</v>
      </c>
      <c r="K139" s="184" t="n">
        <v>20</v>
      </c>
      <c r="L139" s="165" t="n">
        <v>8.64</v>
      </c>
      <c r="M139" s="165" t="n">
        <v>3.89</v>
      </c>
      <c r="N139" s="185" t="n">
        <v>38</v>
      </c>
      <c r="O139" s="164" t="s">
        <v>27</v>
      </c>
      <c r="P139" s="186" t="n">
        <v>0.3</v>
      </c>
      <c r="Q139" s="187"/>
      <c r="R139" s="188" t="n">
        <v>3.1</v>
      </c>
      <c r="S139" s="164"/>
      <c r="T139" s="189" t="n">
        <v>3.3</v>
      </c>
      <c r="U139" s="164"/>
      <c r="V139" s="165" t="n">
        <v>10.4</v>
      </c>
      <c r="W139" s="206" t="s">
        <v>27</v>
      </c>
      <c r="X139" s="209" t="n">
        <v>0.1</v>
      </c>
      <c r="Y139" s="164"/>
      <c r="Z139" s="191" t="n">
        <v>0.1</v>
      </c>
      <c r="AA139" s="192" t="n">
        <v>9.64</v>
      </c>
      <c r="AB139" s="192" t="n">
        <v>5.05</v>
      </c>
      <c r="AC139" s="193" t="n">
        <v>44.9</v>
      </c>
      <c r="AD139" s="194"/>
      <c r="AE139" s="58" t="n">
        <f aca="false">AVERAGE(N139,AC139)</f>
        <v>41.45</v>
      </c>
      <c r="AF139" s="41" t="n">
        <f aca="false">(EXP(0.905*LN(AE139)-1.612))</f>
        <v>5.80466284193107</v>
      </c>
      <c r="AG139" s="41" t="str">
        <f aca="false">IF(F139&gt;AF139,"yes","no")</f>
        <v>no</v>
      </c>
      <c r="AH139" s="41" t="n">
        <f aca="false">(EXP(0.83*LN(AE139)-0.289))</f>
        <v>16.4829240953542</v>
      </c>
      <c r="AI139" s="41" t="str">
        <f aca="false">IF(T139&gt;AH139,"yes","no")</f>
        <v>no</v>
      </c>
    </row>
    <row r="140" customFormat="false" ht="12.75" hidden="false" customHeight="false" outlineLevel="0" collapsed="false">
      <c r="A140" s="223" t="n">
        <v>37109</v>
      </c>
      <c r="B140" s="179" t="n">
        <v>0.375</v>
      </c>
      <c r="C140" s="197" t="n">
        <v>12500</v>
      </c>
      <c r="D140" s="181" t="n">
        <v>7.8</v>
      </c>
      <c r="E140" s="42"/>
      <c r="F140" s="43" t="n">
        <v>0.9</v>
      </c>
      <c r="G140" s="44"/>
      <c r="H140" s="44" t="n">
        <v>1.1</v>
      </c>
      <c r="I140" s="221"/>
      <c r="J140" s="183" t="s">
        <v>27</v>
      </c>
      <c r="K140" s="184" t="n">
        <v>20</v>
      </c>
      <c r="L140" s="165" t="n">
        <v>8.4</v>
      </c>
      <c r="M140" s="165" t="n">
        <v>3.7</v>
      </c>
      <c r="N140" s="185" t="n">
        <v>36</v>
      </c>
      <c r="O140" s="164"/>
      <c r="P140" s="186" t="n">
        <v>1</v>
      </c>
      <c r="Q140" s="187"/>
      <c r="R140" s="188" t="n">
        <v>2</v>
      </c>
      <c r="S140" s="164" t="s">
        <v>27</v>
      </c>
      <c r="T140" s="189" t="n">
        <v>2.2</v>
      </c>
      <c r="U140" s="164"/>
      <c r="V140" s="165" t="n">
        <v>5</v>
      </c>
      <c r="W140" s="164" t="s">
        <v>27</v>
      </c>
      <c r="X140" s="190" t="n">
        <v>0.1</v>
      </c>
      <c r="Y140" s="164" t="s">
        <v>27</v>
      </c>
      <c r="Z140" s="191" t="n">
        <v>0.1</v>
      </c>
      <c r="AA140" s="192" t="n">
        <v>9.17</v>
      </c>
      <c r="AB140" s="192" t="n">
        <v>5.22</v>
      </c>
      <c r="AC140" s="193" t="n">
        <v>44.4</v>
      </c>
      <c r="AD140" s="194"/>
      <c r="AE140" s="58" t="n">
        <f aca="false">AVERAGE(N140,AC140)</f>
        <v>40.2</v>
      </c>
      <c r="AF140" s="41" t="n">
        <f aca="false">(EXP(0.905*LN(AE140)-1.612))</f>
        <v>5.64601299264269</v>
      </c>
      <c r="AG140" s="41" t="str">
        <f aca="false">IF(F140&gt;AF140,"yes","no")</f>
        <v>no</v>
      </c>
      <c r="AH140" s="41" t="n">
        <f aca="false">(EXP(0.83*LN(AE140)-0.289))</f>
        <v>16.0692837217359</v>
      </c>
      <c r="AI140" s="41" t="str">
        <f aca="false">IF(T140&gt;AH140,"yes","no")</f>
        <v>no</v>
      </c>
    </row>
    <row r="141" customFormat="false" ht="12.75" hidden="false" customHeight="false" outlineLevel="0" collapsed="false">
      <c r="A141" s="223" t="n">
        <v>37116</v>
      </c>
      <c r="B141" s="179" t="n">
        <v>0.34375</v>
      </c>
      <c r="C141" s="197" t="n">
        <v>12000</v>
      </c>
      <c r="D141" s="181" t="n">
        <v>7.6</v>
      </c>
      <c r="E141" s="42"/>
      <c r="F141" s="43" t="n">
        <v>0.9</v>
      </c>
      <c r="G141" s="44"/>
      <c r="H141" s="44" t="n">
        <v>9.2</v>
      </c>
      <c r="I141" s="221"/>
      <c r="J141" s="183" t="s">
        <v>27</v>
      </c>
      <c r="K141" s="184" t="n">
        <v>20</v>
      </c>
      <c r="L141" s="165" t="n">
        <v>7.9</v>
      </c>
      <c r="M141" s="165" t="n">
        <v>4.3</v>
      </c>
      <c r="N141" s="185" t="n">
        <v>38</v>
      </c>
      <c r="O141" s="164" t="s">
        <v>27</v>
      </c>
      <c r="P141" s="186" t="n">
        <v>0.3</v>
      </c>
      <c r="Q141" s="187"/>
      <c r="R141" s="188" t="n">
        <v>0.9</v>
      </c>
      <c r="S141" s="164" t="s">
        <v>27</v>
      </c>
      <c r="T141" s="189" t="n">
        <v>2.2</v>
      </c>
      <c r="U141" s="164"/>
      <c r="V141" s="165" t="n">
        <v>3.4</v>
      </c>
      <c r="W141" s="164" t="s">
        <v>27</v>
      </c>
      <c r="X141" s="190" t="n">
        <v>0.1</v>
      </c>
      <c r="Y141" s="164" t="s">
        <v>27</v>
      </c>
      <c r="Z141" s="191" t="n">
        <v>0.1</v>
      </c>
      <c r="AA141" s="192" t="n">
        <v>8.95</v>
      </c>
      <c r="AB141" s="192" t="n">
        <v>4.97</v>
      </c>
      <c r="AC141" s="193" t="n">
        <v>42.8</v>
      </c>
      <c r="AD141" s="194"/>
      <c r="AE141" s="58" t="n">
        <f aca="false">AVERAGE(N141,AC141)</f>
        <v>40.4</v>
      </c>
      <c r="AF141" s="41" t="n">
        <f aca="false">(EXP(0.905*LN(AE141)-1.612))</f>
        <v>5.67142809932412</v>
      </c>
      <c r="AG141" s="41" t="str">
        <f aca="false">IF(F141&gt;AF141,"yes","no")</f>
        <v>no</v>
      </c>
      <c r="AH141" s="41" t="n">
        <f aca="false">(EXP(0.83*LN(AE141)-0.289))</f>
        <v>16.1356114638488</v>
      </c>
      <c r="AI141" s="41" t="str">
        <f aca="false">IF(T141&gt;AH141,"yes","no")</f>
        <v>no</v>
      </c>
    </row>
    <row r="142" customFormat="false" ht="12.75" hidden="false" customHeight="false" outlineLevel="0" collapsed="false">
      <c r="A142" s="223" t="n">
        <v>37123</v>
      </c>
      <c r="B142" s="179" t="n">
        <v>0.395833333333333</v>
      </c>
      <c r="C142" s="197" t="n">
        <v>10250</v>
      </c>
      <c r="D142" s="181" t="n">
        <v>7.7</v>
      </c>
      <c r="E142" s="42"/>
      <c r="F142" s="43" t="n">
        <v>1</v>
      </c>
      <c r="G142" s="44"/>
      <c r="H142" s="44" t="n">
        <v>1.2</v>
      </c>
      <c r="I142" s="221"/>
      <c r="J142" s="183" t="s">
        <v>27</v>
      </c>
      <c r="K142" s="184" t="n">
        <v>20</v>
      </c>
      <c r="L142" s="165" t="n">
        <v>7.4</v>
      </c>
      <c r="M142" s="165" t="n">
        <v>4.4</v>
      </c>
      <c r="N142" s="185" t="n">
        <v>36</v>
      </c>
      <c r="O142" s="164" t="s">
        <v>27</v>
      </c>
      <c r="P142" s="186" t="n">
        <v>0.3</v>
      </c>
      <c r="Q142" s="187"/>
      <c r="R142" s="188" t="n">
        <v>0.6</v>
      </c>
      <c r="S142" s="164" t="s">
        <v>27</v>
      </c>
      <c r="T142" s="189" t="n">
        <v>2.2</v>
      </c>
      <c r="U142" s="164" t="s">
        <v>27</v>
      </c>
      <c r="V142" s="165" t="n">
        <v>2.2</v>
      </c>
      <c r="W142" s="164" t="s">
        <v>27</v>
      </c>
      <c r="X142" s="190" t="n">
        <v>0.1</v>
      </c>
      <c r="Y142" s="164" t="s">
        <v>27</v>
      </c>
      <c r="Z142" s="191" t="n">
        <v>0.1</v>
      </c>
      <c r="AA142" s="192" t="n">
        <v>8.6</v>
      </c>
      <c r="AB142" s="192" t="n">
        <v>5.09</v>
      </c>
      <c r="AC142" s="193" t="n">
        <v>42.4</v>
      </c>
      <c r="AD142" s="194"/>
      <c r="AE142" s="58" t="n">
        <f aca="false">AVERAGE(N142,AC142)</f>
        <v>39.2</v>
      </c>
      <c r="AF142" s="41" t="n">
        <f aca="false">(EXP(0.905*LN(AE142)-1.612))</f>
        <v>5.51875590771811</v>
      </c>
      <c r="AG142" s="41" t="str">
        <f aca="false">IF(F142&gt;AF142,"yes","no")</f>
        <v>no</v>
      </c>
      <c r="AH142" s="41" t="n">
        <f aca="false">(EXP(0.83*LN(AE142)-0.289))</f>
        <v>15.7367965568773</v>
      </c>
      <c r="AI142" s="41" t="str">
        <f aca="false">IF(T142&gt;AH142,"yes","no")</f>
        <v>no</v>
      </c>
    </row>
    <row r="143" customFormat="false" ht="12.75" hidden="false" customHeight="false" outlineLevel="0" collapsed="false">
      <c r="A143" s="223" t="n">
        <v>37130</v>
      </c>
      <c r="B143" s="179" t="n">
        <v>0.402777777777778</v>
      </c>
      <c r="C143" s="197" t="n">
        <v>10000</v>
      </c>
      <c r="D143" s="181" t="n">
        <v>7.7</v>
      </c>
      <c r="E143" s="42"/>
      <c r="F143" s="43" t="n">
        <v>1.1</v>
      </c>
      <c r="G143" s="44"/>
      <c r="H143" s="44" t="n">
        <v>2.7</v>
      </c>
      <c r="I143" s="221"/>
      <c r="J143" s="183" t="s">
        <v>27</v>
      </c>
      <c r="K143" s="184" t="n">
        <v>20</v>
      </c>
      <c r="L143" s="165" t="n">
        <v>7.9</v>
      </c>
      <c r="M143" s="165" t="n">
        <v>4.3</v>
      </c>
      <c r="N143" s="185" t="n">
        <v>38</v>
      </c>
      <c r="O143" s="164"/>
      <c r="P143" s="186" t="n">
        <v>0.4</v>
      </c>
      <c r="Q143" s="187"/>
      <c r="R143" s="188" t="n">
        <v>1</v>
      </c>
      <c r="S143" s="164"/>
      <c r="T143" s="189" t="n">
        <v>2.6</v>
      </c>
      <c r="U143" s="164"/>
      <c r="V143" s="165" t="n">
        <v>2.6</v>
      </c>
      <c r="W143" s="164" t="s">
        <v>27</v>
      </c>
      <c r="X143" s="190" t="n">
        <v>0.1</v>
      </c>
      <c r="Y143" s="164" t="s">
        <v>27</v>
      </c>
      <c r="Z143" s="191" t="n">
        <v>0.1</v>
      </c>
      <c r="AA143" s="192" t="n">
        <v>8.56</v>
      </c>
      <c r="AB143" s="192" t="n">
        <v>5.55</v>
      </c>
      <c r="AC143" s="193" t="n">
        <v>44.23</v>
      </c>
      <c r="AD143" s="194"/>
      <c r="AE143" s="58" t="n">
        <f aca="false">AVERAGE(N143,AC143)</f>
        <v>41.115</v>
      </c>
      <c r="AF143" s="41" t="n">
        <f aca="false">(EXP(0.905*LN(AE143)-1.612))</f>
        <v>5.76218983227664</v>
      </c>
      <c r="AG143" s="41" t="str">
        <f aca="false">IF(F143&gt;AF143,"yes","no")</f>
        <v>no</v>
      </c>
      <c r="AH143" s="41" t="n">
        <f aca="false">(EXP(0.83*LN(AE143)-0.289))</f>
        <v>16.3722790903097</v>
      </c>
      <c r="AI143" s="41" t="str">
        <f aca="false">IF(T143&gt;AH143,"yes","no")</f>
        <v>no</v>
      </c>
    </row>
    <row r="144" customFormat="false" ht="12.75" hidden="false" customHeight="false" outlineLevel="0" collapsed="false">
      <c r="A144" s="223" t="n">
        <v>37138</v>
      </c>
      <c r="B144" s="179" t="n">
        <v>0.371527777777778</v>
      </c>
      <c r="C144" s="197" t="n">
        <v>9513</v>
      </c>
      <c r="D144" s="181" t="n">
        <v>7.7</v>
      </c>
      <c r="E144" s="42"/>
      <c r="F144" s="43" t="n">
        <v>1.6</v>
      </c>
      <c r="G144" s="44"/>
      <c r="H144" s="44" t="n">
        <v>1.7</v>
      </c>
      <c r="I144" s="221"/>
      <c r="J144" s="183" t="s">
        <v>27</v>
      </c>
      <c r="K144" s="184" t="n">
        <v>20</v>
      </c>
      <c r="L144" s="165" t="n">
        <v>8.5</v>
      </c>
      <c r="M144" s="165" t="n">
        <v>4.2</v>
      </c>
      <c r="N144" s="185" t="n">
        <v>38</v>
      </c>
      <c r="O144" s="164"/>
      <c r="P144" s="186" t="n">
        <v>0.6</v>
      </c>
      <c r="Q144" s="187"/>
      <c r="R144" s="188" t="n">
        <v>1.2</v>
      </c>
      <c r="S144" s="164"/>
      <c r="T144" s="189" t="n">
        <v>2.8</v>
      </c>
      <c r="U144" s="164"/>
      <c r="V144" s="165" t="n">
        <v>8.7</v>
      </c>
      <c r="W144" s="164" t="s">
        <v>27</v>
      </c>
      <c r="X144" s="190" t="n">
        <v>0.1</v>
      </c>
      <c r="Y144" s="164" t="s">
        <v>27</v>
      </c>
      <c r="Z144" s="191" t="n">
        <v>0.1</v>
      </c>
      <c r="AA144" s="192" t="n">
        <v>9.23</v>
      </c>
      <c r="AB144" s="192" t="n">
        <v>5.36</v>
      </c>
      <c r="AC144" s="193" t="n">
        <v>45.1</v>
      </c>
      <c r="AD144" s="194"/>
      <c r="AE144" s="58" t="n">
        <f aca="false">AVERAGE(N144,AC144)</f>
        <v>41.55</v>
      </c>
      <c r="AF144" s="41" t="n">
        <f aca="false">(EXP(0.905*LN(AE144)-1.612))</f>
        <v>5.81733502143392</v>
      </c>
      <c r="AG144" s="41" t="str">
        <f aca="false">IF(F144&gt;AF144,"yes","no")</f>
        <v>no</v>
      </c>
      <c r="AH144" s="41" t="n">
        <f aca="false">(EXP(0.83*LN(AE144)-0.289))</f>
        <v>16.5159229473643</v>
      </c>
      <c r="AI144" s="41" t="str">
        <f aca="false">IF(T144&gt;AH144,"yes","no")</f>
        <v>no</v>
      </c>
    </row>
    <row r="145" customFormat="false" ht="12.75" hidden="false" customHeight="false" outlineLevel="0" collapsed="false">
      <c r="A145" s="223" t="n">
        <v>37144</v>
      </c>
      <c r="B145" s="179" t="n">
        <v>0.40625</v>
      </c>
      <c r="C145" s="197" t="n">
        <v>8555</v>
      </c>
      <c r="D145" s="181" t="n">
        <v>7.9</v>
      </c>
      <c r="E145" s="42"/>
      <c r="F145" s="43" t="n">
        <v>1.6</v>
      </c>
      <c r="G145" s="44"/>
      <c r="H145" s="44" t="n">
        <v>2</v>
      </c>
      <c r="I145" s="221"/>
      <c r="J145" s="183" t="s">
        <v>27</v>
      </c>
      <c r="K145" s="184" t="n">
        <v>20</v>
      </c>
      <c r="L145" s="165" t="n">
        <v>8.2</v>
      </c>
      <c r="M145" s="165" t="n">
        <v>3.3</v>
      </c>
      <c r="N145" s="185" t="n">
        <v>34</v>
      </c>
      <c r="O145" s="164"/>
      <c r="P145" s="186" t="n">
        <v>1.2</v>
      </c>
      <c r="Q145" s="187"/>
      <c r="R145" s="188" t="n">
        <v>1.4</v>
      </c>
      <c r="S145" s="164" t="s">
        <v>27</v>
      </c>
      <c r="T145" s="189" t="n">
        <v>2.2</v>
      </c>
      <c r="U145" s="164"/>
      <c r="V145" s="165" t="n">
        <v>14.4</v>
      </c>
      <c r="W145" s="164" t="s">
        <v>27</v>
      </c>
      <c r="X145" s="190" t="n">
        <v>0.1</v>
      </c>
      <c r="Y145" s="164" t="s">
        <v>27</v>
      </c>
      <c r="Z145" s="191" t="n">
        <v>0.1</v>
      </c>
      <c r="AA145" s="192" t="n">
        <v>9.39</v>
      </c>
      <c r="AB145" s="192" t="n">
        <v>5.35</v>
      </c>
      <c r="AC145" s="193" t="n">
        <v>45.5</v>
      </c>
      <c r="AD145" s="194"/>
      <c r="AE145" s="58" t="n">
        <f aca="false">AVERAGE(N145,AC145)</f>
        <v>39.75</v>
      </c>
      <c r="AF145" s="41" t="n">
        <f aca="false">(EXP(0.905*LN(AE145)-1.612))</f>
        <v>5.58878497243772</v>
      </c>
      <c r="AG145" s="41" t="str">
        <f aca="false">IF(F145&gt;AF145,"yes","no")</f>
        <v>no</v>
      </c>
      <c r="AH145" s="41" t="n">
        <f aca="false">(EXP(0.83*LN(AE145)-0.289))</f>
        <v>15.9198406049349</v>
      </c>
      <c r="AI145" s="41" t="str">
        <f aca="false">IF(T145&gt;AH145,"yes","no")</f>
        <v>no</v>
      </c>
    </row>
    <row r="146" customFormat="false" ht="12.75" hidden="false" customHeight="false" outlineLevel="0" collapsed="false">
      <c r="A146" s="223" t="n">
        <v>37151</v>
      </c>
      <c r="B146" s="179" t="n">
        <v>0.385416666666667</v>
      </c>
      <c r="C146" s="197" t="n">
        <v>8000</v>
      </c>
      <c r="D146" s="181" t="n">
        <v>7.8</v>
      </c>
      <c r="E146" s="42"/>
      <c r="F146" s="43" t="n">
        <v>1.2</v>
      </c>
      <c r="G146" s="44"/>
      <c r="H146" s="44" t="n">
        <v>1.6</v>
      </c>
      <c r="I146" s="221"/>
      <c r="J146" s="183" t="s">
        <v>27</v>
      </c>
      <c r="K146" s="184" t="n">
        <v>20</v>
      </c>
      <c r="L146" s="165" t="n">
        <v>8.1</v>
      </c>
      <c r="M146" s="165" t="n">
        <v>3.1</v>
      </c>
      <c r="N146" s="185" t="n">
        <v>33</v>
      </c>
      <c r="O146" s="164"/>
      <c r="P146" s="186" t="n">
        <v>0.4</v>
      </c>
      <c r="Q146" s="187"/>
      <c r="R146" s="188" t="n">
        <v>1.1</v>
      </c>
      <c r="S146" s="164"/>
      <c r="T146" s="189" t="n">
        <v>2.9</v>
      </c>
      <c r="U146" s="164"/>
      <c r="V146" s="165" t="n">
        <v>7.7</v>
      </c>
      <c r="W146" s="164" t="s">
        <v>27</v>
      </c>
      <c r="X146" s="190" t="n">
        <v>0.1</v>
      </c>
      <c r="Y146" s="164" t="s">
        <v>27</v>
      </c>
      <c r="Z146" s="191" t="n">
        <v>0.1</v>
      </c>
      <c r="AA146" s="222" t="n">
        <v>10</v>
      </c>
      <c r="AB146" s="192" t="n">
        <v>5.05</v>
      </c>
      <c r="AC146" s="193" t="n">
        <v>45.7</v>
      </c>
      <c r="AD146" s="194"/>
      <c r="AE146" s="58" t="n">
        <f aca="false">AVERAGE(N146,AC146)</f>
        <v>39.35</v>
      </c>
      <c r="AF146" s="41" t="n">
        <f aca="false">(EXP(0.905*LN(AE146)-1.612))</f>
        <v>5.53786394687075</v>
      </c>
      <c r="AG146" s="41" t="str">
        <f aca="false">IF(F146&gt;AF146,"yes","no")</f>
        <v>no</v>
      </c>
      <c r="AH146" s="41" t="n">
        <f aca="false">(EXP(0.83*LN(AE146)-0.289))</f>
        <v>15.7867607117351</v>
      </c>
      <c r="AI146" s="41" t="str">
        <f aca="false">IF(T146&gt;AH146,"yes","no")</f>
        <v>no</v>
      </c>
    </row>
    <row r="147" customFormat="false" ht="12.75" hidden="false" customHeight="false" outlineLevel="0" collapsed="false">
      <c r="A147" s="223" t="n">
        <v>37158</v>
      </c>
      <c r="B147" s="179" t="n">
        <v>0.402777777777778</v>
      </c>
      <c r="C147" s="197" t="n">
        <v>8500</v>
      </c>
      <c r="D147" s="181" t="n">
        <v>7.8</v>
      </c>
      <c r="E147" s="42"/>
      <c r="F147" s="43" t="n">
        <v>0.7</v>
      </c>
      <c r="G147" s="44"/>
      <c r="H147" s="44" t="n">
        <v>1.3</v>
      </c>
      <c r="I147" s="221"/>
      <c r="J147" s="183" t="s">
        <v>27</v>
      </c>
      <c r="K147" s="184" t="n">
        <v>20</v>
      </c>
      <c r="L147" s="165" t="n">
        <v>9.7</v>
      </c>
      <c r="M147" s="165" t="n">
        <v>5.1</v>
      </c>
      <c r="N147" s="185" t="n">
        <v>45</v>
      </c>
      <c r="O147" s="164" t="s">
        <v>27</v>
      </c>
      <c r="P147" s="186" t="n">
        <v>0.3</v>
      </c>
      <c r="Q147" s="187"/>
      <c r="R147" s="188" t="n">
        <v>0.6</v>
      </c>
      <c r="S147" s="164" t="s">
        <v>27</v>
      </c>
      <c r="T147" s="189" t="n">
        <v>2.2</v>
      </c>
      <c r="U147" s="164"/>
      <c r="V147" s="165" t="n">
        <v>20.9</v>
      </c>
      <c r="W147" s="164" t="s">
        <v>27</v>
      </c>
      <c r="X147" s="190" t="n">
        <v>0.1</v>
      </c>
      <c r="Y147" s="164" t="s">
        <v>27</v>
      </c>
      <c r="Z147" s="191" t="n">
        <v>0.1</v>
      </c>
      <c r="AA147" s="192" t="n">
        <v>9.88</v>
      </c>
      <c r="AB147" s="192" t="n">
        <v>5.33</v>
      </c>
      <c r="AC147" s="193" t="n">
        <v>46.6</v>
      </c>
      <c r="AD147" s="194"/>
      <c r="AE147" s="58" t="n">
        <f aca="false">AVERAGE(N147,AC147)</f>
        <v>45.8</v>
      </c>
      <c r="AF147" s="41" t="n">
        <f aca="false">(EXP(0.905*LN(AE147)-1.612))</f>
        <v>6.35331740494802</v>
      </c>
      <c r="AG147" s="41" t="str">
        <f aca="false">IF(F147&gt;AF147,"yes","no")</f>
        <v>no</v>
      </c>
      <c r="AH147" s="41" t="n">
        <f aca="false">(EXP(0.83*LN(AE147)-0.289))</f>
        <v>17.9063571103992</v>
      </c>
      <c r="AI147" s="41" t="str">
        <f aca="false">IF(T147&gt;AH147,"yes","no")</f>
        <v>no</v>
      </c>
    </row>
    <row r="148" customFormat="false" ht="12.75" hidden="false" customHeight="false" outlineLevel="0" collapsed="false">
      <c r="A148" s="223" t="n">
        <v>37165</v>
      </c>
      <c r="B148" s="179" t="n">
        <v>0.420138888888889</v>
      </c>
      <c r="C148" s="197" t="n">
        <v>7500</v>
      </c>
      <c r="D148" s="181" t="n">
        <v>7.8</v>
      </c>
      <c r="E148" s="42"/>
      <c r="F148" s="43" t="n">
        <v>0.8</v>
      </c>
      <c r="G148" s="44"/>
      <c r="H148" s="44" t="n">
        <v>1.1</v>
      </c>
      <c r="I148" s="221"/>
      <c r="J148" s="183" t="s">
        <v>27</v>
      </c>
      <c r="K148" s="184" t="n">
        <v>20</v>
      </c>
      <c r="L148" s="165" t="n">
        <v>9.2</v>
      </c>
      <c r="M148" s="165" t="n">
        <v>5.2</v>
      </c>
      <c r="N148" s="185" t="n">
        <v>44</v>
      </c>
      <c r="O148" s="164"/>
      <c r="P148" s="186" t="n">
        <v>0.5</v>
      </c>
      <c r="Q148" s="187"/>
      <c r="R148" s="188" t="n">
        <v>1.1</v>
      </c>
      <c r="S148" s="164" t="s">
        <v>27</v>
      </c>
      <c r="T148" s="189" t="n">
        <v>2.2</v>
      </c>
      <c r="U148" s="164"/>
      <c r="V148" s="165" t="n">
        <v>2.6</v>
      </c>
      <c r="W148" s="164" t="s">
        <v>27</v>
      </c>
      <c r="X148" s="190" t="n">
        <v>0.1</v>
      </c>
      <c r="Y148" s="164" t="s">
        <v>27</v>
      </c>
      <c r="Z148" s="191" t="n">
        <v>0.1</v>
      </c>
      <c r="AA148" s="192" t="n">
        <v>8.43</v>
      </c>
      <c r="AB148" s="192" t="n">
        <v>5.12</v>
      </c>
      <c r="AC148" s="193" t="n">
        <v>42.1</v>
      </c>
      <c r="AD148" s="194"/>
      <c r="AE148" s="58" t="n">
        <f aca="false">AVERAGE(N148,AC148)</f>
        <v>43.05</v>
      </c>
      <c r="AF148" s="41" t="n">
        <f aca="false">(EXP(0.905*LN(AE148)-1.612))</f>
        <v>6.00707426543684</v>
      </c>
      <c r="AG148" s="41" t="str">
        <f aca="false">IF(F148&gt;AF148,"yes","no")</f>
        <v>no</v>
      </c>
      <c r="AH148" s="41" t="n">
        <f aca="false">(EXP(0.83*LN(AE148)-0.289))</f>
        <v>17.0093067752747</v>
      </c>
      <c r="AI148" s="41" t="str">
        <f aca="false">IF(T148&gt;AH148,"yes","no")</f>
        <v>no</v>
      </c>
    </row>
    <row r="149" customFormat="false" ht="12.75" hidden="false" customHeight="false" outlineLevel="0" collapsed="false">
      <c r="A149" s="223" t="n">
        <v>37173</v>
      </c>
      <c r="B149" s="179" t="n">
        <v>0.576388888888889</v>
      </c>
      <c r="C149" s="197" t="n">
        <v>6015</v>
      </c>
      <c r="D149" s="181" t="n">
        <v>7.9</v>
      </c>
      <c r="E149" s="42"/>
      <c r="F149" s="43" t="n">
        <v>0.9</v>
      </c>
      <c r="G149" s="44"/>
      <c r="H149" s="44" t="n">
        <v>1.1</v>
      </c>
      <c r="I149" s="221"/>
      <c r="J149" s="183" t="s">
        <v>27</v>
      </c>
      <c r="K149" s="184" t="n">
        <v>20</v>
      </c>
      <c r="L149" s="165" t="n">
        <v>7.5</v>
      </c>
      <c r="M149" s="165" t="n">
        <v>5.5</v>
      </c>
      <c r="N149" s="185" t="n">
        <v>41</v>
      </c>
      <c r="O149" s="164"/>
      <c r="P149" s="186" t="n">
        <v>0.3</v>
      </c>
      <c r="Q149" s="187"/>
      <c r="R149" s="188" t="n">
        <v>1</v>
      </c>
      <c r="S149" s="164"/>
      <c r="T149" s="189" t="n">
        <v>2.5</v>
      </c>
      <c r="U149" s="164" t="s">
        <v>27</v>
      </c>
      <c r="V149" s="165" t="n">
        <v>2.2</v>
      </c>
      <c r="W149" s="164" t="s">
        <v>27</v>
      </c>
      <c r="X149" s="190" t="n">
        <v>0.1</v>
      </c>
      <c r="Y149" s="164" t="s">
        <v>27</v>
      </c>
      <c r="Z149" s="191" t="n">
        <v>0.1</v>
      </c>
      <c r="AA149" s="192" t="n">
        <v>8.28</v>
      </c>
      <c r="AB149" s="192" t="n">
        <v>5.74</v>
      </c>
      <c r="AC149" s="193" t="n">
        <v>44.3</v>
      </c>
      <c r="AD149" s="194"/>
      <c r="AE149" s="58" t="n">
        <f aca="false">AVERAGE(N149,AC149)</f>
        <v>42.65</v>
      </c>
      <c r="AF149" s="41" t="n">
        <f aca="false">(EXP(0.905*LN(AE149)-1.612))</f>
        <v>5.95653944798305</v>
      </c>
      <c r="AG149" s="41" t="str">
        <f aca="false">IF(F149&gt;AF149,"yes","no")</f>
        <v>no</v>
      </c>
      <c r="AH149" s="41" t="n">
        <f aca="false">(EXP(0.83*LN(AE149)-0.289))</f>
        <v>16.8780276568621</v>
      </c>
      <c r="AI149" s="41" t="str">
        <f aca="false">IF(T149&gt;AH149,"yes","no")</f>
        <v>no</v>
      </c>
    </row>
    <row r="150" customFormat="false" ht="12.75" hidden="false" customHeight="false" outlineLevel="0" collapsed="false">
      <c r="A150" s="224" t="n">
        <v>37179</v>
      </c>
      <c r="B150" s="170" t="n">
        <v>0.395833333333333</v>
      </c>
      <c r="C150" s="225" t="n">
        <v>5373</v>
      </c>
      <c r="D150" s="64" t="n">
        <v>7.6</v>
      </c>
      <c r="E150" s="42"/>
      <c r="F150" s="43" t="n">
        <v>1</v>
      </c>
      <c r="G150" s="44"/>
      <c r="H150" s="44" t="n">
        <v>1.2</v>
      </c>
      <c r="I150" s="44"/>
      <c r="J150" s="48" t="s">
        <v>27</v>
      </c>
      <c r="K150" s="163" t="n">
        <v>20</v>
      </c>
      <c r="L150" s="64" t="n">
        <v>7.6</v>
      </c>
      <c r="M150" s="64" t="n">
        <v>5.4</v>
      </c>
      <c r="N150" s="171" t="n">
        <v>41</v>
      </c>
      <c r="O150" s="48"/>
      <c r="P150" s="62" t="n">
        <v>0.9</v>
      </c>
      <c r="Q150" s="50"/>
      <c r="R150" s="51" t="n">
        <v>2.2</v>
      </c>
      <c r="S150" s="48"/>
      <c r="T150" s="63" t="n">
        <v>2.4</v>
      </c>
      <c r="U150" s="48"/>
      <c r="V150" s="64" t="n">
        <v>12.2</v>
      </c>
      <c r="W150" s="48" t="s">
        <v>27</v>
      </c>
      <c r="X150" s="53" t="n">
        <v>0.1</v>
      </c>
      <c r="Y150" s="48" t="s">
        <v>27</v>
      </c>
      <c r="Z150" s="42" t="n">
        <v>0.1</v>
      </c>
      <c r="AA150" s="66" t="n">
        <v>7.73</v>
      </c>
      <c r="AB150" s="66" t="n">
        <v>5.55</v>
      </c>
      <c r="AC150" s="67" t="n">
        <v>42.1</v>
      </c>
      <c r="AD150" s="57"/>
      <c r="AE150" s="58" t="n">
        <f aca="false">AVERAGE(N150,AC150)</f>
        <v>41.55</v>
      </c>
      <c r="AF150" s="41" t="n">
        <f aca="false">(EXP(0.905*LN(AE150)-1.612))</f>
        <v>5.81733502143392</v>
      </c>
      <c r="AG150" s="41" t="str">
        <f aca="false">IF(F150&gt;AF150,"yes","no")</f>
        <v>no</v>
      </c>
      <c r="AH150" s="41" t="n">
        <f aca="false">(EXP(0.83*LN(AE150)-0.289))</f>
        <v>16.5159229473643</v>
      </c>
      <c r="AI150" s="41" t="str">
        <f aca="false">IF(T150&gt;AH150,"yes","no")</f>
        <v>no</v>
      </c>
    </row>
    <row r="151" customFormat="false" ht="12.75" hidden="false" customHeight="false" outlineLevel="0" collapsed="false">
      <c r="A151" s="169" t="n">
        <v>37186</v>
      </c>
      <c r="B151" s="170" t="n">
        <v>0.399305555555556</v>
      </c>
      <c r="C151" s="40" t="n">
        <v>5860</v>
      </c>
      <c r="D151" s="64" t="n">
        <v>7.6</v>
      </c>
      <c r="E151" s="42"/>
      <c r="F151" s="43" t="n">
        <v>0.9</v>
      </c>
      <c r="G151" s="44"/>
      <c r="H151" s="44" t="n">
        <v>5.2</v>
      </c>
      <c r="I151" s="44"/>
      <c r="J151" s="48" t="s">
        <v>27</v>
      </c>
      <c r="K151" s="163" t="n">
        <v>20</v>
      </c>
      <c r="L151" s="64" t="n">
        <v>8.3</v>
      </c>
      <c r="M151" s="64" t="n">
        <v>5.4</v>
      </c>
      <c r="N151" s="171" t="n">
        <v>43</v>
      </c>
      <c r="O151" s="48"/>
      <c r="P151" s="49" t="n">
        <v>0.5</v>
      </c>
      <c r="Q151" s="50"/>
      <c r="R151" s="51" t="n">
        <v>2.1</v>
      </c>
      <c r="S151" s="45"/>
      <c r="T151" s="52" t="n">
        <v>2.2</v>
      </c>
      <c r="U151" s="45"/>
      <c r="V151" s="41" t="n">
        <v>3</v>
      </c>
      <c r="W151" s="48" t="s">
        <v>27</v>
      </c>
      <c r="X151" s="53" t="n">
        <v>0.1</v>
      </c>
      <c r="Y151" s="48" t="s">
        <v>27</v>
      </c>
      <c r="Z151" s="42" t="n">
        <v>0.1</v>
      </c>
      <c r="AA151" s="55" t="n">
        <v>7.91</v>
      </c>
      <c r="AB151" s="55" t="n">
        <v>5.03</v>
      </c>
      <c r="AC151" s="56" t="n">
        <v>40.5</v>
      </c>
      <c r="AD151" s="57"/>
      <c r="AE151" s="58" t="n">
        <f aca="false">AVERAGE(N151,AC151)</f>
        <v>41.75</v>
      </c>
      <c r="AF151" s="41" t="n">
        <f aca="false">(EXP(0.905*LN(AE151)-1.612))</f>
        <v>5.84267069693138</v>
      </c>
      <c r="AG151" s="41" t="str">
        <f aca="false">IF(F151&gt;AF151,"yes","no")</f>
        <v>no</v>
      </c>
      <c r="AH151" s="41" t="n">
        <f aca="false">(EXP(0.83*LN(AE151)-0.289))</f>
        <v>16.5818801935323</v>
      </c>
      <c r="AI151" s="41" t="str">
        <f aca="false">IF(T151&gt;AH151,"yes","no")</f>
        <v>no</v>
      </c>
    </row>
    <row r="152" customFormat="false" ht="12.75" hidden="false" customHeight="false" outlineLevel="0" collapsed="false">
      <c r="A152" s="169" t="n">
        <v>37193</v>
      </c>
      <c r="B152" s="170" t="n">
        <v>0.375</v>
      </c>
      <c r="C152" s="40" t="n">
        <v>5900</v>
      </c>
      <c r="D152" s="64" t="n">
        <v>7.7</v>
      </c>
      <c r="E152" s="42"/>
      <c r="F152" s="43" t="n">
        <v>1.1</v>
      </c>
      <c r="G152" s="44"/>
      <c r="H152" s="44" t="n">
        <v>1.1</v>
      </c>
      <c r="I152" s="44"/>
      <c r="J152" s="48" t="s">
        <v>27</v>
      </c>
      <c r="K152" s="163" t="n">
        <v>20</v>
      </c>
      <c r="L152" s="64" t="n">
        <v>8.2</v>
      </c>
      <c r="M152" s="64" t="n">
        <v>5.2</v>
      </c>
      <c r="N152" s="171" t="n">
        <v>42</v>
      </c>
      <c r="O152" s="48"/>
      <c r="P152" s="62" t="n">
        <v>1.3</v>
      </c>
      <c r="Q152" s="50"/>
      <c r="R152" s="51" t="n">
        <v>2.8</v>
      </c>
      <c r="S152" s="48"/>
      <c r="T152" s="63" t="n">
        <v>2.3</v>
      </c>
      <c r="U152" s="48"/>
      <c r="V152" s="64" t="n">
        <v>4.4</v>
      </c>
      <c r="W152" s="48" t="s">
        <v>27</v>
      </c>
      <c r="X152" s="53" t="n">
        <v>0.1</v>
      </c>
      <c r="Y152" s="48" t="s">
        <v>27</v>
      </c>
      <c r="Z152" s="42" t="n">
        <v>0.1</v>
      </c>
      <c r="AA152" s="66" t="n">
        <v>9.35</v>
      </c>
      <c r="AB152" s="66" t="n">
        <v>5.42</v>
      </c>
      <c r="AC152" s="67" t="n">
        <v>45.7</v>
      </c>
      <c r="AD152" s="57"/>
      <c r="AE152" s="58" t="n">
        <f aca="false">AVERAGE(N152,AC152)</f>
        <v>43.85</v>
      </c>
      <c r="AF152" s="41" t="n">
        <f aca="false">(EXP(0.905*LN(AE152)-1.612))</f>
        <v>6.10801058623644</v>
      </c>
      <c r="AG152" s="41" t="str">
        <f aca="false">IF(F152&gt;AF152,"yes","no")</f>
        <v>no</v>
      </c>
      <c r="AH152" s="41" t="n">
        <f aca="false">(EXP(0.83*LN(AE152)-0.289))</f>
        <v>17.2712456343529</v>
      </c>
      <c r="AI152" s="41" t="str">
        <f aca="false">IF(T152&gt;AH152,"yes","no")</f>
        <v>no</v>
      </c>
    </row>
    <row r="153" customFormat="false" ht="12.75" hidden="false" customHeight="false" outlineLevel="0" collapsed="false">
      <c r="A153" s="169" t="n">
        <v>37200</v>
      </c>
      <c r="B153" s="170" t="n">
        <v>0.597222222222222</v>
      </c>
      <c r="C153" s="40" t="n">
        <v>5300</v>
      </c>
      <c r="D153" s="64" t="n">
        <v>7.5</v>
      </c>
      <c r="E153" s="42"/>
      <c r="F153" s="43" t="n">
        <v>1</v>
      </c>
      <c r="G153" s="44"/>
      <c r="H153" s="44" t="n">
        <v>1.2</v>
      </c>
      <c r="I153" s="44"/>
      <c r="J153" s="48" t="s">
        <v>27</v>
      </c>
      <c r="K153" s="163" t="n">
        <v>20</v>
      </c>
      <c r="L153" s="64" t="n">
        <v>9.7</v>
      </c>
      <c r="M153" s="64" t="n">
        <v>5.1</v>
      </c>
      <c r="N153" s="171" t="n">
        <v>45</v>
      </c>
      <c r="O153" s="48"/>
      <c r="P153" s="62" t="n">
        <v>1.1</v>
      </c>
      <c r="Q153" s="50"/>
      <c r="R153" s="51" t="n">
        <v>1.1</v>
      </c>
      <c r="S153" s="48"/>
      <c r="T153" s="63" t="n">
        <v>11.4</v>
      </c>
      <c r="U153" s="48" t="s">
        <v>27</v>
      </c>
      <c r="V153" s="64" t="n">
        <v>2.2</v>
      </c>
      <c r="W153" s="48" t="s">
        <v>27</v>
      </c>
      <c r="X153" s="53" t="n">
        <v>0.1</v>
      </c>
      <c r="Y153" s="48" t="s">
        <v>27</v>
      </c>
      <c r="Z153" s="42" t="n">
        <v>0.1</v>
      </c>
      <c r="AA153" s="66" t="n">
        <v>9.66</v>
      </c>
      <c r="AB153" s="66" t="n">
        <v>4.84</v>
      </c>
      <c r="AC153" s="67" t="n">
        <v>44</v>
      </c>
      <c r="AD153" s="57"/>
      <c r="AE153" s="58" t="n">
        <f aca="false">AVERAGE(N153,AC153)</f>
        <v>44.5</v>
      </c>
      <c r="AF153" s="41" t="n">
        <f aca="false">(EXP(0.905*LN(AE153)-1.612))</f>
        <v>6.18989247756567</v>
      </c>
      <c r="AG153" s="41" t="str">
        <f aca="false">IF(F153&gt;AF153,"yes","no")</f>
        <v>no</v>
      </c>
      <c r="AH153" s="41" t="n">
        <f aca="false">(EXP(0.83*LN(AE153)-0.289))</f>
        <v>17.4834728655538</v>
      </c>
      <c r="AI153" s="41" t="str">
        <f aca="false">IF(T153&gt;AH153,"yes","no")</f>
        <v>no</v>
      </c>
    </row>
    <row r="154" customFormat="false" ht="12.75" hidden="false" customHeight="false" outlineLevel="0" collapsed="false">
      <c r="A154" s="169" t="n">
        <v>37208</v>
      </c>
      <c r="B154" s="170" t="n">
        <v>0.388888888888889</v>
      </c>
      <c r="C154" s="40" t="n">
        <v>4700</v>
      </c>
      <c r="D154" s="64" t="n">
        <v>7.8</v>
      </c>
      <c r="E154" s="42"/>
      <c r="F154" s="43" t="n">
        <v>1.6</v>
      </c>
      <c r="G154" s="44"/>
      <c r="H154" s="44" t="n">
        <v>2.1</v>
      </c>
      <c r="I154" s="44"/>
      <c r="J154" s="48" t="s">
        <v>27</v>
      </c>
      <c r="K154" s="163" t="n">
        <v>20</v>
      </c>
      <c r="L154" s="64" t="n">
        <v>9.3</v>
      </c>
      <c r="M154" s="64" t="n">
        <v>5</v>
      </c>
      <c r="N154" s="171" t="n">
        <v>43</v>
      </c>
      <c r="O154" s="48"/>
      <c r="P154" s="62" t="n">
        <v>1.3</v>
      </c>
      <c r="Q154" s="50"/>
      <c r="R154" s="51" t="n">
        <v>1.8</v>
      </c>
      <c r="S154" s="48"/>
      <c r="T154" s="63" t="n">
        <v>2.8</v>
      </c>
      <c r="U154" s="48"/>
      <c r="V154" s="64" t="n">
        <v>3.2</v>
      </c>
      <c r="W154" s="48" t="s">
        <v>27</v>
      </c>
      <c r="X154" s="53" t="n">
        <v>0.1</v>
      </c>
      <c r="Y154" s="48" t="s">
        <v>27</v>
      </c>
      <c r="Z154" s="42" t="n">
        <v>0.1</v>
      </c>
      <c r="AA154" s="66" t="n">
        <v>9.96</v>
      </c>
      <c r="AB154" s="66" t="n">
        <v>4.92</v>
      </c>
      <c r="AC154" s="67" t="n">
        <v>45.1</v>
      </c>
      <c r="AD154" s="57"/>
      <c r="AE154" s="58" t="n">
        <f aca="false">AVERAGE(N154,AC154)</f>
        <v>44.05</v>
      </c>
      <c r="AF154" s="41" t="n">
        <f aca="false">(EXP(0.905*LN(AE154)-1.612))</f>
        <v>6.13321721791466</v>
      </c>
      <c r="AG154" s="41" t="str">
        <f aca="false">IF(F154&gt;AF154,"yes","no")</f>
        <v>no</v>
      </c>
      <c r="AH154" s="41" t="n">
        <f aca="false">(EXP(0.83*LN(AE154)-0.289))</f>
        <v>17.3366029261077</v>
      </c>
      <c r="AI154" s="41" t="str">
        <f aca="false">IF(T154&gt;AH154,"yes","no")</f>
        <v>no</v>
      </c>
    </row>
    <row r="155" customFormat="false" ht="12.75" hidden="false" customHeight="false" outlineLevel="0" collapsed="false">
      <c r="A155" s="38" t="n">
        <v>37214</v>
      </c>
      <c r="B155" s="39" t="n">
        <v>0.378472222222222</v>
      </c>
      <c r="C155" s="40" t="n">
        <v>4293</v>
      </c>
      <c r="D155" s="41" t="n">
        <v>7.6</v>
      </c>
      <c r="E155" s="42"/>
      <c r="F155" s="43" t="n">
        <v>1.1</v>
      </c>
      <c r="G155" s="44"/>
      <c r="H155" s="44" t="n">
        <v>3.9</v>
      </c>
      <c r="I155" s="44"/>
      <c r="J155" s="45" t="s">
        <v>27</v>
      </c>
      <c r="K155" s="46" t="n">
        <v>20</v>
      </c>
      <c r="L155" s="41" t="n">
        <v>10.2</v>
      </c>
      <c r="M155" s="41" t="n">
        <v>5.2</v>
      </c>
      <c r="N155" s="47" t="n">
        <v>47</v>
      </c>
      <c r="O155" s="48"/>
      <c r="P155" s="49" t="n">
        <v>0.7</v>
      </c>
      <c r="Q155" s="50"/>
      <c r="R155" s="51" t="n">
        <v>1.6</v>
      </c>
      <c r="S155" s="45"/>
      <c r="T155" s="52" t="n">
        <v>2.6</v>
      </c>
      <c r="U155" s="45"/>
      <c r="V155" s="41" t="n">
        <v>3.8</v>
      </c>
      <c r="W155" s="45" t="s">
        <v>27</v>
      </c>
      <c r="X155" s="89" t="n">
        <v>0.1</v>
      </c>
      <c r="Y155" s="45" t="s">
        <v>27</v>
      </c>
      <c r="Z155" s="93" t="n">
        <v>0.1</v>
      </c>
      <c r="AA155" s="55" t="n">
        <v>10.4</v>
      </c>
      <c r="AB155" s="55" t="n">
        <v>5.19</v>
      </c>
      <c r="AC155" s="56" t="n">
        <v>47.3</v>
      </c>
      <c r="AD155" s="57"/>
      <c r="AE155" s="58" t="n">
        <f aca="false">AVERAGE(N155,AC155)</f>
        <v>47.15</v>
      </c>
      <c r="AF155" s="41" t="n">
        <f aca="false">(EXP(0.905*LN(AE155)-1.612))</f>
        <v>6.52256222617417</v>
      </c>
      <c r="AG155" s="41" t="str">
        <f aca="false">IF(F155&gt;AF155,"yes","no")</f>
        <v>no</v>
      </c>
      <c r="AH155" s="41" t="n">
        <f aca="false">(EXP(0.83*LN(AE155)-0.289))</f>
        <v>18.3433521376883</v>
      </c>
      <c r="AI155" s="41" t="str">
        <f aca="false">IF(T155&gt;AH155,"yes","no")</f>
        <v>no</v>
      </c>
    </row>
    <row r="156" customFormat="false" ht="12.75" hidden="false" customHeight="false" outlineLevel="0" collapsed="false">
      <c r="A156" s="38" t="n">
        <v>37221</v>
      </c>
      <c r="B156" s="39" t="n">
        <v>0.420138888888889</v>
      </c>
      <c r="C156" s="40" t="n">
        <v>4000</v>
      </c>
      <c r="D156" s="41" t="n">
        <v>7.6</v>
      </c>
      <c r="E156" s="42"/>
      <c r="F156" s="43" t="n">
        <v>1.5</v>
      </c>
      <c r="G156" s="44"/>
      <c r="H156" s="44" t="n">
        <v>2.1</v>
      </c>
      <c r="I156" s="44"/>
      <c r="J156" s="45" t="s">
        <v>27</v>
      </c>
      <c r="K156" s="46" t="n">
        <v>20</v>
      </c>
      <c r="L156" s="41" t="n">
        <v>9.6</v>
      </c>
      <c r="M156" s="41" t="n">
        <v>5.2</v>
      </c>
      <c r="N156" s="47" t="n">
        <v>45</v>
      </c>
      <c r="O156" s="48"/>
      <c r="P156" s="49" t="n">
        <v>1.2</v>
      </c>
      <c r="Q156" s="50"/>
      <c r="R156" s="51" t="n">
        <v>1.1</v>
      </c>
      <c r="S156" s="45"/>
      <c r="T156" s="52" t="n">
        <v>3.3</v>
      </c>
      <c r="U156" s="45"/>
      <c r="V156" s="41" t="n">
        <v>4</v>
      </c>
      <c r="W156" s="45" t="s">
        <v>27</v>
      </c>
      <c r="X156" s="89" t="n">
        <v>0.1</v>
      </c>
      <c r="Y156" s="45" t="s">
        <v>27</v>
      </c>
      <c r="Z156" s="93" t="n">
        <v>0.1</v>
      </c>
      <c r="AA156" s="55" t="n">
        <v>10.4</v>
      </c>
      <c r="AB156" s="55" t="n">
        <v>5.19</v>
      </c>
      <c r="AC156" s="56" t="n">
        <v>47.3</v>
      </c>
      <c r="AD156" s="57"/>
      <c r="AE156" s="58" t="n">
        <f aca="false">AVERAGE(N156,AC156)</f>
        <v>46.15</v>
      </c>
      <c r="AF156" s="41" t="n">
        <f aca="false">(EXP(0.905*LN(AE156)-1.612))</f>
        <v>6.39724065448961</v>
      </c>
      <c r="AG156" s="41" t="str">
        <f aca="false">IF(F156&gt;AF156,"yes","no")</f>
        <v>no</v>
      </c>
      <c r="AH156" s="41" t="n">
        <f aca="false">(EXP(0.83*LN(AE156)-0.289))</f>
        <v>18.0198599023853</v>
      </c>
      <c r="AI156" s="41" t="str">
        <f aca="false">IF(T156&gt;AH156,"yes","no")</f>
        <v>no</v>
      </c>
    </row>
    <row r="157" customFormat="false" ht="12.75" hidden="false" customHeight="false" outlineLevel="0" collapsed="false">
      <c r="A157" s="38" t="n">
        <v>37228</v>
      </c>
      <c r="B157" s="39" t="n">
        <v>0.364583333333333</v>
      </c>
      <c r="C157" s="40" t="n">
        <v>3768</v>
      </c>
      <c r="D157" s="41" t="n">
        <v>7.7</v>
      </c>
      <c r="E157" s="42"/>
      <c r="F157" s="43" t="n">
        <v>3.4</v>
      </c>
      <c r="G157" s="44"/>
      <c r="H157" s="44" t="n">
        <v>4.8</v>
      </c>
      <c r="I157" s="44"/>
      <c r="J157" s="45" t="s">
        <v>27</v>
      </c>
      <c r="K157" s="46" t="n">
        <v>20</v>
      </c>
      <c r="L157" s="41" t="n">
        <v>8.1</v>
      </c>
      <c r="M157" s="41" t="n">
        <v>4.3</v>
      </c>
      <c r="N157" s="47" t="n">
        <v>39</v>
      </c>
      <c r="O157" s="48"/>
      <c r="P157" s="49" t="n">
        <v>5.5</v>
      </c>
      <c r="Q157" s="50"/>
      <c r="R157" s="51" t="n">
        <v>4.8</v>
      </c>
      <c r="S157" s="45"/>
      <c r="T157" s="52" t="n">
        <v>6.7</v>
      </c>
      <c r="U157" s="45"/>
      <c r="V157" s="41" t="n">
        <v>10</v>
      </c>
      <c r="W157" s="45" t="s">
        <v>27</v>
      </c>
      <c r="X157" s="89" t="n">
        <v>0.1</v>
      </c>
      <c r="Y157" s="45" t="s">
        <v>27</v>
      </c>
      <c r="Z157" s="93" t="n">
        <v>0.1</v>
      </c>
      <c r="AA157" s="55" t="n">
        <v>8.19</v>
      </c>
      <c r="AB157" s="55" t="n">
        <v>4.32</v>
      </c>
      <c r="AC157" s="56" t="n">
        <v>38.2</v>
      </c>
      <c r="AD157" s="57"/>
      <c r="AE157" s="58" t="n">
        <f aca="false">AVERAGE(N157,AC157)</f>
        <v>38.6</v>
      </c>
      <c r="AF157" s="41" t="n">
        <f aca="false">(EXP(0.905*LN(AE157)-1.612))</f>
        <v>5.44225398322316</v>
      </c>
      <c r="AG157" s="41" t="str">
        <f aca="false">IF(F157&gt;AF157,"yes","no")</f>
        <v>no</v>
      </c>
      <c r="AH157" s="41" t="n">
        <f aca="false">(EXP(0.83*LN(AE157)-0.289))</f>
        <v>15.5366133410994</v>
      </c>
      <c r="AI157" s="41" t="str">
        <f aca="false">IF(T157&gt;AH157,"yes","no")</f>
        <v>no</v>
      </c>
    </row>
    <row r="158" customFormat="false" ht="12.75" hidden="false" customHeight="false" outlineLevel="0" collapsed="false">
      <c r="A158" s="38" t="n">
        <v>37229</v>
      </c>
      <c r="B158" s="39" t="n">
        <v>0.333333333333333</v>
      </c>
      <c r="C158" s="40" t="n">
        <v>3829</v>
      </c>
      <c r="D158" s="41" t="n">
        <v>7.7</v>
      </c>
      <c r="E158" s="42"/>
      <c r="F158" s="43" t="n">
        <v>3.9</v>
      </c>
      <c r="G158" s="44"/>
      <c r="H158" s="44" t="n">
        <v>6</v>
      </c>
      <c r="I158" s="44"/>
      <c r="J158" s="45" t="s">
        <v>27</v>
      </c>
      <c r="K158" s="46" t="n">
        <v>20</v>
      </c>
      <c r="L158" s="88"/>
      <c r="M158" s="88"/>
      <c r="N158" s="47"/>
      <c r="O158" s="48"/>
      <c r="P158" s="49"/>
      <c r="Q158" s="50"/>
      <c r="R158" s="72"/>
      <c r="S158" s="45"/>
      <c r="T158" s="52"/>
      <c r="U158" s="45"/>
      <c r="V158" s="88"/>
      <c r="W158" s="45"/>
      <c r="X158" s="89"/>
      <c r="Y158" s="45"/>
      <c r="Z158" s="90"/>
      <c r="AA158" s="91"/>
      <c r="AB158" s="92"/>
      <c r="AC158" s="56"/>
      <c r="AD158" s="57"/>
      <c r="AE158" s="58"/>
      <c r="AF158" s="41" t="n">
        <f aca="false">(EXP(0.905*LN(41)-1.612))</f>
        <v>5.74760197714304</v>
      </c>
      <c r="AG158" s="41" t="str">
        <f aca="false">IF(F158&gt;AF158,"yes","no")</f>
        <v>no</v>
      </c>
      <c r="AH158" s="41" t="n">
        <f aca="false">(EXP(0.83*LN(41)-0.289))</f>
        <v>16.3342611897472</v>
      </c>
      <c r="AI158" s="41" t="str">
        <f aca="false">IF(T158&gt;AH158,"yes","no")</f>
        <v>no</v>
      </c>
    </row>
    <row r="159" customFormat="false" ht="12.75" hidden="false" customHeight="false" outlineLevel="0" collapsed="false">
      <c r="A159" s="38" t="n">
        <v>37230</v>
      </c>
      <c r="B159" s="39" t="n">
        <v>0.340277777777778</v>
      </c>
      <c r="C159" s="40" t="n">
        <v>3800</v>
      </c>
      <c r="D159" s="41" t="n">
        <v>7.7</v>
      </c>
      <c r="E159" s="42"/>
      <c r="F159" s="43" t="n">
        <v>3.9</v>
      </c>
      <c r="G159" s="44"/>
      <c r="H159" s="44" t="n">
        <v>5.5</v>
      </c>
      <c r="I159" s="44"/>
      <c r="J159" s="45" t="s">
        <v>27</v>
      </c>
      <c r="K159" s="46" t="n">
        <v>20</v>
      </c>
      <c r="L159" s="88"/>
      <c r="M159" s="88"/>
      <c r="N159" s="47"/>
      <c r="O159" s="48"/>
      <c r="P159" s="62"/>
      <c r="Q159" s="226"/>
      <c r="R159" s="227"/>
      <c r="S159" s="45"/>
      <c r="T159" s="52"/>
      <c r="U159" s="45"/>
      <c r="V159" s="88"/>
      <c r="W159" s="45"/>
      <c r="X159" s="89"/>
      <c r="Y159" s="45"/>
      <c r="Z159" s="90"/>
      <c r="AA159" s="91"/>
      <c r="AB159" s="92"/>
      <c r="AC159" s="56"/>
      <c r="AD159" s="57"/>
      <c r="AE159" s="58"/>
      <c r="AF159" s="41" t="n">
        <f aca="false">(EXP(0.905*LN(41)-1.612))</f>
        <v>5.74760197714304</v>
      </c>
      <c r="AG159" s="41" t="str">
        <f aca="false">IF(F159&gt;AF159,"yes","no")</f>
        <v>no</v>
      </c>
      <c r="AH159" s="41" t="n">
        <f aca="false">(EXP(0.83*LN(41)-0.289))</f>
        <v>16.3342611897472</v>
      </c>
      <c r="AI159" s="41" t="str">
        <f aca="false">IF(T159&gt;AH159,"yes","no")</f>
        <v>no</v>
      </c>
    </row>
    <row r="160" customFormat="false" ht="12.75" hidden="false" customHeight="false" outlineLevel="0" collapsed="false">
      <c r="A160" s="169" t="n">
        <v>37231</v>
      </c>
      <c r="B160" s="170" t="n">
        <v>0.309027777777778</v>
      </c>
      <c r="C160" s="40" t="n">
        <v>3800</v>
      </c>
      <c r="D160" s="64" t="n">
        <v>7.8</v>
      </c>
      <c r="E160" s="42"/>
      <c r="F160" s="43" t="n">
        <v>2.6</v>
      </c>
      <c r="G160" s="44"/>
      <c r="H160" s="44" t="n">
        <v>3.4</v>
      </c>
      <c r="I160" s="44"/>
      <c r="J160" s="48" t="s">
        <v>27</v>
      </c>
      <c r="K160" s="163" t="n">
        <v>20</v>
      </c>
      <c r="L160" s="73"/>
      <c r="M160" s="73"/>
      <c r="N160" s="171"/>
      <c r="O160" s="48"/>
      <c r="P160" s="228"/>
      <c r="Q160" s="229"/>
      <c r="R160" s="230"/>
      <c r="S160" s="231"/>
      <c r="T160" s="232"/>
      <c r="U160" s="231"/>
      <c r="V160" s="233"/>
      <c r="W160" s="231"/>
      <c r="X160" s="234"/>
      <c r="Y160" s="231"/>
      <c r="Z160" s="235"/>
      <c r="AA160" s="236"/>
      <c r="AB160" s="237"/>
      <c r="AC160" s="238"/>
      <c r="AD160" s="57"/>
      <c r="AE160" s="58"/>
      <c r="AF160" s="41" t="n">
        <f aca="false">(EXP(0.905*LN(41)-1.612))</f>
        <v>5.74760197714304</v>
      </c>
      <c r="AG160" s="41" t="str">
        <f aca="false">IF(F160&gt;AF160,"yes","no")</f>
        <v>no</v>
      </c>
      <c r="AH160" s="41" t="n">
        <f aca="false">(EXP(0.83*LN(41)-0.289))</f>
        <v>16.3342611897472</v>
      </c>
      <c r="AI160" s="41" t="str">
        <f aca="false">IF(T160&gt;AH160,"yes","no")</f>
        <v>no</v>
      </c>
    </row>
    <row r="161" customFormat="false" ht="12.75" hidden="false" customHeight="false" outlineLevel="0" collapsed="false">
      <c r="A161" s="38" t="n">
        <v>37232</v>
      </c>
      <c r="B161" s="39" t="n">
        <v>0.309027777777778</v>
      </c>
      <c r="C161" s="40" t="n">
        <v>3814</v>
      </c>
      <c r="D161" s="64" t="n">
        <v>7.7</v>
      </c>
      <c r="E161" s="42"/>
      <c r="F161" s="43" t="n">
        <v>3.2</v>
      </c>
      <c r="G161" s="44"/>
      <c r="H161" s="44" t="n">
        <v>4.6</v>
      </c>
      <c r="I161" s="44"/>
      <c r="J161" s="48" t="s">
        <v>27</v>
      </c>
      <c r="K161" s="163" t="n">
        <v>20</v>
      </c>
      <c r="L161" s="88"/>
      <c r="M161" s="88"/>
      <c r="N161" s="47"/>
      <c r="O161" s="48"/>
      <c r="P161" s="228"/>
      <c r="Q161" s="229"/>
      <c r="R161" s="230"/>
      <c r="S161" s="231"/>
      <c r="T161" s="232"/>
      <c r="U161" s="231"/>
      <c r="V161" s="233"/>
      <c r="W161" s="231"/>
      <c r="X161" s="234"/>
      <c r="Y161" s="231"/>
      <c r="Z161" s="235"/>
      <c r="AA161" s="236"/>
      <c r="AB161" s="237"/>
      <c r="AC161" s="238"/>
      <c r="AD161" s="57"/>
      <c r="AE161" s="58"/>
      <c r="AF161" s="41" t="n">
        <f aca="false">(EXP(0.905*LN(41)-1.612))</f>
        <v>5.74760197714304</v>
      </c>
      <c r="AG161" s="41" t="str">
        <f aca="false">IF(F161&gt;AF161,"yes","no")</f>
        <v>no</v>
      </c>
      <c r="AH161" s="41" t="n">
        <f aca="false">(EXP(0.83*LN(41)-0.289))</f>
        <v>16.3342611897472</v>
      </c>
      <c r="AI161" s="41" t="str">
        <f aca="false">IF(T161&gt;AH161,"yes","no")</f>
        <v>no</v>
      </c>
    </row>
    <row r="162" customFormat="false" ht="12.75" hidden="false" customHeight="false" outlineLevel="0" collapsed="false">
      <c r="A162" s="38" t="n">
        <v>37235</v>
      </c>
      <c r="B162" s="39" t="n">
        <v>0.333333333333333</v>
      </c>
      <c r="C162" s="40" t="n">
        <v>3800</v>
      </c>
      <c r="D162" s="64" t="n">
        <v>7.9</v>
      </c>
      <c r="E162" s="42"/>
      <c r="F162" s="43" t="n">
        <v>3.8</v>
      </c>
      <c r="G162" s="44"/>
      <c r="H162" s="44" t="n">
        <v>5.7</v>
      </c>
      <c r="I162" s="44"/>
      <c r="J162" s="48" t="s">
        <v>27</v>
      </c>
      <c r="K162" s="163" t="n">
        <v>20</v>
      </c>
      <c r="L162" s="41" t="n">
        <v>10</v>
      </c>
      <c r="M162" s="41" t="n">
        <v>5</v>
      </c>
      <c r="N162" s="47" t="n">
        <v>45</v>
      </c>
      <c r="O162" s="45"/>
      <c r="P162" s="228" t="n">
        <v>3.6</v>
      </c>
      <c r="Q162" s="229"/>
      <c r="R162" s="239" t="n">
        <v>5.5</v>
      </c>
      <c r="S162" s="231"/>
      <c r="T162" s="232" t="n">
        <v>9.9</v>
      </c>
      <c r="U162" s="231"/>
      <c r="V162" s="240" t="n">
        <v>12.5</v>
      </c>
      <c r="W162" s="231" t="s">
        <v>27</v>
      </c>
      <c r="X162" s="234" t="n">
        <v>0.1</v>
      </c>
      <c r="Y162" s="231" t="s">
        <v>27</v>
      </c>
      <c r="Z162" s="241" t="n">
        <v>0.1</v>
      </c>
      <c r="AA162" s="242" t="n">
        <v>10.3</v>
      </c>
      <c r="AB162" s="243" t="n">
        <v>5.12</v>
      </c>
      <c r="AC162" s="238" t="n">
        <v>46.8</v>
      </c>
      <c r="AD162" s="57"/>
      <c r="AE162" s="58" t="n">
        <f aca="false">AVERAGE(N162,AC162)</f>
        <v>45.9</v>
      </c>
      <c r="AF162" s="41" t="n">
        <f aca="false">(EXP(0.905*LN(AE162)-1.612))</f>
        <v>6.36587014819926</v>
      </c>
      <c r="AG162" s="41" t="str">
        <f aca="false">IF(F162&gt;AF162,"yes","no")</f>
        <v>no</v>
      </c>
      <c r="AH162" s="41" t="n">
        <f aca="false">(EXP(0.83*LN(AE162)-0.289))</f>
        <v>17.9388014782265</v>
      </c>
      <c r="AI162" s="41" t="str">
        <f aca="false">IF(T162&gt;AH162,"yes","no")</f>
        <v>no</v>
      </c>
    </row>
    <row r="163" customFormat="false" ht="12.75" hidden="false" customHeight="false" outlineLevel="0" collapsed="false">
      <c r="A163" s="38" t="n">
        <v>37236</v>
      </c>
      <c r="B163" s="39" t="n">
        <v>0.3125</v>
      </c>
      <c r="C163" s="40" t="n">
        <v>3800</v>
      </c>
      <c r="D163" s="64" t="n">
        <v>7.8</v>
      </c>
      <c r="E163" s="42"/>
      <c r="F163" s="43" t="n">
        <v>3.4</v>
      </c>
      <c r="G163" s="44"/>
      <c r="H163" s="44" t="n">
        <v>4.6</v>
      </c>
      <c r="I163" s="44"/>
      <c r="J163" s="48" t="s">
        <v>27</v>
      </c>
      <c r="K163" s="163" t="n">
        <v>20</v>
      </c>
      <c r="L163" s="41" t="n">
        <v>10.1</v>
      </c>
      <c r="M163" s="41" t="n">
        <v>5</v>
      </c>
      <c r="N163" s="47" t="n">
        <v>46</v>
      </c>
      <c r="O163" s="48"/>
      <c r="P163" s="49"/>
      <c r="Q163" s="175"/>
      <c r="R163" s="176"/>
      <c r="S163" s="45"/>
      <c r="T163" s="52"/>
      <c r="U163" s="45"/>
      <c r="V163" s="88"/>
      <c r="W163" s="48"/>
      <c r="X163" s="53"/>
      <c r="Y163" s="48"/>
      <c r="Z163" s="74"/>
      <c r="AA163" s="91"/>
      <c r="AB163" s="92"/>
      <c r="AC163" s="56"/>
      <c r="AD163" s="57"/>
      <c r="AE163" s="58" t="n">
        <f aca="false">AVERAGE(N163,AC163)</f>
        <v>46</v>
      </c>
      <c r="AF163" s="41" t="n">
        <f aca="false">(EXP(0.905*LN(AE163)-1.612))</f>
        <v>6.37842029365486</v>
      </c>
      <c r="AG163" s="41" t="str">
        <f aca="false">IF(F163&gt;AF163,"yes","no")</f>
        <v>no</v>
      </c>
      <c r="AH163" s="41" t="n">
        <f aca="false">(EXP(0.83*LN(AE163)-0.289))</f>
        <v>17.9712338318358</v>
      </c>
      <c r="AI163" s="41" t="str">
        <f aca="false">IF(T163&gt;AH163,"yes","no")</f>
        <v>no</v>
      </c>
    </row>
    <row r="164" customFormat="false" ht="12.75" hidden="false" customHeight="false" outlineLevel="0" collapsed="false">
      <c r="A164" s="38" t="n">
        <v>37237</v>
      </c>
      <c r="B164" s="39" t="n">
        <v>0.302083333333333</v>
      </c>
      <c r="C164" s="40" t="n">
        <v>3800</v>
      </c>
      <c r="D164" s="41" t="n">
        <v>7.8</v>
      </c>
      <c r="E164" s="42"/>
      <c r="F164" s="43" t="n">
        <v>2.8</v>
      </c>
      <c r="G164" s="44"/>
      <c r="H164" s="44" t="n">
        <v>3.8</v>
      </c>
      <c r="I164" s="44"/>
      <c r="J164" s="48"/>
      <c r="K164" s="163" t="s">
        <v>39</v>
      </c>
      <c r="L164" s="88"/>
      <c r="M164" s="88"/>
      <c r="N164" s="47"/>
      <c r="O164" s="48"/>
      <c r="P164" s="228"/>
      <c r="Q164" s="229"/>
      <c r="R164" s="230"/>
      <c r="S164" s="231"/>
      <c r="T164" s="232"/>
      <c r="U164" s="231"/>
      <c r="V164" s="233"/>
      <c r="W164" s="231"/>
      <c r="X164" s="234"/>
      <c r="Y164" s="231"/>
      <c r="Z164" s="235"/>
      <c r="AA164" s="236"/>
      <c r="AB164" s="237"/>
      <c r="AC164" s="238"/>
      <c r="AD164" s="57"/>
      <c r="AE164" s="58"/>
      <c r="AF164" s="41" t="n">
        <f aca="false">(EXP(0.905*LN(41)-1.612))</f>
        <v>5.74760197714304</v>
      </c>
      <c r="AG164" s="41" t="str">
        <f aca="false">IF(F164&gt;AF164,"yes","no")</f>
        <v>no</v>
      </c>
      <c r="AH164" s="41" t="n">
        <f aca="false">(EXP(0.83*LN(41)-0.289))</f>
        <v>16.3342611897472</v>
      </c>
      <c r="AI164" s="41" t="str">
        <f aca="false">IF(T164&gt;AH164,"yes","no")</f>
        <v>no</v>
      </c>
    </row>
    <row r="165" customFormat="false" ht="12.75" hidden="false" customHeight="false" outlineLevel="0" collapsed="false">
      <c r="A165" s="38" t="n">
        <v>37239</v>
      </c>
      <c r="B165" s="39" t="n">
        <v>0.399305555555556</v>
      </c>
      <c r="C165" s="40" t="n">
        <v>3800</v>
      </c>
      <c r="D165" s="41" t="n">
        <v>7.7</v>
      </c>
      <c r="E165" s="42"/>
      <c r="F165" s="43" t="n">
        <v>3.4</v>
      </c>
      <c r="G165" s="44"/>
      <c r="H165" s="44" t="n">
        <v>4.6</v>
      </c>
      <c r="I165" s="44"/>
      <c r="J165" s="45" t="s">
        <v>27</v>
      </c>
      <c r="K165" s="46" t="n">
        <v>20</v>
      </c>
      <c r="L165" s="88"/>
      <c r="M165" s="88"/>
      <c r="N165" s="47"/>
      <c r="O165" s="48"/>
      <c r="P165" s="228"/>
      <c r="Q165" s="229"/>
      <c r="R165" s="230"/>
      <c r="S165" s="231"/>
      <c r="T165" s="232"/>
      <c r="U165" s="231"/>
      <c r="V165" s="233"/>
      <c r="W165" s="231"/>
      <c r="X165" s="234"/>
      <c r="Y165" s="231"/>
      <c r="Z165" s="235"/>
      <c r="AA165" s="236"/>
      <c r="AB165" s="237"/>
      <c r="AC165" s="238"/>
      <c r="AD165" s="57"/>
      <c r="AE165" s="58"/>
      <c r="AF165" s="41" t="n">
        <f aca="false">(EXP(0.905*LN(41)-1.612))</f>
        <v>5.74760197714304</v>
      </c>
      <c r="AG165" s="41" t="str">
        <f aca="false">IF(F165&gt;AF165,"yes","no")</f>
        <v>no</v>
      </c>
      <c r="AH165" s="41" t="n">
        <f aca="false">(EXP(0.83*LN(41)-0.289))</f>
        <v>16.3342611897472</v>
      </c>
      <c r="AI165" s="41" t="str">
        <f aca="false">IF(T165&gt;AH165,"yes","no")</f>
        <v>no</v>
      </c>
    </row>
    <row r="166" customFormat="false" ht="12.75" hidden="false" customHeight="false" outlineLevel="0" collapsed="false">
      <c r="A166" s="38" t="n">
        <v>37242</v>
      </c>
      <c r="B166" s="39" t="n">
        <v>0.635416666666667</v>
      </c>
      <c r="C166" s="40" t="n">
        <v>3800</v>
      </c>
      <c r="D166" s="88"/>
      <c r="E166" s="42"/>
      <c r="F166" s="43" t="n">
        <v>2.9</v>
      </c>
      <c r="G166" s="44"/>
      <c r="H166" s="73"/>
      <c r="I166" s="44"/>
      <c r="J166" s="45"/>
      <c r="K166" s="166"/>
      <c r="L166" s="88"/>
      <c r="M166" s="88"/>
      <c r="N166" s="47"/>
      <c r="O166" s="48"/>
      <c r="P166" s="228"/>
      <c r="Q166" s="229"/>
      <c r="R166" s="230"/>
      <c r="S166" s="231"/>
      <c r="T166" s="232"/>
      <c r="U166" s="231"/>
      <c r="V166" s="233"/>
      <c r="W166" s="231"/>
      <c r="X166" s="234"/>
      <c r="Y166" s="231"/>
      <c r="Z166" s="235"/>
      <c r="AA166" s="236"/>
      <c r="AB166" s="237"/>
      <c r="AC166" s="238"/>
      <c r="AD166" s="57"/>
      <c r="AE166" s="58"/>
      <c r="AF166" s="41" t="n">
        <f aca="false">(EXP(0.905*LN(41)-1.612))</f>
        <v>5.74760197714304</v>
      </c>
      <c r="AG166" s="41" t="str">
        <f aca="false">IF(F166&gt;AF166,"yes","no")</f>
        <v>no</v>
      </c>
      <c r="AH166" s="41" t="n">
        <f aca="false">(EXP(0.83*LN(41)-0.289))</f>
        <v>16.3342611897472</v>
      </c>
      <c r="AI166" s="41" t="str">
        <f aca="false">IF(T166&gt;AH166,"yes","no")</f>
        <v>no</v>
      </c>
    </row>
    <row r="167" customFormat="false" ht="12.75" hidden="false" customHeight="false" outlineLevel="0" collapsed="false">
      <c r="A167" s="38" t="n">
        <v>37243</v>
      </c>
      <c r="B167" s="39" t="n">
        <v>0.3125</v>
      </c>
      <c r="C167" s="40" t="n">
        <v>3800</v>
      </c>
      <c r="D167" s="88"/>
      <c r="E167" s="42"/>
      <c r="F167" s="43" t="n">
        <v>4.6</v>
      </c>
      <c r="G167" s="44"/>
      <c r="H167" s="73"/>
      <c r="I167" s="44"/>
      <c r="J167" s="45"/>
      <c r="K167" s="166"/>
      <c r="L167" s="88"/>
      <c r="M167" s="88"/>
      <c r="N167" s="47"/>
      <c r="O167" s="48"/>
      <c r="P167" s="228"/>
      <c r="Q167" s="229"/>
      <c r="R167" s="230"/>
      <c r="S167" s="231"/>
      <c r="T167" s="232"/>
      <c r="U167" s="231"/>
      <c r="V167" s="233"/>
      <c r="W167" s="231"/>
      <c r="X167" s="234"/>
      <c r="Y167" s="231"/>
      <c r="Z167" s="235"/>
      <c r="AA167" s="236"/>
      <c r="AB167" s="237"/>
      <c r="AC167" s="238"/>
      <c r="AD167" s="57"/>
      <c r="AE167" s="58"/>
      <c r="AF167" s="41" t="n">
        <f aca="false">(EXP(0.905*LN(41)-1.612))</f>
        <v>5.74760197714304</v>
      </c>
      <c r="AG167" s="41" t="str">
        <f aca="false">IF(F167&gt;AF167,"yes","no")</f>
        <v>no</v>
      </c>
      <c r="AH167" s="41" t="n">
        <f aca="false">(EXP(0.83*LN(41)-0.289))</f>
        <v>16.3342611897472</v>
      </c>
      <c r="AI167" s="41" t="str">
        <f aca="false">IF(T167&gt;AH167,"yes","no")</f>
        <v>no</v>
      </c>
    </row>
    <row r="168" customFormat="false" ht="12.75" hidden="false" customHeight="false" outlineLevel="0" collapsed="false">
      <c r="A168" s="38" t="n">
        <v>37243</v>
      </c>
      <c r="B168" s="39" t="n">
        <v>0.611111111111111</v>
      </c>
      <c r="C168" s="40" t="n">
        <v>3800</v>
      </c>
      <c r="D168" s="88"/>
      <c r="E168" s="42"/>
      <c r="F168" s="43" t="n">
        <v>4.8</v>
      </c>
      <c r="G168" s="44"/>
      <c r="H168" s="73"/>
      <c r="I168" s="44"/>
      <c r="J168" s="45" t="s">
        <v>27</v>
      </c>
      <c r="K168" s="46" t="n">
        <v>20</v>
      </c>
      <c r="L168" s="41" t="n">
        <v>9.794</v>
      </c>
      <c r="M168" s="41" t="n">
        <v>4.798</v>
      </c>
      <c r="N168" s="47" t="n">
        <v>44</v>
      </c>
      <c r="O168" s="48"/>
      <c r="P168" s="228"/>
      <c r="Q168" s="229"/>
      <c r="R168" s="230"/>
      <c r="S168" s="231"/>
      <c r="T168" s="232"/>
      <c r="U168" s="231"/>
      <c r="V168" s="233"/>
      <c r="W168" s="231"/>
      <c r="X168" s="234"/>
      <c r="Y168" s="231"/>
      <c r="Z168" s="235"/>
      <c r="AA168" s="236"/>
      <c r="AB168" s="237"/>
      <c r="AC168" s="238"/>
      <c r="AD168" s="57"/>
      <c r="AE168" s="58" t="n">
        <f aca="false">AVERAGE(N168,AC168)</f>
        <v>44</v>
      </c>
      <c r="AF168" s="41" t="n">
        <f aca="false">(EXP(0.905*LN(AE168)-1.612))</f>
        <v>6.1269165811719</v>
      </c>
      <c r="AG168" s="41" t="str">
        <f aca="false">IF(F168&gt;AF168,"yes","no")</f>
        <v>no</v>
      </c>
      <c r="AH168" s="41" t="n">
        <f aca="false">(EXP(0.83*LN(AE168)-0.289))</f>
        <v>17.3202683411482</v>
      </c>
      <c r="AI168" s="41" t="str">
        <f aca="false">IF(T168&gt;AH168,"yes","no")</f>
        <v>no</v>
      </c>
    </row>
    <row r="169" customFormat="false" ht="12.75" hidden="false" customHeight="false" outlineLevel="0" collapsed="false">
      <c r="A169" s="38" t="n">
        <v>37244</v>
      </c>
      <c r="B169" s="39" t="n">
        <v>0.354166666666667</v>
      </c>
      <c r="C169" s="61" t="n">
        <v>3894</v>
      </c>
      <c r="D169" s="41" t="n">
        <v>7.7</v>
      </c>
      <c r="E169" s="42"/>
      <c r="F169" s="43" t="n">
        <v>3.6</v>
      </c>
      <c r="G169" s="44"/>
      <c r="H169" s="73"/>
      <c r="I169" s="44"/>
      <c r="J169" s="45" t="s">
        <v>27</v>
      </c>
      <c r="K169" s="46" t="n">
        <v>20</v>
      </c>
      <c r="L169" s="41" t="n">
        <v>9.9</v>
      </c>
      <c r="M169" s="41" t="n">
        <v>4.8</v>
      </c>
      <c r="N169" s="47" t="n">
        <v>45</v>
      </c>
      <c r="O169" s="48"/>
      <c r="P169" s="228"/>
      <c r="Q169" s="229"/>
      <c r="R169" s="230"/>
      <c r="S169" s="231"/>
      <c r="T169" s="232"/>
      <c r="U169" s="231"/>
      <c r="V169" s="233"/>
      <c r="W169" s="231"/>
      <c r="X169" s="234"/>
      <c r="Y169" s="231"/>
      <c r="Z169" s="235"/>
      <c r="AA169" s="236"/>
      <c r="AB169" s="237"/>
      <c r="AC169" s="238"/>
      <c r="AD169" s="57"/>
      <c r="AE169" s="58" t="n">
        <f aca="false">AVERAGE(N169,AC169)</f>
        <v>45</v>
      </c>
      <c r="AF169" s="41" t="n">
        <f aca="false">(EXP(0.905*LN(AE169)-1.612))</f>
        <v>6.25280118688077</v>
      </c>
      <c r="AG169" s="41" t="str">
        <f aca="false">IF(F169&gt;AF169,"yes","no")</f>
        <v>no</v>
      </c>
      <c r="AH169" s="41" t="n">
        <f aca="false">(EXP(0.83*LN(AE169)-0.289))</f>
        <v>17.6463659414154</v>
      </c>
      <c r="AI169" s="41" t="str">
        <f aca="false">IF(T169&gt;AH169,"yes","no")</f>
        <v>no</v>
      </c>
    </row>
    <row r="170" customFormat="false" ht="12.75" hidden="false" customHeight="false" outlineLevel="0" collapsed="false">
      <c r="A170" s="38" t="n">
        <v>37244</v>
      </c>
      <c r="B170" s="39" t="n">
        <v>0.46875</v>
      </c>
      <c r="C170" s="61"/>
      <c r="D170" s="88"/>
      <c r="E170" s="42"/>
      <c r="F170" s="43" t="n">
        <v>4.4</v>
      </c>
      <c r="G170" s="44"/>
      <c r="H170" s="73"/>
      <c r="I170" s="44"/>
      <c r="J170" s="45" t="s">
        <v>27</v>
      </c>
      <c r="K170" s="46" t="n">
        <v>20</v>
      </c>
      <c r="L170" s="41" t="n">
        <v>9.362</v>
      </c>
      <c r="M170" s="41" t="n">
        <v>4.702</v>
      </c>
      <c r="N170" s="47" t="n">
        <v>43</v>
      </c>
      <c r="O170" s="48"/>
      <c r="P170" s="228"/>
      <c r="Q170" s="229"/>
      <c r="R170" s="230"/>
      <c r="S170" s="231"/>
      <c r="T170" s="232"/>
      <c r="U170" s="231"/>
      <c r="V170" s="233"/>
      <c r="W170" s="231"/>
      <c r="X170" s="234"/>
      <c r="Y170" s="231"/>
      <c r="Z170" s="235"/>
      <c r="AA170" s="236"/>
      <c r="AB170" s="237"/>
      <c r="AC170" s="238"/>
      <c r="AD170" s="57"/>
      <c r="AE170" s="58" t="n">
        <f aca="false">AVERAGE(N170,AC170)</f>
        <v>43</v>
      </c>
      <c r="AF170" s="41" t="n">
        <f aca="false">(EXP(0.905*LN(AE170)-1.612))</f>
        <v>6.00075986095938</v>
      </c>
      <c r="AG170" s="41" t="str">
        <f aca="false">IF(F170&gt;AF170,"yes","no")</f>
        <v>no</v>
      </c>
      <c r="AH170" s="41" t="n">
        <f aca="false">(EXP(0.83*LN(AE170)-0.289))</f>
        <v>16.99290826309</v>
      </c>
      <c r="AI170" s="41" t="str">
        <f aca="false">IF(T170&gt;AH170,"yes","no")</f>
        <v>no</v>
      </c>
    </row>
    <row r="171" customFormat="false" ht="12.75" hidden="false" customHeight="false" outlineLevel="0" collapsed="false">
      <c r="A171" s="38" t="n">
        <v>37245</v>
      </c>
      <c r="B171" s="39" t="n">
        <v>0.361111111111111</v>
      </c>
      <c r="C171" s="61" t="n">
        <v>3800</v>
      </c>
      <c r="D171" s="73"/>
      <c r="E171" s="42"/>
      <c r="F171" s="43" t="n">
        <v>4.8</v>
      </c>
      <c r="G171" s="44"/>
      <c r="H171" s="73"/>
      <c r="I171" s="44"/>
      <c r="J171" s="45"/>
      <c r="K171" s="44"/>
      <c r="L171" s="41" t="n">
        <v>4.8</v>
      </c>
      <c r="M171" s="41" t="n">
        <v>8.4</v>
      </c>
      <c r="N171" s="47" t="n">
        <v>41</v>
      </c>
      <c r="O171" s="48"/>
      <c r="P171" s="228"/>
      <c r="Q171" s="229"/>
      <c r="R171" s="230"/>
      <c r="S171" s="231"/>
      <c r="T171" s="232"/>
      <c r="U171" s="231"/>
      <c r="V171" s="233"/>
      <c r="W171" s="231"/>
      <c r="X171" s="234"/>
      <c r="Y171" s="231"/>
      <c r="Z171" s="235"/>
      <c r="AA171" s="236"/>
      <c r="AB171" s="237"/>
      <c r="AC171" s="238"/>
      <c r="AD171" s="57"/>
      <c r="AE171" s="58" t="n">
        <f aca="false">AVERAGE(N171,AC171)</f>
        <v>41</v>
      </c>
      <c r="AF171" s="41" t="n">
        <f aca="false">(EXP(0.905*LN(AE171)-1.612))</f>
        <v>5.74760197714304</v>
      </c>
      <c r="AG171" s="41" t="str">
        <f aca="false">IF(F171&gt;AF171,"yes","no")</f>
        <v>no</v>
      </c>
      <c r="AH171" s="41" t="n">
        <f aca="false">(EXP(0.83*LN(AE171)-0.289))</f>
        <v>16.3342611897472</v>
      </c>
      <c r="AI171" s="41" t="str">
        <f aca="false">IF(T171&gt;AH171,"yes","no")</f>
        <v>no</v>
      </c>
    </row>
    <row r="172" customFormat="false" ht="12.75" hidden="false" customHeight="false" outlineLevel="0" collapsed="false">
      <c r="A172" s="38" t="n">
        <v>37246</v>
      </c>
      <c r="B172" s="39" t="n">
        <v>0.329861111111111</v>
      </c>
      <c r="C172" s="61" t="n">
        <v>3800</v>
      </c>
      <c r="D172" s="88"/>
      <c r="E172" s="42"/>
      <c r="F172" s="43" t="n">
        <v>4.9</v>
      </c>
      <c r="G172" s="44"/>
      <c r="H172" s="73"/>
      <c r="I172" s="44"/>
      <c r="J172" s="45"/>
      <c r="K172" s="166"/>
      <c r="L172" s="88"/>
      <c r="M172" s="88"/>
      <c r="N172" s="47"/>
      <c r="O172" s="48"/>
      <c r="P172" s="228"/>
      <c r="Q172" s="229"/>
      <c r="R172" s="230"/>
      <c r="S172" s="231"/>
      <c r="T172" s="232"/>
      <c r="U172" s="231"/>
      <c r="V172" s="233"/>
      <c r="W172" s="231"/>
      <c r="X172" s="234"/>
      <c r="Y172" s="231"/>
      <c r="Z172" s="235"/>
      <c r="AA172" s="236"/>
      <c r="AB172" s="237"/>
      <c r="AC172" s="238"/>
      <c r="AD172" s="57"/>
      <c r="AE172" s="58"/>
      <c r="AF172" s="41" t="n">
        <f aca="false">(EXP(0.905*LN(41)-1.612))</f>
        <v>5.74760197714304</v>
      </c>
      <c r="AG172" s="41" t="str">
        <f aca="false">IF(F172&gt;AF172,"yes","no")</f>
        <v>no</v>
      </c>
      <c r="AH172" s="41" t="n">
        <f aca="false">(EXP(0.83*LN(41)-0.289))</f>
        <v>16.3342611897472</v>
      </c>
      <c r="AI172" s="41" t="str">
        <f aca="false">IF(T172&gt;AH172,"yes","no")</f>
        <v>no</v>
      </c>
    </row>
    <row r="173" customFormat="false" ht="12.75" hidden="false" customHeight="false" outlineLevel="0" collapsed="false">
      <c r="A173" s="38" t="n">
        <v>37252</v>
      </c>
      <c r="B173" s="39" t="n">
        <v>0.340277777777778</v>
      </c>
      <c r="C173" s="61" t="n">
        <v>3600</v>
      </c>
      <c r="D173" s="41" t="n">
        <v>7.7</v>
      </c>
      <c r="E173" s="42"/>
      <c r="F173" s="43" t="n">
        <v>4.7</v>
      </c>
      <c r="G173" s="44"/>
      <c r="H173" s="44" t="n">
        <v>6</v>
      </c>
      <c r="I173" s="44"/>
      <c r="J173" s="45" t="s">
        <v>27</v>
      </c>
      <c r="K173" s="46" t="n">
        <v>20</v>
      </c>
      <c r="L173" s="41" t="n">
        <v>6.1</v>
      </c>
      <c r="M173" s="41" t="n">
        <v>4.9</v>
      </c>
      <c r="N173" s="47" t="n">
        <v>35</v>
      </c>
      <c r="O173" s="48"/>
      <c r="P173" s="228"/>
      <c r="Q173" s="229"/>
      <c r="R173" s="230"/>
      <c r="S173" s="231"/>
      <c r="T173" s="232"/>
      <c r="U173" s="231"/>
      <c r="V173" s="233"/>
      <c r="W173" s="231"/>
      <c r="X173" s="234"/>
      <c r="Y173" s="231"/>
      <c r="Z173" s="235"/>
      <c r="AA173" s="236"/>
      <c r="AB173" s="237"/>
      <c r="AC173" s="238"/>
      <c r="AD173" s="57"/>
      <c r="AE173" s="58" t="n">
        <f aca="false">AVERAGE(N173,AC173)</f>
        <v>35</v>
      </c>
      <c r="AF173" s="41" t="n">
        <f aca="false">(EXP(0.905*LN(AE173)-1.612))</f>
        <v>4.98079738479535</v>
      </c>
      <c r="AG173" s="41" t="str">
        <f aca="false">IF(F173&gt;AF173,"yes","no")</f>
        <v>no</v>
      </c>
      <c r="AH173" s="41" t="n">
        <f aca="false">(EXP(0.83*LN(AE173)-0.289))</f>
        <v>14.3240349348466</v>
      </c>
      <c r="AI173" s="41" t="str">
        <f aca="false">IF(T173&gt;AH173,"yes","no")</f>
        <v>no</v>
      </c>
    </row>
    <row r="174" customFormat="false" ht="12.75" hidden="false" customHeight="false" outlineLevel="0" collapsed="false">
      <c r="A174" s="38" t="n">
        <v>37253</v>
      </c>
      <c r="B174" s="39" t="n">
        <v>0.368055555555556</v>
      </c>
      <c r="C174" s="61" t="n">
        <v>3600</v>
      </c>
      <c r="D174" s="41" t="n">
        <v>7.8</v>
      </c>
      <c r="E174" s="42"/>
      <c r="F174" s="43" t="n">
        <v>4.6</v>
      </c>
      <c r="G174" s="44"/>
      <c r="H174" s="44" t="n">
        <v>5.8</v>
      </c>
      <c r="I174" s="44"/>
      <c r="J174" s="45" t="s">
        <v>27</v>
      </c>
      <c r="K174" s="46" t="n">
        <v>20</v>
      </c>
      <c r="L174" s="41" t="n">
        <v>6.4</v>
      </c>
      <c r="M174" s="41" t="n">
        <v>4.8</v>
      </c>
      <c r="N174" s="47" t="n">
        <v>36</v>
      </c>
      <c r="O174" s="48"/>
      <c r="P174" s="228"/>
      <c r="Q174" s="229"/>
      <c r="R174" s="230"/>
      <c r="S174" s="231"/>
      <c r="T174" s="232"/>
      <c r="U174" s="231"/>
      <c r="V174" s="233"/>
      <c r="W174" s="231"/>
      <c r="X174" s="234"/>
      <c r="Y174" s="231"/>
      <c r="Z174" s="235"/>
      <c r="AA174" s="236"/>
      <c r="AB174" s="237"/>
      <c r="AC174" s="238"/>
      <c r="AD174" s="57"/>
      <c r="AE174" s="58" t="n">
        <f aca="false">AVERAGE(N174,AC174)</f>
        <v>36</v>
      </c>
      <c r="AF174" s="41" t="n">
        <f aca="false">(EXP(0.905*LN(AE174)-1.612))</f>
        <v>5.109413584946</v>
      </c>
      <c r="AG174" s="41" t="str">
        <f aca="false">IF(F174&gt;AF174,"yes","no")</f>
        <v>no</v>
      </c>
      <c r="AH174" s="41" t="n">
        <f aca="false">(EXP(0.83*LN(AE174)-0.289))</f>
        <v>14.6629032967141</v>
      </c>
      <c r="AI174" s="41" t="str">
        <f aca="false">IF(T174&gt;AH174,"yes","no")</f>
        <v>no</v>
      </c>
    </row>
    <row r="175" customFormat="false" ht="12.75" hidden="false" customHeight="false" outlineLevel="0" collapsed="false">
      <c r="A175" s="38" t="n">
        <v>37259</v>
      </c>
      <c r="B175" s="39" t="n">
        <v>0.649305555555556</v>
      </c>
      <c r="C175" s="61" t="n">
        <v>15000</v>
      </c>
      <c r="D175" s="41" t="n">
        <v>7.7</v>
      </c>
      <c r="E175" s="42"/>
      <c r="F175" s="43" t="n">
        <v>5.3</v>
      </c>
      <c r="G175" s="44"/>
      <c r="H175" s="44" t="n">
        <v>9.1</v>
      </c>
      <c r="J175" s="45" t="s">
        <v>27</v>
      </c>
      <c r="K175" s="46" t="n">
        <v>20</v>
      </c>
      <c r="L175" s="41" t="n">
        <v>7.9</v>
      </c>
      <c r="M175" s="41" t="n">
        <v>5.1</v>
      </c>
      <c r="N175" s="47" t="n">
        <v>41</v>
      </c>
      <c r="O175" s="48"/>
      <c r="P175" s="228"/>
      <c r="Q175" s="229"/>
      <c r="R175" s="230"/>
      <c r="S175" s="231"/>
      <c r="T175" s="232"/>
      <c r="U175" s="231"/>
      <c r="V175" s="233"/>
      <c r="W175" s="231"/>
      <c r="X175" s="234"/>
      <c r="Y175" s="231"/>
      <c r="Z175" s="235"/>
      <c r="AA175" s="236"/>
      <c r="AB175" s="237"/>
      <c r="AC175" s="238"/>
      <c r="AD175" s="57"/>
      <c r="AE175" s="58" t="n">
        <f aca="false">AVERAGE(N175,AC175)</f>
        <v>41</v>
      </c>
      <c r="AF175" s="41" t="n">
        <f aca="false">(EXP(0.905*LN(AE175)-1.612))</f>
        <v>5.74760197714304</v>
      </c>
      <c r="AG175" s="41" t="str">
        <f aca="false">IF(F175&gt;AF175,"yes","no")</f>
        <v>no</v>
      </c>
      <c r="AH175" s="41" t="n">
        <f aca="false">(EXP(0.83*LN(AE175)-0.289))</f>
        <v>16.3342611897472</v>
      </c>
      <c r="AI175" s="41" t="str">
        <f aca="false">IF(T175&gt;AH175,"yes","no")</f>
        <v>no</v>
      </c>
    </row>
    <row r="176" customFormat="false" ht="12.75" hidden="false" customHeight="false" outlineLevel="0" collapsed="false">
      <c r="A176" s="38" t="n">
        <v>37259</v>
      </c>
      <c r="B176" s="39" t="n">
        <v>0.371527777777778</v>
      </c>
      <c r="C176" s="61" t="n">
        <v>14000</v>
      </c>
      <c r="D176" s="41" t="n">
        <v>7.7</v>
      </c>
      <c r="E176" s="42"/>
      <c r="F176" s="43" t="n">
        <v>4.9</v>
      </c>
      <c r="G176" s="44"/>
      <c r="H176" s="44" t="n">
        <v>7</v>
      </c>
      <c r="I176" s="44"/>
      <c r="J176" s="45" t="s">
        <v>27</v>
      </c>
      <c r="K176" s="46" t="n">
        <v>20</v>
      </c>
      <c r="L176" s="41" t="n">
        <v>8.245</v>
      </c>
      <c r="M176" s="41" t="n">
        <v>4.545</v>
      </c>
      <c r="N176" s="47" t="n">
        <v>39</v>
      </c>
      <c r="O176" s="45"/>
      <c r="P176" s="228"/>
      <c r="Q176" s="229"/>
      <c r="R176" s="244"/>
      <c r="S176" s="231"/>
      <c r="T176" s="232"/>
      <c r="U176" s="231"/>
      <c r="V176" s="234"/>
      <c r="W176" s="231"/>
      <c r="X176" s="234"/>
      <c r="Y176" s="231"/>
      <c r="Z176" s="245"/>
      <c r="AA176" s="246"/>
      <c r="AB176" s="247"/>
      <c r="AC176" s="238"/>
      <c r="AD176" s="57"/>
      <c r="AE176" s="58" t="n">
        <f aca="false">AVERAGE(N176,AC176)</f>
        <v>39</v>
      </c>
      <c r="AF176" s="41" t="n">
        <f aca="false">(EXP(0.905*LN(AE176)-1.612))</f>
        <v>5.49326771000337</v>
      </c>
      <c r="AG176" s="41" t="str">
        <f aca="false">IF(F176&gt;AF176,"yes","no")</f>
        <v>no</v>
      </c>
      <c r="AH176" s="41" t="n">
        <f aca="false">(EXP(0.83*LN(AE176)-0.289))</f>
        <v>15.6701270829567</v>
      </c>
      <c r="AI176" s="41" t="str">
        <f aca="false">IF(T176&gt;AH176,"yes","no")</f>
        <v>no</v>
      </c>
    </row>
    <row r="177" customFormat="false" ht="12.75" hidden="false" customHeight="false" outlineLevel="0" collapsed="false">
      <c r="A177" s="38" t="n">
        <v>37260</v>
      </c>
      <c r="B177" s="39" t="n">
        <v>0.336805555555556</v>
      </c>
      <c r="C177" s="40" t="n">
        <v>13000</v>
      </c>
      <c r="D177" s="41" t="n">
        <v>7.7</v>
      </c>
      <c r="E177" s="42"/>
      <c r="F177" s="43" t="n">
        <v>4.4</v>
      </c>
      <c r="G177" s="44"/>
      <c r="H177" s="44" t="n">
        <v>6.7</v>
      </c>
      <c r="J177" s="45" t="s">
        <v>27</v>
      </c>
      <c r="K177" s="46" t="n">
        <v>20</v>
      </c>
      <c r="L177" s="41" t="n">
        <v>8</v>
      </c>
      <c r="M177" s="41" t="n">
        <v>5.5</v>
      </c>
      <c r="N177" s="47" t="n">
        <v>42</v>
      </c>
      <c r="O177" s="48"/>
      <c r="P177" s="228" t="n">
        <v>4.4</v>
      </c>
      <c r="Q177" s="229"/>
      <c r="R177" s="239" t="n">
        <v>6.3</v>
      </c>
      <c r="S177" s="231"/>
      <c r="T177" s="232" t="n">
        <v>9.2</v>
      </c>
      <c r="U177" s="231"/>
      <c r="V177" s="240" t="n">
        <v>12.8</v>
      </c>
      <c r="W177" s="231" t="s">
        <v>27</v>
      </c>
      <c r="X177" s="234" t="n">
        <v>0.1</v>
      </c>
      <c r="Y177" s="231"/>
      <c r="Z177" s="241" t="n">
        <v>0.2</v>
      </c>
      <c r="AA177" s="242" t="n">
        <v>8.62</v>
      </c>
      <c r="AB177" s="243" t="n">
        <v>4.87</v>
      </c>
      <c r="AC177" s="238" t="n">
        <v>41.6</v>
      </c>
      <c r="AD177" s="57"/>
      <c r="AE177" s="58" t="n">
        <f aca="false">AVERAGE(N177,AC177)</f>
        <v>41.8</v>
      </c>
      <c r="AF177" s="41" t="n">
        <f aca="false">(EXP(0.905*LN(AE177)-1.612))</f>
        <v>5.84900281228413</v>
      </c>
      <c r="AG177" s="41" t="str">
        <f aca="false">IF(F177&gt;AF177,"yes","no")</f>
        <v>no</v>
      </c>
      <c r="AH177" s="41" t="n">
        <f aca="false">(EXP(0.83*LN(AE177)-0.289))</f>
        <v>16.598361103945</v>
      </c>
      <c r="AI177" s="41" t="str">
        <f aca="false">IF(T177&gt;AH177,"yes","no")</f>
        <v>no</v>
      </c>
    </row>
    <row r="178" customFormat="false" ht="12.75" hidden="false" customHeight="false" outlineLevel="0" collapsed="false">
      <c r="A178" s="38" t="n">
        <v>37260</v>
      </c>
      <c r="B178" s="39" t="n">
        <v>0.642361111111111</v>
      </c>
      <c r="C178" s="61" t="n">
        <v>13000</v>
      </c>
      <c r="D178" s="41" t="n">
        <v>7.8</v>
      </c>
      <c r="E178" s="42"/>
      <c r="F178" s="43" t="n">
        <v>4.4</v>
      </c>
      <c r="G178" s="44"/>
      <c r="H178" s="44" t="n">
        <v>6.7</v>
      </c>
      <c r="J178" s="45" t="s">
        <v>27</v>
      </c>
      <c r="K178" s="46" t="n">
        <v>20</v>
      </c>
      <c r="L178" s="41" t="n">
        <v>8</v>
      </c>
      <c r="M178" s="41" t="n">
        <v>4.7</v>
      </c>
      <c r="N178" s="47" t="n">
        <v>39</v>
      </c>
      <c r="O178" s="48"/>
      <c r="P178" s="228"/>
      <c r="Q178" s="229"/>
      <c r="R178" s="230"/>
      <c r="S178" s="231"/>
      <c r="T178" s="232"/>
      <c r="U178" s="231"/>
      <c r="V178" s="233"/>
      <c r="W178" s="231"/>
      <c r="X178" s="234"/>
      <c r="Y178" s="231"/>
      <c r="Z178" s="235"/>
      <c r="AA178" s="236"/>
      <c r="AB178" s="237"/>
      <c r="AC178" s="238"/>
      <c r="AD178" s="57"/>
      <c r="AE178" s="58" t="n">
        <f aca="false">AVERAGE(N178,AC178)</f>
        <v>39</v>
      </c>
      <c r="AF178" s="41" t="n">
        <f aca="false">(EXP(0.905*LN(AE178)-1.612))</f>
        <v>5.49326771000337</v>
      </c>
      <c r="AG178" s="41" t="str">
        <f aca="false">IF(F178&gt;AF178,"yes","no")</f>
        <v>no</v>
      </c>
      <c r="AH178" s="41" t="n">
        <f aca="false">(EXP(0.83*LN(AE178)-0.289))</f>
        <v>15.6701270829567</v>
      </c>
      <c r="AI178" s="41" t="str">
        <f aca="false">IF(T178&gt;AH178,"yes","no")</f>
        <v>no</v>
      </c>
    </row>
    <row r="179" customFormat="false" ht="12.75" hidden="false" customHeight="false" outlineLevel="0" collapsed="false">
      <c r="A179" s="38" t="n">
        <v>37261</v>
      </c>
      <c r="B179" s="39" t="n">
        <v>0.329861111111111</v>
      </c>
      <c r="C179" s="61" t="n">
        <v>10925</v>
      </c>
      <c r="D179" s="41" t="n">
        <v>7.7</v>
      </c>
      <c r="E179" s="42"/>
      <c r="F179" s="43" t="n">
        <v>3.8</v>
      </c>
      <c r="G179" s="44"/>
      <c r="H179" s="44" t="n">
        <v>5.7</v>
      </c>
      <c r="J179" s="45" t="s">
        <v>27</v>
      </c>
      <c r="K179" s="46" t="n">
        <v>20</v>
      </c>
      <c r="L179" s="41" t="n">
        <v>7.7</v>
      </c>
      <c r="M179" s="41" t="n">
        <v>4.7</v>
      </c>
      <c r="N179" s="47" t="n">
        <v>38</v>
      </c>
      <c r="O179" s="48"/>
      <c r="P179" s="228"/>
      <c r="Q179" s="229"/>
      <c r="R179" s="230"/>
      <c r="S179" s="231"/>
      <c r="T179" s="232"/>
      <c r="U179" s="231"/>
      <c r="V179" s="233"/>
      <c r="W179" s="231"/>
      <c r="X179" s="234"/>
      <c r="Y179" s="231"/>
      <c r="Z179" s="235"/>
      <c r="AA179" s="236"/>
      <c r="AB179" s="237"/>
      <c r="AC179" s="238"/>
      <c r="AD179" s="57"/>
      <c r="AE179" s="58" t="n">
        <f aca="false">AVERAGE(N179,AC179)</f>
        <v>38</v>
      </c>
      <c r="AF179" s="41" t="n">
        <f aca="false">(EXP(0.905*LN(AE179)-1.612))</f>
        <v>5.36563900134132</v>
      </c>
      <c r="AG179" s="41" t="str">
        <f aca="false">IF(F179&gt;AF179,"yes","no")</f>
        <v>no</v>
      </c>
      <c r="AH179" s="41" t="n">
        <f aca="false">(EXP(0.83*LN(AE179)-0.289))</f>
        <v>15.3359004210614</v>
      </c>
      <c r="AI179" s="41" t="str">
        <f aca="false">IF(T179&gt;AH179,"yes","no")</f>
        <v>no</v>
      </c>
    </row>
    <row r="180" customFormat="false" ht="12.75" hidden="false" customHeight="false" outlineLevel="0" collapsed="false">
      <c r="A180" s="38" t="n">
        <v>37261</v>
      </c>
      <c r="B180" s="39" t="n">
        <v>0.659722222222222</v>
      </c>
      <c r="C180" s="61" t="n">
        <v>11027</v>
      </c>
      <c r="D180" s="41" t="n">
        <v>7.8</v>
      </c>
      <c r="E180" s="42"/>
      <c r="F180" s="43" t="n">
        <v>4</v>
      </c>
      <c r="G180" s="44"/>
      <c r="H180" s="44" t="n">
        <v>5.7</v>
      </c>
      <c r="J180" s="45" t="s">
        <v>27</v>
      </c>
      <c r="K180" s="46" t="n">
        <v>20</v>
      </c>
      <c r="L180" s="41" t="n">
        <v>7.6</v>
      </c>
      <c r="M180" s="41" t="n">
        <v>4.7</v>
      </c>
      <c r="N180" s="47" t="n">
        <v>38</v>
      </c>
      <c r="O180" s="48"/>
      <c r="P180" s="228"/>
      <c r="Q180" s="229"/>
      <c r="R180" s="230"/>
      <c r="S180" s="231"/>
      <c r="T180" s="232"/>
      <c r="U180" s="231"/>
      <c r="V180" s="233"/>
      <c r="W180" s="231"/>
      <c r="X180" s="234"/>
      <c r="Y180" s="231"/>
      <c r="Z180" s="235"/>
      <c r="AA180" s="236"/>
      <c r="AB180" s="237"/>
      <c r="AC180" s="238"/>
      <c r="AD180" s="57"/>
      <c r="AE180" s="58" t="n">
        <f aca="false">AVERAGE(N180,AC180)</f>
        <v>38</v>
      </c>
      <c r="AF180" s="41" t="n">
        <f aca="false">(EXP(0.905*LN(AE180)-1.612))</f>
        <v>5.36563900134132</v>
      </c>
      <c r="AG180" s="41" t="str">
        <f aca="false">IF(F180&gt;AF180,"yes","no")</f>
        <v>no</v>
      </c>
      <c r="AH180" s="41" t="n">
        <f aca="false">(EXP(0.83*LN(AE180)-0.289))</f>
        <v>15.3359004210614</v>
      </c>
      <c r="AI180" s="41" t="str">
        <f aca="false">IF(T180&gt;AH180,"yes","no")</f>
        <v>no</v>
      </c>
    </row>
    <row r="181" customFormat="false" ht="12.75" hidden="false" customHeight="false" outlineLevel="0" collapsed="false">
      <c r="A181" s="38" t="n">
        <v>37262</v>
      </c>
      <c r="B181" s="39" t="n">
        <v>0.638888888888889</v>
      </c>
      <c r="C181" s="61" t="n">
        <v>11000</v>
      </c>
      <c r="D181" s="41" t="n">
        <v>7.7</v>
      </c>
      <c r="E181" s="42"/>
      <c r="F181" s="43" t="n">
        <v>4.5</v>
      </c>
      <c r="G181" s="44"/>
      <c r="H181" s="44" t="n">
        <v>6.4</v>
      </c>
      <c r="J181" s="45" t="s">
        <v>27</v>
      </c>
      <c r="K181" s="46" t="n">
        <v>20</v>
      </c>
      <c r="L181" s="41" t="n">
        <v>7.7</v>
      </c>
      <c r="M181" s="41" t="n">
        <v>4.8</v>
      </c>
      <c r="N181" s="47" t="n">
        <v>39</v>
      </c>
      <c r="O181" s="48"/>
      <c r="P181" s="62"/>
      <c r="Q181" s="187"/>
      <c r="R181" s="212"/>
      <c r="S181" s="45"/>
      <c r="T181" s="52"/>
      <c r="U181" s="45"/>
      <c r="V181" s="88"/>
      <c r="W181" s="48"/>
      <c r="X181" s="53"/>
      <c r="Y181" s="48"/>
      <c r="Z181" s="74"/>
      <c r="AA181" s="91"/>
      <c r="AB181" s="92"/>
      <c r="AC181" s="56"/>
      <c r="AD181" s="57"/>
      <c r="AE181" s="58" t="n">
        <f aca="false">AVERAGE(N181,AC181)</f>
        <v>39</v>
      </c>
      <c r="AF181" s="41" t="n">
        <f aca="false">(EXP(0.905*LN(AE181)-1.612))</f>
        <v>5.49326771000337</v>
      </c>
      <c r="AG181" s="41" t="str">
        <f aca="false">IF(F181&gt;AF181,"yes","no")</f>
        <v>no</v>
      </c>
      <c r="AH181" s="41" t="n">
        <f aca="false">(EXP(0.83*LN(AE181)-0.289))</f>
        <v>15.6701270829567</v>
      </c>
      <c r="AI181" s="41" t="str">
        <f aca="false">IF(T181&gt;AH181,"yes","no")</f>
        <v>no</v>
      </c>
    </row>
    <row r="182" customFormat="false" ht="12.75" hidden="false" customHeight="false" outlineLevel="0" collapsed="false">
      <c r="A182" s="38" t="n">
        <v>37262</v>
      </c>
      <c r="B182" s="39" t="n">
        <v>0.381944444444444</v>
      </c>
      <c r="C182" s="61" t="n">
        <v>10923</v>
      </c>
      <c r="D182" s="41" t="n">
        <v>7.8</v>
      </c>
      <c r="E182" s="42"/>
      <c r="F182" s="43" t="n">
        <v>4.3</v>
      </c>
      <c r="G182" s="44"/>
      <c r="H182" s="44" t="n">
        <v>6.1</v>
      </c>
      <c r="J182" s="45" t="s">
        <v>27</v>
      </c>
      <c r="K182" s="46" t="n">
        <v>20</v>
      </c>
      <c r="L182" s="41" t="n">
        <v>7.3</v>
      </c>
      <c r="M182" s="41" t="n">
        <v>4.6</v>
      </c>
      <c r="N182" s="47" t="n">
        <v>37</v>
      </c>
      <c r="O182" s="48"/>
      <c r="P182" s="228"/>
      <c r="Q182" s="229"/>
      <c r="R182" s="230"/>
      <c r="S182" s="231"/>
      <c r="T182" s="232"/>
      <c r="U182" s="231"/>
      <c r="V182" s="233"/>
      <c r="W182" s="231"/>
      <c r="X182" s="234"/>
      <c r="Y182" s="231"/>
      <c r="Z182" s="235"/>
      <c r="AA182" s="236"/>
      <c r="AB182" s="237"/>
      <c r="AC182" s="238"/>
      <c r="AD182" s="57"/>
      <c r="AE182" s="58" t="n">
        <f aca="false">AVERAGE(N182,AC182)</f>
        <v>37</v>
      </c>
      <c r="AF182" s="41" t="n">
        <f aca="false">(EXP(0.905*LN(AE182)-1.612))</f>
        <v>5.23769078305102</v>
      </c>
      <c r="AG182" s="41" t="str">
        <f aca="false">IF(F182&gt;AF182,"yes","no")</f>
        <v>no</v>
      </c>
      <c r="AH182" s="41" t="n">
        <f aca="false">(EXP(0.83*LN(AE182)-0.289))</f>
        <v>15.0001749969082</v>
      </c>
      <c r="AI182" s="41" t="str">
        <f aca="false">IF(T182&gt;AH182,"yes","no")</f>
        <v>no</v>
      </c>
    </row>
    <row r="183" customFormat="false" ht="12.75" hidden="false" customHeight="false" outlineLevel="0" collapsed="false">
      <c r="A183" s="38" t="n">
        <v>37263</v>
      </c>
      <c r="B183" s="39" t="n">
        <v>0.329861111111111</v>
      </c>
      <c r="C183" s="61" t="n">
        <v>11184</v>
      </c>
      <c r="D183" s="41" t="n">
        <v>7.8</v>
      </c>
      <c r="E183" s="42"/>
      <c r="F183" s="43" t="n">
        <v>4.4</v>
      </c>
      <c r="G183" s="44"/>
      <c r="H183" s="44" t="n">
        <v>6.2</v>
      </c>
      <c r="J183" s="45" t="s">
        <v>27</v>
      </c>
      <c r="K183" s="46" t="n">
        <v>20</v>
      </c>
      <c r="L183" s="41" t="n">
        <v>8.4</v>
      </c>
      <c r="M183" s="41" t="n">
        <v>4.7</v>
      </c>
      <c r="N183" s="47" t="n">
        <v>40</v>
      </c>
      <c r="O183" s="48"/>
      <c r="P183" s="228"/>
      <c r="Q183" s="229"/>
      <c r="R183" s="230"/>
      <c r="S183" s="231"/>
      <c r="T183" s="232"/>
      <c r="U183" s="231"/>
      <c r="V183" s="233"/>
      <c r="W183" s="231"/>
      <c r="X183" s="234"/>
      <c r="Y183" s="231"/>
      <c r="Z183" s="235"/>
      <c r="AA183" s="236"/>
      <c r="AB183" s="237"/>
      <c r="AC183" s="238"/>
      <c r="AD183" s="57"/>
      <c r="AE183" s="58" t="n">
        <f aca="false">AVERAGE(N183,AC183)</f>
        <v>40</v>
      </c>
      <c r="AF183" s="41" t="n">
        <f aca="false">(EXP(0.905*LN(AE183)-1.612))</f>
        <v>5.62058587095509</v>
      </c>
      <c r="AG183" s="41" t="str">
        <f aca="false">IF(F183&gt;AF183,"yes","no")</f>
        <v>no</v>
      </c>
      <c r="AH183" s="41" t="n">
        <f aca="false">(EXP(0.83*LN(AE183)-0.289))</f>
        <v>16.0028998575515</v>
      </c>
      <c r="AI183" s="41" t="str">
        <f aca="false">IF(T183&gt;AH183,"yes","no")</f>
        <v>no</v>
      </c>
    </row>
    <row r="184" customFormat="false" ht="12.75" hidden="false" customHeight="false" outlineLevel="0" collapsed="false">
      <c r="A184" s="38" t="n">
        <v>37263</v>
      </c>
      <c r="B184" s="39" t="n">
        <v>0.618055555555556</v>
      </c>
      <c r="C184" s="61" t="n">
        <v>11000</v>
      </c>
      <c r="D184" s="41" t="n">
        <v>7.8</v>
      </c>
      <c r="E184" s="42"/>
      <c r="F184" s="43" t="n">
        <v>4.8</v>
      </c>
      <c r="G184" s="44"/>
      <c r="H184" s="44" t="n">
        <v>6.9</v>
      </c>
      <c r="J184" s="45" t="s">
        <v>27</v>
      </c>
      <c r="K184" s="46" t="n">
        <v>20</v>
      </c>
      <c r="L184" s="41" t="n">
        <v>7.8</v>
      </c>
      <c r="M184" s="41" t="n">
        <v>4.6</v>
      </c>
      <c r="N184" s="47" t="n">
        <v>38</v>
      </c>
      <c r="O184" s="48"/>
      <c r="P184" s="49"/>
      <c r="Q184" s="187"/>
      <c r="R184" s="212"/>
      <c r="S184" s="45"/>
      <c r="T184" s="52"/>
      <c r="U184" s="45"/>
      <c r="V184" s="88"/>
      <c r="W184" s="45"/>
      <c r="X184" s="89"/>
      <c r="Y184" s="45"/>
      <c r="Z184" s="90"/>
      <c r="AA184" s="91"/>
      <c r="AB184" s="92"/>
      <c r="AC184" s="56"/>
      <c r="AD184" s="57"/>
      <c r="AE184" s="58" t="n">
        <f aca="false">AVERAGE(N184,AC184)</f>
        <v>38</v>
      </c>
      <c r="AF184" s="41" t="n">
        <f aca="false">(EXP(0.905*LN(AE184)-1.612))</f>
        <v>5.36563900134132</v>
      </c>
      <c r="AG184" s="41" t="str">
        <f aca="false">IF(F184&gt;AF184,"yes","no")</f>
        <v>no</v>
      </c>
      <c r="AH184" s="41" t="n">
        <f aca="false">(EXP(0.83*LN(AE184)-0.289))</f>
        <v>15.3359004210614</v>
      </c>
      <c r="AI184" s="41" t="str">
        <f aca="false">IF(T184&gt;AH184,"yes","no")</f>
        <v>no</v>
      </c>
    </row>
    <row r="185" customFormat="false" ht="12.75" hidden="false" customHeight="false" outlineLevel="0" collapsed="false">
      <c r="A185" s="38" t="n">
        <v>37264</v>
      </c>
      <c r="B185" s="39" t="n">
        <v>0.322916666666667</v>
      </c>
      <c r="C185" s="61" t="n">
        <v>11000</v>
      </c>
      <c r="D185" s="41" t="n">
        <v>7.9</v>
      </c>
      <c r="E185" s="42"/>
      <c r="F185" s="43" t="n">
        <v>3.9</v>
      </c>
      <c r="G185" s="44"/>
      <c r="H185" s="44" t="n">
        <v>5.8</v>
      </c>
      <c r="J185" s="45" t="s">
        <v>27</v>
      </c>
      <c r="K185" s="46" t="n">
        <v>20</v>
      </c>
      <c r="L185" s="41" t="n">
        <v>8</v>
      </c>
      <c r="M185" s="41" t="n">
        <v>4.7</v>
      </c>
      <c r="N185" s="47" t="n">
        <v>39</v>
      </c>
      <c r="O185" s="48"/>
      <c r="P185" s="228"/>
      <c r="Q185" s="229"/>
      <c r="R185" s="230"/>
      <c r="S185" s="231"/>
      <c r="T185" s="232"/>
      <c r="U185" s="231"/>
      <c r="V185" s="233"/>
      <c r="W185" s="231"/>
      <c r="X185" s="234"/>
      <c r="Y185" s="231"/>
      <c r="Z185" s="235"/>
      <c r="AA185" s="236"/>
      <c r="AB185" s="237"/>
      <c r="AC185" s="238"/>
      <c r="AD185" s="57"/>
      <c r="AE185" s="58" t="n">
        <f aca="false">AVERAGE(N185,AC185)</f>
        <v>39</v>
      </c>
      <c r="AF185" s="41" t="n">
        <f aca="false">(EXP(0.905*LN(AE185)-1.612))</f>
        <v>5.49326771000337</v>
      </c>
      <c r="AG185" s="41" t="str">
        <f aca="false">IF(F185&gt;AF185,"yes","no")</f>
        <v>no</v>
      </c>
      <c r="AH185" s="41" t="n">
        <f aca="false">(EXP(0.83*LN(AE185)-0.289))</f>
        <v>15.6701270829567</v>
      </c>
      <c r="AI185" s="41" t="str">
        <f aca="false">IF(T185&gt;AH185,"yes","no")</f>
        <v>no</v>
      </c>
    </row>
    <row r="186" customFormat="false" ht="12.75" hidden="false" customHeight="false" outlineLevel="0" collapsed="false">
      <c r="A186" s="38" t="n">
        <v>37265</v>
      </c>
      <c r="B186" s="39" t="n">
        <v>0.326388888888889</v>
      </c>
      <c r="C186" s="61" t="n">
        <v>9500</v>
      </c>
      <c r="D186" s="41" t="n">
        <v>7.8</v>
      </c>
      <c r="E186" s="42"/>
      <c r="F186" s="43" t="n">
        <v>5.1</v>
      </c>
      <c r="G186" s="44"/>
      <c r="H186" s="44" t="n">
        <v>7.8</v>
      </c>
      <c r="J186" s="45" t="s">
        <v>27</v>
      </c>
      <c r="K186" s="46" t="n">
        <v>20</v>
      </c>
      <c r="L186" s="41" t="n">
        <v>8.8</v>
      </c>
      <c r="M186" s="41" t="n">
        <v>4.7</v>
      </c>
      <c r="N186" s="47" t="n">
        <v>41</v>
      </c>
      <c r="O186" s="48"/>
      <c r="P186" s="228"/>
      <c r="Q186" s="229"/>
      <c r="R186" s="230"/>
      <c r="S186" s="231"/>
      <c r="T186" s="232"/>
      <c r="U186" s="231"/>
      <c r="V186" s="233"/>
      <c r="W186" s="231"/>
      <c r="X186" s="234"/>
      <c r="Y186" s="231"/>
      <c r="Z186" s="235"/>
      <c r="AA186" s="236"/>
      <c r="AB186" s="237"/>
      <c r="AC186" s="238"/>
      <c r="AD186" s="57"/>
      <c r="AE186" s="58" t="n">
        <f aca="false">AVERAGE(N186,AC186)</f>
        <v>41</v>
      </c>
      <c r="AF186" s="41" t="n">
        <f aca="false">(EXP(0.905*LN(AE186)-1.612))</f>
        <v>5.74760197714304</v>
      </c>
      <c r="AG186" s="41" t="str">
        <f aca="false">IF(F186&gt;AF186,"yes","no")</f>
        <v>no</v>
      </c>
      <c r="AH186" s="41" t="n">
        <f aca="false">(EXP(0.83*LN(AE186)-0.289))</f>
        <v>16.3342611897472</v>
      </c>
      <c r="AI186" s="41" t="str">
        <f aca="false">IF(T186&gt;AH186,"yes","no")</f>
        <v>no</v>
      </c>
    </row>
    <row r="187" customFormat="false" ht="12.75" hidden="false" customHeight="false" outlineLevel="0" collapsed="false">
      <c r="A187" s="169" t="n">
        <v>37267</v>
      </c>
      <c r="B187" s="170" t="n">
        <v>0.378472222222222</v>
      </c>
      <c r="C187" s="40" t="n">
        <v>8500</v>
      </c>
      <c r="D187" s="64" t="n">
        <v>7.8</v>
      </c>
      <c r="E187" s="42"/>
      <c r="F187" s="43" t="n">
        <v>4.4</v>
      </c>
      <c r="G187" s="44"/>
      <c r="H187" s="44" t="n">
        <v>6.5</v>
      </c>
      <c r="I187" s="96"/>
      <c r="J187" s="48" t="s">
        <v>27</v>
      </c>
      <c r="K187" s="163" t="n">
        <v>20</v>
      </c>
      <c r="L187" s="64" t="n">
        <v>8.8</v>
      </c>
      <c r="M187" s="64" t="n">
        <v>5</v>
      </c>
      <c r="N187" s="171" t="n">
        <v>42</v>
      </c>
      <c r="O187" s="48"/>
      <c r="P187" s="62"/>
      <c r="Q187" s="50"/>
      <c r="R187" s="72"/>
      <c r="S187" s="45"/>
      <c r="T187" s="52"/>
      <c r="U187" s="45"/>
      <c r="V187" s="88"/>
      <c r="W187" s="45"/>
      <c r="X187" s="89"/>
      <c r="Y187" s="45"/>
      <c r="Z187" s="90"/>
      <c r="AA187" s="91"/>
      <c r="AB187" s="92"/>
      <c r="AC187" s="56"/>
      <c r="AD187" s="57"/>
      <c r="AE187" s="58" t="n">
        <f aca="false">AVERAGE(N187,AC187)</f>
        <v>42</v>
      </c>
      <c r="AF187" s="41" t="n">
        <f aca="false">(EXP(0.905*LN(AE187)-1.612))</f>
        <v>5.87432408791727</v>
      </c>
      <c r="AG187" s="41" t="str">
        <f aca="false">IF(F187&gt;AF187,"yes","no")</f>
        <v>no</v>
      </c>
      <c r="AH187" s="41" t="n">
        <f aca="false">(EXP(0.83*LN(AE187)-0.289))</f>
        <v>16.6642512819587</v>
      </c>
      <c r="AI187" s="41" t="str">
        <f aca="false">IF(T187&gt;AH187,"yes","no")</f>
        <v>no</v>
      </c>
    </row>
    <row r="188" customFormat="false" ht="12.75" hidden="false" customHeight="false" outlineLevel="0" collapsed="false">
      <c r="A188" s="169" t="n">
        <v>37268</v>
      </c>
      <c r="B188" s="170" t="n">
        <v>0.371527777777778</v>
      </c>
      <c r="C188" s="40" t="n">
        <v>8000</v>
      </c>
      <c r="D188" s="64" t="n">
        <v>7.8</v>
      </c>
      <c r="E188" s="42"/>
      <c r="F188" s="43" t="n">
        <v>4.4</v>
      </c>
      <c r="G188" s="44"/>
      <c r="H188" s="44" t="n">
        <v>5.7</v>
      </c>
      <c r="I188" s="96"/>
      <c r="J188" s="48" t="s">
        <v>27</v>
      </c>
      <c r="K188" s="163" t="n">
        <v>20</v>
      </c>
      <c r="L188" s="64" t="n">
        <v>8.7</v>
      </c>
      <c r="M188" s="64" t="n">
        <v>4.9</v>
      </c>
      <c r="N188" s="171" t="n">
        <v>42</v>
      </c>
      <c r="O188" s="48"/>
      <c r="P188" s="228"/>
      <c r="Q188" s="229"/>
      <c r="R188" s="230"/>
      <c r="S188" s="231"/>
      <c r="T188" s="232"/>
      <c r="U188" s="231"/>
      <c r="V188" s="233"/>
      <c r="W188" s="231"/>
      <c r="X188" s="234"/>
      <c r="Y188" s="231"/>
      <c r="Z188" s="235"/>
      <c r="AA188" s="236"/>
      <c r="AB188" s="237"/>
      <c r="AC188" s="238"/>
      <c r="AD188" s="57"/>
      <c r="AE188" s="58" t="n">
        <f aca="false">AVERAGE(N188,AC188)</f>
        <v>42</v>
      </c>
      <c r="AF188" s="41" t="n">
        <f aca="false">(EXP(0.905*LN(AE188)-1.612))</f>
        <v>5.87432408791727</v>
      </c>
      <c r="AG188" s="41" t="str">
        <f aca="false">IF(F188&gt;AF188,"yes","no")</f>
        <v>no</v>
      </c>
      <c r="AH188" s="41" t="n">
        <f aca="false">(EXP(0.83*LN(AE188)-0.289))</f>
        <v>16.6642512819587</v>
      </c>
      <c r="AI188" s="41" t="str">
        <f aca="false">IF(T188&gt;AH188,"yes","no")</f>
        <v>no</v>
      </c>
    </row>
    <row r="189" customFormat="false" ht="12.75" hidden="false" customHeight="false" outlineLevel="0" collapsed="false">
      <c r="A189" s="38" t="n">
        <v>37269</v>
      </c>
      <c r="B189" s="39" t="n">
        <v>0.368055555555556</v>
      </c>
      <c r="C189" s="61" t="n">
        <v>7500</v>
      </c>
      <c r="D189" s="41" t="n">
        <v>7.8</v>
      </c>
      <c r="E189" s="42"/>
      <c r="F189" s="43" t="n">
        <v>3.9</v>
      </c>
      <c r="G189" s="44"/>
      <c r="H189" s="44" t="n">
        <v>5</v>
      </c>
      <c r="J189" s="45"/>
      <c r="K189" s="46" t="n">
        <v>34</v>
      </c>
      <c r="L189" s="41" t="n">
        <v>8.9</v>
      </c>
      <c r="M189" s="41" t="n">
        <v>4.9</v>
      </c>
      <c r="N189" s="47" t="n">
        <v>42</v>
      </c>
      <c r="O189" s="48"/>
      <c r="P189" s="228"/>
      <c r="Q189" s="229"/>
      <c r="R189" s="230"/>
      <c r="S189" s="231"/>
      <c r="T189" s="232"/>
      <c r="U189" s="231"/>
      <c r="V189" s="233"/>
      <c r="W189" s="231"/>
      <c r="X189" s="234"/>
      <c r="Y189" s="231"/>
      <c r="Z189" s="235"/>
      <c r="AA189" s="236"/>
      <c r="AB189" s="237"/>
      <c r="AC189" s="238"/>
      <c r="AD189" s="57"/>
      <c r="AE189" s="58" t="n">
        <f aca="false">AVERAGE(N189,AC189)</f>
        <v>42</v>
      </c>
      <c r="AF189" s="41" t="n">
        <f aca="false">(EXP(0.905*LN(AE189)-1.612))</f>
        <v>5.87432408791727</v>
      </c>
      <c r="AG189" s="41" t="str">
        <f aca="false">IF(F189&gt;AF189,"yes","no")</f>
        <v>no</v>
      </c>
      <c r="AH189" s="41" t="n">
        <f aca="false">(EXP(0.83*LN(AE189)-0.289))</f>
        <v>16.6642512819587</v>
      </c>
      <c r="AI189" s="41" t="str">
        <f aca="false">IF(T189&gt;AH189,"yes","no")</f>
        <v>no</v>
      </c>
    </row>
    <row r="190" customFormat="false" ht="12.75" hidden="false" customHeight="false" outlineLevel="0" collapsed="false">
      <c r="A190" s="38" t="n">
        <v>37270</v>
      </c>
      <c r="B190" s="39" t="n">
        <v>0.333333333333333</v>
      </c>
      <c r="C190" s="61" t="n">
        <v>7155</v>
      </c>
      <c r="D190" s="41" t="n">
        <v>7.7</v>
      </c>
      <c r="E190" s="42"/>
      <c r="F190" s="43" t="n">
        <v>3.9</v>
      </c>
      <c r="G190" s="44"/>
      <c r="H190" s="44" t="n">
        <v>6.7</v>
      </c>
      <c r="I190" s="96"/>
      <c r="J190" s="45" t="s">
        <v>27</v>
      </c>
      <c r="K190" s="46" t="n">
        <v>20</v>
      </c>
      <c r="L190" s="41" t="n">
        <v>8.8</v>
      </c>
      <c r="M190" s="41" t="n">
        <v>5</v>
      </c>
      <c r="N190" s="47" t="n">
        <v>42</v>
      </c>
      <c r="O190" s="45"/>
      <c r="P190" s="49"/>
      <c r="Q190" s="50"/>
      <c r="R190" s="72"/>
      <c r="S190" s="45"/>
      <c r="T190" s="52"/>
      <c r="U190" s="45"/>
      <c r="V190" s="88"/>
      <c r="W190" s="45"/>
      <c r="X190" s="89"/>
      <c r="Y190" s="45"/>
      <c r="Z190" s="90"/>
      <c r="AA190" s="91"/>
      <c r="AB190" s="92"/>
      <c r="AC190" s="56"/>
      <c r="AD190" s="57"/>
      <c r="AE190" s="58" t="n">
        <f aca="false">AVERAGE(N190,AC190)</f>
        <v>42</v>
      </c>
      <c r="AF190" s="41" t="n">
        <f aca="false">(EXP(0.905*LN(AE190)-1.612))</f>
        <v>5.87432408791727</v>
      </c>
      <c r="AG190" s="41" t="str">
        <f aca="false">IF(F190&gt;AF190,"yes","no")</f>
        <v>no</v>
      </c>
      <c r="AH190" s="41" t="n">
        <f aca="false">(EXP(0.83*LN(AE190)-0.289))</f>
        <v>16.6642512819587</v>
      </c>
      <c r="AI190" s="41" t="str">
        <f aca="false">IF(T190&gt;AH190,"yes","no")</f>
        <v>no</v>
      </c>
    </row>
    <row r="191" customFormat="false" ht="12.75" hidden="false" customHeight="false" outlineLevel="0" collapsed="false">
      <c r="A191" s="38" t="n">
        <v>37271</v>
      </c>
      <c r="B191" s="39" t="n">
        <v>0.319444444444445</v>
      </c>
      <c r="C191" s="61" t="n">
        <v>6500</v>
      </c>
      <c r="D191" s="41" t="n">
        <v>7.8</v>
      </c>
      <c r="E191" s="42"/>
      <c r="F191" s="43" t="n">
        <v>5.7</v>
      </c>
      <c r="G191" s="44"/>
      <c r="H191" s="44" t="n">
        <v>7.7</v>
      </c>
      <c r="I191" s="96"/>
      <c r="J191" s="45" t="s">
        <v>27</v>
      </c>
      <c r="K191" s="46" t="n">
        <v>20</v>
      </c>
      <c r="L191" s="41" t="n">
        <v>8.8</v>
      </c>
      <c r="M191" s="41" t="n">
        <v>5</v>
      </c>
      <c r="N191" s="47" t="n">
        <v>42</v>
      </c>
      <c r="O191" s="45"/>
      <c r="P191" s="228"/>
      <c r="Q191" s="231"/>
      <c r="R191" s="233"/>
      <c r="S191" s="231"/>
      <c r="T191" s="232"/>
      <c r="U191" s="231"/>
      <c r="V191" s="233"/>
      <c r="W191" s="231"/>
      <c r="X191" s="234"/>
      <c r="Y191" s="231"/>
      <c r="Z191" s="235"/>
      <c r="AA191" s="236"/>
      <c r="AB191" s="237"/>
      <c r="AC191" s="238"/>
      <c r="AD191" s="57"/>
      <c r="AE191" s="58" t="n">
        <f aca="false">AVERAGE(N191,AC191)</f>
        <v>42</v>
      </c>
      <c r="AF191" s="41" t="n">
        <f aca="false">(EXP(0.905*LN(AE191)-1.612))</f>
        <v>5.87432408791727</v>
      </c>
      <c r="AG191" s="41" t="str">
        <f aca="false">IF(F191&gt;AF191,"yes","no")</f>
        <v>no</v>
      </c>
      <c r="AH191" s="41" t="n">
        <f aca="false">(EXP(0.83*LN(AE191)-0.289))</f>
        <v>16.6642512819587</v>
      </c>
      <c r="AI191" s="41" t="str">
        <f aca="false">IF(T191&gt;AH191,"yes","no")</f>
        <v>no</v>
      </c>
    </row>
    <row r="192" customFormat="false" ht="12.75" hidden="false" customHeight="false" outlineLevel="0" collapsed="false">
      <c r="A192" s="38" t="n">
        <v>37278</v>
      </c>
      <c r="B192" s="39" t="n">
        <v>0.322916666666667</v>
      </c>
      <c r="C192" s="61" t="n">
        <v>4800</v>
      </c>
      <c r="D192" s="41" t="n">
        <v>7.8</v>
      </c>
      <c r="E192" s="42"/>
      <c r="F192" s="43" t="n">
        <v>3.9</v>
      </c>
      <c r="G192" s="44"/>
      <c r="H192" s="44" t="n">
        <v>5.3</v>
      </c>
      <c r="I192" s="96"/>
      <c r="J192" s="45" t="s">
        <v>27</v>
      </c>
      <c r="K192" s="46" t="n">
        <v>20</v>
      </c>
      <c r="L192" s="41" t="n">
        <v>9.2</v>
      </c>
      <c r="M192" s="41" t="n">
        <v>5</v>
      </c>
      <c r="N192" s="47" t="n">
        <v>43</v>
      </c>
      <c r="O192" s="45"/>
      <c r="P192" s="228" t="n">
        <v>3.3</v>
      </c>
      <c r="Q192" s="229"/>
      <c r="R192" s="239" t="n">
        <v>4.4</v>
      </c>
      <c r="S192" s="231"/>
      <c r="T192" s="232" t="n">
        <v>7</v>
      </c>
      <c r="U192" s="231"/>
      <c r="V192" s="240" t="n">
        <v>10.3</v>
      </c>
      <c r="W192" s="231" t="s">
        <v>27</v>
      </c>
      <c r="X192" s="234" t="n">
        <v>0.1</v>
      </c>
      <c r="Y192" s="231" t="s">
        <v>27</v>
      </c>
      <c r="Z192" s="241" t="n">
        <v>0.1</v>
      </c>
      <c r="AA192" s="242" t="n">
        <v>9.43</v>
      </c>
      <c r="AB192" s="243" t="n">
        <v>4.41</v>
      </c>
      <c r="AC192" s="238" t="n">
        <v>41.7</v>
      </c>
      <c r="AD192" s="57"/>
      <c r="AE192" s="58" t="n">
        <f aca="false">AVERAGE(N192,AC192)</f>
        <v>42.35</v>
      </c>
      <c r="AF192" s="41" t="n">
        <f aca="false">(EXP(0.905*LN(AE192)-1.612))</f>
        <v>5.91860879890304</v>
      </c>
      <c r="AG192" s="41" t="str">
        <f aca="false">IF(F192&gt;AF192,"yes","no")</f>
        <v>no</v>
      </c>
      <c r="AH192" s="41" t="n">
        <f aca="false">(EXP(0.83*LN(AE192)-0.289))</f>
        <v>16.7794309742141</v>
      </c>
      <c r="AI192" s="41" t="str">
        <f aca="false">IF(T192&gt;AH192,"yes","no")</f>
        <v>no</v>
      </c>
    </row>
    <row r="193" customFormat="false" ht="12.75" hidden="false" customHeight="false" outlineLevel="0" collapsed="false">
      <c r="A193" s="38" t="n">
        <v>37279</v>
      </c>
      <c r="B193" s="39" t="n">
        <v>0.423611111111111</v>
      </c>
      <c r="C193" s="61" t="n">
        <v>4600</v>
      </c>
      <c r="D193" s="41" t="n">
        <v>7.8</v>
      </c>
      <c r="E193" s="42"/>
      <c r="F193" s="43" t="n">
        <v>3.2</v>
      </c>
      <c r="G193" s="44"/>
      <c r="H193" s="44" t="n">
        <v>3.8</v>
      </c>
      <c r="J193" s="45" t="s">
        <v>27</v>
      </c>
      <c r="K193" s="46" t="n">
        <v>20</v>
      </c>
      <c r="L193" s="64" t="n">
        <v>9.3</v>
      </c>
      <c r="M193" s="64" t="n">
        <v>4.8</v>
      </c>
      <c r="N193" s="171" t="n">
        <v>43</v>
      </c>
      <c r="O193" s="48"/>
      <c r="P193" s="62"/>
      <c r="Q193" s="48"/>
      <c r="R193" s="73"/>
      <c r="S193" s="45"/>
      <c r="T193" s="52"/>
      <c r="U193" s="45"/>
      <c r="V193" s="88"/>
      <c r="W193" s="45"/>
      <c r="X193" s="89"/>
      <c r="Y193" s="45"/>
      <c r="Z193" s="90"/>
      <c r="AA193" s="91"/>
      <c r="AB193" s="92"/>
      <c r="AC193" s="56"/>
      <c r="AD193" s="57"/>
      <c r="AE193" s="58" t="n">
        <f aca="false">AVERAGE(N193,AC193)</f>
        <v>43</v>
      </c>
      <c r="AF193" s="41" t="n">
        <f aca="false">(EXP(0.905*LN(AE193)-1.612))</f>
        <v>6.00075986095938</v>
      </c>
      <c r="AG193" s="41" t="str">
        <f aca="false">IF(F193&gt;AF193,"yes","no")</f>
        <v>no</v>
      </c>
      <c r="AH193" s="41" t="n">
        <f aca="false">(EXP(0.83*LN(AE193)-0.289))</f>
        <v>16.99290826309</v>
      </c>
      <c r="AI193" s="41" t="str">
        <f aca="false">IF(T193&gt;AH193,"yes","no")</f>
        <v>no</v>
      </c>
    </row>
    <row r="194" customFormat="false" ht="12.75" hidden="false" customHeight="false" outlineLevel="0" collapsed="false">
      <c r="A194" s="38" t="n">
        <v>37281</v>
      </c>
      <c r="B194" s="39" t="n">
        <v>0.305555555555556</v>
      </c>
      <c r="C194" s="61" t="n">
        <v>4103</v>
      </c>
      <c r="D194" s="41" t="n">
        <v>7.9</v>
      </c>
      <c r="E194" s="42"/>
      <c r="F194" s="43" t="n">
        <v>4.3</v>
      </c>
      <c r="G194" s="44"/>
      <c r="H194" s="44" t="n">
        <v>5.5</v>
      </c>
      <c r="J194" s="45" t="s">
        <v>27</v>
      </c>
      <c r="K194" s="46" t="n">
        <v>20</v>
      </c>
      <c r="L194" s="240" t="n">
        <v>9.2</v>
      </c>
      <c r="M194" s="240" t="n">
        <v>4.8</v>
      </c>
      <c r="N194" s="248" t="n">
        <v>43</v>
      </c>
      <c r="O194" s="48"/>
      <c r="P194" s="228"/>
      <c r="Q194" s="231"/>
      <c r="R194" s="233"/>
      <c r="S194" s="231"/>
      <c r="T194" s="232"/>
      <c r="U194" s="231"/>
      <c r="V194" s="233"/>
      <c r="W194" s="231"/>
      <c r="X194" s="234"/>
      <c r="Y194" s="231"/>
      <c r="Z194" s="235"/>
      <c r="AA194" s="236"/>
      <c r="AB194" s="237"/>
      <c r="AC194" s="238"/>
      <c r="AD194" s="57"/>
      <c r="AE194" s="58" t="n">
        <f aca="false">AVERAGE(N194,AC194)</f>
        <v>43</v>
      </c>
      <c r="AF194" s="41" t="n">
        <f aca="false">(EXP(0.905*LN(AE194)-1.612))</f>
        <v>6.00075986095938</v>
      </c>
      <c r="AG194" s="41" t="str">
        <f aca="false">IF(F194&gt;AF194,"yes","no")</f>
        <v>no</v>
      </c>
      <c r="AH194" s="41" t="n">
        <f aca="false">(EXP(0.83*LN(AE194)-0.289))</f>
        <v>16.99290826309</v>
      </c>
      <c r="AI194" s="41" t="str">
        <f aca="false">IF(T194&gt;AH194,"yes","no")</f>
        <v>no</v>
      </c>
    </row>
    <row r="195" customFormat="false" ht="12.75" hidden="false" customHeight="false" outlineLevel="0" collapsed="false">
      <c r="A195" s="38" t="n">
        <v>37284</v>
      </c>
      <c r="B195" s="39" t="n">
        <v>0.381944444444444</v>
      </c>
      <c r="C195" s="61" t="n">
        <v>3991</v>
      </c>
      <c r="D195" s="41" t="n">
        <v>7.7</v>
      </c>
      <c r="E195" s="42"/>
      <c r="F195" s="43" t="n">
        <v>5.4</v>
      </c>
      <c r="G195" s="44"/>
      <c r="H195" s="44" t="n">
        <v>8.6</v>
      </c>
      <c r="J195" s="45" t="s">
        <v>27</v>
      </c>
      <c r="K195" s="46" t="n">
        <v>20</v>
      </c>
      <c r="L195" s="41" t="n">
        <v>9.5</v>
      </c>
      <c r="M195" s="41" t="n">
        <v>4.7</v>
      </c>
      <c r="N195" s="47" t="n">
        <v>43</v>
      </c>
      <c r="O195" s="48"/>
      <c r="P195" s="228" t="n">
        <v>5.6</v>
      </c>
      <c r="Q195" s="229"/>
      <c r="R195" s="239" t="n">
        <v>8.1</v>
      </c>
      <c r="S195" s="231"/>
      <c r="T195" s="232" t="n">
        <v>12.6</v>
      </c>
      <c r="U195" s="231"/>
      <c r="V195" s="240" t="n">
        <v>13.5</v>
      </c>
      <c r="W195" s="231" t="s">
        <v>27</v>
      </c>
      <c r="X195" s="234" t="n">
        <v>0.1</v>
      </c>
      <c r="Y195" s="231"/>
      <c r="Z195" s="241" t="n">
        <v>0.1</v>
      </c>
      <c r="AA195" s="242" t="n">
        <v>10.3</v>
      </c>
      <c r="AB195" s="243" t="n">
        <v>4.88</v>
      </c>
      <c r="AC195" s="238" t="n">
        <v>45.8</v>
      </c>
      <c r="AD195" s="57"/>
      <c r="AE195" s="58" t="n">
        <f aca="false">AVERAGE(N195,AC195)</f>
        <v>44.4</v>
      </c>
      <c r="AF195" s="41" t="n">
        <f aca="false">(EXP(0.905*LN(AE195)-1.612))</f>
        <v>6.17730269973692</v>
      </c>
      <c r="AG195" s="41" t="str">
        <f aca="false">IF(F195&gt;AF195,"yes","no")</f>
        <v>no</v>
      </c>
      <c r="AH195" s="41" t="n">
        <f aca="false">(EXP(0.83*LN(AE195)-0.289))</f>
        <v>17.4508570077367</v>
      </c>
      <c r="AI195" s="41" t="str">
        <f aca="false">IF(T195&gt;AH195,"yes","no")</f>
        <v>no</v>
      </c>
    </row>
    <row r="196" customFormat="false" ht="12.75" hidden="false" customHeight="false" outlineLevel="0" collapsed="false">
      <c r="A196" s="38" t="n">
        <v>37291</v>
      </c>
      <c r="B196" s="39" t="n">
        <v>0.375</v>
      </c>
      <c r="C196" s="61" t="n">
        <v>4000</v>
      </c>
      <c r="D196" s="41" t="n">
        <v>7.8</v>
      </c>
      <c r="E196" s="42"/>
      <c r="F196" s="43" t="n">
        <v>4.4</v>
      </c>
      <c r="G196" s="44"/>
      <c r="H196" s="44" t="n">
        <v>5.9</v>
      </c>
      <c r="J196" s="45" t="s">
        <v>27</v>
      </c>
      <c r="K196" s="46" t="n">
        <v>20</v>
      </c>
      <c r="L196" s="41" t="n">
        <v>9.5</v>
      </c>
      <c r="M196" s="41" t="n">
        <v>4.6</v>
      </c>
      <c r="N196" s="47" t="n">
        <v>43</v>
      </c>
      <c r="O196" s="48"/>
      <c r="P196" s="49" t="n">
        <v>4.4</v>
      </c>
      <c r="Q196" s="48"/>
      <c r="R196" s="64" t="n">
        <v>6.3</v>
      </c>
      <c r="S196" s="45"/>
      <c r="T196" s="52" t="n">
        <v>11.3</v>
      </c>
      <c r="U196" s="45"/>
      <c r="V196" s="41" t="n">
        <v>13</v>
      </c>
      <c r="W196" s="45" t="s">
        <v>27</v>
      </c>
      <c r="X196" s="89" t="n">
        <v>0.1</v>
      </c>
      <c r="Y196" s="45" t="s">
        <v>27</v>
      </c>
      <c r="Z196" s="93" t="n">
        <v>0.1</v>
      </c>
      <c r="AA196" s="54" t="n">
        <v>10.2</v>
      </c>
      <c r="AB196" s="55" t="n">
        <v>4.79</v>
      </c>
      <c r="AC196" s="56" t="n">
        <v>43.1</v>
      </c>
      <c r="AD196" s="57"/>
      <c r="AE196" s="58" t="n">
        <f aca="false">AVERAGE(N196,AC196)</f>
        <v>43.05</v>
      </c>
      <c r="AF196" s="41" t="n">
        <f aca="false">(EXP(0.905*LN(AE196)-1.612))</f>
        <v>6.00707426543684</v>
      </c>
      <c r="AG196" s="41" t="str">
        <f aca="false">IF(F196&gt;AF196,"yes","no")</f>
        <v>no</v>
      </c>
      <c r="AH196" s="41" t="n">
        <f aca="false">(EXP(0.83*LN(AE196)-0.289))</f>
        <v>17.0093067752747</v>
      </c>
      <c r="AI196" s="41" t="str">
        <f aca="false">IF(T196&gt;AH196,"yes","no")</f>
        <v>no</v>
      </c>
    </row>
    <row r="197" customFormat="false" ht="12.75" hidden="false" customHeight="false" outlineLevel="0" collapsed="false">
      <c r="A197" s="38" t="n">
        <v>37293</v>
      </c>
      <c r="B197" s="39" t="n">
        <v>0.430555555555556</v>
      </c>
      <c r="C197" s="61" t="n">
        <v>4000</v>
      </c>
      <c r="D197" s="41" t="n">
        <v>7.7</v>
      </c>
      <c r="E197" s="42"/>
      <c r="F197" s="43" t="n">
        <v>3.9</v>
      </c>
      <c r="G197" s="44"/>
      <c r="H197" s="44" t="n">
        <v>4</v>
      </c>
      <c r="I197" s="96"/>
      <c r="J197" s="45" t="s">
        <v>27</v>
      </c>
      <c r="K197" s="46" t="n">
        <v>20</v>
      </c>
      <c r="L197" s="41" t="n">
        <v>10</v>
      </c>
      <c r="M197" s="41" t="n">
        <v>4.6</v>
      </c>
      <c r="N197" s="47" t="n">
        <v>44</v>
      </c>
      <c r="O197" s="45"/>
      <c r="P197" s="228"/>
      <c r="Q197" s="231"/>
      <c r="R197" s="233"/>
      <c r="S197" s="231"/>
      <c r="T197" s="232"/>
      <c r="U197" s="231"/>
      <c r="V197" s="233"/>
      <c r="W197" s="231"/>
      <c r="X197" s="234"/>
      <c r="Y197" s="231"/>
      <c r="Z197" s="235"/>
      <c r="AA197" s="236"/>
      <c r="AB197" s="237"/>
      <c r="AC197" s="238"/>
      <c r="AD197" s="57"/>
      <c r="AE197" s="58" t="n">
        <f aca="false">AVERAGE(N197,AC197)</f>
        <v>44</v>
      </c>
      <c r="AF197" s="41" t="n">
        <f aca="false">(EXP(0.905*LN(AE197)-1.612))</f>
        <v>6.1269165811719</v>
      </c>
      <c r="AG197" s="41" t="str">
        <f aca="false">IF(F197&gt;AF197,"yes","no")</f>
        <v>no</v>
      </c>
      <c r="AH197" s="41" t="n">
        <f aca="false">(EXP(0.83*LN(AE197)-0.289))</f>
        <v>17.3202683411482</v>
      </c>
      <c r="AI197" s="41" t="str">
        <f aca="false">IF(T197&gt;AH197,"yes","no")</f>
        <v>no</v>
      </c>
    </row>
    <row r="198" customFormat="false" ht="12.75" hidden="false" customHeight="false" outlineLevel="0" collapsed="false">
      <c r="A198" s="38" t="n">
        <v>37295</v>
      </c>
      <c r="B198" s="39" t="n">
        <v>0.350694444444444</v>
      </c>
      <c r="C198" s="61" t="n">
        <v>4000</v>
      </c>
      <c r="D198" s="41" t="n">
        <v>7.6</v>
      </c>
      <c r="E198" s="42"/>
      <c r="F198" s="43" t="n">
        <v>4.2</v>
      </c>
      <c r="G198" s="44"/>
      <c r="H198" s="44" t="n">
        <v>5.8</v>
      </c>
      <c r="I198" s="96"/>
      <c r="J198" s="45" t="s">
        <v>27</v>
      </c>
      <c r="K198" s="46" t="n">
        <v>20</v>
      </c>
      <c r="L198" s="41" t="n">
        <v>9.6</v>
      </c>
      <c r="M198" s="41" t="n">
        <v>4.5</v>
      </c>
      <c r="N198" s="47" t="n">
        <v>42</v>
      </c>
      <c r="O198" s="45"/>
      <c r="P198" s="228"/>
      <c r="Q198" s="231"/>
      <c r="R198" s="233"/>
      <c r="S198" s="231"/>
      <c r="T198" s="232"/>
      <c r="U198" s="231"/>
      <c r="V198" s="233"/>
      <c r="W198" s="231"/>
      <c r="X198" s="234"/>
      <c r="Y198" s="231"/>
      <c r="Z198" s="235"/>
      <c r="AA198" s="236"/>
      <c r="AB198" s="237"/>
      <c r="AC198" s="238"/>
      <c r="AD198" s="57"/>
      <c r="AE198" s="58" t="n">
        <f aca="false">AVERAGE(N198,AC198)</f>
        <v>42</v>
      </c>
      <c r="AF198" s="41" t="n">
        <f aca="false">(EXP(0.905*LN(AE198)-1.612))</f>
        <v>5.87432408791727</v>
      </c>
      <c r="AG198" s="41" t="str">
        <f aca="false">IF(F198&gt;AF198,"yes","no")</f>
        <v>no</v>
      </c>
      <c r="AH198" s="41" t="n">
        <f aca="false">(EXP(0.83*LN(AE198)-0.289))</f>
        <v>16.6642512819587</v>
      </c>
      <c r="AI198" s="41" t="str">
        <f aca="false">IF(T198&gt;AH198,"yes","no")</f>
        <v>no</v>
      </c>
    </row>
    <row r="199" customFormat="false" ht="12.75" hidden="false" customHeight="false" outlineLevel="0" collapsed="false">
      <c r="A199" s="38" t="n">
        <v>37298</v>
      </c>
      <c r="B199" s="39" t="n">
        <v>0.340277777777778</v>
      </c>
      <c r="C199" s="61" t="n">
        <v>4000</v>
      </c>
      <c r="D199" s="41" t="n">
        <v>7.8</v>
      </c>
      <c r="E199" s="42"/>
      <c r="F199" s="43" t="n">
        <v>4.1</v>
      </c>
      <c r="G199" s="44"/>
      <c r="H199" s="44" t="n">
        <v>5.4</v>
      </c>
      <c r="J199" s="45" t="s">
        <v>27</v>
      </c>
      <c r="K199" s="46" t="n">
        <v>20</v>
      </c>
      <c r="L199" s="41" t="n">
        <v>9.8</v>
      </c>
      <c r="M199" s="41" t="n">
        <v>4.5</v>
      </c>
      <c r="N199" s="47" t="n">
        <v>43</v>
      </c>
      <c r="O199" s="45"/>
      <c r="P199" s="49" t="n">
        <v>4.2</v>
      </c>
      <c r="Q199" s="48"/>
      <c r="R199" s="64" t="n">
        <v>5.7</v>
      </c>
      <c r="S199" s="45"/>
      <c r="T199" s="52" t="n">
        <v>8.3</v>
      </c>
      <c r="U199" s="45"/>
      <c r="V199" s="41" t="n">
        <v>10.2</v>
      </c>
      <c r="W199" s="45" t="s">
        <v>27</v>
      </c>
      <c r="X199" s="89" t="n">
        <v>0.1</v>
      </c>
      <c r="Y199" s="45" t="s">
        <v>27</v>
      </c>
      <c r="Z199" s="93" t="n">
        <v>0.1</v>
      </c>
      <c r="AA199" s="54" t="n">
        <v>10.5</v>
      </c>
      <c r="AB199" s="55" t="n">
        <v>4.77</v>
      </c>
      <c r="AC199" s="56" t="n">
        <v>43.6</v>
      </c>
      <c r="AD199" s="57"/>
      <c r="AE199" s="58" t="n">
        <f aca="false">AVERAGE(N199,AC199)</f>
        <v>43.3</v>
      </c>
      <c r="AF199" s="41" t="n">
        <f aca="false">(EXP(0.905*LN(AE199)-1.612))</f>
        <v>6.03863585539537</v>
      </c>
      <c r="AG199" s="41" t="str">
        <f aca="false">IF(F199&gt;AF199,"yes","no")</f>
        <v>no</v>
      </c>
      <c r="AH199" s="41" t="n">
        <f aca="false">(EXP(0.83*LN(AE199)-0.289))</f>
        <v>17.09125086167</v>
      </c>
      <c r="AI199" s="41" t="str">
        <f aca="false">IF(T199&gt;AH199,"yes","no")</f>
        <v>no</v>
      </c>
    </row>
    <row r="200" customFormat="false" ht="12.75" hidden="false" customHeight="false" outlineLevel="0" collapsed="false">
      <c r="A200" s="38" t="n">
        <v>37300</v>
      </c>
      <c r="B200" s="39" t="n">
        <v>0.357638888888889</v>
      </c>
      <c r="C200" s="61" t="n">
        <v>4001</v>
      </c>
      <c r="D200" s="41" t="n">
        <v>7.9</v>
      </c>
      <c r="E200" s="42"/>
      <c r="F200" s="43" t="n">
        <v>5.2</v>
      </c>
      <c r="G200" s="44"/>
      <c r="H200" s="44" t="n">
        <v>7.4</v>
      </c>
      <c r="J200" s="45" t="s">
        <v>27</v>
      </c>
      <c r="K200" s="46" t="n">
        <v>20</v>
      </c>
      <c r="L200" s="41" t="n">
        <v>9.8</v>
      </c>
      <c r="M200" s="41" t="n">
        <v>4.5</v>
      </c>
      <c r="N200" s="47" t="n">
        <v>43</v>
      </c>
      <c r="O200" s="45"/>
      <c r="P200" s="228"/>
      <c r="Q200" s="231"/>
      <c r="R200" s="233"/>
      <c r="S200" s="231"/>
      <c r="T200" s="232"/>
      <c r="U200" s="231"/>
      <c r="V200" s="233"/>
      <c r="W200" s="231"/>
      <c r="X200" s="234"/>
      <c r="Y200" s="231"/>
      <c r="Z200" s="235"/>
      <c r="AA200" s="236"/>
      <c r="AB200" s="237"/>
      <c r="AC200" s="238"/>
      <c r="AD200" s="57"/>
      <c r="AE200" s="58" t="n">
        <f aca="false">AVERAGE(N200,AC200)</f>
        <v>43</v>
      </c>
      <c r="AF200" s="41" t="n">
        <f aca="false">(EXP(0.905*LN(AE200)-1.612))</f>
        <v>6.00075986095938</v>
      </c>
      <c r="AG200" s="41" t="str">
        <f aca="false">IF(F200&gt;AF200,"yes","no")</f>
        <v>no</v>
      </c>
      <c r="AH200" s="41" t="n">
        <f aca="false">(EXP(0.83*LN(AE200)-0.289))</f>
        <v>16.99290826309</v>
      </c>
      <c r="AI200" s="41" t="str">
        <f aca="false">IF(T200&gt;AH200,"yes","no")</f>
        <v>no</v>
      </c>
    </row>
    <row r="201" customFormat="false" ht="12.75" hidden="false" customHeight="false" outlineLevel="0" collapsed="false">
      <c r="A201" s="38" t="n">
        <v>37302</v>
      </c>
      <c r="B201" s="39" t="n">
        <v>0.340277777777778</v>
      </c>
      <c r="C201" s="61" t="n">
        <v>4018</v>
      </c>
      <c r="D201" s="41" t="n">
        <v>7.8</v>
      </c>
      <c r="E201" s="42"/>
      <c r="F201" s="43" t="n">
        <v>5.2</v>
      </c>
      <c r="G201" s="44"/>
      <c r="H201" s="44" t="n">
        <v>7.5</v>
      </c>
      <c r="J201" s="45" t="s">
        <v>27</v>
      </c>
      <c r="K201" s="46" t="n">
        <v>20</v>
      </c>
      <c r="L201" s="41" t="n">
        <v>9.4</v>
      </c>
      <c r="M201" s="41" t="n">
        <v>4.4</v>
      </c>
      <c r="N201" s="47" t="n">
        <v>42</v>
      </c>
      <c r="O201" s="45"/>
      <c r="P201" s="228"/>
      <c r="Q201" s="231"/>
      <c r="R201" s="233"/>
      <c r="S201" s="231"/>
      <c r="T201" s="232"/>
      <c r="U201" s="231"/>
      <c r="V201" s="233"/>
      <c r="W201" s="231"/>
      <c r="X201" s="234"/>
      <c r="Y201" s="231"/>
      <c r="Z201" s="235"/>
      <c r="AA201" s="236"/>
      <c r="AB201" s="237"/>
      <c r="AC201" s="238"/>
      <c r="AD201" s="57"/>
      <c r="AE201" s="58" t="n">
        <f aca="false">AVERAGE(N201,AC201)</f>
        <v>42</v>
      </c>
      <c r="AF201" s="41" t="n">
        <f aca="false">(EXP(0.905*LN(AE201)-1.612))</f>
        <v>5.87432408791727</v>
      </c>
      <c r="AG201" s="41" t="str">
        <f aca="false">IF(F201&gt;AF201,"yes","no")</f>
        <v>no</v>
      </c>
      <c r="AH201" s="41" t="n">
        <f aca="false">(EXP(0.83*LN(AE201)-0.289))</f>
        <v>16.6642512819587</v>
      </c>
      <c r="AI201" s="41" t="str">
        <f aca="false">IF(T201&gt;AH201,"yes","no")</f>
        <v>no</v>
      </c>
    </row>
    <row r="202" customFormat="false" ht="12.75" hidden="false" customHeight="false" outlineLevel="0" collapsed="false">
      <c r="A202" s="38" t="n">
        <v>37306</v>
      </c>
      <c r="B202" s="39" t="n">
        <v>0.375</v>
      </c>
      <c r="C202" s="61" t="n">
        <v>4000</v>
      </c>
      <c r="D202" s="41" t="n">
        <v>7.7</v>
      </c>
      <c r="E202" s="42"/>
      <c r="F202" s="43" t="n">
        <v>4.7</v>
      </c>
      <c r="G202" s="44"/>
      <c r="H202" s="44" t="n">
        <v>6.4</v>
      </c>
      <c r="J202" s="45" t="s">
        <v>27</v>
      </c>
      <c r="K202" s="46" t="n">
        <v>20</v>
      </c>
      <c r="L202" s="41" t="n">
        <v>9.6</v>
      </c>
      <c r="M202" s="41" t="n">
        <v>4.4</v>
      </c>
      <c r="N202" s="47" t="n">
        <v>42</v>
      </c>
      <c r="O202" s="45"/>
      <c r="P202" s="62" t="n">
        <v>4.75</v>
      </c>
      <c r="Q202" s="48"/>
      <c r="R202" s="64" t="n">
        <v>6.57</v>
      </c>
      <c r="S202" s="45"/>
      <c r="T202" s="52" t="n">
        <v>8.7</v>
      </c>
      <c r="U202" s="45"/>
      <c r="V202" s="41" t="n">
        <v>16.5</v>
      </c>
      <c r="W202" s="45" t="s">
        <v>27</v>
      </c>
      <c r="X202" s="89" t="n">
        <v>0.1</v>
      </c>
      <c r="Y202" s="45" t="s">
        <v>27</v>
      </c>
      <c r="Z202" s="93" t="n">
        <v>0.1</v>
      </c>
      <c r="AA202" s="54" t="n">
        <v>9.89</v>
      </c>
      <c r="AB202" s="55" t="n">
        <v>4.55</v>
      </c>
      <c r="AC202" s="56" t="n">
        <v>41.4</v>
      </c>
      <c r="AD202" s="57"/>
      <c r="AE202" s="58" t="n">
        <f aca="false">AVERAGE(N202,AC202)</f>
        <v>41.7</v>
      </c>
      <c r="AF202" s="41" t="n">
        <f aca="false">(EXP(0.905*LN(AE202)-1.612))</f>
        <v>5.83633786111717</v>
      </c>
      <c r="AG202" s="41" t="str">
        <f aca="false">IF(F202&gt;AF202,"yes","no")</f>
        <v>no</v>
      </c>
      <c r="AH202" s="41" t="n">
        <f aca="false">(EXP(0.83*LN(AE202)-0.289))</f>
        <v>16.5653959273821</v>
      </c>
      <c r="AI202" s="41" t="str">
        <f aca="false">IF(T202&gt;AH202,"yes","no")</f>
        <v>no</v>
      </c>
    </row>
    <row r="203" customFormat="false" ht="12.75" hidden="false" customHeight="false" outlineLevel="0" collapsed="false">
      <c r="A203" s="38" t="n">
        <v>37307</v>
      </c>
      <c r="B203" s="39" t="n">
        <v>0.322916666666667</v>
      </c>
      <c r="C203" s="61" t="n">
        <v>4000</v>
      </c>
      <c r="D203" s="41" t="n">
        <v>7.8</v>
      </c>
      <c r="E203" s="42"/>
      <c r="F203" s="43" t="n">
        <v>5.2</v>
      </c>
      <c r="G203" s="44"/>
      <c r="H203" s="44" t="n">
        <v>6.9</v>
      </c>
      <c r="J203" s="45" t="s">
        <v>27</v>
      </c>
      <c r="K203" s="46" t="n">
        <v>20</v>
      </c>
      <c r="L203" s="73"/>
      <c r="M203" s="73"/>
      <c r="N203" s="171"/>
      <c r="O203" s="45"/>
      <c r="P203" s="228"/>
      <c r="Q203" s="231"/>
      <c r="R203" s="233"/>
      <c r="S203" s="231"/>
      <c r="T203" s="232"/>
      <c r="U203" s="231"/>
      <c r="V203" s="233"/>
      <c r="W203" s="231"/>
      <c r="X203" s="234"/>
      <c r="Y203" s="231"/>
      <c r="Z203" s="235"/>
      <c r="AA203" s="236"/>
      <c r="AB203" s="237"/>
      <c r="AC203" s="238"/>
      <c r="AD203" s="57"/>
      <c r="AE203" s="58"/>
      <c r="AF203" s="41" t="n">
        <f aca="false">(EXP(0.905*LN(41)-1.612))</f>
        <v>5.74760197714304</v>
      </c>
      <c r="AG203" s="41" t="str">
        <f aca="false">IF(F203&gt;AF203,"yes","no")</f>
        <v>no</v>
      </c>
      <c r="AH203" s="41" t="n">
        <f aca="false">(EXP(0.83*LN(41)-0.289))</f>
        <v>16.3342611897472</v>
      </c>
      <c r="AI203" s="41" t="str">
        <f aca="false">IF(T203&gt;AH203,"yes","no")</f>
        <v>no</v>
      </c>
    </row>
    <row r="204" customFormat="false" ht="12.75" hidden="false" customHeight="false" outlineLevel="0" collapsed="false">
      <c r="A204" s="38" t="n">
        <v>37309</v>
      </c>
      <c r="B204" s="39" t="n">
        <v>0.291666666666667</v>
      </c>
      <c r="C204" s="61" t="n">
        <v>4000</v>
      </c>
      <c r="D204" s="41" t="n">
        <v>7.7</v>
      </c>
      <c r="E204" s="42"/>
      <c r="F204" s="43" t="n">
        <v>4.9</v>
      </c>
      <c r="G204" s="44"/>
      <c r="H204" s="44" t="n">
        <v>6.4</v>
      </c>
      <c r="J204" s="45" t="s">
        <v>27</v>
      </c>
      <c r="K204" s="46" t="n">
        <v>20</v>
      </c>
      <c r="L204" s="41" t="n">
        <v>8.4</v>
      </c>
      <c r="M204" s="41" t="n">
        <v>4.2</v>
      </c>
      <c r="N204" s="47" t="n">
        <v>38</v>
      </c>
      <c r="O204" s="45"/>
      <c r="P204" s="228"/>
      <c r="Q204" s="231"/>
      <c r="R204" s="233"/>
      <c r="S204" s="231"/>
      <c r="T204" s="232"/>
      <c r="U204" s="231"/>
      <c r="V204" s="233"/>
      <c r="W204" s="231"/>
      <c r="X204" s="234"/>
      <c r="Y204" s="231"/>
      <c r="Z204" s="235"/>
      <c r="AA204" s="236"/>
      <c r="AB204" s="237"/>
      <c r="AC204" s="238"/>
      <c r="AD204" s="57"/>
      <c r="AE204" s="58" t="n">
        <f aca="false">AVERAGE(N204,AC204)</f>
        <v>38</v>
      </c>
      <c r="AF204" s="41" t="n">
        <f aca="false">(EXP(0.905*LN(AE204)-1.612))</f>
        <v>5.36563900134132</v>
      </c>
      <c r="AG204" s="41" t="str">
        <f aca="false">IF(F204&gt;AF204,"yes","no")</f>
        <v>no</v>
      </c>
      <c r="AH204" s="41" t="n">
        <f aca="false">(EXP(0.83*LN(AE204)-0.289))</f>
        <v>15.3359004210614</v>
      </c>
      <c r="AI204" s="41" t="str">
        <f aca="false">IF(T204&gt;AH204,"yes","no")</f>
        <v>no</v>
      </c>
    </row>
    <row r="205" customFormat="false" ht="12.75" hidden="false" customHeight="false" outlineLevel="0" collapsed="false">
      <c r="A205" s="38" t="n">
        <v>37312</v>
      </c>
      <c r="B205" s="39" t="n">
        <v>0.340277777777778</v>
      </c>
      <c r="C205" s="61" t="n">
        <v>3846</v>
      </c>
      <c r="D205" s="41" t="n">
        <v>7.8</v>
      </c>
      <c r="E205" s="42"/>
      <c r="F205" s="43" t="n">
        <v>4.6</v>
      </c>
      <c r="G205" s="44"/>
      <c r="H205" s="44" t="n">
        <v>6.4</v>
      </c>
      <c r="J205" s="45" t="s">
        <v>27</v>
      </c>
      <c r="K205" s="46" t="n">
        <v>20</v>
      </c>
      <c r="L205" s="41" t="n">
        <v>8.8</v>
      </c>
      <c r="M205" s="41" t="n">
        <v>4.3</v>
      </c>
      <c r="N205" s="47" t="n">
        <v>40</v>
      </c>
      <c r="O205" s="45"/>
      <c r="P205" s="62" t="n">
        <v>5.32</v>
      </c>
      <c r="Q205" s="48"/>
      <c r="R205" s="64" t="n">
        <v>9.66</v>
      </c>
      <c r="S205" s="48"/>
      <c r="T205" s="63" t="n">
        <v>9.6</v>
      </c>
      <c r="U205" s="48"/>
      <c r="V205" s="64" t="n">
        <v>12</v>
      </c>
      <c r="W205" s="48" t="s">
        <v>27</v>
      </c>
      <c r="X205" s="53" t="n">
        <v>0.1</v>
      </c>
      <c r="Y205" s="48" t="s">
        <v>27</v>
      </c>
      <c r="Z205" s="42" t="n">
        <v>0.1</v>
      </c>
      <c r="AA205" s="65" t="n">
        <v>8.33</v>
      </c>
      <c r="AB205" s="66" t="n">
        <v>4.29</v>
      </c>
      <c r="AC205" s="67" t="n">
        <v>36.6</v>
      </c>
      <c r="AD205" s="57"/>
      <c r="AE205" s="58" t="n">
        <f aca="false">AVERAGE(N205,AC205)</f>
        <v>38.3</v>
      </c>
      <c r="AF205" s="41" t="n">
        <f aca="false">(EXP(0.905*LN(AE205)-1.612))</f>
        <v>5.40396074522135</v>
      </c>
      <c r="AG205" s="41" t="str">
        <f aca="false">IF(F205&gt;AF205,"yes","no")</f>
        <v>no</v>
      </c>
      <c r="AH205" s="41" t="n">
        <f aca="false">(EXP(0.83*LN(AE205)-0.289))</f>
        <v>15.4363236987761</v>
      </c>
      <c r="AI205" s="41" t="str">
        <f aca="false">IF(T205&gt;AH205,"yes","no")</f>
        <v>no</v>
      </c>
    </row>
    <row r="206" customFormat="false" ht="12.75" hidden="false" customHeight="false" outlineLevel="0" collapsed="false">
      <c r="A206" s="38" t="n">
        <v>37316</v>
      </c>
      <c r="B206" s="39" t="n">
        <v>0.322916666666667</v>
      </c>
      <c r="C206" s="61" t="n">
        <v>6200</v>
      </c>
      <c r="D206" s="41" t="n">
        <v>7.9</v>
      </c>
      <c r="E206" s="42"/>
      <c r="F206" s="43" t="n">
        <v>3.1</v>
      </c>
      <c r="G206" s="44"/>
      <c r="H206" s="44" t="n">
        <v>5.7</v>
      </c>
      <c r="J206" s="45" t="s">
        <v>27</v>
      </c>
      <c r="K206" s="46" t="n">
        <v>20</v>
      </c>
      <c r="L206" s="41" t="n">
        <v>8.8</v>
      </c>
      <c r="M206" s="41" t="n">
        <v>4.3</v>
      </c>
      <c r="N206" s="47" t="n">
        <v>40</v>
      </c>
      <c r="O206" s="45"/>
      <c r="P206" s="62"/>
      <c r="Q206" s="48"/>
      <c r="R206" s="73"/>
      <c r="S206" s="48"/>
      <c r="T206" s="63"/>
      <c r="U206" s="48"/>
      <c r="V206" s="73"/>
      <c r="W206" s="48"/>
      <c r="X206" s="53"/>
      <c r="Y206" s="48"/>
      <c r="Z206" s="74"/>
      <c r="AA206" s="75"/>
      <c r="AB206" s="76"/>
      <c r="AC206" s="67"/>
      <c r="AD206" s="57"/>
      <c r="AE206" s="58" t="n">
        <f aca="false">AVERAGE(N206,AC206)</f>
        <v>40</v>
      </c>
      <c r="AF206" s="41" t="n">
        <f aca="false">(EXP(0.905*LN(AE206)-1.612))</f>
        <v>5.62058587095509</v>
      </c>
      <c r="AG206" s="41" t="str">
        <f aca="false">IF(F206&gt;AF206,"yes","no")</f>
        <v>no</v>
      </c>
      <c r="AH206" s="41" t="n">
        <f aca="false">(EXP(0.83*LN(AE206)-0.289))</f>
        <v>16.0028998575515</v>
      </c>
      <c r="AI206" s="41" t="str">
        <f aca="false">IF(T206&gt;AH206,"yes","no")</f>
        <v>no</v>
      </c>
    </row>
    <row r="207" customFormat="false" ht="12.75" hidden="false" customHeight="false" outlineLevel="0" collapsed="false">
      <c r="A207" s="38" t="n">
        <v>37319</v>
      </c>
      <c r="B207" s="39" t="n">
        <v>0.340277777777778</v>
      </c>
      <c r="C207" s="61" t="n">
        <v>6200</v>
      </c>
      <c r="D207" s="41"/>
      <c r="E207" s="42"/>
      <c r="F207" s="43" t="n">
        <v>4.5</v>
      </c>
      <c r="G207" s="44"/>
      <c r="H207" s="44" t="n">
        <v>6.4</v>
      </c>
      <c r="J207" s="45" t="s">
        <v>27</v>
      </c>
      <c r="K207" s="46" t="n">
        <v>20</v>
      </c>
      <c r="L207" s="41" t="n">
        <v>8.98</v>
      </c>
      <c r="M207" s="41" t="n">
        <v>4.33</v>
      </c>
      <c r="N207" s="47" t="n">
        <v>40</v>
      </c>
      <c r="O207" s="45"/>
      <c r="P207" s="49" t="n">
        <v>4.9</v>
      </c>
      <c r="Q207" s="48"/>
      <c r="R207" s="64" t="n">
        <v>6.9</v>
      </c>
      <c r="S207" s="45"/>
      <c r="T207" s="52" t="n">
        <v>8.9</v>
      </c>
      <c r="U207" s="45"/>
      <c r="V207" s="41" t="n">
        <v>13.5</v>
      </c>
      <c r="W207" s="48"/>
      <c r="X207" s="53" t="n">
        <v>0.1</v>
      </c>
      <c r="Y207" s="48"/>
      <c r="Z207" s="42" t="n">
        <v>0.2</v>
      </c>
      <c r="AA207" s="54" t="n">
        <v>8.92</v>
      </c>
      <c r="AB207" s="55" t="n">
        <v>4.31</v>
      </c>
      <c r="AC207" s="56" t="n">
        <v>40</v>
      </c>
      <c r="AD207" s="57" t="s">
        <v>40</v>
      </c>
      <c r="AE207" s="58" t="n">
        <f aca="false">AVERAGE(N207,AC207)</f>
        <v>40</v>
      </c>
      <c r="AF207" s="41" t="n">
        <f aca="false">(EXP(0.905*LN(AE207)-1.612))</f>
        <v>5.62058587095509</v>
      </c>
      <c r="AG207" s="41" t="str">
        <f aca="false">IF(F207&gt;AF207,"yes","no")</f>
        <v>no</v>
      </c>
      <c r="AH207" s="41" t="n">
        <f aca="false">(EXP(0.83*LN(AE207)-0.289))</f>
        <v>16.0028998575515</v>
      </c>
      <c r="AI207" s="41" t="str">
        <f aca="false">IF(T207&gt;AH207,"yes","no")</f>
        <v>no</v>
      </c>
    </row>
    <row r="208" customFormat="false" ht="12.75" hidden="false" customHeight="false" outlineLevel="0" collapsed="false">
      <c r="A208" s="38" t="n">
        <v>37321</v>
      </c>
      <c r="B208" s="39" t="n">
        <v>0.3125</v>
      </c>
      <c r="C208" s="61" t="n">
        <v>6200</v>
      </c>
      <c r="D208" s="41" t="n">
        <v>7.7</v>
      </c>
      <c r="E208" s="42"/>
      <c r="F208" s="43" t="n">
        <v>5.5</v>
      </c>
      <c r="G208" s="44"/>
      <c r="H208" s="44" t="n">
        <v>6.6</v>
      </c>
      <c r="J208" s="45" t="s">
        <v>27</v>
      </c>
      <c r="K208" s="46" t="n">
        <v>20</v>
      </c>
      <c r="L208" s="41" t="n">
        <v>9.03</v>
      </c>
      <c r="M208" s="41" t="n">
        <v>4.37</v>
      </c>
      <c r="N208" s="47" t="n">
        <v>41</v>
      </c>
      <c r="O208" s="45"/>
      <c r="P208" s="49"/>
      <c r="Q208" s="48"/>
      <c r="R208" s="73"/>
      <c r="S208" s="45"/>
      <c r="T208" s="52"/>
      <c r="U208" s="45"/>
      <c r="V208" s="88"/>
      <c r="W208" s="45"/>
      <c r="X208" s="89"/>
      <c r="Y208" s="45"/>
      <c r="Z208" s="90"/>
      <c r="AA208" s="91"/>
      <c r="AB208" s="92"/>
      <c r="AC208" s="56"/>
      <c r="AD208" s="57"/>
      <c r="AE208" s="58" t="n">
        <f aca="false">AVERAGE(N208,AC208)</f>
        <v>41</v>
      </c>
      <c r="AF208" s="41" t="n">
        <f aca="false">(EXP(0.905*LN(AE208)-1.612))</f>
        <v>5.74760197714304</v>
      </c>
      <c r="AG208" s="41" t="str">
        <f aca="false">IF(F208&gt;AF208,"yes","no")</f>
        <v>no</v>
      </c>
      <c r="AH208" s="41" t="n">
        <f aca="false">(EXP(0.83*LN(AE208)-0.289))</f>
        <v>16.3342611897472</v>
      </c>
      <c r="AI208" s="41" t="str">
        <f aca="false">IF(T208&gt;AH208,"yes","no")</f>
        <v>no</v>
      </c>
    </row>
    <row r="209" customFormat="false" ht="12.75" hidden="false" customHeight="false" outlineLevel="0" collapsed="false">
      <c r="A209" s="38" t="n">
        <v>37323</v>
      </c>
      <c r="B209" s="39" t="n">
        <v>0.302083333333333</v>
      </c>
      <c r="C209" s="61" t="n">
        <v>6200</v>
      </c>
      <c r="D209" s="41" t="n">
        <v>7.8</v>
      </c>
      <c r="E209" s="42"/>
      <c r="F209" s="43" t="n">
        <v>4</v>
      </c>
      <c r="G209" s="44"/>
      <c r="H209" s="44" t="n">
        <v>5.5</v>
      </c>
      <c r="J209" s="45" t="s">
        <v>27</v>
      </c>
      <c r="K209" s="46" t="n">
        <v>20</v>
      </c>
      <c r="L209" s="41" t="n">
        <v>8.7</v>
      </c>
      <c r="M209" s="41" t="n">
        <v>4.4</v>
      </c>
      <c r="N209" s="47" t="n">
        <v>40</v>
      </c>
      <c r="O209" s="45"/>
      <c r="P209" s="62"/>
      <c r="Q209" s="48"/>
      <c r="R209" s="73"/>
      <c r="S209" s="48"/>
      <c r="T209" s="63"/>
      <c r="U209" s="48"/>
      <c r="V209" s="73"/>
      <c r="W209" s="48"/>
      <c r="X209" s="53"/>
      <c r="Y209" s="48"/>
      <c r="Z209" s="74"/>
      <c r="AA209" s="75"/>
      <c r="AB209" s="76"/>
      <c r="AC209" s="67"/>
      <c r="AD209" s="57"/>
      <c r="AE209" s="58" t="n">
        <f aca="false">AVERAGE(N209,AC209)</f>
        <v>40</v>
      </c>
      <c r="AF209" s="41" t="n">
        <f aca="false">(EXP(0.905*LN(AE209)-1.612))</f>
        <v>5.62058587095509</v>
      </c>
      <c r="AG209" s="41" t="str">
        <f aca="false">IF(F209&gt;AF209,"yes","no")</f>
        <v>no</v>
      </c>
      <c r="AH209" s="41" t="n">
        <f aca="false">(EXP(0.83*LN(AE209)-0.289))</f>
        <v>16.0028998575515</v>
      </c>
      <c r="AI209" s="41" t="str">
        <f aca="false">IF(T209&gt;AH209,"yes","no")</f>
        <v>no</v>
      </c>
    </row>
    <row r="210" customFormat="false" ht="12.75" hidden="false" customHeight="false" outlineLevel="0" collapsed="false">
      <c r="A210" s="38" t="n">
        <v>37326</v>
      </c>
      <c r="B210" s="39" t="n">
        <v>825</v>
      </c>
      <c r="C210" s="61" t="n">
        <v>3800</v>
      </c>
      <c r="D210" s="41" t="n">
        <v>7.6</v>
      </c>
      <c r="E210" s="42"/>
      <c r="F210" s="43" t="n">
        <v>4.7</v>
      </c>
      <c r="G210" s="44"/>
      <c r="H210" s="44" t="n">
        <v>6.5</v>
      </c>
      <c r="I210" s="96"/>
      <c r="J210" s="45" t="s">
        <v>27</v>
      </c>
      <c r="K210" s="46" t="n">
        <v>20</v>
      </c>
      <c r="L210" s="41" t="n">
        <v>9.3</v>
      </c>
      <c r="M210" s="41" t="n">
        <v>4.4</v>
      </c>
      <c r="N210" s="47" t="n">
        <v>41</v>
      </c>
      <c r="O210" s="45"/>
      <c r="P210" s="49" t="n">
        <v>4.6</v>
      </c>
      <c r="Q210" s="48"/>
      <c r="R210" s="41" t="n">
        <v>6.6</v>
      </c>
      <c r="S210" s="45"/>
      <c r="T210" s="52" t="n">
        <v>9.1</v>
      </c>
      <c r="U210" s="45"/>
      <c r="V210" s="41" t="n">
        <v>11.4</v>
      </c>
      <c r="W210" s="45"/>
      <c r="X210" s="89" t="n">
        <v>0.1</v>
      </c>
      <c r="Y210" s="45"/>
      <c r="Z210" s="93" t="n">
        <v>0.1</v>
      </c>
      <c r="AA210" s="54" t="n">
        <v>9.9</v>
      </c>
      <c r="AB210" s="55" t="n">
        <v>4.56</v>
      </c>
      <c r="AC210" s="56" t="n">
        <v>43.5</v>
      </c>
      <c r="AD210" s="57"/>
      <c r="AE210" s="58" t="n">
        <f aca="false">AVERAGE(N210,AC210)</f>
        <v>42.25</v>
      </c>
      <c r="AF210" s="41" t="n">
        <f aca="false">(EXP(0.905*LN(AE210)-1.612))</f>
        <v>5.90595958461339</v>
      </c>
      <c r="AG210" s="41" t="str">
        <f aca="false">IF(F210&gt;AF210,"yes","no")</f>
        <v>no</v>
      </c>
      <c r="AH210" s="41" t="n">
        <f aca="false">(EXP(0.83*LN(AE210)-0.289))</f>
        <v>16.7465390603128</v>
      </c>
      <c r="AI210" s="41" t="str">
        <f aca="false">IF(T210&gt;AH210,"yes","no")</f>
        <v>no</v>
      </c>
    </row>
    <row r="211" customFormat="false" ht="12.75" hidden="false" customHeight="false" outlineLevel="0" collapsed="false">
      <c r="A211" s="38" t="n">
        <v>37328</v>
      </c>
      <c r="B211" s="39" t="n">
        <v>0.319444444444445</v>
      </c>
      <c r="C211" s="61" t="n">
        <v>5730</v>
      </c>
      <c r="D211" s="41" t="n">
        <v>7.7</v>
      </c>
      <c r="E211" s="42"/>
      <c r="F211" s="43" t="n">
        <v>4.5</v>
      </c>
      <c r="G211" s="44"/>
      <c r="H211" s="44" t="n">
        <v>6</v>
      </c>
      <c r="I211" s="96"/>
      <c r="J211" s="45" t="s">
        <v>27</v>
      </c>
      <c r="K211" s="46" t="n">
        <v>20</v>
      </c>
      <c r="L211" s="41" t="n">
        <v>9.6</v>
      </c>
      <c r="M211" s="41" t="n">
        <v>4.4</v>
      </c>
      <c r="N211" s="47" t="n">
        <v>42</v>
      </c>
      <c r="O211" s="48"/>
      <c r="P211" s="62"/>
      <c r="Q211" s="48"/>
      <c r="R211" s="73"/>
      <c r="S211" s="45"/>
      <c r="T211" s="52"/>
      <c r="U211" s="45"/>
      <c r="V211" s="88"/>
      <c r="W211" s="45"/>
      <c r="X211" s="89"/>
      <c r="Y211" s="45"/>
      <c r="Z211" s="90"/>
      <c r="AA211" s="91"/>
      <c r="AB211" s="92"/>
      <c r="AC211" s="56"/>
      <c r="AD211" s="57"/>
      <c r="AE211" s="58" t="n">
        <f aca="false">AVERAGE(N211,AC211)</f>
        <v>42</v>
      </c>
      <c r="AF211" s="41" t="n">
        <f aca="false">(EXP(0.905*LN(AE211)-1.612))</f>
        <v>5.87432408791727</v>
      </c>
      <c r="AG211" s="41" t="str">
        <f aca="false">IF(F211&gt;AF211,"yes","no")</f>
        <v>no</v>
      </c>
      <c r="AH211" s="41" t="n">
        <f aca="false">(EXP(0.83*LN(AE211)-0.289))</f>
        <v>16.6642512819587</v>
      </c>
      <c r="AI211" s="41" t="str">
        <f aca="false">IF(T211&gt;AH211,"yes","no")</f>
        <v>no</v>
      </c>
    </row>
    <row r="212" customFormat="false" ht="12.75" hidden="false" customHeight="false" outlineLevel="0" collapsed="false">
      <c r="A212" s="38" t="n">
        <v>37330</v>
      </c>
      <c r="B212" s="39" t="n">
        <v>0.322916666666667</v>
      </c>
      <c r="C212" s="61" t="n">
        <v>5469</v>
      </c>
      <c r="D212" s="41" t="n">
        <v>7.8</v>
      </c>
      <c r="E212" s="42"/>
      <c r="F212" s="43" t="n">
        <v>4.4</v>
      </c>
      <c r="G212" s="44"/>
      <c r="H212" s="44" t="n">
        <v>5.9</v>
      </c>
      <c r="J212" s="45" t="s">
        <v>27</v>
      </c>
      <c r="K212" s="46" t="n">
        <v>20</v>
      </c>
      <c r="L212" s="41" t="n">
        <v>9.1</v>
      </c>
      <c r="M212" s="41" t="n">
        <v>4.3</v>
      </c>
      <c r="N212" s="47" t="n">
        <v>41</v>
      </c>
      <c r="O212" s="45"/>
      <c r="P212" s="49"/>
      <c r="Q212" s="48"/>
      <c r="R212" s="73"/>
      <c r="S212" s="45"/>
      <c r="T212" s="52"/>
      <c r="U212" s="45"/>
      <c r="V212" s="88"/>
      <c r="W212" s="45"/>
      <c r="X212" s="89"/>
      <c r="Y212" s="45"/>
      <c r="Z212" s="90"/>
      <c r="AA212" s="91"/>
      <c r="AB212" s="92"/>
      <c r="AC212" s="56"/>
      <c r="AD212" s="57"/>
      <c r="AE212" s="58" t="n">
        <f aca="false">AVERAGE(N212,AC212)</f>
        <v>41</v>
      </c>
      <c r="AF212" s="41" t="n">
        <f aca="false">(EXP(0.905*LN(AE212)-1.612))</f>
        <v>5.74760197714304</v>
      </c>
      <c r="AG212" s="41" t="str">
        <f aca="false">IF(F212&gt;AF212,"yes","no")</f>
        <v>no</v>
      </c>
      <c r="AH212" s="41" t="n">
        <f aca="false">(EXP(0.83*LN(AE212)-0.289))</f>
        <v>16.3342611897472</v>
      </c>
      <c r="AI212" s="41" t="str">
        <f aca="false">IF(T212&gt;AH212,"yes","no")</f>
        <v>no</v>
      </c>
    </row>
    <row r="213" customFormat="false" ht="12.75" hidden="false" customHeight="false" outlineLevel="0" collapsed="false">
      <c r="A213" s="38" t="n">
        <v>37333</v>
      </c>
      <c r="B213" s="39" t="n">
        <v>0.368055555555556</v>
      </c>
      <c r="C213" s="61" t="n">
        <v>5600</v>
      </c>
      <c r="D213" s="41" t="n">
        <v>7.8</v>
      </c>
      <c r="E213" s="42"/>
      <c r="F213" s="43" t="n">
        <v>4.4</v>
      </c>
      <c r="G213" s="44"/>
      <c r="H213" s="44" t="n">
        <v>6.2</v>
      </c>
      <c r="J213" s="45" t="s">
        <v>27</v>
      </c>
      <c r="K213" s="46" t="n">
        <v>20</v>
      </c>
      <c r="L213" s="41" t="n">
        <v>7.3</v>
      </c>
      <c r="M213" s="41" t="n">
        <v>4.1</v>
      </c>
      <c r="N213" s="47" t="n">
        <v>35</v>
      </c>
      <c r="O213" s="45"/>
      <c r="P213" s="62" t="n">
        <v>4.3</v>
      </c>
      <c r="Q213" s="48"/>
      <c r="R213" s="64" t="n">
        <v>5.8</v>
      </c>
      <c r="S213" s="48"/>
      <c r="T213" s="63" t="n">
        <v>7.2</v>
      </c>
      <c r="U213" s="48"/>
      <c r="V213" s="64" t="n">
        <v>10.8</v>
      </c>
      <c r="W213" s="48" t="s">
        <v>27</v>
      </c>
      <c r="X213" s="53" t="n">
        <v>0.1</v>
      </c>
      <c r="Y213" s="48" t="s">
        <v>27</v>
      </c>
      <c r="Z213" s="42" t="n">
        <v>0.1</v>
      </c>
      <c r="AA213" s="65" t="n">
        <v>8.14</v>
      </c>
      <c r="AB213" s="66" t="n">
        <v>4.27</v>
      </c>
      <c r="AC213" s="67" t="n">
        <v>37.9</v>
      </c>
      <c r="AD213" s="57"/>
      <c r="AE213" s="58" t="n">
        <f aca="false">AVERAGE(N213,AC213)</f>
        <v>36.45</v>
      </c>
      <c r="AF213" s="41" t="n">
        <f aca="false">(EXP(0.905*LN(AE213)-1.612))</f>
        <v>5.16717966279521</v>
      </c>
      <c r="AG213" s="41" t="str">
        <f aca="false">IF(F213&gt;AF213,"yes","no")</f>
        <v>no</v>
      </c>
      <c r="AH213" s="41" t="n">
        <f aca="false">(EXP(0.83*LN(AE213)-0.289))</f>
        <v>14.8148700654915</v>
      </c>
      <c r="AI213" s="41" t="str">
        <f aca="false">IF(T213&gt;AH213,"yes","no")</f>
        <v>no</v>
      </c>
    </row>
    <row r="214" customFormat="false" ht="12.75" hidden="false" customHeight="false" outlineLevel="0" collapsed="false">
      <c r="A214" s="38" t="n">
        <v>37341</v>
      </c>
      <c r="B214" s="39" t="n">
        <v>0.381944444444444</v>
      </c>
      <c r="C214" s="61" t="n">
        <v>3928</v>
      </c>
      <c r="D214" s="41" t="n">
        <v>7.9</v>
      </c>
      <c r="E214" s="42"/>
      <c r="F214" s="43" t="n">
        <v>4.6</v>
      </c>
      <c r="G214" s="44"/>
      <c r="H214" s="44" t="n">
        <v>6.6</v>
      </c>
      <c r="J214" s="45" t="s">
        <v>27</v>
      </c>
      <c r="K214" s="46" t="n">
        <v>20</v>
      </c>
      <c r="L214" s="41" t="n">
        <v>8.9</v>
      </c>
      <c r="M214" s="41" t="n">
        <v>4.3</v>
      </c>
      <c r="N214" s="47" t="n">
        <v>40</v>
      </c>
      <c r="O214" s="45"/>
      <c r="P214" s="49" t="n">
        <v>3.9</v>
      </c>
      <c r="Q214" s="48"/>
      <c r="R214" s="64" t="n">
        <v>6.9</v>
      </c>
      <c r="S214" s="45"/>
      <c r="T214" s="52" t="n">
        <v>8</v>
      </c>
      <c r="U214" s="45"/>
      <c r="V214" s="41" t="n">
        <v>11.5</v>
      </c>
      <c r="W214" s="45" t="s">
        <v>27</v>
      </c>
      <c r="X214" s="89" t="n">
        <v>0.1</v>
      </c>
      <c r="Y214" s="45" t="s">
        <v>27</v>
      </c>
      <c r="Z214" s="93" t="n">
        <v>0.1</v>
      </c>
      <c r="AA214" s="54" t="n">
        <v>10.1</v>
      </c>
      <c r="AB214" s="55" t="n">
        <v>4.44</v>
      </c>
      <c r="AC214" s="56" t="n">
        <v>43.5</v>
      </c>
      <c r="AD214" s="57"/>
      <c r="AE214" s="58" t="n">
        <f aca="false">AVERAGE(N214,AC214)</f>
        <v>41.75</v>
      </c>
      <c r="AF214" s="41" t="n">
        <f aca="false">(EXP(0.905*LN(AE214)-1.612))</f>
        <v>5.84267069693138</v>
      </c>
      <c r="AG214" s="41" t="str">
        <f aca="false">IF(F214&gt;AF214,"yes","no")</f>
        <v>no</v>
      </c>
      <c r="AH214" s="41" t="n">
        <f aca="false">(EXP(0.83*LN(AE214)-0.289))</f>
        <v>16.5818801935323</v>
      </c>
      <c r="AI214" s="41" t="str">
        <f aca="false">IF(T214&gt;AH214,"yes","no")</f>
        <v>no</v>
      </c>
    </row>
    <row r="215" customFormat="false" ht="12.75" hidden="false" customHeight="false" outlineLevel="0" collapsed="false">
      <c r="A215" s="38" t="n">
        <v>37347</v>
      </c>
      <c r="B215" s="39" t="n">
        <v>0.395833333333333</v>
      </c>
      <c r="C215" s="61" t="n">
        <v>4000</v>
      </c>
      <c r="D215" s="41" t="n">
        <v>7.8</v>
      </c>
      <c r="E215" s="42"/>
      <c r="F215" s="43" t="n">
        <v>4.8</v>
      </c>
      <c r="G215" s="44"/>
      <c r="H215" s="44" t="n">
        <v>6.5</v>
      </c>
      <c r="J215" s="45" t="s">
        <v>27</v>
      </c>
      <c r="K215" s="46" t="n">
        <v>20</v>
      </c>
      <c r="L215" s="41" t="n">
        <v>8.5</v>
      </c>
      <c r="M215" s="41" t="n">
        <v>3.9</v>
      </c>
      <c r="N215" s="47" t="n">
        <v>37</v>
      </c>
      <c r="O215" s="45"/>
      <c r="P215" s="49" t="n">
        <v>5.3</v>
      </c>
      <c r="Q215" s="45"/>
      <c r="R215" s="41" t="n">
        <v>7.5</v>
      </c>
      <c r="S215" s="45"/>
      <c r="T215" s="52" t="n">
        <v>7.7</v>
      </c>
      <c r="U215" s="45"/>
      <c r="V215" s="41" t="n">
        <v>11.2</v>
      </c>
      <c r="W215" s="45" t="s">
        <v>27</v>
      </c>
      <c r="X215" s="89" t="n">
        <v>0.1</v>
      </c>
      <c r="Y215" s="45" t="s">
        <v>27</v>
      </c>
      <c r="Z215" s="93" t="n">
        <v>0.1</v>
      </c>
      <c r="AA215" s="54" t="n">
        <v>9.68</v>
      </c>
      <c r="AB215" s="55" t="n">
        <v>4.38</v>
      </c>
      <c r="AC215" s="56" t="n">
        <v>42.2</v>
      </c>
      <c r="AD215" s="57"/>
      <c r="AE215" s="58" t="n">
        <f aca="false">AVERAGE(N215,AC215)</f>
        <v>39.6</v>
      </c>
      <c r="AF215" s="41" t="n">
        <f aca="false">(EXP(0.905*LN(AE215)-1.612))</f>
        <v>5.56969531867521</v>
      </c>
      <c r="AG215" s="41" t="str">
        <f aca="false">IF(F215&gt;AF215,"yes","no")</f>
        <v>no</v>
      </c>
      <c r="AH215" s="41" t="n">
        <f aca="false">(EXP(0.83*LN(AE215)-0.289))</f>
        <v>15.8699624455596</v>
      </c>
      <c r="AI215" s="41" t="str">
        <f aca="false">IF(T215&gt;AH215,"yes","no")</f>
        <v>no</v>
      </c>
    </row>
    <row r="216" customFormat="false" ht="12.75" hidden="false" customHeight="false" outlineLevel="0" collapsed="false">
      <c r="A216" s="38" t="n">
        <v>37354</v>
      </c>
      <c r="B216" s="39" t="n">
        <v>0.347222222222222</v>
      </c>
      <c r="C216" s="40" t="n">
        <v>4000</v>
      </c>
      <c r="D216" s="41" t="n">
        <v>7.8</v>
      </c>
      <c r="E216" s="42"/>
      <c r="F216" s="43" t="n">
        <v>3.9</v>
      </c>
      <c r="G216" s="44"/>
      <c r="H216" s="44" t="n">
        <v>4.8</v>
      </c>
      <c r="I216" s="96"/>
      <c r="J216" s="45" t="s">
        <v>27</v>
      </c>
      <c r="K216" s="46" t="n">
        <v>20</v>
      </c>
      <c r="L216" s="41" t="n">
        <v>9.2</v>
      </c>
      <c r="M216" s="41" t="n">
        <v>4.1</v>
      </c>
      <c r="N216" s="47" t="n">
        <v>40</v>
      </c>
      <c r="O216" s="48"/>
      <c r="P216" s="62" t="n">
        <v>4.2</v>
      </c>
      <c r="Q216" s="48"/>
      <c r="R216" s="64" t="n">
        <v>5.3</v>
      </c>
      <c r="S216" s="48"/>
      <c r="T216" s="63" t="n">
        <v>5.7</v>
      </c>
      <c r="U216" s="48"/>
      <c r="V216" s="64" t="n">
        <v>11.7</v>
      </c>
      <c r="W216" s="48" t="s">
        <v>27</v>
      </c>
      <c r="X216" s="53" t="n">
        <v>0.1</v>
      </c>
      <c r="Y216" s="48" t="s">
        <v>27</v>
      </c>
      <c r="Z216" s="42" t="n">
        <v>0.1</v>
      </c>
      <c r="AA216" s="65" t="n">
        <v>10.5</v>
      </c>
      <c r="AB216" s="66" t="n">
        <v>4.64</v>
      </c>
      <c r="AC216" s="67" t="n">
        <v>45.3</v>
      </c>
      <c r="AD216" s="57"/>
      <c r="AE216" s="58" t="n">
        <f aca="false">AVERAGE(N216,AC216)</f>
        <v>42.65</v>
      </c>
      <c r="AF216" s="41" t="n">
        <f aca="false">(EXP(0.905*LN(AE216)-1.612))</f>
        <v>5.95653944798305</v>
      </c>
      <c r="AG216" s="41" t="str">
        <f aca="false">IF(F216&gt;AF216,"yes","no")</f>
        <v>no</v>
      </c>
      <c r="AH216" s="41" t="n">
        <f aca="false">(EXP(0.83*LN(AE216)-0.289))</f>
        <v>16.8780276568621</v>
      </c>
      <c r="AI216" s="41" t="str">
        <f aca="false">IF(T216&gt;AH216,"yes","no")</f>
        <v>no</v>
      </c>
    </row>
    <row r="217" customFormat="false" ht="12.75" hidden="false" customHeight="false" outlineLevel="0" collapsed="false">
      <c r="A217" s="38" t="n">
        <v>37361</v>
      </c>
      <c r="B217" s="39" t="n">
        <v>0.454861111111111</v>
      </c>
      <c r="C217" s="61" t="n">
        <v>5500</v>
      </c>
      <c r="D217" s="41" t="n">
        <v>7.8</v>
      </c>
      <c r="E217" s="42"/>
      <c r="F217" s="43" t="n">
        <v>4.2</v>
      </c>
      <c r="G217" s="44"/>
      <c r="H217" s="44" t="n">
        <v>5.5</v>
      </c>
      <c r="J217" s="45" t="s">
        <v>27</v>
      </c>
      <c r="K217" s="46" t="n">
        <v>20</v>
      </c>
      <c r="L217" s="41" t="n">
        <v>9.6</v>
      </c>
      <c r="M217" s="41" t="n">
        <v>4.3</v>
      </c>
      <c r="N217" s="47" t="n">
        <v>41</v>
      </c>
      <c r="O217" s="45"/>
      <c r="P217" s="62" t="n">
        <v>3.6</v>
      </c>
      <c r="Q217" s="48"/>
      <c r="R217" s="64" t="n">
        <v>5.1</v>
      </c>
      <c r="S217" s="48"/>
      <c r="T217" s="63" t="n">
        <v>6.7</v>
      </c>
      <c r="U217" s="48"/>
      <c r="V217" s="64" t="n">
        <v>10.8</v>
      </c>
      <c r="W217" s="48" t="s">
        <v>27</v>
      </c>
      <c r="X217" s="53" t="n">
        <v>0.1</v>
      </c>
      <c r="Y217" s="48" t="s">
        <v>27</v>
      </c>
      <c r="Z217" s="42" t="n">
        <v>0.1</v>
      </c>
      <c r="AA217" s="65" t="n">
        <v>10.4</v>
      </c>
      <c r="AB217" s="66" t="n">
        <v>4.68</v>
      </c>
      <c r="AC217" s="67" t="n">
        <v>45.2</v>
      </c>
      <c r="AD217" s="57"/>
      <c r="AE217" s="58" t="n">
        <f aca="false">AVERAGE(N217,AC217)</f>
        <v>43.1</v>
      </c>
      <c r="AF217" s="41" t="n">
        <f aca="false">(EXP(0.905*LN(AE217)-1.612))</f>
        <v>6.01338797324129</v>
      </c>
      <c r="AG217" s="41" t="str">
        <f aca="false">IF(F217&gt;AF217,"yes","no")</f>
        <v>no</v>
      </c>
      <c r="AH217" s="41" t="n">
        <f aca="false">(EXP(0.83*LN(AE217)-0.289))</f>
        <v>17.0257020499768</v>
      </c>
      <c r="AI217" s="41" t="str">
        <f aca="false">IF(T217&gt;AH217,"yes","no")</f>
        <v>no</v>
      </c>
    </row>
    <row r="218" customFormat="false" ht="12.75" hidden="false" customHeight="false" outlineLevel="0" collapsed="false">
      <c r="A218" s="38" t="n">
        <v>37368</v>
      </c>
      <c r="B218" s="39" t="n">
        <v>0.385416666666667</v>
      </c>
      <c r="C218" s="61" t="n">
        <v>6105</v>
      </c>
      <c r="D218" s="41" t="n">
        <v>7.7</v>
      </c>
      <c r="E218" s="42"/>
      <c r="F218" s="43" t="n">
        <v>2.5</v>
      </c>
      <c r="G218" s="44"/>
      <c r="H218" s="44" t="n">
        <v>3.4</v>
      </c>
      <c r="J218" s="45" t="s">
        <v>27</v>
      </c>
      <c r="K218" s="46" t="n">
        <v>20</v>
      </c>
      <c r="L218" s="41" t="n">
        <v>9.7</v>
      </c>
      <c r="M218" s="41" t="n">
        <v>4.3</v>
      </c>
      <c r="N218" s="47" t="n">
        <v>42</v>
      </c>
      <c r="O218" s="45"/>
      <c r="P218" s="49" t="n">
        <v>1.9</v>
      </c>
      <c r="Q218" s="48"/>
      <c r="R218" s="64" t="n">
        <v>2.5</v>
      </c>
      <c r="S218" s="45"/>
      <c r="T218" s="52" t="n">
        <v>3.6</v>
      </c>
      <c r="U218" s="45"/>
      <c r="V218" s="41" t="n">
        <v>7.9</v>
      </c>
      <c r="W218" s="45" t="s">
        <v>27</v>
      </c>
      <c r="X218" s="89" t="n">
        <v>0.1</v>
      </c>
      <c r="Y218" s="45"/>
      <c r="Z218" s="93" t="n">
        <v>0.6</v>
      </c>
      <c r="AA218" s="54" t="n">
        <v>9.59</v>
      </c>
      <c r="AB218" s="55" t="n">
        <v>4.27</v>
      </c>
      <c r="AC218" s="56" t="n">
        <v>41.5</v>
      </c>
      <c r="AD218" s="57"/>
      <c r="AE218" s="58" t="n">
        <f aca="false">AVERAGE(N218,AC218)</f>
        <v>41.75</v>
      </c>
      <c r="AF218" s="41" t="n">
        <f aca="false">(EXP(0.905*LN(AE218)-1.612))</f>
        <v>5.84267069693138</v>
      </c>
      <c r="AG218" s="41" t="str">
        <f aca="false">IF(F218&gt;AF218,"yes","no")</f>
        <v>no</v>
      </c>
      <c r="AH218" s="41" t="n">
        <f aca="false">(EXP(0.83*LN(AE218)-0.289))</f>
        <v>16.5818801935323</v>
      </c>
      <c r="AI218" s="41" t="str">
        <f aca="false">IF(T218&gt;AH218,"yes","no")</f>
        <v>no</v>
      </c>
    </row>
    <row r="219" customFormat="false" ht="12.75" hidden="false" customHeight="false" outlineLevel="0" collapsed="false">
      <c r="A219" s="38" t="n">
        <v>37375</v>
      </c>
      <c r="B219" s="39" t="n">
        <v>0.4375</v>
      </c>
      <c r="C219" s="61" t="n">
        <v>8000</v>
      </c>
      <c r="D219" s="41" t="n">
        <v>7.6</v>
      </c>
      <c r="E219" s="42"/>
      <c r="F219" s="43" t="n">
        <v>2.5</v>
      </c>
      <c r="G219" s="44"/>
      <c r="H219" s="44" t="n">
        <v>3.1</v>
      </c>
      <c r="J219" s="45" t="s">
        <v>27</v>
      </c>
      <c r="K219" s="46" t="n">
        <v>20</v>
      </c>
      <c r="L219" s="41" t="n">
        <v>9.4</v>
      </c>
      <c r="M219" s="41" t="n">
        <v>4.4</v>
      </c>
      <c r="N219" s="47" t="n">
        <v>42</v>
      </c>
      <c r="O219" s="45"/>
      <c r="P219" s="49" t="n">
        <v>2.1</v>
      </c>
      <c r="Q219" s="45"/>
      <c r="R219" s="41" t="n">
        <v>2.7</v>
      </c>
      <c r="S219" s="45"/>
      <c r="T219" s="52" t="n">
        <v>3.5</v>
      </c>
      <c r="U219" s="45"/>
      <c r="V219" s="41" t="n">
        <v>12.3</v>
      </c>
      <c r="W219" s="45" t="s">
        <v>27</v>
      </c>
      <c r="X219" s="89" t="n">
        <v>0.1</v>
      </c>
      <c r="Y219" s="45" t="s">
        <v>27</v>
      </c>
      <c r="Z219" s="93" t="n">
        <v>0.1</v>
      </c>
      <c r="AA219" s="54" t="n">
        <v>9.65</v>
      </c>
      <c r="AB219" s="55" t="n">
        <v>4.31</v>
      </c>
      <c r="AC219" s="56" t="n">
        <v>41.8</v>
      </c>
      <c r="AD219" s="57"/>
      <c r="AE219" s="58" t="n">
        <f aca="false">AVERAGE(N219,AC219)</f>
        <v>41.9</v>
      </c>
      <c r="AF219" s="41" t="n">
        <f aca="false">(EXP(0.905*LN(AE219)-1.612))</f>
        <v>5.86166488537729</v>
      </c>
      <c r="AG219" s="41" t="str">
        <f aca="false">IF(F219&gt;AF219,"yes","no")</f>
        <v>no</v>
      </c>
      <c r="AH219" s="41" t="n">
        <f aca="false">(EXP(0.83*LN(AE219)-0.289))</f>
        <v>16.6313128763299</v>
      </c>
      <c r="AI219" s="41" t="str">
        <f aca="false">IF(T219&gt;AH219,"yes","no")</f>
        <v>no</v>
      </c>
    </row>
    <row r="220" customFormat="false" ht="12.75" hidden="false" customHeight="false" outlineLevel="0" collapsed="false">
      <c r="A220" s="38" t="n">
        <v>37382</v>
      </c>
      <c r="B220" s="39" t="n">
        <v>0.34375</v>
      </c>
      <c r="C220" s="61" t="n">
        <v>8184</v>
      </c>
      <c r="D220" s="41" t="n">
        <v>7.7</v>
      </c>
      <c r="E220" s="42"/>
      <c r="F220" s="43" t="n">
        <v>2.2</v>
      </c>
      <c r="G220" s="44"/>
      <c r="H220" s="44" t="n">
        <v>2.9</v>
      </c>
      <c r="I220" s="96"/>
      <c r="J220" s="45" t="s">
        <v>27</v>
      </c>
      <c r="K220" s="46" t="n">
        <v>20</v>
      </c>
      <c r="L220" s="41" t="n">
        <v>9.5</v>
      </c>
      <c r="M220" s="41" t="n">
        <v>4.4</v>
      </c>
      <c r="N220" s="47" t="n">
        <v>42</v>
      </c>
      <c r="O220" s="48"/>
      <c r="P220" s="62" t="n">
        <v>1.3</v>
      </c>
      <c r="Q220" s="48"/>
      <c r="R220" s="64" t="n">
        <v>1.9</v>
      </c>
      <c r="S220" s="45"/>
      <c r="T220" s="52" t="n">
        <v>1.4</v>
      </c>
      <c r="U220" s="45"/>
      <c r="V220" s="41" t="n">
        <v>5.3</v>
      </c>
      <c r="W220" s="45" t="s">
        <v>27</v>
      </c>
      <c r="X220" s="89" t="n">
        <v>0.1</v>
      </c>
      <c r="Y220" s="45" t="s">
        <v>27</v>
      </c>
      <c r="Z220" s="93" t="n">
        <v>0.1</v>
      </c>
      <c r="AA220" s="54" t="n">
        <v>9.93</v>
      </c>
      <c r="AB220" s="55" t="n">
        <v>4.41</v>
      </c>
      <c r="AC220" s="56" t="n">
        <v>42.9</v>
      </c>
      <c r="AD220" s="57"/>
      <c r="AE220" s="58" t="n">
        <f aca="false">AVERAGE(N220,AC220)</f>
        <v>42.45</v>
      </c>
      <c r="AF220" s="41" t="n">
        <f aca="false">(EXP(0.905*LN(AE220)-1.612))</f>
        <v>5.93125517602208</v>
      </c>
      <c r="AG220" s="41" t="str">
        <f aca="false">IF(F220&gt;AF220,"yes","no")</f>
        <v>no</v>
      </c>
      <c r="AH220" s="41" t="n">
        <f aca="false">(EXP(0.83*LN(AE220)-0.289))</f>
        <v>16.812309687386</v>
      </c>
      <c r="AI220" s="41" t="str">
        <f aca="false">IF(T220&gt;AH220,"yes","no")</f>
        <v>no</v>
      </c>
    </row>
    <row r="221" customFormat="false" ht="12.75" hidden="false" customHeight="false" outlineLevel="0" collapsed="false">
      <c r="A221" s="38" t="n">
        <v>37389</v>
      </c>
      <c r="B221" s="39" t="n">
        <v>0.354166666666667</v>
      </c>
      <c r="C221" s="61" t="n">
        <v>8500</v>
      </c>
      <c r="D221" s="41" t="n">
        <v>7.9</v>
      </c>
      <c r="E221" s="42"/>
      <c r="F221" s="43" t="n">
        <v>2.1</v>
      </c>
      <c r="G221" s="44"/>
      <c r="H221" s="44" t="n">
        <v>2.7</v>
      </c>
      <c r="J221" s="45" t="s">
        <v>27</v>
      </c>
      <c r="K221" s="46" t="n">
        <v>20</v>
      </c>
      <c r="L221" s="41" t="n">
        <v>9.1</v>
      </c>
      <c r="M221" s="41" t="n">
        <v>4.3</v>
      </c>
      <c r="N221" s="47" t="n">
        <v>40</v>
      </c>
      <c r="O221" s="45"/>
      <c r="P221" s="49" t="n">
        <v>1.2</v>
      </c>
      <c r="Q221" s="48"/>
      <c r="R221" s="64" t="n">
        <v>2.2</v>
      </c>
      <c r="S221" s="45"/>
      <c r="T221" s="52" t="n">
        <v>2.2</v>
      </c>
      <c r="U221" s="45"/>
      <c r="V221" s="41" t="n">
        <v>4</v>
      </c>
      <c r="W221" s="45" t="s">
        <v>27</v>
      </c>
      <c r="X221" s="89" t="n">
        <v>0.1</v>
      </c>
      <c r="Y221" s="45" t="s">
        <v>27</v>
      </c>
      <c r="Z221" s="93" t="n">
        <v>0.1</v>
      </c>
      <c r="AA221" s="54" t="n">
        <v>9.55</v>
      </c>
      <c r="AB221" s="55" t="n">
        <v>4.38</v>
      </c>
      <c r="AC221" s="56" t="n">
        <v>41.8</v>
      </c>
      <c r="AD221" s="57"/>
      <c r="AE221" s="58" t="n">
        <f aca="false">AVERAGE(N221,AC221)</f>
        <v>40.9</v>
      </c>
      <c r="AF221" s="41" t="n">
        <f aca="false">(EXP(0.905*LN(AE221)-1.612))</f>
        <v>5.73491372604906</v>
      </c>
      <c r="AG221" s="41" t="str">
        <f aca="false">IF(F221&gt;AF221,"yes","no")</f>
        <v>no</v>
      </c>
      <c r="AH221" s="41" t="n">
        <f aca="false">(EXP(0.83*LN(AE221)-0.289))</f>
        <v>16.3011874088869</v>
      </c>
      <c r="AI221" s="41" t="str">
        <f aca="false">IF(T221&gt;AH221,"yes","no")</f>
        <v>no</v>
      </c>
    </row>
    <row r="222" customFormat="false" ht="12.75" hidden="false" customHeight="false" outlineLevel="0" collapsed="false">
      <c r="A222" s="38" t="n">
        <v>37396</v>
      </c>
      <c r="B222" s="39" t="n">
        <v>0.361111111111111</v>
      </c>
      <c r="C222" s="61" t="n">
        <v>10284</v>
      </c>
      <c r="D222" s="41" t="n">
        <v>7.5</v>
      </c>
      <c r="E222" s="42"/>
      <c r="F222" s="43" t="n">
        <v>2.3</v>
      </c>
      <c r="G222" s="44"/>
      <c r="H222" s="44" t="n">
        <v>2.6</v>
      </c>
      <c r="J222" s="45" t="s">
        <v>41</v>
      </c>
      <c r="K222" s="46" t="n">
        <v>20</v>
      </c>
      <c r="L222" s="41" t="n">
        <v>9.8</v>
      </c>
      <c r="M222" s="41" t="n">
        <v>4.6</v>
      </c>
      <c r="N222" s="47" t="n">
        <v>43</v>
      </c>
      <c r="O222" s="45"/>
      <c r="P222" s="49" t="n">
        <v>1.2</v>
      </c>
      <c r="Q222" s="48"/>
      <c r="R222" s="64" t="n">
        <v>2</v>
      </c>
      <c r="S222" s="45"/>
      <c r="T222" s="52" t="n">
        <v>3.1</v>
      </c>
      <c r="U222" s="45"/>
      <c r="V222" s="41" t="n">
        <v>14.3</v>
      </c>
      <c r="W222" s="45" t="s">
        <v>27</v>
      </c>
      <c r="X222" s="89" t="n">
        <v>0.1</v>
      </c>
      <c r="Y222" s="45" t="s">
        <v>27</v>
      </c>
      <c r="Z222" s="93" t="n">
        <v>0.1</v>
      </c>
      <c r="AA222" s="54" t="n">
        <v>9.88</v>
      </c>
      <c r="AB222" s="55" t="n">
        <v>4.55</v>
      </c>
      <c r="AC222" s="56" t="n">
        <v>43.4</v>
      </c>
      <c r="AD222" s="57"/>
      <c r="AE222" s="58" t="n">
        <f aca="false">AVERAGE(N222,AC222)</f>
        <v>43.2</v>
      </c>
      <c r="AF222" s="41" t="n">
        <f aca="false">(EXP(0.905*LN(AE222)-1.612))</f>
        <v>6.0260133023687</v>
      </c>
      <c r="AG222" s="41" t="str">
        <f aca="false">IF(F222&gt;AF222,"yes","no")</f>
        <v>no</v>
      </c>
      <c r="AH222" s="41" t="n">
        <f aca="false">(EXP(0.83*LN(AE222)-0.289))</f>
        <v>17.0584829044974</v>
      </c>
      <c r="AI222" s="41" t="str">
        <f aca="false">IF(T222&gt;AH222,"yes","no")</f>
        <v>no</v>
      </c>
    </row>
    <row r="223" customFormat="false" ht="12.75" hidden="false" customHeight="false" outlineLevel="0" collapsed="false">
      <c r="A223" s="38" t="n">
        <v>37404</v>
      </c>
      <c r="B223" s="39" t="n">
        <v>0.375</v>
      </c>
      <c r="C223" s="61" t="n">
        <v>10500</v>
      </c>
      <c r="D223" s="41" t="n">
        <v>7.6</v>
      </c>
      <c r="E223" s="42"/>
      <c r="F223" s="43" t="n">
        <v>1.1</v>
      </c>
      <c r="G223" s="44"/>
      <c r="H223" s="44" t="n">
        <v>1.4</v>
      </c>
      <c r="J223" s="45" t="s">
        <v>27</v>
      </c>
      <c r="K223" s="46" t="n">
        <v>20</v>
      </c>
      <c r="L223" s="41" t="n">
        <v>10.1</v>
      </c>
      <c r="M223" s="41" t="n">
        <v>4.1</v>
      </c>
      <c r="N223" s="47" t="n">
        <v>42</v>
      </c>
      <c r="O223" s="45"/>
      <c r="P223" s="62" t="n">
        <v>1.1</v>
      </c>
      <c r="Q223" s="48"/>
      <c r="R223" s="64" t="n">
        <v>1.1</v>
      </c>
      <c r="S223" s="45"/>
      <c r="T223" s="52" t="n">
        <v>2.2</v>
      </c>
      <c r="U223" s="45"/>
      <c r="V223" s="41" t="n">
        <v>3</v>
      </c>
      <c r="W223" s="45" t="s">
        <v>27</v>
      </c>
      <c r="X223" s="89" t="n">
        <v>0.1</v>
      </c>
      <c r="Y223" s="45" t="s">
        <v>27</v>
      </c>
      <c r="Z223" s="93" t="n">
        <v>0.1</v>
      </c>
      <c r="AA223" s="54" t="n">
        <v>10</v>
      </c>
      <c r="AB223" s="55" t="n">
        <v>4.57</v>
      </c>
      <c r="AC223" s="56" t="n">
        <v>43.8</v>
      </c>
      <c r="AD223" s="57"/>
      <c r="AE223" s="58" t="n">
        <f aca="false">AVERAGE(N223,AC223)</f>
        <v>42.9</v>
      </c>
      <c r="AF223" s="41" t="n">
        <f aca="false">(EXP(0.905*LN(AE223)-1.612))</f>
        <v>5.98812895843483</v>
      </c>
      <c r="AG223" s="41" t="str">
        <f aca="false">IF(F223&gt;AF223,"yes","no")</f>
        <v>no</v>
      </c>
      <c r="AH223" s="41" t="n">
        <f aca="false">(EXP(0.83*LN(AE223)-0.289))</f>
        <v>16.9601015086418</v>
      </c>
      <c r="AI223" s="41" t="str">
        <f aca="false">IF(T223&gt;AH223,"yes","no")</f>
        <v>no</v>
      </c>
    </row>
    <row r="224" customFormat="false" ht="12.75" hidden="false" customHeight="false" outlineLevel="0" collapsed="false">
      <c r="A224" s="38" t="n">
        <v>37410</v>
      </c>
      <c r="B224" s="39" t="n">
        <v>0.34375</v>
      </c>
      <c r="C224" s="61" t="n">
        <v>10500</v>
      </c>
      <c r="D224" s="41" t="n">
        <v>7.8</v>
      </c>
      <c r="E224" s="42"/>
      <c r="F224" s="43" t="n">
        <v>1.5</v>
      </c>
      <c r="G224" s="44"/>
      <c r="H224" s="44" t="n">
        <v>1.7</v>
      </c>
      <c r="J224" s="45" t="s">
        <v>27</v>
      </c>
      <c r="K224" s="46" t="n">
        <v>20</v>
      </c>
      <c r="L224" s="41" t="n">
        <v>10</v>
      </c>
      <c r="M224" s="41" t="n">
        <v>4.2</v>
      </c>
      <c r="N224" s="47" t="n">
        <v>43</v>
      </c>
      <c r="O224" s="45"/>
      <c r="P224" s="62" t="n">
        <v>1.5</v>
      </c>
      <c r="Q224" s="48"/>
      <c r="R224" s="64" t="n">
        <v>2.2</v>
      </c>
      <c r="S224" s="48"/>
      <c r="T224" s="63" t="n">
        <v>3</v>
      </c>
      <c r="U224" s="48"/>
      <c r="V224" s="64" t="n">
        <v>5.3</v>
      </c>
      <c r="W224" s="48" t="s">
        <v>27</v>
      </c>
      <c r="X224" s="53" t="n">
        <v>0.1</v>
      </c>
      <c r="Y224" s="48" t="s">
        <v>27</v>
      </c>
      <c r="Z224" s="42" t="n">
        <v>0.1</v>
      </c>
      <c r="AA224" s="65" t="n">
        <v>9.16</v>
      </c>
      <c r="AB224" s="66" t="n">
        <v>4.15</v>
      </c>
      <c r="AC224" s="67" t="n">
        <v>40</v>
      </c>
      <c r="AD224" s="57"/>
      <c r="AE224" s="58" t="n">
        <f aca="false">AVERAGE(N224,AC224)</f>
        <v>41.5</v>
      </c>
      <c r="AF224" s="41" t="n">
        <f aca="false">(EXP(0.905*LN(AE224)-1.612))</f>
        <v>5.81099929429013</v>
      </c>
      <c r="AG224" s="41" t="str">
        <f aca="false">IF(F224&gt;AF224,"yes","no")</f>
        <v>no</v>
      </c>
      <c r="AH224" s="41" t="n">
        <f aca="false">(EXP(0.83*LN(AE224)-0.289))</f>
        <v>16.4994252110599</v>
      </c>
      <c r="AI224" s="41" t="str">
        <f aca="false">IF(T224&gt;AH224,"yes","no")</f>
        <v>no</v>
      </c>
    </row>
    <row r="225" customFormat="false" ht="12.75" hidden="false" customHeight="false" outlineLevel="0" collapsed="false">
      <c r="A225" s="38" t="n">
        <v>37417</v>
      </c>
      <c r="B225" s="39" t="n">
        <v>0.350694444444444</v>
      </c>
      <c r="C225" s="61" t="n">
        <v>11000</v>
      </c>
      <c r="D225" s="41" t="n">
        <v>7.9</v>
      </c>
      <c r="E225" s="42"/>
      <c r="F225" s="43" t="n">
        <v>1.7</v>
      </c>
      <c r="G225" s="44"/>
      <c r="H225" s="44" t="n">
        <v>2</v>
      </c>
      <c r="J225" s="45" t="s">
        <v>27</v>
      </c>
      <c r="K225" s="46" t="n">
        <v>20</v>
      </c>
      <c r="L225" s="41" t="n">
        <v>10.3</v>
      </c>
      <c r="M225" s="41" t="n">
        <v>4.2</v>
      </c>
      <c r="N225" s="47" t="n">
        <v>43</v>
      </c>
      <c r="O225" s="45" t="s">
        <v>27</v>
      </c>
      <c r="P225" s="62" t="n">
        <v>0.6</v>
      </c>
      <c r="Q225" s="48"/>
      <c r="R225" s="64" t="n">
        <v>1.8</v>
      </c>
      <c r="S225" s="45"/>
      <c r="T225" s="52" t="n">
        <v>2.8</v>
      </c>
      <c r="U225" s="45"/>
      <c r="V225" s="41" t="n">
        <v>5.5</v>
      </c>
      <c r="W225" s="45" t="s">
        <v>27</v>
      </c>
      <c r="X225" s="89" t="n">
        <v>0.1</v>
      </c>
      <c r="Y225" s="45" t="s">
        <v>27</v>
      </c>
      <c r="Z225" s="93" t="n">
        <v>0.1</v>
      </c>
      <c r="AA225" s="54" t="n">
        <v>9.23</v>
      </c>
      <c r="AB225" s="55" t="n">
        <v>4.16</v>
      </c>
      <c r="AC225" s="56" t="n">
        <v>40.2</v>
      </c>
      <c r="AD225" s="57"/>
      <c r="AE225" s="58" t="n">
        <f aca="false">AVERAGE(N225,AC225)</f>
        <v>41.6</v>
      </c>
      <c r="AF225" s="41" t="n">
        <f aca="false">(EXP(0.905*LN(AE225)-1.612))</f>
        <v>5.82367002431799</v>
      </c>
      <c r="AG225" s="41" t="str">
        <f aca="false">IF(F225&gt;AF225,"yes","no")</f>
        <v>no</v>
      </c>
      <c r="AH225" s="41" t="n">
        <f aca="false">(EXP(0.83*LN(AE225)-0.289))</f>
        <v>16.5324173090247</v>
      </c>
      <c r="AI225" s="41" t="str">
        <f aca="false">IF(T225&gt;AH225,"yes","no")</f>
        <v>no</v>
      </c>
    </row>
    <row r="226" customFormat="false" ht="12.75" hidden="false" customHeight="false" outlineLevel="0" collapsed="false">
      <c r="A226" s="169" t="n">
        <v>37424</v>
      </c>
      <c r="B226" s="170" t="n">
        <v>0.454861111111111</v>
      </c>
      <c r="C226" s="40" t="n">
        <v>13500</v>
      </c>
      <c r="D226" s="64" t="n">
        <v>7.9</v>
      </c>
      <c r="E226" s="42"/>
      <c r="F226" s="43" t="n">
        <v>2</v>
      </c>
      <c r="G226" s="44"/>
      <c r="H226" s="44" t="n">
        <v>2.3</v>
      </c>
      <c r="I226" s="96"/>
      <c r="J226" s="48" t="s">
        <v>27</v>
      </c>
      <c r="K226" s="163" t="n">
        <v>20</v>
      </c>
      <c r="L226" s="64" t="n">
        <v>10.1</v>
      </c>
      <c r="M226" s="64" t="n">
        <v>4.3</v>
      </c>
      <c r="N226" s="171" t="n">
        <v>43</v>
      </c>
      <c r="O226" s="48" t="s">
        <v>27</v>
      </c>
      <c r="P226" s="62" t="n">
        <v>0.6</v>
      </c>
      <c r="Q226" s="48"/>
      <c r="R226" s="64" t="n">
        <v>2.9</v>
      </c>
      <c r="S226" s="48"/>
      <c r="T226" s="63" t="n">
        <v>1.4</v>
      </c>
      <c r="U226" s="48"/>
      <c r="V226" s="64" t="n">
        <v>3.7</v>
      </c>
      <c r="W226" s="48" t="s">
        <v>27</v>
      </c>
      <c r="X226" s="53" t="n">
        <v>0.1</v>
      </c>
      <c r="Y226" s="48" t="s">
        <v>27</v>
      </c>
      <c r="Z226" s="42" t="n">
        <v>0.1</v>
      </c>
      <c r="AA226" s="65" t="n">
        <v>9.46</v>
      </c>
      <c r="AB226" s="66" t="n">
        <v>4.29</v>
      </c>
      <c r="AC226" s="67" t="n">
        <v>41.3</v>
      </c>
      <c r="AD226" s="57"/>
      <c r="AE226" s="58" t="n">
        <f aca="false">AVERAGE(N226,AC226)</f>
        <v>42.15</v>
      </c>
      <c r="AF226" s="41" t="n">
        <f aca="false">(EXP(0.905*LN(AE226)-1.612))</f>
        <v>5.89330752579913</v>
      </c>
      <c r="AG226" s="41" t="str">
        <f aca="false">IF(F226&gt;AF226,"yes","no")</f>
        <v>no</v>
      </c>
      <c r="AH226" s="41" t="n">
        <f aca="false">(EXP(0.83*LN(AE226)-0.289))</f>
        <v>16.713633909119</v>
      </c>
      <c r="AI226" s="41" t="str">
        <f aca="false">IF(T226&gt;AH226,"yes","no")</f>
        <v>no</v>
      </c>
    </row>
    <row r="227" customFormat="false" ht="12.75" hidden="false" customHeight="false" outlineLevel="0" collapsed="false">
      <c r="A227" s="38" t="n">
        <v>37431</v>
      </c>
      <c r="B227" s="39" t="n">
        <v>0.381944444444444</v>
      </c>
      <c r="C227" s="61" t="n">
        <v>14500</v>
      </c>
      <c r="D227" s="41" t="n">
        <v>7.8</v>
      </c>
      <c r="E227" s="42"/>
      <c r="F227" s="43" t="n">
        <v>2.2</v>
      </c>
      <c r="G227" s="44"/>
      <c r="H227" s="44" t="n">
        <v>5.1</v>
      </c>
      <c r="J227" s="45" t="s">
        <v>27</v>
      </c>
      <c r="K227" s="46" t="n">
        <v>20</v>
      </c>
      <c r="L227" s="41" t="n">
        <v>10</v>
      </c>
      <c r="M227" s="41" t="n">
        <v>3.8</v>
      </c>
      <c r="N227" s="47" t="n">
        <v>41</v>
      </c>
      <c r="O227" s="45"/>
      <c r="P227" s="62" t="n">
        <v>3</v>
      </c>
      <c r="Q227" s="48"/>
      <c r="R227" s="64" t="n">
        <v>4.7</v>
      </c>
      <c r="S227" s="45"/>
      <c r="T227" s="52" t="n">
        <v>2.5</v>
      </c>
      <c r="U227" s="45"/>
      <c r="V227" s="41" t="n">
        <v>13.7</v>
      </c>
      <c r="W227" s="48" t="s">
        <v>27</v>
      </c>
      <c r="X227" s="53" t="n">
        <v>0.1</v>
      </c>
      <c r="Y227" s="48" t="s">
        <v>27</v>
      </c>
      <c r="Z227" s="42" t="n">
        <v>0.1</v>
      </c>
      <c r="AA227" s="54" t="n">
        <v>9.48</v>
      </c>
      <c r="AB227" s="55" t="n">
        <v>4.33</v>
      </c>
      <c r="AC227" s="56" t="n">
        <v>41.5</v>
      </c>
      <c r="AD227" s="57"/>
      <c r="AE227" s="58" t="n">
        <f aca="false">AVERAGE(N227,AC227)</f>
        <v>41.25</v>
      </c>
      <c r="AF227" s="41" t="n">
        <f aca="false">(EXP(0.905*LN(AE227)-1.612))</f>
        <v>5.77930976114626</v>
      </c>
      <c r="AG227" s="41" t="str">
        <f aca="false">IF(F227&gt;AF227,"yes","no")</f>
        <v>no</v>
      </c>
      <c r="AH227" s="41" t="n">
        <f aca="false">(EXP(0.83*LN(AE227)-0.289))</f>
        <v>16.4168857429303</v>
      </c>
      <c r="AI227" s="41" t="str">
        <f aca="false">IF(T227&gt;AH227,"yes","no")</f>
        <v>no</v>
      </c>
    </row>
    <row r="228" customFormat="false" ht="12.75" hidden="false" customHeight="false" outlineLevel="0" collapsed="false">
      <c r="A228" s="38" t="n">
        <v>37438</v>
      </c>
      <c r="B228" s="39" t="n">
        <v>0.368055555555556</v>
      </c>
      <c r="C228" s="61" t="n">
        <v>14500</v>
      </c>
      <c r="D228" s="41" t="n">
        <v>7.9</v>
      </c>
      <c r="E228" s="42"/>
      <c r="F228" s="43" t="n">
        <v>3.6</v>
      </c>
      <c r="G228" s="44"/>
      <c r="H228" s="44" t="n">
        <v>5</v>
      </c>
      <c r="I228" s="96"/>
      <c r="J228" s="45" t="s">
        <v>27</v>
      </c>
      <c r="K228" s="46" t="n">
        <v>20</v>
      </c>
      <c r="L228" s="41" t="n">
        <v>10.2</v>
      </c>
      <c r="M228" s="41" t="n">
        <v>4.1</v>
      </c>
      <c r="N228" s="47" t="n">
        <v>42</v>
      </c>
      <c r="O228" s="48"/>
      <c r="P228" s="49" t="n">
        <v>4.72</v>
      </c>
      <c r="Q228" s="48"/>
      <c r="R228" s="64" t="n">
        <v>6.95</v>
      </c>
      <c r="S228" s="45"/>
      <c r="T228" s="52" t="n">
        <v>6.4</v>
      </c>
      <c r="U228" s="45"/>
      <c r="V228" s="41" t="n">
        <v>13.8</v>
      </c>
      <c r="W228" s="45" t="s">
        <v>27</v>
      </c>
      <c r="X228" s="89" t="n">
        <v>0.1</v>
      </c>
      <c r="Y228" s="45" t="s">
        <v>27</v>
      </c>
      <c r="Z228" s="93" t="n">
        <v>0.1</v>
      </c>
      <c r="AA228" s="54" t="n">
        <v>9.94</v>
      </c>
      <c r="AB228" s="55" t="n">
        <v>4.41</v>
      </c>
      <c r="AC228" s="56" t="n">
        <v>42.9</v>
      </c>
      <c r="AD228" s="57"/>
      <c r="AE228" s="58" t="n">
        <f aca="false">AVERAGE(N228,AC228)</f>
        <v>42.45</v>
      </c>
      <c r="AF228" s="41" t="n">
        <f aca="false">(EXP(0.905*LN(AE228)-1.612))</f>
        <v>5.93125517602208</v>
      </c>
      <c r="AG228" s="41" t="str">
        <f aca="false">IF(F228&gt;AF228,"yes","no")</f>
        <v>no</v>
      </c>
      <c r="AH228" s="41" t="n">
        <f aca="false">(EXP(0.83*LN(AE228)-0.289))</f>
        <v>16.812309687386</v>
      </c>
      <c r="AI228" s="41" t="str">
        <f aca="false">IF(T228&gt;AH228,"yes","no")</f>
        <v>no</v>
      </c>
    </row>
    <row r="229" customFormat="false" ht="12.75" hidden="false" customHeight="false" outlineLevel="0" collapsed="false">
      <c r="A229" s="38" t="n">
        <v>37445</v>
      </c>
      <c r="B229" s="39" t="n">
        <v>0.322916666666667</v>
      </c>
      <c r="C229" s="61" t="n">
        <v>14544</v>
      </c>
      <c r="D229" s="41" t="n">
        <v>7.9</v>
      </c>
      <c r="E229" s="42"/>
      <c r="F229" s="43" t="n">
        <v>0.7</v>
      </c>
      <c r="G229" s="44"/>
      <c r="H229" s="44" t="n">
        <v>0.9</v>
      </c>
      <c r="I229" s="96"/>
      <c r="J229" s="45" t="s">
        <v>27</v>
      </c>
      <c r="K229" s="46" t="n">
        <v>20</v>
      </c>
      <c r="L229" s="41" t="n">
        <v>10</v>
      </c>
      <c r="M229" s="41" t="n">
        <v>3.8</v>
      </c>
      <c r="N229" s="47" t="n">
        <v>41</v>
      </c>
      <c r="O229" s="48"/>
      <c r="P229" s="49" t="n">
        <v>0.89</v>
      </c>
      <c r="Q229" s="48"/>
      <c r="R229" s="64" t="n">
        <v>1.74</v>
      </c>
      <c r="S229" s="45"/>
      <c r="T229" s="52" t="n">
        <v>2.5</v>
      </c>
      <c r="U229" s="45"/>
      <c r="V229" s="41" t="n">
        <v>5.2</v>
      </c>
      <c r="W229" s="45" t="s">
        <v>27</v>
      </c>
      <c r="X229" s="89" t="n">
        <v>0.1</v>
      </c>
      <c r="Y229" s="45" t="s">
        <v>27</v>
      </c>
      <c r="Z229" s="93" t="n">
        <v>0.1</v>
      </c>
      <c r="AA229" s="54" t="n">
        <v>9.85</v>
      </c>
      <c r="AB229" s="55" t="n">
        <v>4.56</v>
      </c>
      <c r="AC229" s="56" t="n">
        <v>43.4</v>
      </c>
      <c r="AD229" s="57"/>
      <c r="AE229" s="58" t="n">
        <f aca="false">AVERAGE(N229,AC229)</f>
        <v>42.2</v>
      </c>
      <c r="AF229" s="41" t="n">
        <f aca="false">(EXP(0.905*LN(AE229)-1.612))</f>
        <v>5.89963391123288</v>
      </c>
      <c r="AG229" s="41" t="str">
        <f aca="false">IF(F229&gt;AF229,"yes","no")</f>
        <v>no</v>
      </c>
      <c r="AH229" s="41" t="n">
        <f aca="false">(EXP(0.83*LN(AE229)-0.289))</f>
        <v>16.73008814167</v>
      </c>
      <c r="AI229" s="41" t="str">
        <f aca="false">IF(T229&gt;AH229,"yes","no")</f>
        <v>no</v>
      </c>
    </row>
    <row r="230" customFormat="false" ht="12.75" hidden="false" customHeight="false" outlineLevel="0" collapsed="false">
      <c r="A230" s="38" t="n">
        <v>37452</v>
      </c>
      <c r="B230" s="39" t="n">
        <v>0.371527777777778</v>
      </c>
      <c r="C230" s="61" t="n">
        <v>15035</v>
      </c>
      <c r="D230" s="41" t="n">
        <v>8</v>
      </c>
      <c r="E230" s="42"/>
      <c r="F230" s="43" t="n">
        <v>1.8</v>
      </c>
      <c r="G230" s="44"/>
      <c r="H230" s="44" t="n">
        <v>2.2</v>
      </c>
      <c r="J230" s="45" t="s">
        <v>27</v>
      </c>
      <c r="K230" s="46" t="n">
        <v>20</v>
      </c>
      <c r="L230" s="41" t="n">
        <v>10.2</v>
      </c>
      <c r="M230" s="41" t="n">
        <v>4.3</v>
      </c>
      <c r="N230" s="47" t="n">
        <v>43</v>
      </c>
      <c r="O230" s="48"/>
      <c r="P230" s="62" t="n">
        <v>1.78</v>
      </c>
      <c r="Q230" s="48"/>
      <c r="R230" s="64" t="n">
        <v>2.29</v>
      </c>
      <c r="S230" s="45"/>
      <c r="T230" s="52" t="n">
        <v>1.8</v>
      </c>
      <c r="U230" s="45"/>
      <c r="V230" s="41" t="n">
        <v>13.3</v>
      </c>
      <c r="W230" s="45" t="s">
        <v>27</v>
      </c>
      <c r="X230" s="89" t="n">
        <v>0.1</v>
      </c>
      <c r="Y230" s="45"/>
      <c r="Z230" s="93" t="n">
        <v>0.1</v>
      </c>
      <c r="AA230" s="54" t="n">
        <v>9.88</v>
      </c>
      <c r="AB230" s="55" t="n">
        <v>4.48</v>
      </c>
      <c r="AC230" s="56" t="n">
        <v>43.1</v>
      </c>
      <c r="AD230" s="57"/>
      <c r="AE230" s="58" t="n">
        <f aca="false">AVERAGE(N230,AC230)</f>
        <v>43.05</v>
      </c>
      <c r="AF230" s="41" t="n">
        <f aca="false">(EXP(0.905*LN(AE230)-1.612))</f>
        <v>6.00707426543684</v>
      </c>
      <c r="AG230" s="41" t="str">
        <f aca="false">IF(F230&gt;AF230,"yes","no")</f>
        <v>no</v>
      </c>
      <c r="AH230" s="41" t="n">
        <f aca="false">(EXP(0.83*LN(AE230)-0.289))</f>
        <v>17.0093067752747</v>
      </c>
      <c r="AI230" s="41" t="str">
        <f aca="false">IF(T230&gt;AH230,"yes","no")</f>
        <v>no</v>
      </c>
    </row>
    <row r="231" customFormat="false" ht="12.75" hidden="false" customHeight="false" outlineLevel="0" collapsed="false">
      <c r="A231" s="38" t="n">
        <v>37459</v>
      </c>
      <c r="B231" s="39" t="n">
        <v>0.388888888888889</v>
      </c>
      <c r="C231" s="61" t="n">
        <v>15000</v>
      </c>
      <c r="D231" s="41" t="n">
        <v>7.9</v>
      </c>
      <c r="E231" s="42"/>
      <c r="F231" s="43" t="n">
        <v>0.5</v>
      </c>
      <c r="G231" s="44"/>
      <c r="H231" s="44" t="n">
        <v>0.9</v>
      </c>
      <c r="I231" s="96"/>
      <c r="J231" s="45" t="s">
        <v>27</v>
      </c>
      <c r="K231" s="46" t="n">
        <v>20</v>
      </c>
      <c r="L231" s="41" t="n">
        <v>9.6</v>
      </c>
      <c r="M231" s="41" t="n">
        <v>4.8</v>
      </c>
      <c r="N231" s="47" t="n">
        <v>44</v>
      </c>
      <c r="O231" s="45" t="s">
        <v>27</v>
      </c>
      <c r="P231" s="49" t="n">
        <v>0.6</v>
      </c>
      <c r="Q231" s="45"/>
      <c r="R231" s="41" t="n">
        <v>1.4</v>
      </c>
      <c r="S231" s="45"/>
      <c r="T231" s="52" t="n">
        <v>2.6</v>
      </c>
      <c r="U231" s="45"/>
      <c r="V231" s="41" t="n">
        <v>4.5</v>
      </c>
      <c r="W231" s="45" t="s">
        <v>27</v>
      </c>
      <c r="X231" s="89" t="n">
        <v>0.1</v>
      </c>
      <c r="Y231" s="45" t="s">
        <v>27</v>
      </c>
      <c r="Z231" s="93" t="n">
        <v>0.1</v>
      </c>
      <c r="AA231" s="54" t="n">
        <v>9.98</v>
      </c>
      <c r="AB231" s="55" t="n">
        <v>4.66</v>
      </c>
      <c r="AC231" s="56" t="n">
        <v>44.1</v>
      </c>
      <c r="AD231" s="57"/>
      <c r="AE231" s="58" t="n">
        <f aca="false">AVERAGE(N231,AC231)</f>
        <v>44.05</v>
      </c>
      <c r="AF231" s="41" t="n">
        <f aca="false">(EXP(0.905*LN(AE231)-1.612))</f>
        <v>6.13321721791466</v>
      </c>
      <c r="AG231" s="41" t="str">
        <f aca="false">IF(F231&gt;AF231,"yes","no")</f>
        <v>no</v>
      </c>
      <c r="AH231" s="41" t="n">
        <f aca="false">(EXP(0.83*LN(AE231)-0.289))</f>
        <v>17.3366029261077</v>
      </c>
      <c r="AI231" s="41" t="str">
        <f aca="false">IF(T231&gt;AH231,"yes","no")</f>
        <v>no</v>
      </c>
    </row>
    <row r="232" customFormat="false" ht="12.75" hidden="false" customHeight="false" outlineLevel="0" collapsed="false">
      <c r="A232" s="38" t="n">
        <v>37466</v>
      </c>
      <c r="B232" s="39" t="n">
        <v>0.347222222222222</v>
      </c>
      <c r="C232" s="61" t="n">
        <v>14765</v>
      </c>
      <c r="D232" s="41" t="n">
        <v>7.8</v>
      </c>
      <c r="E232" s="42"/>
      <c r="F232" s="43" t="n">
        <v>0.9</v>
      </c>
      <c r="G232" s="44"/>
      <c r="H232" s="44" t="n">
        <v>1.3</v>
      </c>
      <c r="J232" s="45" t="s">
        <v>27</v>
      </c>
      <c r="K232" s="46" t="n">
        <v>20</v>
      </c>
      <c r="L232" s="41" t="n">
        <v>10.2</v>
      </c>
      <c r="M232" s="41" t="n">
        <v>4.7</v>
      </c>
      <c r="N232" s="47" t="n">
        <v>45</v>
      </c>
      <c r="O232" s="45" t="s">
        <v>27</v>
      </c>
      <c r="P232" s="49" t="n">
        <v>0.6</v>
      </c>
      <c r="Q232" s="48"/>
      <c r="R232" s="64" t="n">
        <v>1.1</v>
      </c>
      <c r="S232" s="45" t="s">
        <v>27</v>
      </c>
      <c r="T232" s="52" t="n">
        <v>1.1</v>
      </c>
      <c r="U232" s="45"/>
      <c r="V232" s="41" t="n">
        <v>4.4</v>
      </c>
      <c r="W232" s="45" t="s">
        <v>27</v>
      </c>
      <c r="X232" s="89" t="n">
        <v>0.1</v>
      </c>
      <c r="Y232" s="45" t="s">
        <v>27</v>
      </c>
      <c r="Z232" s="93" t="n">
        <v>0.1</v>
      </c>
      <c r="AA232" s="55" t="n">
        <v>10.5</v>
      </c>
      <c r="AB232" s="55" t="n">
        <v>4.64</v>
      </c>
      <c r="AC232" s="56" t="n">
        <v>45.3</v>
      </c>
      <c r="AD232" s="57"/>
      <c r="AE232" s="58" t="n">
        <f aca="false">AVERAGE(N232,AC232)</f>
        <v>45.15</v>
      </c>
      <c r="AF232" s="41" t="n">
        <f aca="false">(EXP(0.905*LN(AE232)-1.612))</f>
        <v>6.27166082084086</v>
      </c>
      <c r="AG232" s="41" t="str">
        <f aca="false">IF(F232&gt;AF232,"yes","no")</f>
        <v>no</v>
      </c>
      <c r="AH232" s="41" t="n">
        <f aca="false">(EXP(0.83*LN(AE232)-0.289))</f>
        <v>17.6951737390133</v>
      </c>
      <c r="AI232" s="41" t="str">
        <f aca="false">IF(T232&gt;AH232,"yes","no")</f>
        <v>no</v>
      </c>
    </row>
    <row r="233" customFormat="false" ht="12.75" hidden="false" customHeight="false" outlineLevel="0" collapsed="false">
      <c r="A233" s="38" t="n">
        <v>37473</v>
      </c>
      <c r="B233" s="39" t="n">
        <v>0.381944444444444</v>
      </c>
      <c r="C233" s="61" t="n">
        <v>13500</v>
      </c>
      <c r="D233" s="41" t="n">
        <v>7.8</v>
      </c>
      <c r="E233" s="42"/>
      <c r="F233" s="43" t="n">
        <v>1.4</v>
      </c>
      <c r="G233" s="44"/>
      <c r="H233" s="44" t="n">
        <v>0.7</v>
      </c>
      <c r="J233" s="45" t="s">
        <v>27</v>
      </c>
      <c r="K233" s="46" t="n">
        <v>20</v>
      </c>
      <c r="L233" s="41" t="n">
        <v>10.5</v>
      </c>
      <c r="M233" s="41" t="n">
        <v>4.5</v>
      </c>
      <c r="N233" s="47" t="n">
        <v>45</v>
      </c>
      <c r="O233" s="45" t="s">
        <v>27</v>
      </c>
      <c r="P233" s="49" t="n">
        <v>0.6</v>
      </c>
      <c r="Q233" s="48" t="s">
        <v>27</v>
      </c>
      <c r="R233" s="41" t="n">
        <v>0.6</v>
      </c>
      <c r="S233" s="45"/>
      <c r="T233" s="52" t="n">
        <v>1.4</v>
      </c>
      <c r="U233" s="45"/>
      <c r="V233" s="41" t="n">
        <v>2.7</v>
      </c>
      <c r="W233" s="45" t="s">
        <v>27</v>
      </c>
      <c r="X233" s="89" t="n">
        <v>0.1</v>
      </c>
      <c r="Y233" s="45" t="s">
        <v>27</v>
      </c>
      <c r="Z233" s="93" t="n">
        <v>0.1</v>
      </c>
      <c r="AA233" s="55" t="n">
        <v>10.7</v>
      </c>
      <c r="AB233" s="55" t="n">
        <v>4.68</v>
      </c>
      <c r="AC233" s="56" t="n">
        <v>46</v>
      </c>
      <c r="AD233" s="57"/>
      <c r="AE233" s="58" t="n">
        <f aca="false">AVERAGE(N233,AC233)</f>
        <v>45.5</v>
      </c>
      <c r="AF233" s="41" t="n">
        <f aca="false">(EXP(0.905*LN(AE233)-1.612))</f>
        <v>6.3156435261625</v>
      </c>
      <c r="AG233" s="41" t="str">
        <f aca="false">IF(F233&gt;AF233,"yes","no")</f>
        <v>no</v>
      </c>
      <c r="AH233" s="41" t="n">
        <f aca="false">(EXP(0.83*LN(AE233)-0.289))</f>
        <v>17.8089516139096</v>
      </c>
      <c r="AI233" s="41" t="str">
        <f aca="false">IF(T233&gt;AH233,"yes","no")</f>
        <v>no</v>
      </c>
    </row>
    <row r="234" customFormat="false" ht="12.75" hidden="false" customHeight="false" outlineLevel="0" collapsed="false">
      <c r="A234" s="38" t="n">
        <v>37480</v>
      </c>
      <c r="B234" s="39" t="n">
        <v>0.347222222222222</v>
      </c>
      <c r="C234" s="61" t="n">
        <v>12074</v>
      </c>
      <c r="D234" s="41" t="n">
        <v>7.8</v>
      </c>
      <c r="E234" s="42"/>
      <c r="F234" s="43" t="n">
        <v>0.7</v>
      </c>
      <c r="G234" s="44"/>
      <c r="H234" s="44" t="n">
        <v>1.4</v>
      </c>
      <c r="J234" s="45" t="s">
        <v>41</v>
      </c>
      <c r="K234" s="46" t="n">
        <v>20</v>
      </c>
      <c r="L234" s="41" t="n">
        <v>10.3</v>
      </c>
      <c r="M234" s="41" t="n">
        <v>4.6</v>
      </c>
      <c r="N234" s="47" t="n">
        <v>45</v>
      </c>
      <c r="O234" s="45"/>
      <c r="P234" s="62" t="n">
        <v>0.8</v>
      </c>
      <c r="Q234" s="48"/>
      <c r="R234" s="64" t="n">
        <v>1.5</v>
      </c>
      <c r="S234" s="45"/>
      <c r="T234" s="52" t="n">
        <v>1.8</v>
      </c>
      <c r="U234" s="45"/>
      <c r="V234" s="41" t="n">
        <v>4.1</v>
      </c>
      <c r="W234" s="45" t="s">
        <v>27</v>
      </c>
      <c r="X234" s="89" t="n">
        <v>0.1</v>
      </c>
      <c r="Y234" s="45"/>
      <c r="Z234" s="93" t="n">
        <v>0.1</v>
      </c>
      <c r="AA234" s="55" t="n">
        <v>10.1</v>
      </c>
      <c r="AB234" s="55" t="n">
        <v>4.56</v>
      </c>
      <c r="AC234" s="56" t="n">
        <v>43.9</v>
      </c>
      <c r="AD234" s="57"/>
      <c r="AE234" s="58" t="n">
        <f aca="false">AVERAGE(N234,AC234)</f>
        <v>44.45</v>
      </c>
      <c r="AF234" s="41" t="n">
        <f aca="false">(EXP(0.905*LN(AE234)-1.612))</f>
        <v>6.18359792499245</v>
      </c>
      <c r="AG234" s="41" t="str">
        <f aca="false">IF(F234&gt;AF234,"yes","no")</f>
        <v>no</v>
      </c>
      <c r="AH234" s="41" t="n">
        <f aca="false">(EXP(0.83*LN(AE234)-0.289))</f>
        <v>17.4671664958964</v>
      </c>
      <c r="AI234" s="41" t="str">
        <f aca="false">IF(T234&gt;AH234,"yes","no")</f>
        <v>no</v>
      </c>
    </row>
    <row r="235" customFormat="false" ht="12.75" hidden="false" customHeight="false" outlineLevel="0" collapsed="false">
      <c r="A235" s="38" t="n">
        <v>37494</v>
      </c>
      <c r="B235" s="39" t="n">
        <v>0.329861111111111</v>
      </c>
      <c r="C235" s="61" t="n">
        <v>8100</v>
      </c>
      <c r="D235" s="41" t="n">
        <v>7.7</v>
      </c>
      <c r="E235" s="42" t="s">
        <v>27</v>
      </c>
      <c r="F235" s="43" t="n">
        <v>0.5</v>
      </c>
      <c r="G235" s="44"/>
      <c r="H235" s="44" t="n">
        <v>0.6</v>
      </c>
      <c r="J235" s="45" t="s">
        <v>27</v>
      </c>
      <c r="K235" s="46" t="n">
        <v>20</v>
      </c>
      <c r="L235" s="41" t="n">
        <v>9.4</v>
      </c>
      <c r="M235" s="41" t="n">
        <v>5.1</v>
      </c>
      <c r="N235" s="47" t="n">
        <v>44</v>
      </c>
      <c r="O235" s="45" t="s">
        <v>27</v>
      </c>
      <c r="P235" s="49" t="n">
        <v>0.6</v>
      </c>
      <c r="Q235" s="48"/>
      <c r="R235" s="64" t="n">
        <v>0.8</v>
      </c>
      <c r="S235" s="45" t="s">
        <v>27</v>
      </c>
      <c r="T235" s="52" t="n">
        <v>1.1</v>
      </c>
      <c r="U235" s="45"/>
      <c r="V235" s="41" t="n">
        <v>7.7</v>
      </c>
      <c r="W235" s="45" t="s">
        <v>27</v>
      </c>
      <c r="X235" s="89" t="n">
        <v>0.1</v>
      </c>
      <c r="Y235" s="45" t="s">
        <v>27</v>
      </c>
      <c r="Z235" s="93" t="n">
        <v>0.1</v>
      </c>
      <c r="AA235" s="55" t="n">
        <v>8.98</v>
      </c>
      <c r="AB235" s="55" t="n">
        <v>4.94</v>
      </c>
      <c r="AC235" s="56" t="n">
        <v>42.8</v>
      </c>
      <c r="AD235" s="57"/>
      <c r="AE235" s="58" t="n">
        <f aca="false">AVERAGE(N235,AC235)</f>
        <v>43.4</v>
      </c>
      <c r="AF235" s="41" t="n">
        <f aca="false">(EXP(0.905*LN(AE235)-1.612))</f>
        <v>6.05125563934094</v>
      </c>
      <c r="AG235" s="41" t="str">
        <f aca="false">IF(F235&gt;AF235,"yes","no")</f>
        <v>no</v>
      </c>
      <c r="AH235" s="41" t="n">
        <f aca="false">(EXP(0.83*LN(AE235)-0.289))</f>
        <v>17.1240059563375</v>
      </c>
      <c r="AI235" s="41" t="str">
        <f aca="false">IF(T235&gt;AH235,"yes","no")</f>
        <v>no</v>
      </c>
    </row>
    <row r="236" customFormat="false" ht="12.75" hidden="false" customHeight="false" outlineLevel="0" collapsed="false">
      <c r="A236" s="38" t="n">
        <v>37502</v>
      </c>
      <c r="B236" s="39" t="n">
        <v>0.423611111111111</v>
      </c>
      <c r="C236" s="61" t="n">
        <v>7500</v>
      </c>
      <c r="D236" s="41" t="n">
        <v>7.8</v>
      </c>
      <c r="E236" s="42"/>
      <c r="F236" s="43" t="n">
        <v>0.6</v>
      </c>
      <c r="G236" s="44"/>
      <c r="H236" s="44" t="n">
        <v>0.9</v>
      </c>
      <c r="J236" s="45" t="s">
        <v>27</v>
      </c>
      <c r="K236" s="46" t="n">
        <v>20</v>
      </c>
      <c r="L236" s="41" t="n">
        <v>9.2</v>
      </c>
      <c r="M236" s="41" t="n">
        <v>4.9</v>
      </c>
      <c r="N236" s="47" t="n">
        <v>43</v>
      </c>
      <c r="O236" s="45" t="s">
        <v>27</v>
      </c>
      <c r="P236" s="49" t="n">
        <v>0.6</v>
      </c>
      <c r="Q236" s="249"/>
      <c r="R236" s="64" t="n">
        <v>0.6</v>
      </c>
      <c r="S236" s="45"/>
      <c r="T236" s="52" t="n">
        <v>1.6</v>
      </c>
      <c r="U236" s="45"/>
      <c r="V236" s="41" t="n">
        <v>18.2</v>
      </c>
      <c r="W236" s="45" t="s">
        <v>27</v>
      </c>
      <c r="X236" s="89" t="n">
        <v>0.1</v>
      </c>
      <c r="Y236" s="45" t="s">
        <v>27</v>
      </c>
      <c r="Z236" s="93" t="n">
        <v>0.1</v>
      </c>
      <c r="AA236" s="55" t="n">
        <v>9.13</v>
      </c>
      <c r="AB236" s="55" t="n">
        <v>5.09</v>
      </c>
      <c r="AC236" s="56" t="n">
        <v>43.7</v>
      </c>
      <c r="AD236" s="57"/>
      <c r="AE236" s="58" t="n">
        <f aca="false">AVERAGE(N236,AC236)</f>
        <v>43.35</v>
      </c>
      <c r="AF236" s="41" t="n">
        <f aca="false">(EXP(0.905*LN(AE236)-1.612))</f>
        <v>6.04494609306589</v>
      </c>
      <c r="AG236" s="41" t="str">
        <f aca="false">IF(F236&gt;AF236,"yes","no")</f>
        <v>no</v>
      </c>
      <c r="AH236" s="41" t="n">
        <f aca="false">(EXP(0.83*LN(AE236)-0.289))</f>
        <v>17.107630014646</v>
      </c>
      <c r="AI236" s="41" t="str">
        <f aca="false">IF(T236&gt;AH236,"yes","no")</f>
        <v>no</v>
      </c>
    </row>
    <row r="237" customFormat="false" ht="12.75" hidden="false" customHeight="false" outlineLevel="0" collapsed="false">
      <c r="A237" s="38" t="n">
        <v>37508</v>
      </c>
      <c r="B237" s="39" t="n">
        <v>0.402777777777778</v>
      </c>
      <c r="C237" s="61" t="n">
        <v>7853</v>
      </c>
      <c r="D237" s="41" t="n">
        <v>7.8</v>
      </c>
      <c r="E237" s="42"/>
      <c r="F237" s="43" t="n">
        <v>0.6</v>
      </c>
      <c r="G237" s="44"/>
      <c r="H237" s="44" t="n">
        <v>0.7</v>
      </c>
      <c r="J237" s="45" t="s">
        <v>27</v>
      </c>
      <c r="K237" s="46" t="n">
        <v>20</v>
      </c>
      <c r="L237" s="41" t="n">
        <v>10</v>
      </c>
      <c r="M237" s="41" t="n">
        <v>4.7</v>
      </c>
      <c r="N237" s="47" t="n">
        <v>44</v>
      </c>
      <c r="O237" s="45" t="s">
        <v>27</v>
      </c>
      <c r="P237" s="49" t="n">
        <v>0.6</v>
      </c>
      <c r="Q237" s="48"/>
      <c r="R237" s="64" t="n">
        <v>3</v>
      </c>
      <c r="S237" s="45"/>
      <c r="T237" s="52" t="n">
        <v>1.4</v>
      </c>
      <c r="U237" s="45"/>
      <c r="V237" s="41" t="n">
        <v>5.3</v>
      </c>
      <c r="W237" s="45" t="s">
        <v>27</v>
      </c>
      <c r="X237" s="89" t="n">
        <v>0.1</v>
      </c>
      <c r="Y237" s="45" t="s">
        <v>27</v>
      </c>
      <c r="Z237" s="93" t="n">
        <v>0.1</v>
      </c>
      <c r="AA237" s="54" t="n">
        <v>9.62</v>
      </c>
      <c r="AB237" s="55" t="n">
        <v>4.74</v>
      </c>
      <c r="AC237" s="56" t="n">
        <v>43.5</v>
      </c>
      <c r="AD237" s="57"/>
      <c r="AE237" s="58" t="n">
        <f aca="false">AVERAGE(N237,AC237)</f>
        <v>43.75</v>
      </c>
      <c r="AF237" s="41" t="n">
        <f aca="false">(EXP(0.905*LN(AE237)-1.612))</f>
        <v>6.09540317719066</v>
      </c>
      <c r="AG237" s="41" t="str">
        <f aca="false">IF(F237&gt;AF237,"yes","no")</f>
        <v>no</v>
      </c>
      <c r="AH237" s="41" t="n">
        <f aca="false">(EXP(0.83*LN(AE237)-0.289))</f>
        <v>17.2385479944184</v>
      </c>
      <c r="AI237" s="41" t="str">
        <f aca="false">IF(T237&gt;AH237,"yes","no")</f>
        <v>no</v>
      </c>
    </row>
    <row r="238" customFormat="false" ht="12.75" hidden="false" customHeight="false" outlineLevel="0" collapsed="false">
      <c r="A238" s="38" t="n">
        <v>37515</v>
      </c>
      <c r="B238" s="39" t="n">
        <v>0.402777777777778</v>
      </c>
      <c r="C238" s="61" t="n">
        <v>8080</v>
      </c>
      <c r="D238" s="41" t="n">
        <v>7.8</v>
      </c>
      <c r="E238" s="42"/>
      <c r="F238" s="43" t="n">
        <v>0.8</v>
      </c>
      <c r="G238" s="44"/>
      <c r="H238" s="44" t="n">
        <v>1.4</v>
      </c>
      <c r="J238" s="45" t="s">
        <v>27</v>
      </c>
      <c r="K238" s="46" t="n">
        <v>20</v>
      </c>
      <c r="L238" s="41" t="n">
        <v>9.6</v>
      </c>
      <c r="M238" s="41" t="n">
        <v>5</v>
      </c>
      <c r="N238" s="47" t="n">
        <v>44</v>
      </c>
      <c r="O238" s="45" t="s">
        <v>27</v>
      </c>
      <c r="P238" s="49" t="n">
        <v>0.6</v>
      </c>
      <c r="Q238" s="48"/>
      <c r="R238" s="64" t="n">
        <v>3.1</v>
      </c>
      <c r="S238" s="45"/>
      <c r="T238" s="52" t="n">
        <v>1.8</v>
      </c>
      <c r="U238" s="45"/>
      <c r="V238" s="41" t="n">
        <v>6.9</v>
      </c>
      <c r="W238" s="45" t="s">
        <v>27</v>
      </c>
      <c r="X238" s="89" t="n">
        <v>0.1</v>
      </c>
      <c r="Y238" s="45" t="s">
        <v>27</v>
      </c>
      <c r="Z238" s="93" t="n">
        <v>0.1</v>
      </c>
      <c r="AA238" s="55" t="n">
        <v>10.1</v>
      </c>
      <c r="AB238" s="55" t="n">
        <v>5.13</v>
      </c>
      <c r="AC238" s="56" t="n">
        <v>46.3</v>
      </c>
      <c r="AD238" s="57"/>
      <c r="AE238" s="58" t="n">
        <f aca="false">AVERAGE(N238,AC238)</f>
        <v>45.15</v>
      </c>
      <c r="AF238" s="41" t="n">
        <f aca="false">(EXP(0.905*LN(AE238)-1.612))</f>
        <v>6.27166082084086</v>
      </c>
      <c r="AG238" s="41" t="str">
        <f aca="false">IF(F238&gt;AF238,"yes","no")</f>
        <v>no</v>
      </c>
      <c r="AH238" s="41" t="n">
        <f aca="false">(EXP(0.83*LN(AE238)-0.289))</f>
        <v>17.6951737390133</v>
      </c>
      <c r="AI238" s="41" t="str">
        <f aca="false">IF(T238&gt;AH238,"yes","no")</f>
        <v>no</v>
      </c>
    </row>
    <row r="239" customFormat="false" ht="12.75" hidden="false" customHeight="false" outlineLevel="0" collapsed="false">
      <c r="A239" s="38" t="n">
        <v>37522</v>
      </c>
      <c r="B239" s="39" t="n">
        <v>0.388888888888889</v>
      </c>
      <c r="C239" s="61" t="n">
        <v>7600</v>
      </c>
      <c r="D239" s="41" t="n">
        <v>7.8</v>
      </c>
      <c r="E239" s="42"/>
      <c r="F239" s="43" t="n">
        <v>0.7</v>
      </c>
      <c r="G239" s="44"/>
      <c r="H239" s="44" t="n">
        <v>1.1</v>
      </c>
      <c r="J239" s="45" t="s">
        <v>27</v>
      </c>
      <c r="K239" s="46" t="n">
        <v>20</v>
      </c>
      <c r="L239" s="41" t="n">
        <v>10.4</v>
      </c>
      <c r="M239" s="41" t="n">
        <v>4.6</v>
      </c>
      <c r="N239" s="47" t="n">
        <v>45</v>
      </c>
      <c r="O239" s="45"/>
      <c r="P239" s="62" t="n">
        <v>0.8</v>
      </c>
      <c r="Q239" s="48"/>
      <c r="R239" s="64" t="n">
        <v>1.4</v>
      </c>
      <c r="S239" s="48"/>
      <c r="T239" s="63" t="n">
        <v>2.6</v>
      </c>
      <c r="U239" s="48"/>
      <c r="V239" s="64" t="n">
        <v>4.9</v>
      </c>
      <c r="W239" s="45" t="s">
        <v>27</v>
      </c>
      <c r="X239" s="89" t="n">
        <v>0.1</v>
      </c>
      <c r="Y239" s="48" t="s">
        <v>27</v>
      </c>
      <c r="Z239" s="42" t="n">
        <v>0.1</v>
      </c>
      <c r="AA239" s="66" t="n">
        <v>10.4</v>
      </c>
      <c r="AB239" s="66" t="n">
        <v>4.71</v>
      </c>
      <c r="AC239" s="67" t="n">
        <v>45.4</v>
      </c>
      <c r="AD239" s="57"/>
      <c r="AE239" s="58" t="n">
        <f aca="false">AVERAGE(N239,AC239)</f>
        <v>45.2</v>
      </c>
      <c r="AF239" s="41" t="n">
        <f aca="false">(EXP(0.905*LN(AE239)-1.612))</f>
        <v>6.27794604188159</v>
      </c>
      <c r="AG239" s="41" t="str">
        <f aca="false">IF(F239&gt;AF239,"yes","no")</f>
        <v>no</v>
      </c>
      <c r="AH239" s="41" t="n">
        <f aca="false">(EXP(0.83*LN(AE239)-0.289))</f>
        <v>17.7114368755619</v>
      </c>
      <c r="AI239" s="41" t="str">
        <f aca="false">IF(T239&gt;AH239,"yes","no")</f>
        <v>no</v>
      </c>
    </row>
    <row r="240" customFormat="false" ht="12.75" hidden="false" customHeight="false" outlineLevel="0" collapsed="false">
      <c r="A240" s="38" t="n">
        <v>37529</v>
      </c>
      <c r="B240" s="39" t="n">
        <v>0.357638888888889</v>
      </c>
      <c r="C240" s="61" t="n">
        <v>6865</v>
      </c>
      <c r="D240" s="41" t="n">
        <v>7.7</v>
      </c>
      <c r="E240" s="42"/>
      <c r="F240" s="43" t="n">
        <v>0.6</v>
      </c>
      <c r="G240" s="44"/>
      <c r="H240" s="44" t="n">
        <v>1.2</v>
      </c>
      <c r="I240" s="96"/>
      <c r="J240" s="45" t="s">
        <v>27</v>
      </c>
      <c r="K240" s="46" t="n">
        <v>20</v>
      </c>
      <c r="L240" s="41" t="n">
        <v>10.6</v>
      </c>
      <c r="M240" s="41" t="n">
        <v>4.2</v>
      </c>
      <c r="N240" s="47" t="n">
        <v>44</v>
      </c>
      <c r="O240" s="48" t="s">
        <v>27</v>
      </c>
      <c r="P240" s="49" t="n">
        <v>0.8</v>
      </c>
      <c r="Q240" s="48"/>
      <c r="R240" s="41" t="n">
        <v>2.4</v>
      </c>
      <c r="S240" s="45"/>
      <c r="T240" s="52" t="n">
        <v>3.9</v>
      </c>
      <c r="U240" s="45"/>
      <c r="V240" s="41" t="n">
        <v>5.6</v>
      </c>
      <c r="W240" s="45" t="s">
        <v>27</v>
      </c>
      <c r="X240" s="89" t="n">
        <v>0.1</v>
      </c>
      <c r="Y240" s="45" t="s">
        <v>27</v>
      </c>
      <c r="Z240" s="93" t="n">
        <v>0.1</v>
      </c>
      <c r="AA240" s="55" t="n">
        <v>11</v>
      </c>
      <c r="AB240" s="55" t="n">
        <v>4.9</v>
      </c>
      <c r="AC240" s="56" t="n">
        <v>47.6</v>
      </c>
      <c r="AD240" s="57"/>
      <c r="AE240" s="58" t="n">
        <f aca="false">AVERAGE(N240,AC240)</f>
        <v>45.8</v>
      </c>
      <c r="AF240" s="41" t="n">
        <f aca="false">(EXP(0.905*LN(AE240)-1.612))</f>
        <v>6.35331740494802</v>
      </c>
      <c r="AG240" s="41" t="str">
        <f aca="false">IF(F240&gt;AF240,"yes","no")</f>
        <v>no</v>
      </c>
      <c r="AH240" s="41" t="n">
        <f aca="false">(EXP(0.83*LN(AE240)-0.289))</f>
        <v>17.9063571103992</v>
      </c>
      <c r="AI240" s="41" t="str">
        <f aca="false">IF(T240&gt;AH240,"yes","no")</f>
        <v>no</v>
      </c>
    </row>
    <row r="241" customFormat="false" ht="12.75" hidden="false" customHeight="false" outlineLevel="0" collapsed="false">
      <c r="A241" s="38" t="n">
        <v>37536</v>
      </c>
      <c r="B241" s="39" t="n">
        <v>0.375</v>
      </c>
      <c r="C241" s="61" t="n">
        <v>5603</v>
      </c>
      <c r="D241" s="41" t="n">
        <v>7.7</v>
      </c>
      <c r="E241" s="42"/>
      <c r="F241" s="43" t="n">
        <v>0.6</v>
      </c>
      <c r="G241" s="44"/>
      <c r="H241" s="44" t="n">
        <v>1.2</v>
      </c>
      <c r="J241" s="45" t="s">
        <v>27</v>
      </c>
      <c r="K241" s="46" t="n">
        <v>20</v>
      </c>
      <c r="L241" s="41" t="n">
        <v>9.9</v>
      </c>
      <c r="M241" s="41" t="n">
        <v>4.8</v>
      </c>
      <c r="N241" s="47" t="n">
        <v>44</v>
      </c>
      <c r="O241" s="45"/>
      <c r="P241" s="62" t="n">
        <v>0.9</v>
      </c>
      <c r="Q241" s="48"/>
      <c r="R241" s="64" t="n">
        <v>3.4</v>
      </c>
      <c r="S241" s="48"/>
      <c r="T241" s="63" t="n">
        <v>1.1</v>
      </c>
      <c r="U241" s="48"/>
      <c r="V241" s="64" t="n">
        <v>6.2</v>
      </c>
      <c r="W241" s="48" t="s">
        <v>27</v>
      </c>
      <c r="X241" s="53" t="n">
        <v>0.1</v>
      </c>
      <c r="Y241" s="48" t="s">
        <v>27</v>
      </c>
      <c r="Z241" s="42" t="n">
        <v>0.1</v>
      </c>
      <c r="AA241" s="66" t="n">
        <v>9.78</v>
      </c>
      <c r="AB241" s="66" t="n">
        <v>5.09</v>
      </c>
      <c r="AC241" s="67" t="n">
        <v>45.4</v>
      </c>
      <c r="AD241" s="57"/>
      <c r="AE241" s="58" t="n">
        <f aca="false">AVERAGE(N241,AC241)</f>
        <v>44.7</v>
      </c>
      <c r="AF241" s="41" t="n">
        <f aca="false">(EXP(0.905*LN(AE241)-1.612))</f>
        <v>6.2150639775579</v>
      </c>
      <c r="AG241" s="41" t="str">
        <f aca="false">IF(F241&gt;AF241,"yes","no")</f>
        <v>no</v>
      </c>
      <c r="AH241" s="41" t="n">
        <f aca="false">(EXP(0.83*LN(AE241)-0.289))</f>
        <v>17.5486672409953</v>
      </c>
      <c r="AI241" s="41" t="str">
        <f aca="false">IF(T241&gt;AH241,"yes","no")</f>
        <v>no</v>
      </c>
    </row>
    <row r="242" customFormat="false" ht="12.75" hidden="false" customHeight="false" outlineLevel="0" collapsed="false">
      <c r="A242" s="38" t="n">
        <v>37544</v>
      </c>
      <c r="B242" s="39" t="n">
        <v>0.333333333333333</v>
      </c>
      <c r="C242" s="61" t="n">
        <v>7000</v>
      </c>
      <c r="D242" s="41" t="n">
        <v>7.7</v>
      </c>
      <c r="E242" s="42"/>
      <c r="F242" s="43" t="n">
        <v>0.5</v>
      </c>
      <c r="G242" s="44"/>
      <c r="H242" s="44" t="n">
        <v>0.9</v>
      </c>
      <c r="I242" s="96"/>
      <c r="J242" s="45" t="s">
        <v>27</v>
      </c>
      <c r="K242" s="46" t="n">
        <v>20</v>
      </c>
      <c r="L242" s="41" t="n">
        <v>8.4</v>
      </c>
      <c r="M242" s="41" t="n">
        <v>4.8</v>
      </c>
      <c r="N242" s="47" t="n">
        <v>41</v>
      </c>
      <c r="O242" s="45"/>
      <c r="P242" s="49" t="n">
        <v>1</v>
      </c>
      <c r="Q242" s="48"/>
      <c r="R242" s="64" t="n">
        <v>1.8</v>
      </c>
      <c r="S242" s="45"/>
      <c r="T242" s="52" t="n">
        <v>1.3</v>
      </c>
      <c r="U242" s="45"/>
      <c r="V242" s="41" t="n">
        <v>5.3</v>
      </c>
      <c r="W242" s="45" t="s">
        <v>27</v>
      </c>
      <c r="X242" s="89" t="n">
        <v>0.1</v>
      </c>
      <c r="Y242" s="45" t="s">
        <v>27</v>
      </c>
      <c r="Z242" s="93" t="n">
        <v>0.1</v>
      </c>
      <c r="AA242" s="54" t="n">
        <v>8.49</v>
      </c>
      <c r="AB242" s="55" t="n">
        <v>5.24</v>
      </c>
      <c r="AC242" s="56" t="n">
        <v>42.8</v>
      </c>
      <c r="AD242" s="57"/>
      <c r="AE242" s="58" t="n">
        <f aca="false">AVERAGE(N242,AC242)</f>
        <v>41.9</v>
      </c>
      <c r="AF242" s="41" t="n">
        <f aca="false">(EXP(0.905*LN(AE242)-1.612))</f>
        <v>5.86166488537729</v>
      </c>
      <c r="AG242" s="41" t="str">
        <f aca="false">IF(F242&gt;AF242,"yes","no")</f>
        <v>no</v>
      </c>
      <c r="AH242" s="41" t="n">
        <f aca="false">(EXP(0.83*LN(AE242)-0.289))</f>
        <v>16.6313128763299</v>
      </c>
      <c r="AI242" s="41" t="str">
        <f aca="false">IF(T242&gt;AH242,"yes","no")</f>
        <v>no</v>
      </c>
    </row>
    <row r="243" customFormat="false" ht="12.75" hidden="false" customHeight="false" outlineLevel="0" collapsed="false">
      <c r="A243" s="38" t="n">
        <v>37550</v>
      </c>
      <c r="B243" s="39" t="n">
        <v>0.375</v>
      </c>
      <c r="C243" s="61" t="n">
        <v>7445</v>
      </c>
      <c r="D243" s="41" t="n">
        <v>7.7</v>
      </c>
      <c r="E243" s="42"/>
      <c r="F243" s="43" t="n">
        <v>0.6</v>
      </c>
      <c r="G243" s="44"/>
      <c r="H243" s="44" t="n">
        <v>1.4</v>
      </c>
      <c r="J243" s="45" t="s">
        <v>27</v>
      </c>
      <c r="K243" s="46" t="n">
        <v>20</v>
      </c>
      <c r="L243" s="41" t="n">
        <v>9.4</v>
      </c>
      <c r="M243" s="41" t="n">
        <v>4.7</v>
      </c>
      <c r="N243" s="47" t="n">
        <v>43</v>
      </c>
      <c r="O243" s="45"/>
      <c r="P243" s="228" t="n">
        <v>0.7</v>
      </c>
      <c r="Q243" s="231"/>
      <c r="R243" s="240" t="n">
        <v>1.3</v>
      </c>
      <c r="S243" s="231" t="s">
        <v>27</v>
      </c>
      <c r="T243" s="232" t="n">
        <v>1.1</v>
      </c>
      <c r="U243" s="231"/>
      <c r="V243" s="240" t="n">
        <v>5.8</v>
      </c>
      <c r="W243" s="231" t="s">
        <v>27</v>
      </c>
      <c r="X243" s="234" t="n">
        <v>0.1</v>
      </c>
      <c r="Y243" s="231" t="s">
        <v>27</v>
      </c>
      <c r="Z243" s="241" t="n">
        <v>0.1</v>
      </c>
      <c r="AA243" s="243" t="n">
        <v>8.89</v>
      </c>
      <c r="AB243" s="243" t="n">
        <v>5.13</v>
      </c>
      <c r="AC243" s="238" t="n">
        <v>43.3</v>
      </c>
      <c r="AD243" s="57"/>
      <c r="AE243" s="58" t="n">
        <f aca="false">AVERAGE(N243,AC243)</f>
        <v>43.15</v>
      </c>
      <c r="AF243" s="41" t="n">
        <f aca="false">(EXP(0.905*LN(AE243)-1.612))</f>
        <v>6.01970098525764</v>
      </c>
      <c r="AG243" s="41" t="str">
        <f aca="false">IF(F243&gt;AF243,"yes","no")</f>
        <v>no</v>
      </c>
      <c r="AH243" s="41" t="n">
        <f aca="false">(EXP(0.83*LN(AE243)-0.289))</f>
        <v>17.0420940915901</v>
      </c>
      <c r="AI243" s="41" t="str">
        <f aca="false">IF(T243&gt;AH243,"yes","no")</f>
        <v>no</v>
      </c>
    </row>
    <row r="244" customFormat="false" ht="12.75" hidden="false" customHeight="false" outlineLevel="0" collapsed="false">
      <c r="A244" s="38" t="n">
        <v>37557</v>
      </c>
      <c r="B244" s="39" t="n">
        <v>0.375</v>
      </c>
      <c r="C244" s="61" t="n">
        <v>7699</v>
      </c>
      <c r="D244" s="41" t="n">
        <v>7.7</v>
      </c>
      <c r="E244" s="42"/>
      <c r="F244" s="43" t="n">
        <v>0.7</v>
      </c>
      <c r="G244" s="44"/>
      <c r="H244" s="44" t="n">
        <v>1.2</v>
      </c>
      <c r="J244" s="45" t="s">
        <v>27</v>
      </c>
      <c r="K244" s="46" t="n">
        <v>20</v>
      </c>
      <c r="L244" s="41" t="n">
        <v>10.6</v>
      </c>
      <c r="M244" s="41" t="n">
        <v>4.5</v>
      </c>
      <c r="N244" s="47" t="n">
        <v>45</v>
      </c>
      <c r="O244" s="45" t="s">
        <v>27</v>
      </c>
      <c r="P244" s="228" t="n">
        <v>0.6</v>
      </c>
      <c r="Q244" s="231"/>
      <c r="R244" s="240" t="n">
        <v>0.8</v>
      </c>
      <c r="S244" s="231"/>
      <c r="T244" s="232" t="n">
        <v>1.3</v>
      </c>
      <c r="U244" s="231"/>
      <c r="V244" s="240" t="n">
        <v>6.4</v>
      </c>
      <c r="W244" s="231" t="s">
        <v>27</v>
      </c>
      <c r="X244" s="234" t="n">
        <v>0.1</v>
      </c>
      <c r="Y244" s="231" t="s">
        <v>27</v>
      </c>
      <c r="Z244" s="242" t="n">
        <v>0.1</v>
      </c>
      <c r="AA244" s="243" t="n">
        <v>11.3</v>
      </c>
      <c r="AB244" s="243" t="n">
        <v>5.17</v>
      </c>
      <c r="AC244" s="238" t="n">
        <v>49.5</v>
      </c>
      <c r="AD244" s="57"/>
      <c r="AE244" s="58" t="n">
        <f aca="false">AVERAGE(N244,AC244)</f>
        <v>47.25</v>
      </c>
      <c r="AF244" s="41" t="n">
        <f aca="false">(EXP(0.905*LN(AE244)-1.612))</f>
        <v>6.53508041196599</v>
      </c>
      <c r="AG244" s="41" t="str">
        <f aca="false">IF(F244&gt;AF244,"yes","no")</f>
        <v>no</v>
      </c>
      <c r="AH244" s="41" t="n">
        <f aca="false">(EXP(0.83*LN(AE244)-0.289))</f>
        <v>18.3756368457421</v>
      </c>
      <c r="AI244" s="41" t="str">
        <f aca="false">IF(T244&gt;AH244,"yes","no")</f>
        <v>no</v>
      </c>
    </row>
    <row r="245" customFormat="false" ht="12.75" hidden="false" customHeight="false" outlineLevel="0" collapsed="false">
      <c r="A245" s="38" t="n">
        <v>37564</v>
      </c>
      <c r="B245" s="39" t="n">
        <v>0.378472222222222</v>
      </c>
      <c r="C245" s="61" t="n">
        <v>7600</v>
      </c>
      <c r="D245" s="41" t="n">
        <v>7.8</v>
      </c>
      <c r="E245" s="42"/>
      <c r="F245" s="43" t="n">
        <v>0.7</v>
      </c>
      <c r="G245" s="44"/>
      <c r="H245" s="44" t="n">
        <v>1</v>
      </c>
      <c r="J245" s="45" t="s">
        <v>27</v>
      </c>
      <c r="K245" s="46" t="n">
        <v>20</v>
      </c>
      <c r="L245" s="41" t="n">
        <v>10.4</v>
      </c>
      <c r="M245" s="41" t="n">
        <v>4.5</v>
      </c>
      <c r="N245" s="47" t="n">
        <v>45</v>
      </c>
      <c r="O245" s="45" t="s">
        <v>27</v>
      </c>
      <c r="P245" s="49" t="n">
        <v>0.6</v>
      </c>
      <c r="Q245" s="48"/>
      <c r="R245" s="64" t="n">
        <v>1.2</v>
      </c>
      <c r="S245" s="45"/>
      <c r="T245" s="52" t="n">
        <v>2.8</v>
      </c>
      <c r="U245" s="45"/>
      <c r="V245" s="41" t="n">
        <v>4.9</v>
      </c>
      <c r="W245" s="45" t="s">
        <v>27</v>
      </c>
      <c r="X245" s="89" t="n">
        <v>0.1</v>
      </c>
      <c r="Y245" s="45" t="s">
        <v>27</v>
      </c>
      <c r="Z245" s="93" t="n">
        <v>0.1</v>
      </c>
      <c r="AA245" s="55" t="n">
        <v>11</v>
      </c>
      <c r="AB245" s="55" t="n">
        <v>5.02</v>
      </c>
      <c r="AC245" s="56" t="n">
        <v>48.1</v>
      </c>
      <c r="AD245" s="57"/>
      <c r="AE245" s="58" t="n">
        <f aca="false">AVERAGE(N245,AC245)</f>
        <v>46.55</v>
      </c>
      <c r="AF245" s="41" t="n">
        <f aca="false">(EXP(0.905*LN(AE245)-1.612))</f>
        <v>6.44739993297189</v>
      </c>
      <c r="AG245" s="41" t="str">
        <f aca="false">IF(F245&gt;AF245,"yes","no")</f>
        <v>no</v>
      </c>
      <c r="AH245" s="41" t="n">
        <f aca="false">(EXP(0.83*LN(AE245)-0.289))</f>
        <v>18.1493983806553</v>
      </c>
      <c r="AI245" s="41" t="str">
        <f aca="false">IF(T245&gt;AH245,"yes","no")</f>
        <v>no</v>
      </c>
    </row>
    <row r="246" customFormat="false" ht="12.75" hidden="false" customHeight="false" outlineLevel="0" collapsed="false">
      <c r="A246" s="38" t="n">
        <v>37572</v>
      </c>
      <c r="B246" s="39" t="n">
        <v>0.40625</v>
      </c>
      <c r="C246" s="61" t="n">
        <v>6100</v>
      </c>
      <c r="D246" s="41" t="n">
        <v>7.6</v>
      </c>
      <c r="E246" s="42"/>
      <c r="F246" s="43" t="n">
        <v>0.9</v>
      </c>
      <c r="G246" s="44"/>
      <c r="H246" s="44" t="n">
        <v>1.4</v>
      </c>
      <c r="J246" s="45" t="s">
        <v>27</v>
      </c>
      <c r="K246" s="46" t="n">
        <v>20</v>
      </c>
      <c r="L246" s="41" t="n">
        <v>10.5</v>
      </c>
      <c r="M246" s="41" t="n">
        <v>4.7</v>
      </c>
      <c r="N246" s="47" t="n">
        <v>46</v>
      </c>
      <c r="O246" s="45"/>
      <c r="P246" s="228" t="n">
        <v>0.7</v>
      </c>
      <c r="Q246" s="231"/>
      <c r="R246" s="240" t="n">
        <v>1.5</v>
      </c>
      <c r="S246" s="231"/>
      <c r="T246" s="232" t="n">
        <v>2.8</v>
      </c>
      <c r="U246" s="231"/>
      <c r="V246" s="240" t="n">
        <v>12.7</v>
      </c>
      <c r="W246" s="231" t="s">
        <v>27</v>
      </c>
      <c r="X246" s="234" t="n">
        <v>0.1</v>
      </c>
      <c r="Y246" s="231" t="s">
        <v>27</v>
      </c>
      <c r="Z246" s="241" t="n">
        <v>0.1</v>
      </c>
      <c r="AA246" s="243" t="n">
        <v>10.5</v>
      </c>
      <c r="AB246" s="243" t="n">
        <v>4.98</v>
      </c>
      <c r="AC246" s="238" t="n">
        <v>46.7</v>
      </c>
      <c r="AD246" s="57"/>
      <c r="AE246" s="58" t="n">
        <f aca="false">AVERAGE(N246,AC246)</f>
        <v>46.35</v>
      </c>
      <c r="AF246" s="41" t="n">
        <f aca="false">(EXP(0.905*LN(AE246)-1.612))</f>
        <v>6.42232543412652</v>
      </c>
      <c r="AG246" s="41" t="str">
        <f aca="false">IF(F246&gt;AF246,"yes","no")</f>
        <v>no</v>
      </c>
      <c r="AH246" s="41" t="n">
        <f aca="false">(EXP(0.83*LN(AE246)-0.289))</f>
        <v>18.0846528973072</v>
      </c>
      <c r="AI246" s="41" t="str">
        <f aca="false">IF(T246&gt;AH246,"yes","no")</f>
        <v>no</v>
      </c>
    </row>
    <row r="247" customFormat="false" ht="12.75" hidden="false" customHeight="false" outlineLevel="0" collapsed="false">
      <c r="A247" s="38" t="n">
        <v>37578</v>
      </c>
      <c r="B247" s="39" t="n">
        <v>0.340277777777778</v>
      </c>
      <c r="C247" s="61" t="n">
        <v>5200</v>
      </c>
      <c r="D247" s="41" t="n">
        <v>7.7</v>
      </c>
      <c r="E247" s="42"/>
      <c r="F247" s="43" t="n">
        <v>1.7</v>
      </c>
      <c r="G247" s="44"/>
      <c r="H247" s="44" t="n">
        <v>2.2</v>
      </c>
      <c r="J247" s="45" t="s">
        <v>27</v>
      </c>
      <c r="K247" s="46" t="n">
        <v>20</v>
      </c>
      <c r="L247" s="41" t="n">
        <v>10.4</v>
      </c>
      <c r="M247" s="41" t="n">
        <v>4.9</v>
      </c>
      <c r="N247" s="47" t="n">
        <v>46</v>
      </c>
      <c r="O247" s="45"/>
      <c r="P247" s="228" t="n">
        <v>1.8</v>
      </c>
      <c r="Q247" s="231"/>
      <c r="R247" s="240" t="n">
        <v>3.2</v>
      </c>
      <c r="S247" s="231"/>
      <c r="T247" s="232" t="n">
        <v>4.6</v>
      </c>
      <c r="U247" s="231"/>
      <c r="V247" s="240" t="n">
        <v>21.6</v>
      </c>
      <c r="W247" s="231" t="s">
        <v>27</v>
      </c>
      <c r="X247" s="234" t="n">
        <v>0.1</v>
      </c>
      <c r="Y247" s="231" t="s">
        <v>27</v>
      </c>
      <c r="Z247" s="241" t="n">
        <v>0.1</v>
      </c>
      <c r="AA247" s="243" t="n">
        <v>10.6</v>
      </c>
      <c r="AB247" s="243" t="n">
        <v>5.14</v>
      </c>
      <c r="AC247" s="238" t="n">
        <v>47.6</v>
      </c>
      <c r="AD247" s="57"/>
      <c r="AE247" s="58" t="n">
        <f aca="false">AVERAGE(N247,AC247)</f>
        <v>46.8</v>
      </c>
      <c r="AF247" s="41" t="n">
        <f aca="false">(EXP(0.905*LN(AE247)-1.612))</f>
        <v>6.47872867279399</v>
      </c>
      <c r="AG247" s="41" t="str">
        <f aca="false">IF(F247&gt;AF247,"yes","no")</f>
        <v>no</v>
      </c>
      <c r="AH247" s="41" t="n">
        <f aca="false">(EXP(0.83*LN(AE247)-0.289))</f>
        <v>18.230263785196</v>
      </c>
      <c r="AI247" s="41" t="str">
        <f aca="false">IF(T247&gt;AH247,"yes","no")</f>
        <v>no</v>
      </c>
    </row>
    <row r="248" customFormat="false" ht="12.75" hidden="false" customHeight="false" outlineLevel="0" collapsed="false">
      <c r="A248" s="38" t="n">
        <v>37585</v>
      </c>
      <c r="B248" s="39" t="n">
        <v>0.354166666666667</v>
      </c>
      <c r="C248" s="250" t="n">
        <v>4650</v>
      </c>
      <c r="D248" s="41" t="n">
        <v>7.7</v>
      </c>
      <c r="E248" s="251"/>
      <c r="F248" s="43" t="n">
        <v>0.7</v>
      </c>
      <c r="G248" s="252"/>
      <c r="H248" s="252" t="n">
        <v>1</v>
      </c>
      <c r="I248" s="96"/>
      <c r="J248" s="45" t="s">
        <v>27</v>
      </c>
      <c r="K248" s="46" t="n">
        <v>20</v>
      </c>
      <c r="L248" s="93" t="n">
        <v>10.6</v>
      </c>
      <c r="M248" s="93" t="n">
        <v>4.5</v>
      </c>
      <c r="N248" s="47" t="n">
        <v>45</v>
      </c>
      <c r="O248" s="253" t="s">
        <v>27</v>
      </c>
      <c r="P248" s="228" t="n">
        <v>0.6</v>
      </c>
      <c r="Q248" s="254" t="s">
        <v>27</v>
      </c>
      <c r="R248" s="240" t="n">
        <v>0.6</v>
      </c>
      <c r="S248" s="231"/>
      <c r="T248" s="232" t="n">
        <v>2.1</v>
      </c>
      <c r="U248" s="231"/>
      <c r="V248" s="240" t="n">
        <v>10.3</v>
      </c>
      <c r="W248" s="231" t="s">
        <v>27</v>
      </c>
      <c r="X248" s="234" t="n">
        <v>0.1</v>
      </c>
      <c r="Y248" s="231"/>
      <c r="Z248" s="241" t="n">
        <v>0.3</v>
      </c>
      <c r="AA248" s="243" t="n">
        <v>10.6</v>
      </c>
      <c r="AB248" s="243" t="n">
        <v>5.03</v>
      </c>
      <c r="AC248" s="238" t="n">
        <v>47.2</v>
      </c>
      <c r="AD248" s="57"/>
      <c r="AE248" s="58" t="n">
        <f aca="false">AVERAGE(N248,AC248)</f>
        <v>46.1</v>
      </c>
      <c r="AF248" s="41" t="n">
        <f aca="false">(EXP(0.905*LN(AE248)-1.612))</f>
        <v>6.39096784749807</v>
      </c>
      <c r="AG248" s="41" t="str">
        <f aca="false">IF(F248&gt;AF248,"yes","no")</f>
        <v>no</v>
      </c>
      <c r="AH248" s="41" t="n">
        <f aca="false">(EXP(0.83*LN(AE248)-0.289))</f>
        <v>18.0036542017797</v>
      </c>
      <c r="AI248" s="41" t="str">
        <f aca="false">IF(T248&gt;AH248,"yes","no")</f>
        <v>no</v>
      </c>
    </row>
    <row r="249" customFormat="false" ht="12.75" hidden="false" customHeight="false" outlineLevel="0" collapsed="false">
      <c r="A249" s="38" t="n">
        <v>37592</v>
      </c>
      <c r="B249" s="39" t="n">
        <v>0.409722222222222</v>
      </c>
      <c r="C249" s="61" t="n">
        <v>5200</v>
      </c>
      <c r="D249" s="41" t="n">
        <v>7.7</v>
      </c>
      <c r="E249" s="42"/>
      <c r="F249" s="43" t="n">
        <v>0.6</v>
      </c>
      <c r="G249" s="44"/>
      <c r="H249" s="44" t="n">
        <v>1.2</v>
      </c>
      <c r="J249" s="45" t="s">
        <v>27</v>
      </c>
      <c r="K249" s="46" t="n">
        <v>20</v>
      </c>
      <c r="L249" s="41" t="n">
        <v>10.9</v>
      </c>
      <c r="M249" s="41" t="n">
        <v>5</v>
      </c>
      <c r="N249" s="47" t="n">
        <v>48</v>
      </c>
      <c r="O249" s="45"/>
      <c r="P249" s="228" t="n">
        <v>1.9</v>
      </c>
      <c r="Q249" s="231"/>
      <c r="R249" s="240" t="n">
        <v>0.7</v>
      </c>
      <c r="S249" s="231"/>
      <c r="T249" s="232" t="n">
        <v>1.2</v>
      </c>
      <c r="U249" s="231"/>
      <c r="V249" s="240" t="n">
        <v>5.4</v>
      </c>
      <c r="W249" s="231" t="s">
        <v>27</v>
      </c>
      <c r="X249" s="234" t="n">
        <v>0.1</v>
      </c>
      <c r="Y249" s="231" t="s">
        <v>27</v>
      </c>
      <c r="Z249" s="241" t="n">
        <v>0.1</v>
      </c>
      <c r="AA249" s="242" t="n">
        <v>10</v>
      </c>
      <c r="AB249" s="243" t="n">
        <v>4.73</v>
      </c>
      <c r="AC249" s="238" t="n">
        <v>44.4</v>
      </c>
      <c r="AD249" s="57"/>
      <c r="AE249" s="58" t="n">
        <f aca="false">AVERAGE(N249,AC249)</f>
        <v>46.2</v>
      </c>
      <c r="AF249" s="41" t="n">
        <f aca="false">(EXP(0.905*LN(AE249)-1.612))</f>
        <v>6.40351281588406</v>
      </c>
      <c r="AG249" s="41" t="str">
        <f aca="false">IF(F249&gt;AF249,"yes","no")</f>
        <v>no</v>
      </c>
      <c r="AH249" s="41" t="n">
        <f aca="false">(EXP(0.83*LN(AE249)-0.289))</f>
        <v>18.0360626184665</v>
      </c>
      <c r="AI249" s="41" t="str">
        <f aca="false">IF(T249&gt;AH249,"yes","no")</f>
        <v>no</v>
      </c>
    </row>
    <row r="250" customFormat="false" ht="12.75" hidden="false" customHeight="false" outlineLevel="0" collapsed="false">
      <c r="A250" s="38" t="n">
        <v>37606</v>
      </c>
      <c r="B250" s="39" t="n">
        <v>0.465277777777778</v>
      </c>
      <c r="C250" s="61" t="n">
        <v>4400</v>
      </c>
      <c r="D250" s="41" t="n">
        <v>7.7</v>
      </c>
      <c r="E250" s="42"/>
      <c r="F250" s="43" t="n">
        <v>2.2</v>
      </c>
      <c r="G250" s="44"/>
      <c r="H250" s="44" t="n">
        <v>3.7</v>
      </c>
      <c r="J250" s="45" t="s">
        <v>27</v>
      </c>
      <c r="K250" s="46" t="n">
        <v>20</v>
      </c>
      <c r="L250" s="41" t="n">
        <v>5.9</v>
      </c>
      <c r="M250" s="41" t="n">
        <v>5.5</v>
      </c>
      <c r="N250" s="47" t="n">
        <v>37</v>
      </c>
      <c r="O250" s="45"/>
      <c r="P250" s="49" t="n">
        <v>2</v>
      </c>
      <c r="Q250" s="48"/>
      <c r="R250" s="64" t="n">
        <v>3.6</v>
      </c>
      <c r="S250" s="45"/>
      <c r="T250" s="52" t="n">
        <v>4.8</v>
      </c>
      <c r="U250" s="45"/>
      <c r="V250" s="41" t="n">
        <v>7.1</v>
      </c>
      <c r="W250" s="48" t="s">
        <v>27</v>
      </c>
      <c r="X250" s="53" t="n">
        <v>0.1</v>
      </c>
      <c r="Y250" s="48" t="s">
        <v>27</v>
      </c>
      <c r="Z250" s="42" t="n">
        <v>0.1</v>
      </c>
      <c r="AA250" s="54" t="n">
        <v>5.7</v>
      </c>
      <c r="AB250" s="55" t="n">
        <v>5.03</v>
      </c>
      <c r="AC250" s="56" t="n">
        <v>34.9</v>
      </c>
      <c r="AD250" s="57"/>
      <c r="AE250" s="58" t="n">
        <f aca="false">AVERAGE(N250,AC250)</f>
        <v>35.95</v>
      </c>
      <c r="AF250" s="41" t="n">
        <f aca="false">(EXP(0.905*LN(AE250)-1.612))</f>
        <v>5.10299091202105</v>
      </c>
      <c r="AG250" s="41" t="str">
        <f aca="false">IF(F250&gt;AF250,"yes","no")</f>
        <v>no</v>
      </c>
      <c r="AH250" s="41" t="n">
        <f aca="false">(EXP(0.83*LN(AE250)-0.289))</f>
        <v>14.645998231053</v>
      </c>
      <c r="AI250" s="41" t="str">
        <f aca="false">IF(T250&gt;AH250,"yes","no")</f>
        <v>no</v>
      </c>
    </row>
    <row r="251" customFormat="false" ht="12.75" hidden="false" customHeight="false" outlineLevel="0" collapsed="false">
      <c r="A251" s="38" t="n">
        <v>37608</v>
      </c>
      <c r="B251" s="39" t="n">
        <v>0.642361111111111</v>
      </c>
      <c r="C251" s="61" t="n">
        <v>4200</v>
      </c>
      <c r="D251" s="41" t="n">
        <v>7.8</v>
      </c>
      <c r="E251" s="42"/>
      <c r="F251" s="43" t="n">
        <v>2.6</v>
      </c>
      <c r="G251" s="44"/>
      <c r="H251" s="44" t="n">
        <v>4.5</v>
      </c>
      <c r="J251" s="45" t="s">
        <v>27</v>
      </c>
      <c r="K251" s="46" t="n">
        <v>20</v>
      </c>
      <c r="L251" s="41" t="n">
        <v>6.5</v>
      </c>
      <c r="M251" s="41" t="n">
        <v>5.3</v>
      </c>
      <c r="N251" s="47" t="n">
        <v>38</v>
      </c>
      <c r="O251" s="45"/>
      <c r="P251" s="228"/>
      <c r="Q251" s="231"/>
      <c r="R251" s="233"/>
      <c r="S251" s="231"/>
      <c r="T251" s="232"/>
      <c r="U251" s="231"/>
      <c r="V251" s="233"/>
      <c r="W251" s="231"/>
      <c r="X251" s="234"/>
      <c r="Y251" s="231"/>
      <c r="Z251" s="235"/>
      <c r="AA251" s="236"/>
      <c r="AB251" s="237"/>
      <c r="AC251" s="238"/>
      <c r="AD251" s="57"/>
      <c r="AE251" s="58" t="n">
        <f aca="false">AVERAGE(N251,AC251)</f>
        <v>38</v>
      </c>
      <c r="AF251" s="41" t="n">
        <f aca="false">(EXP(0.905*LN(AE251)-1.612))</f>
        <v>5.36563900134132</v>
      </c>
      <c r="AG251" s="41" t="str">
        <f aca="false">IF(F251&gt;AF251,"yes","no")</f>
        <v>no</v>
      </c>
      <c r="AH251" s="41" t="n">
        <f aca="false">(EXP(0.83*LN(AE251)-0.289))</f>
        <v>15.3359004210614</v>
      </c>
      <c r="AI251" s="41" t="str">
        <f aca="false">IF(T251&gt;AH251,"yes","no")</f>
        <v>no</v>
      </c>
    </row>
    <row r="252" customFormat="false" ht="12.75" hidden="false" customHeight="false" outlineLevel="0" collapsed="false">
      <c r="A252" s="38" t="n">
        <v>37610</v>
      </c>
      <c r="B252" s="39" t="n">
        <v>0.364583333333333</v>
      </c>
      <c r="C252" s="61" t="n">
        <v>4100</v>
      </c>
      <c r="D252" s="41" t="n">
        <v>7.5</v>
      </c>
      <c r="E252" s="42"/>
      <c r="F252" s="43" t="n">
        <v>3.6</v>
      </c>
      <c r="G252" s="44"/>
      <c r="H252" s="44" t="n">
        <v>4.9</v>
      </c>
      <c r="J252" s="45" t="s">
        <v>27</v>
      </c>
      <c r="K252" s="46" t="n">
        <v>20</v>
      </c>
      <c r="L252" s="41" t="n">
        <v>5.5285</v>
      </c>
      <c r="M252" s="41" t="n">
        <v>4.7545</v>
      </c>
      <c r="N252" s="47" t="n">
        <v>33</v>
      </c>
      <c r="O252" s="45"/>
      <c r="P252" s="228"/>
      <c r="Q252" s="231"/>
      <c r="R252" s="233"/>
      <c r="S252" s="231"/>
      <c r="T252" s="232"/>
      <c r="U252" s="231"/>
      <c r="V252" s="233"/>
      <c r="W252" s="231"/>
      <c r="X252" s="234"/>
      <c r="Y252" s="231"/>
      <c r="Z252" s="235"/>
      <c r="AA252" s="236"/>
      <c r="AB252" s="237"/>
      <c r="AC252" s="238"/>
      <c r="AD252" s="57"/>
      <c r="AE252" s="58" t="n">
        <f aca="false">AVERAGE(N252,AC252)</f>
        <v>33</v>
      </c>
      <c r="AF252" s="41" t="n">
        <f aca="false">(EXP(0.905*LN(AE252)-1.612))</f>
        <v>4.72250482986207</v>
      </c>
      <c r="AG252" s="41" t="str">
        <f aca="false">IF(F252&gt;AF252,"yes","no")</f>
        <v>no</v>
      </c>
      <c r="AH252" s="41" t="n">
        <f aca="false">(EXP(0.83*LN(AE252)-0.289))</f>
        <v>13.6412907269951</v>
      </c>
      <c r="AI252" s="41" t="str">
        <f aca="false">IF(T252&gt;AH252,"yes","no")</f>
        <v>no</v>
      </c>
    </row>
    <row r="253" customFormat="false" ht="12.75" hidden="false" customHeight="false" outlineLevel="0" collapsed="false">
      <c r="A253" s="38" t="n">
        <v>37613</v>
      </c>
      <c r="B253" s="39" t="n">
        <v>0.395833333333333</v>
      </c>
      <c r="C253" s="61" t="n">
        <v>3964</v>
      </c>
      <c r="D253" s="41" t="n">
        <v>7.7</v>
      </c>
      <c r="E253" s="42"/>
      <c r="F253" s="43" t="n">
        <v>3.2</v>
      </c>
      <c r="G253" s="44"/>
      <c r="H253" s="44" t="n">
        <v>4.7</v>
      </c>
      <c r="J253" s="45" t="s">
        <v>27</v>
      </c>
      <c r="K253" s="46" t="n">
        <v>20</v>
      </c>
      <c r="L253" s="41" t="n">
        <v>6.131</v>
      </c>
      <c r="M253" s="41" t="n">
        <v>4.9095</v>
      </c>
      <c r="N253" s="47" t="n">
        <v>36</v>
      </c>
      <c r="O253" s="45"/>
      <c r="P253" s="186" t="n">
        <v>2.5</v>
      </c>
      <c r="Q253" s="164"/>
      <c r="R253" s="165" t="n">
        <v>4</v>
      </c>
      <c r="S253" s="164"/>
      <c r="T253" s="189" t="n">
        <v>4.7</v>
      </c>
      <c r="U253" s="164"/>
      <c r="V253" s="165" t="n">
        <v>7.4</v>
      </c>
      <c r="W253" s="164" t="s">
        <v>27</v>
      </c>
      <c r="X253" s="190" t="n">
        <v>0.1</v>
      </c>
      <c r="Y253" s="164" t="s">
        <v>27</v>
      </c>
      <c r="Z253" s="191" t="n">
        <v>0.1</v>
      </c>
      <c r="AA253" s="192" t="n">
        <v>6.15</v>
      </c>
      <c r="AB253" s="192" t="n">
        <v>5.1</v>
      </c>
      <c r="AC253" s="193" t="n">
        <v>36.3</v>
      </c>
      <c r="AD253" s="57"/>
      <c r="AE253" s="58" t="n">
        <f aca="false">AVERAGE(N253,AC253)</f>
        <v>36.15</v>
      </c>
      <c r="AF253" s="41" t="n">
        <f aca="false">(EXP(0.905*LN(AE253)-1.612))</f>
        <v>5.12867652458218</v>
      </c>
      <c r="AG253" s="41" t="str">
        <f aca="false">IF(F253&gt;AF253,"yes","no")</f>
        <v>no</v>
      </c>
      <c r="AH253" s="41" t="n">
        <f aca="false">(EXP(0.83*LN(AE253)-0.289))</f>
        <v>14.713594573556</v>
      </c>
      <c r="AI253" s="41" t="str">
        <f aca="false">IF(T253&gt;AH253,"yes","no")</f>
        <v>no</v>
      </c>
    </row>
    <row r="254" customFormat="false" ht="12.75" hidden="false" customHeight="false" outlineLevel="0" collapsed="false">
      <c r="A254" s="38" t="n">
        <v>37614</v>
      </c>
      <c r="B254" s="39" t="n">
        <v>0.545138888888889</v>
      </c>
      <c r="C254" s="61" t="n">
        <v>3990</v>
      </c>
      <c r="D254" s="41" t="n">
        <v>7.7</v>
      </c>
      <c r="E254" s="42"/>
      <c r="F254" s="43" t="n">
        <v>3.9</v>
      </c>
      <c r="G254" s="44"/>
      <c r="H254" s="44" t="n">
        <v>5.6</v>
      </c>
      <c r="J254" s="45" t="s">
        <v>27</v>
      </c>
      <c r="K254" s="46" t="n">
        <v>20</v>
      </c>
      <c r="L254" s="41" t="n">
        <v>7.6</v>
      </c>
      <c r="M254" s="41" t="n">
        <v>4.3</v>
      </c>
      <c r="N254" s="47" t="n">
        <v>37</v>
      </c>
      <c r="O254" s="45"/>
      <c r="P254" s="186"/>
      <c r="Q254" s="164"/>
      <c r="R254" s="213"/>
      <c r="S254" s="164"/>
      <c r="T254" s="189"/>
      <c r="U254" s="164"/>
      <c r="V254" s="213"/>
      <c r="W254" s="164"/>
      <c r="X254" s="190"/>
      <c r="Y254" s="164"/>
      <c r="Z254" s="214"/>
      <c r="AA254" s="215"/>
      <c r="AB254" s="216"/>
      <c r="AC254" s="193"/>
      <c r="AD254" s="57"/>
      <c r="AE254" s="58" t="n">
        <f aca="false">AVERAGE(N254,AC254)</f>
        <v>37</v>
      </c>
      <c r="AF254" s="41" t="n">
        <f aca="false">(EXP(0.905*LN(AE254)-1.612))</f>
        <v>5.23769078305102</v>
      </c>
      <c r="AG254" s="41" t="str">
        <f aca="false">IF(F254&gt;AF254,"yes","no")</f>
        <v>no</v>
      </c>
      <c r="AH254" s="41" t="n">
        <f aca="false">(EXP(0.83*LN(AE254)-0.289))</f>
        <v>15.0001749969082</v>
      </c>
      <c r="AI254" s="41" t="str">
        <f aca="false">IF(T254&gt;AH254,"yes","no")</f>
        <v>no</v>
      </c>
    </row>
    <row r="255" customFormat="false" ht="12.75" hidden="false" customHeight="false" outlineLevel="0" collapsed="false">
      <c r="A255" s="38" t="n">
        <v>37616</v>
      </c>
      <c r="B255" s="39" t="n">
        <v>0.354166666666667</v>
      </c>
      <c r="C255" s="61" t="n">
        <v>4000</v>
      </c>
      <c r="D255" s="41" t="n">
        <v>7.8</v>
      </c>
      <c r="E255" s="42"/>
      <c r="F255" s="43" t="n">
        <v>3.1</v>
      </c>
      <c r="G255" s="44"/>
      <c r="H255" s="44" t="n">
        <v>4.6</v>
      </c>
      <c r="J255" s="45" t="s">
        <v>27</v>
      </c>
      <c r="K255" s="46" t="n">
        <v>20</v>
      </c>
      <c r="L255" s="41" t="n">
        <v>9.3</v>
      </c>
      <c r="M255" s="41" t="n">
        <v>5.1</v>
      </c>
      <c r="N255" s="47" t="n">
        <v>44</v>
      </c>
      <c r="O255" s="45"/>
      <c r="P255" s="186"/>
      <c r="Q255" s="164"/>
      <c r="R255" s="213"/>
      <c r="S255" s="164"/>
      <c r="T255" s="189"/>
      <c r="U255" s="164"/>
      <c r="V255" s="213"/>
      <c r="W255" s="164"/>
      <c r="X255" s="190"/>
      <c r="Y255" s="164"/>
      <c r="Z255" s="214"/>
      <c r="AA255" s="215"/>
      <c r="AB255" s="216"/>
      <c r="AC255" s="193"/>
      <c r="AD255" s="57"/>
      <c r="AE255" s="58" t="n">
        <f aca="false">AVERAGE(N255,AC255)</f>
        <v>44</v>
      </c>
      <c r="AF255" s="41" t="n">
        <f aca="false">(EXP(0.905*LN(AE255)-1.612))</f>
        <v>6.1269165811719</v>
      </c>
      <c r="AG255" s="41" t="str">
        <f aca="false">IF(F255&gt;AF255,"yes","no")</f>
        <v>no</v>
      </c>
      <c r="AH255" s="41" t="n">
        <f aca="false">(EXP(0.83*LN(AE255)-0.289))</f>
        <v>17.3202683411482</v>
      </c>
      <c r="AI255" s="41" t="str">
        <f aca="false">IF(T255&gt;AH255,"yes","no")</f>
        <v>no</v>
      </c>
    </row>
    <row r="256" customFormat="false" ht="12.75" hidden="false" customHeight="false" outlineLevel="0" collapsed="false">
      <c r="A256" s="38" t="n">
        <v>37618</v>
      </c>
      <c r="B256" s="39" t="n">
        <v>0.59375</v>
      </c>
      <c r="C256" s="61" t="n">
        <v>10000</v>
      </c>
      <c r="D256" s="41" t="n">
        <v>7.7</v>
      </c>
      <c r="E256" s="42"/>
      <c r="F256" s="43" t="n">
        <v>3.9</v>
      </c>
      <c r="G256" s="44"/>
      <c r="H256" s="44" t="n">
        <v>7.7</v>
      </c>
      <c r="J256" s="45" t="s">
        <v>27</v>
      </c>
      <c r="K256" s="46" t="n">
        <v>20</v>
      </c>
      <c r="L256" s="41" t="n">
        <v>7</v>
      </c>
      <c r="M256" s="41" t="n">
        <v>4.3</v>
      </c>
      <c r="N256" s="47" t="n">
        <v>35</v>
      </c>
      <c r="O256" s="45"/>
      <c r="P256" s="186"/>
      <c r="Q256" s="164"/>
      <c r="R256" s="213"/>
      <c r="S256" s="164"/>
      <c r="T256" s="189"/>
      <c r="U256" s="164"/>
      <c r="V256" s="213"/>
      <c r="W256" s="164"/>
      <c r="X256" s="190"/>
      <c r="Y256" s="164"/>
      <c r="Z256" s="214"/>
      <c r="AA256" s="215"/>
      <c r="AB256" s="216"/>
      <c r="AC256" s="193"/>
      <c r="AD256" s="57"/>
      <c r="AE256" s="58" t="n">
        <f aca="false">AVERAGE(N256,AC256)</f>
        <v>35</v>
      </c>
      <c r="AF256" s="41" t="n">
        <f aca="false">(EXP(0.905*LN(AE256)-1.612))</f>
        <v>4.98079738479535</v>
      </c>
      <c r="AG256" s="41" t="str">
        <f aca="false">IF(F256&gt;AF256,"yes","no")</f>
        <v>no</v>
      </c>
      <c r="AH256" s="41" t="n">
        <f aca="false">(EXP(0.83*LN(AE256)-0.289))</f>
        <v>14.3240349348466</v>
      </c>
      <c r="AI256" s="41" t="str">
        <f aca="false">IF(T256&gt;AH256,"yes","no")</f>
        <v>no</v>
      </c>
    </row>
    <row r="257" customFormat="false" ht="12.75" hidden="false" customHeight="false" outlineLevel="0" collapsed="false">
      <c r="A257" s="38" t="n">
        <v>37619</v>
      </c>
      <c r="B257" s="39" t="n">
        <v>0.46875</v>
      </c>
      <c r="C257" s="61" t="n">
        <v>10000</v>
      </c>
      <c r="D257" s="41" t="n">
        <v>7.6</v>
      </c>
      <c r="E257" s="42"/>
      <c r="F257" s="43" t="n">
        <v>4.8</v>
      </c>
      <c r="G257" s="44"/>
      <c r="H257" s="44" t="n">
        <v>7.4</v>
      </c>
      <c r="J257" s="45" t="s">
        <v>27</v>
      </c>
      <c r="K257" s="46" t="n">
        <v>20</v>
      </c>
      <c r="L257" s="41" t="n">
        <v>6.5</v>
      </c>
      <c r="M257" s="41" t="n">
        <v>4.3</v>
      </c>
      <c r="N257" s="47" t="n">
        <v>34</v>
      </c>
      <c r="O257" s="45"/>
      <c r="P257" s="186"/>
      <c r="Q257" s="164"/>
      <c r="R257" s="213"/>
      <c r="S257" s="164"/>
      <c r="T257" s="189"/>
      <c r="U257" s="164"/>
      <c r="V257" s="213"/>
      <c r="W257" s="164"/>
      <c r="X257" s="190"/>
      <c r="Y257" s="164"/>
      <c r="Z257" s="214"/>
      <c r="AA257" s="215"/>
      <c r="AB257" s="216"/>
      <c r="AC257" s="193"/>
      <c r="AD257" s="57"/>
      <c r="AE257" s="58" t="n">
        <f aca="false">AVERAGE(N257,AC257)</f>
        <v>34</v>
      </c>
      <c r="AF257" s="41" t="n">
        <f aca="false">(EXP(0.905*LN(AE257)-1.612))</f>
        <v>4.85183155941597</v>
      </c>
      <c r="AG257" s="41" t="str">
        <f aca="false">IF(F257&gt;AF257,"yes","no")</f>
        <v>no</v>
      </c>
      <c r="AH257" s="41" t="n">
        <f aca="false">(EXP(0.83*LN(AE257)-0.289))</f>
        <v>13.9835163929534</v>
      </c>
      <c r="AI257" s="41" t="str">
        <f aca="false">IF(T257&gt;AH257,"yes","no")</f>
        <v>no</v>
      </c>
    </row>
    <row r="258" customFormat="false" ht="12.75" hidden="false" customHeight="false" outlineLevel="0" collapsed="false">
      <c r="A258" s="38" t="n">
        <v>37621</v>
      </c>
      <c r="B258" s="39" t="n">
        <v>0.5625</v>
      </c>
      <c r="C258" s="61" t="n">
        <v>15008</v>
      </c>
      <c r="D258" s="41" t="n">
        <v>7.7</v>
      </c>
      <c r="E258" s="42"/>
      <c r="F258" s="43" t="n">
        <v>4.5</v>
      </c>
      <c r="G258" s="44"/>
      <c r="H258" s="44" t="n">
        <v>6.5</v>
      </c>
      <c r="J258" s="45" t="s">
        <v>27</v>
      </c>
      <c r="K258" s="46" t="n">
        <v>20</v>
      </c>
      <c r="L258" s="41" t="n">
        <v>6.5</v>
      </c>
      <c r="M258" s="41" t="n">
        <v>5</v>
      </c>
      <c r="N258" s="47" t="n">
        <v>37</v>
      </c>
      <c r="O258" s="45"/>
      <c r="P258" s="186"/>
      <c r="Q258" s="164"/>
      <c r="R258" s="213"/>
      <c r="S258" s="164"/>
      <c r="T258" s="189"/>
      <c r="U258" s="164"/>
      <c r="V258" s="213"/>
      <c r="W258" s="164"/>
      <c r="X258" s="190"/>
      <c r="Y258" s="164"/>
      <c r="Z258" s="214"/>
      <c r="AA258" s="215"/>
      <c r="AB258" s="216"/>
      <c r="AC258" s="193"/>
      <c r="AD258" s="57"/>
      <c r="AE258" s="58" t="n">
        <f aca="false">AVERAGE(N258,AC258)</f>
        <v>37</v>
      </c>
      <c r="AF258" s="41" t="n">
        <f aca="false">(EXP(0.905*LN(AE258)-1.612))</f>
        <v>5.23769078305102</v>
      </c>
      <c r="AG258" s="41" t="str">
        <f aca="false">IF(F258&gt;AF258,"yes","no")</f>
        <v>no</v>
      </c>
      <c r="AH258" s="41" t="n">
        <f aca="false">(EXP(0.83*LN(AE258)-0.289))</f>
        <v>15.0001749969082</v>
      </c>
      <c r="AI258" s="41" t="str">
        <f aca="false">IF(T258&gt;AH258,"yes","no")</f>
        <v>no</v>
      </c>
    </row>
    <row r="259" customFormat="false" ht="12.75" hidden="false" customHeight="false" outlineLevel="0" collapsed="false">
      <c r="A259" s="38" t="n">
        <v>37621</v>
      </c>
      <c r="B259" s="39" t="n">
        <v>0.354166666666667</v>
      </c>
      <c r="C259" s="61" t="n">
        <v>10000</v>
      </c>
      <c r="D259" s="41" t="n">
        <v>7.7</v>
      </c>
      <c r="E259" s="42"/>
      <c r="F259" s="43" t="n">
        <v>4.9</v>
      </c>
      <c r="G259" s="44"/>
      <c r="H259" s="44" t="n">
        <v>7.1</v>
      </c>
      <c r="J259" s="45" t="s">
        <v>27</v>
      </c>
      <c r="K259" s="46" t="n">
        <v>20</v>
      </c>
      <c r="L259" s="41" t="n">
        <v>6.5</v>
      </c>
      <c r="M259" s="41" t="n">
        <v>4.5</v>
      </c>
      <c r="N259" s="47" t="n">
        <v>35</v>
      </c>
      <c r="O259" s="45"/>
      <c r="P259" s="49"/>
      <c r="Q259" s="48"/>
      <c r="R259" s="73"/>
      <c r="S259" s="45"/>
      <c r="T259" s="52"/>
      <c r="U259" s="45"/>
      <c r="V259" s="88"/>
      <c r="W259" s="45"/>
      <c r="X259" s="89"/>
      <c r="Y259" s="45"/>
      <c r="Z259" s="90"/>
      <c r="AA259" s="91"/>
      <c r="AB259" s="92"/>
      <c r="AC259" s="56"/>
      <c r="AD259" s="57"/>
      <c r="AE259" s="58" t="n">
        <f aca="false">AVERAGE(N259,AC259)</f>
        <v>35</v>
      </c>
      <c r="AF259" s="41" t="n">
        <f aca="false">(EXP(0.905*LN(AE259)-1.612))</f>
        <v>4.98079738479535</v>
      </c>
      <c r="AG259" s="41" t="str">
        <f aca="false">IF(F259&gt;AF259,"yes","no")</f>
        <v>no</v>
      </c>
      <c r="AH259" s="41" t="n">
        <f aca="false">(EXP(0.83*LN(AE259)-0.289))</f>
        <v>14.3240349348466</v>
      </c>
      <c r="AI259" s="41" t="str">
        <f aca="false">IF(T259&gt;AH259,"yes","no")</f>
        <v>no</v>
      </c>
    </row>
    <row r="260" customFormat="false" ht="12.75" hidden="false" customHeight="false" outlineLevel="0" collapsed="false">
      <c r="A260" s="38" t="n">
        <v>37622</v>
      </c>
      <c r="B260" s="39" t="n">
        <v>0.652777777777778</v>
      </c>
      <c r="C260" s="61" t="n">
        <v>14579</v>
      </c>
      <c r="D260" s="41" t="n">
        <v>7.7</v>
      </c>
      <c r="E260" s="42"/>
      <c r="F260" s="43" t="n">
        <v>4.6</v>
      </c>
      <c r="G260" s="44"/>
      <c r="H260" s="44" t="n">
        <v>6.8</v>
      </c>
      <c r="I260" s="44"/>
      <c r="J260" s="45" t="s">
        <v>27</v>
      </c>
      <c r="K260" s="46" t="n">
        <v>20</v>
      </c>
      <c r="L260" s="41" t="n">
        <v>7.7</v>
      </c>
      <c r="M260" s="41" t="n">
        <v>4.5</v>
      </c>
      <c r="N260" s="47" t="n">
        <v>38</v>
      </c>
      <c r="O260" s="45"/>
      <c r="P260" s="186"/>
      <c r="Q260" s="187"/>
      <c r="R260" s="255"/>
      <c r="S260" s="164"/>
      <c r="T260" s="189"/>
      <c r="U260" s="164"/>
      <c r="V260" s="190"/>
      <c r="W260" s="164"/>
      <c r="X260" s="190"/>
      <c r="Y260" s="164"/>
      <c r="Z260" s="256"/>
      <c r="AA260" s="257"/>
      <c r="AB260" s="258"/>
      <c r="AC260" s="193"/>
      <c r="AD260" s="57"/>
      <c r="AE260" s="58" t="n">
        <f aca="false">AVERAGE(N260,AC260)</f>
        <v>38</v>
      </c>
      <c r="AF260" s="41" t="n">
        <f aca="false">(EXP(0.905*LN(AE260)-1.612))</f>
        <v>5.36563900134132</v>
      </c>
      <c r="AG260" s="41" t="str">
        <f aca="false">IF(F260&gt;AF260,"yes","no")</f>
        <v>no</v>
      </c>
      <c r="AH260" s="41" t="n">
        <f aca="false">(EXP(0.83*LN(AE260)-0.289))</f>
        <v>15.3359004210614</v>
      </c>
      <c r="AI260" s="41" t="str">
        <f aca="false">IF(T260&gt;AH260,"yes","no")</f>
        <v>no</v>
      </c>
    </row>
    <row r="261" customFormat="false" ht="12.75" hidden="false" customHeight="false" outlineLevel="0" collapsed="false">
      <c r="A261" s="38" t="n">
        <v>37622</v>
      </c>
      <c r="B261" s="39" t="n">
        <v>0.423611111111111</v>
      </c>
      <c r="C261" s="61" t="n">
        <v>14594</v>
      </c>
      <c r="D261" s="41" t="n">
        <v>7.7</v>
      </c>
      <c r="E261" s="42"/>
      <c r="F261" s="43" t="n">
        <v>4.3</v>
      </c>
      <c r="G261" s="44"/>
      <c r="H261" s="44" t="n">
        <v>7</v>
      </c>
      <c r="I261" s="44"/>
      <c r="J261" s="45" t="s">
        <v>27</v>
      </c>
      <c r="K261" s="46" t="n">
        <v>20</v>
      </c>
      <c r="L261" s="41" t="n">
        <v>7.2</v>
      </c>
      <c r="M261" s="41" t="n">
        <v>4.2</v>
      </c>
      <c r="N261" s="47" t="n">
        <v>35</v>
      </c>
      <c r="O261" s="45"/>
      <c r="P261" s="186"/>
      <c r="Q261" s="187"/>
      <c r="R261" s="255"/>
      <c r="S261" s="164"/>
      <c r="T261" s="189"/>
      <c r="U261" s="164"/>
      <c r="V261" s="190"/>
      <c r="W261" s="164"/>
      <c r="X261" s="190"/>
      <c r="Y261" s="164"/>
      <c r="Z261" s="256"/>
      <c r="AA261" s="257"/>
      <c r="AB261" s="258"/>
      <c r="AC261" s="193"/>
      <c r="AD261" s="57"/>
      <c r="AE261" s="58" t="n">
        <f aca="false">AVERAGE(N261,AC261)</f>
        <v>35</v>
      </c>
      <c r="AF261" s="41" t="n">
        <f aca="false">(EXP(0.905*LN(AE261)-1.612))</f>
        <v>4.98079738479535</v>
      </c>
      <c r="AG261" s="41" t="str">
        <f aca="false">IF(F261&gt;AF261,"yes","no")</f>
        <v>no</v>
      </c>
      <c r="AH261" s="41" t="n">
        <f aca="false">(EXP(0.83*LN(AE261)-0.289))</f>
        <v>14.3240349348466</v>
      </c>
      <c r="AI261" s="41" t="str">
        <f aca="false">IF(T261&gt;AH261,"yes","no")</f>
        <v>no</v>
      </c>
    </row>
    <row r="262" customFormat="false" ht="12.75" hidden="false" customHeight="false" outlineLevel="0" collapsed="false">
      <c r="A262" s="38" t="n">
        <v>37623</v>
      </c>
      <c r="B262" s="39" t="n">
        <v>0.40625</v>
      </c>
      <c r="C262" s="61" t="n">
        <v>15000</v>
      </c>
      <c r="D262" s="41" t="n">
        <v>7.7</v>
      </c>
      <c r="E262" s="42"/>
      <c r="F262" s="43" t="n">
        <v>3.9</v>
      </c>
      <c r="G262" s="44"/>
      <c r="H262" s="44" t="n">
        <v>6.6</v>
      </c>
      <c r="I262" s="44"/>
      <c r="J262" s="45" t="s">
        <v>27</v>
      </c>
      <c r="K262" s="46" t="n">
        <v>20</v>
      </c>
      <c r="L262" s="41" t="n">
        <v>7.9</v>
      </c>
      <c r="M262" s="41" t="n">
        <v>4.3</v>
      </c>
      <c r="N262" s="47" t="n">
        <v>37</v>
      </c>
      <c r="O262" s="45"/>
      <c r="P262" s="49"/>
      <c r="Q262" s="50"/>
      <c r="R262" s="259"/>
      <c r="S262" s="45"/>
      <c r="T262" s="52"/>
      <c r="U262" s="45"/>
      <c r="V262" s="89"/>
      <c r="W262" s="45"/>
      <c r="X262" s="89"/>
      <c r="Y262" s="45"/>
      <c r="Z262" s="260"/>
      <c r="AA262" s="261"/>
      <c r="AB262" s="262"/>
      <c r="AC262" s="56"/>
      <c r="AD262" s="57"/>
      <c r="AE262" s="58" t="n">
        <f aca="false">AVERAGE(N262,AC262)</f>
        <v>37</v>
      </c>
      <c r="AF262" s="41" t="n">
        <f aca="false">(EXP(0.905*LN(AE262)-1.612))</f>
        <v>5.23769078305102</v>
      </c>
      <c r="AG262" s="41" t="str">
        <f aca="false">IF(F262&gt;AF262,"yes","no")</f>
        <v>no</v>
      </c>
      <c r="AH262" s="41" t="n">
        <f aca="false">(EXP(0.83*LN(AE262)-0.289))</f>
        <v>15.0001749969082</v>
      </c>
      <c r="AI262" s="41" t="str">
        <f aca="false">IF(T262&gt;AH262,"yes","no")</f>
        <v>no</v>
      </c>
    </row>
    <row r="263" customFormat="false" ht="12.75" hidden="false" customHeight="false" outlineLevel="0" collapsed="false">
      <c r="A263" s="38" t="n">
        <v>37625</v>
      </c>
      <c r="B263" s="39" t="n">
        <v>0.395833333333333</v>
      </c>
      <c r="C263" s="61" t="n">
        <v>12000</v>
      </c>
      <c r="D263" s="41" t="n">
        <v>7.7</v>
      </c>
      <c r="E263" s="42"/>
      <c r="F263" s="43" t="n">
        <v>4.9</v>
      </c>
      <c r="G263" s="44"/>
      <c r="H263" s="44" t="n">
        <v>6.7</v>
      </c>
      <c r="I263" s="44"/>
      <c r="J263" s="45" t="s">
        <v>27</v>
      </c>
      <c r="K263" s="46" t="n">
        <v>20</v>
      </c>
      <c r="L263" s="41" t="n">
        <v>9.9</v>
      </c>
      <c r="M263" s="41" t="n">
        <v>4.8</v>
      </c>
      <c r="N263" s="47" t="n">
        <v>44</v>
      </c>
      <c r="O263" s="45"/>
      <c r="P263" s="186"/>
      <c r="Q263" s="187"/>
      <c r="R263" s="255"/>
      <c r="S263" s="164"/>
      <c r="T263" s="189"/>
      <c r="U263" s="164"/>
      <c r="V263" s="190"/>
      <c r="W263" s="164"/>
      <c r="X263" s="190"/>
      <c r="Y263" s="164"/>
      <c r="Z263" s="256"/>
      <c r="AA263" s="257"/>
      <c r="AB263" s="258"/>
      <c r="AC263" s="193"/>
      <c r="AD263" s="57"/>
      <c r="AE263" s="58" t="n">
        <f aca="false">AVERAGE(N263,AC263)</f>
        <v>44</v>
      </c>
      <c r="AF263" s="41" t="n">
        <f aca="false">(EXP(0.905*LN(AE263)-1.612))</f>
        <v>6.1269165811719</v>
      </c>
      <c r="AG263" s="41" t="str">
        <f aca="false">IF(F263&gt;AF263,"yes","no")</f>
        <v>no</v>
      </c>
      <c r="AH263" s="41" t="n">
        <f aca="false">(EXP(0.83*LN(AE263)-0.289))</f>
        <v>17.3202683411482</v>
      </c>
      <c r="AI263" s="41" t="str">
        <f aca="false">IF(T263&gt;AH263,"yes","no")</f>
        <v>no</v>
      </c>
    </row>
    <row r="264" customFormat="false" ht="12.75" hidden="false" customHeight="false" outlineLevel="0" collapsed="false">
      <c r="A264" s="38" t="n">
        <v>37626</v>
      </c>
      <c r="B264" s="263" t="n">
        <v>0.388888888888889</v>
      </c>
      <c r="C264" s="264" t="n">
        <v>12000</v>
      </c>
      <c r="D264" s="166" t="n">
        <v>7.7</v>
      </c>
      <c r="E264" s="163"/>
      <c r="F264" s="43" t="n">
        <v>4.8</v>
      </c>
      <c r="G264" s="44"/>
      <c r="H264" s="44" t="n">
        <v>6.5</v>
      </c>
      <c r="I264" s="44"/>
      <c r="J264" s="45" t="s">
        <v>27</v>
      </c>
      <c r="K264" s="46" t="n">
        <v>20</v>
      </c>
      <c r="L264" s="166" t="n">
        <v>8.7265</v>
      </c>
      <c r="M264" s="166" t="n">
        <v>4.687</v>
      </c>
      <c r="N264" s="47" t="n">
        <v>41</v>
      </c>
      <c r="O264" s="45"/>
      <c r="P264" s="186"/>
      <c r="Q264" s="187"/>
      <c r="R264" s="255"/>
      <c r="S264" s="164"/>
      <c r="T264" s="189"/>
      <c r="U264" s="164"/>
      <c r="V264" s="190"/>
      <c r="W264" s="164"/>
      <c r="X264" s="190"/>
      <c r="Y264" s="164"/>
      <c r="Z264" s="256"/>
      <c r="AA264" s="257"/>
      <c r="AB264" s="258"/>
      <c r="AC264" s="193"/>
      <c r="AD264" s="57"/>
      <c r="AE264" s="58" t="n">
        <f aca="false">AVERAGE(N264,AC264)</f>
        <v>41</v>
      </c>
      <c r="AF264" s="41" t="n">
        <f aca="false">(EXP(0.905*LN(AE264)-1.612))</f>
        <v>5.74760197714304</v>
      </c>
      <c r="AG264" s="41" t="str">
        <f aca="false">IF(F264&gt;AF264,"yes","no")</f>
        <v>no</v>
      </c>
      <c r="AH264" s="41" t="n">
        <f aca="false">(EXP(0.83*LN(AE264)-0.289))</f>
        <v>16.3342611897472</v>
      </c>
      <c r="AI264" s="41" t="str">
        <f aca="false">IF(T264&gt;AH264,"yes","no")</f>
        <v>no</v>
      </c>
    </row>
    <row r="265" customFormat="false" ht="12.75" hidden="false" customHeight="false" outlineLevel="0" collapsed="false">
      <c r="A265" s="38" t="n">
        <v>37627</v>
      </c>
      <c r="B265" s="39" t="n">
        <v>0.368055555555556</v>
      </c>
      <c r="C265" s="61" t="n">
        <v>11986</v>
      </c>
      <c r="D265" s="41" t="n">
        <v>7.8</v>
      </c>
      <c r="E265" s="42"/>
      <c r="F265" s="43" t="n">
        <v>5.8</v>
      </c>
      <c r="G265" s="44"/>
      <c r="H265" s="44" t="n">
        <v>8.9</v>
      </c>
      <c r="I265" s="44"/>
      <c r="J265" s="45" t="s">
        <v>27</v>
      </c>
      <c r="K265" s="46" t="n">
        <v>20</v>
      </c>
      <c r="L265" s="41" t="n">
        <v>8.553</v>
      </c>
      <c r="M265" s="41" t="n">
        <v>4.651</v>
      </c>
      <c r="N265" s="47" t="n">
        <v>41</v>
      </c>
      <c r="O265" s="45"/>
      <c r="P265" s="49" t="n">
        <v>5.4</v>
      </c>
      <c r="Q265" s="48"/>
      <c r="R265" s="41" t="n">
        <v>8.1</v>
      </c>
      <c r="S265" s="45"/>
      <c r="T265" s="52" t="n">
        <v>9.9</v>
      </c>
      <c r="U265" s="45"/>
      <c r="V265" s="41" t="n">
        <v>17.6</v>
      </c>
      <c r="W265" s="45"/>
      <c r="X265" s="89" t="n">
        <v>0.1</v>
      </c>
      <c r="Y265" s="45"/>
      <c r="Z265" s="93" t="n">
        <v>0.2</v>
      </c>
      <c r="AA265" s="55" t="n">
        <v>9.75</v>
      </c>
      <c r="AB265" s="55" t="n">
        <v>4.94</v>
      </c>
      <c r="AC265" s="56" t="n">
        <v>44.7</v>
      </c>
      <c r="AD265" s="57"/>
      <c r="AE265" s="58" t="n">
        <f aca="false">AVERAGE(N265,AC265)</f>
        <v>42.85</v>
      </c>
      <c r="AF265" s="41" t="n">
        <f aca="false">(EXP(0.905*LN(AE265)-1.612))</f>
        <v>5.98181245860707</v>
      </c>
      <c r="AG265" s="41" t="str">
        <f aca="false">IF(F265&gt;AF265,"yes","no")</f>
        <v>no</v>
      </c>
      <c r="AH265" s="41" t="n">
        <f aca="false">(EXP(0.83*LN(AE265)-0.289))</f>
        <v>16.943693257535</v>
      </c>
      <c r="AI265" s="41" t="str">
        <f aca="false">IF(T265&gt;AH265,"yes","no")</f>
        <v>no</v>
      </c>
    </row>
    <row r="266" customFormat="false" ht="12.75" hidden="false" customHeight="false" outlineLevel="0" collapsed="false">
      <c r="A266" s="38" t="n">
        <v>37629</v>
      </c>
      <c r="B266" s="39" t="n">
        <v>0.409722222222222</v>
      </c>
      <c r="C266" s="61" t="n">
        <v>8800</v>
      </c>
      <c r="D266" s="41" t="n">
        <v>7.7</v>
      </c>
      <c r="E266" s="42"/>
      <c r="F266" s="43" t="n">
        <v>4</v>
      </c>
      <c r="G266" s="44"/>
      <c r="H266" s="44" t="n">
        <v>5.9</v>
      </c>
      <c r="I266" s="44"/>
      <c r="J266" s="45" t="s">
        <v>27</v>
      </c>
      <c r="K266" s="46" t="n">
        <v>20</v>
      </c>
      <c r="L266" s="41" t="n">
        <v>8.6</v>
      </c>
      <c r="M266" s="41" t="n">
        <v>4.6</v>
      </c>
      <c r="N266" s="47" t="n">
        <v>40</v>
      </c>
      <c r="O266" s="45"/>
      <c r="P266" s="49"/>
      <c r="Q266" s="50"/>
      <c r="R266" s="259"/>
      <c r="S266" s="45"/>
      <c r="T266" s="52"/>
      <c r="U266" s="45"/>
      <c r="V266" s="89"/>
      <c r="W266" s="45"/>
      <c r="X266" s="89"/>
      <c r="Y266" s="45"/>
      <c r="Z266" s="260"/>
      <c r="AA266" s="261"/>
      <c r="AB266" s="262"/>
      <c r="AC266" s="56"/>
      <c r="AD266" s="57"/>
      <c r="AE266" s="58" t="n">
        <f aca="false">AVERAGE(N266,AC266)</f>
        <v>40</v>
      </c>
      <c r="AF266" s="41" t="n">
        <f aca="false">(EXP(0.905*LN(AE266)-1.612))</f>
        <v>5.62058587095509</v>
      </c>
      <c r="AG266" s="41" t="str">
        <f aca="false">IF(F266&gt;AF266,"yes","no")</f>
        <v>no</v>
      </c>
      <c r="AH266" s="41" t="n">
        <f aca="false">(EXP(0.83*LN(AE266)-0.289))</f>
        <v>16.0028998575515</v>
      </c>
      <c r="AI266" s="41" t="str">
        <f aca="false">IF(T266&gt;AH266,"yes","no")</f>
        <v>no</v>
      </c>
    </row>
    <row r="267" customFormat="false" ht="12.75" hidden="false" customHeight="false" outlineLevel="0" collapsed="false">
      <c r="A267" s="38" t="n">
        <v>37631</v>
      </c>
      <c r="B267" s="39" t="n">
        <v>10.15</v>
      </c>
      <c r="C267" s="61" t="n">
        <v>6500</v>
      </c>
      <c r="D267" s="165" t="n">
        <v>7.7</v>
      </c>
      <c r="E267" s="42"/>
      <c r="F267" s="43" t="n">
        <v>4.3</v>
      </c>
      <c r="G267" s="44"/>
      <c r="H267" s="44" t="n">
        <v>6</v>
      </c>
      <c r="I267" s="44"/>
      <c r="J267" s="45" t="s">
        <v>27</v>
      </c>
      <c r="K267" s="184" t="n">
        <v>20</v>
      </c>
      <c r="L267" s="41" t="n">
        <v>8.2</v>
      </c>
      <c r="M267" s="41" t="n">
        <v>4.7</v>
      </c>
      <c r="N267" s="47" t="n">
        <v>40</v>
      </c>
      <c r="O267" s="45"/>
      <c r="P267" s="186"/>
      <c r="Q267" s="187"/>
      <c r="R267" s="255"/>
      <c r="S267" s="164"/>
      <c r="T267" s="189"/>
      <c r="U267" s="164"/>
      <c r="V267" s="190"/>
      <c r="W267" s="164"/>
      <c r="X267" s="190"/>
      <c r="Y267" s="164"/>
      <c r="Z267" s="256"/>
      <c r="AA267" s="257"/>
      <c r="AB267" s="258"/>
      <c r="AC267" s="193"/>
      <c r="AD267" s="57"/>
      <c r="AE267" s="58" t="n">
        <f aca="false">AVERAGE(N267,AC267)</f>
        <v>40</v>
      </c>
      <c r="AF267" s="41" t="n">
        <f aca="false">(EXP(0.905*LN(AE267)-1.612))</f>
        <v>5.62058587095509</v>
      </c>
      <c r="AG267" s="41" t="str">
        <f aca="false">IF(F267&gt;AF267,"yes","no")</f>
        <v>no</v>
      </c>
      <c r="AH267" s="41" t="n">
        <f aca="false">(EXP(0.83*LN(AE267)-0.289))</f>
        <v>16.0028998575515</v>
      </c>
      <c r="AI267" s="41" t="str">
        <f aca="false">IF(T267&gt;AH267,"yes","no")</f>
        <v>no</v>
      </c>
    </row>
    <row r="268" customFormat="false" ht="12.75" hidden="false" customHeight="false" outlineLevel="0" collapsed="false">
      <c r="A268" s="38" t="n">
        <v>37638</v>
      </c>
      <c r="B268" s="39" t="n">
        <v>0.378472222222222</v>
      </c>
      <c r="C268" s="61" t="n">
        <v>14685</v>
      </c>
      <c r="D268" s="41" t="n">
        <v>7.7</v>
      </c>
      <c r="E268" s="42"/>
      <c r="F268" s="43" t="n">
        <v>3.8</v>
      </c>
      <c r="G268" s="44"/>
      <c r="H268" s="44" t="n">
        <v>5.7</v>
      </c>
      <c r="I268" s="44"/>
      <c r="J268" s="45" t="s">
        <v>27</v>
      </c>
      <c r="K268" s="46" t="n">
        <v>20</v>
      </c>
      <c r="L268" s="41" t="n">
        <v>8.2</v>
      </c>
      <c r="M268" s="41" t="n">
        <v>4.5</v>
      </c>
      <c r="N268" s="47" t="n">
        <v>39</v>
      </c>
      <c r="O268" s="45"/>
      <c r="P268" s="49"/>
      <c r="Q268" s="50"/>
      <c r="R268" s="259"/>
      <c r="S268" s="45"/>
      <c r="T268" s="52"/>
      <c r="U268" s="45"/>
      <c r="V268" s="89"/>
      <c r="W268" s="45"/>
      <c r="X268" s="89"/>
      <c r="Y268" s="45"/>
      <c r="Z268" s="260"/>
      <c r="AA268" s="261"/>
      <c r="AB268" s="262"/>
      <c r="AC268" s="56"/>
      <c r="AD268" s="57"/>
      <c r="AE268" s="58" t="n">
        <f aca="false">AVERAGE(N268,AC268)</f>
        <v>39</v>
      </c>
      <c r="AF268" s="41" t="n">
        <f aca="false">(EXP(0.905*LN(AE268)-1.612))</f>
        <v>5.49326771000337</v>
      </c>
      <c r="AG268" s="41" t="str">
        <f aca="false">IF(F268&gt;AF268,"yes","no")</f>
        <v>no</v>
      </c>
      <c r="AH268" s="41" t="n">
        <f aca="false">(EXP(0.83*LN(AE268)-0.289))</f>
        <v>15.6701270829567</v>
      </c>
      <c r="AI268" s="41" t="str">
        <f aca="false">IF(T268&gt;AH268,"yes","no")</f>
        <v>no</v>
      </c>
    </row>
    <row r="269" customFormat="false" ht="12.75" hidden="false" customHeight="false" outlineLevel="0" collapsed="false">
      <c r="A269" s="38" t="n">
        <v>37642</v>
      </c>
      <c r="B269" s="39" t="n">
        <v>0.388888888888889</v>
      </c>
      <c r="C269" s="61" t="n">
        <v>15000</v>
      </c>
      <c r="D269" s="41" t="n">
        <v>7.7</v>
      </c>
      <c r="E269" s="42"/>
      <c r="F269" s="43" t="n">
        <v>3.4</v>
      </c>
      <c r="G269" s="44"/>
      <c r="H269" s="44" t="n">
        <v>4.6</v>
      </c>
      <c r="I269" s="44"/>
      <c r="J269" s="45" t="s">
        <v>27</v>
      </c>
      <c r="K269" s="46" t="n">
        <v>20</v>
      </c>
      <c r="L269" s="41" t="n">
        <v>8.1</v>
      </c>
      <c r="M269" s="41" t="n">
        <v>4.3</v>
      </c>
      <c r="N269" s="47" t="n">
        <v>38</v>
      </c>
      <c r="O269" s="45"/>
      <c r="P269" s="49" t="n">
        <v>2.9</v>
      </c>
      <c r="Q269" s="45"/>
      <c r="R269" s="41" t="n">
        <v>5.3</v>
      </c>
      <c r="S269" s="45"/>
      <c r="T269" s="52" t="n">
        <v>4.6</v>
      </c>
      <c r="U269" s="45"/>
      <c r="V269" s="41" t="n">
        <v>11.7</v>
      </c>
      <c r="W269" s="45" t="s">
        <v>27</v>
      </c>
      <c r="X269" s="89" t="n">
        <v>0.1</v>
      </c>
      <c r="Y269" s="45" t="s">
        <v>27</v>
      </c>
      <c r="Z269" s="93" t="n">
        <v>0.1</v>
      </c>
      <c r="AA269" s="55" t="n">
        <v>9.34</v>
      </c>
      <c r="AB269" s="55" t="n">
        <v>4.52</v>
      </c>
      <c r="AC269" s="56" t="n">
        <v>41.9</v>
      </c>
      <c r="AD269" s="57"/>
      <c r="AE269" s="58" t="n">
        <f aca="false">AVERAGE(N269,AC269)</f>
        <v>39.95</v>
      </c>
      <c r="AF269" s="41" t="n">
        <f aca="false">(EXP(0.905*LN(AE269)-1.612))</f>
        <v>5.61422720549288</v>
      </c>
      <c r="AG269" s="41" t="str">
        <f aca="false">IF(F269&gt;AF269,"yes","no")</f>
        <v>no</v>
      </c>
      <c r="AH269" s="41" t="n">
        <f aca="false">(EXP(0.83*LN(AE269)-0.289))</f>
        <v>15.9862950840191</v>
      </c>
      <c r="AI269" s="41" t="str">
        <f aca="false">IF(T269&gt;AH269,"yes","no")</f>
        <v>no</v>
      </c>
    </row>
    <row r="270" customFormat="false" ht="12.75" hidden="false" customHeight="false" outlineLevel="0" collapsed="false">
      <c r="A270" s="38" t="n">
        <v>37649</v>
      </c>
      <c r="B270" s="39" t="n">
        <v>0.375</v>
      </c>
      <c r="C270" s="61" t="n">
        <v>18000</v>
      </c>
      <c r="D270" s="89"/>
      <c r="E270" s="42"/>
      <c r="F270" s="43" t="n">
        <v>4.8</v>
      </c>
      <c r="G270" s="44"/>
      <c r="H270" s="53"/>
      <c r="I270" s="44"/>
      <c r="J270" s="45"/>
      <c r="K270" s="166"/>
      <c r="L270" s="41" t="n">
        <v>7.8</v>
      </c>
      <c r="M270" s="41" t="n">
        <v>3.9</v>
      </c>
      <c r="N270" s="47" t="n">
        <v>36</v>
      </c>
      <c r="O270" s="45"/>
      <c r="P270" s="62"/>
      <c r="Q270" s="50"/>
      <c r="R270" s="259"/>
      <c r="S270" s="45"/>
      <c r="T270" s="52"/>
      <c r="U270" s="45"/>
      <c r="V270" s="89"/>
      <c r="W270" s="45"/>
      <c r="X270" s="89"/>
      <c r="Y270" s="45"/>
      <c r="Z270" s="260"/>
      <c r="AA270" s="261"/>
      <c r="AB270" s="262"/>
      <c r="AC270" s="56"/>
      <c r="AD270" s="57"/>
      <c r="AE270" s="58" t="n">
        <f aca="false">AVERAGE(N270,AC270)</f>
        <v>36</v>
      </c>
      <c r="AF270" s="41" t="n">
        <f aca="false">(EXP(0.905*LN(AE270)-1.612))</f>
        <v>5.109413584946</v>
      </c>
      <c r="AG270" s="41" t="str">
        <f aca="false">IF(F270&gt;AF270,"yes","no")</f>
        <v>no</v>
      </c>
      <c r="AH270" s="41" t="n">
        <f aca="false">(EXP(0.83*LN(AE270)-0.289))</f>
        <v>14.6629032967141</v>
      </c>
      <c r="AI270" s="41" t="str">
        <f aca="false">IF(T270&gt;AH270,"yes","no")</f>
        <v>no</v>
      </c>
    </row>
    <row r="271" customFormat="false" ht="12.75" hidden="false" customHeight="false" outlineLevel="0" collapsed="false">
      <c r="A271" s="38" t="n">
        <v>37655</v>
      </c>
      <c r="B271" s="39" t="n">
        <v>0.375</v>
      </c>
      <c r="C271" s="61" t="n">
        <v>8500</v>
      </c>
      <c r="D271" s="165" t="n">
        <v>7.8</v>
      </c>
      <c r="E271" s="42"/>
      <c r="F271" s="43" t="n">
        <v>2.4</v>
      </c>
      <c r="G271" s="44"/>
      <c r="H271" s="44" t="n">
        <v>3.3</v>
      </c>
      <c r="I271" s="44"/>
      <c r="J271" s="45" t="s">
        <v>27</v>
      </c>
      <c r="K271" s="46" t="n">
        <v>20</v>
      </c>
      <c r="L271" s="41" t="n">
        <v>7.7</v>
      </c>
      <c r="M271" s="41" t="n">
        <v>3.8</v>
      </c>
      <c r="N271" s="47" t="n">
        <v>35</v>
      </c>
      <c r="O271" s="45"/>
      <c r="P271" s="49" t="n">
        <v>1.7</v>
      </c>
      <c r="Q271" s="48"/>
      <c r="R271" s="64" t="n">
        <v>3.1</v>
      </c>
      <c r="S271" s="45"/>
      <c r="T271" s="52" t="n">
        <v>3.7</v>
      </c>
      <c r="U271" s="45"/>
      <c r="V271" s="41" t="n">
        <v>7</v>
      </c>
      <c r="W271" s="45" t="s">
        <v>27</v>
      </c>
      <c r="X271" s="89" t="n">
        <v>0.1</v>
      </c>
      <c r="Y271" s="45" t="s">
        <v>27</v>
      </c>
      <c r="Z271" s="93" t="n">
        <v>0.1</v>
      </c>
      <c r="AA271" s="55" t="n">
        <v>8.09</v>
      </c>
      <c r="AB271" s="55" t="n">
        <v>3.89</v>
      </c>
      <c r="AC271" s="56" t="n">
        <v>36.2</v>
      </c>
      <c r="AD271" s="57"/>
      <c r="AE271" s="58" t="n">
        <f aca="false">AVERAGE(N271,AC271)</f>
        <v>35.6</v>
      </c>
      <c r="AF271" s="41" t="n">
        <f aca="false">(EXP(0.905*LN(AE271)-1.612))</f>
        <v>5.05800836600823</v>
      </c>
      <c r="AG271" s="41" t="str">
        <f aca="false">IF(F271&gt;AF271,"yes","no")</f>
        <v>no</v>
      </c>
      <c r="AH271" s="41" t="n">
        <f aca="false">(EXP(0.83*LN(AE271)-0.289))</f>
        <v>14.5275504752327</v>
      </c>
      <c r="AI271" s="41" t="str">
        <f aca="false">IF(T271&gt;AH271,"yes","no")</f>
        <v>no</v>
      </c>
    </row>
    <row r="272" customFormat="false" ht="12.75" hidden="false" customHeight="false" outlineLevel="0" collapsed="false">
      <c r="A272" s="38" t="n">
        <v>37662</v>
      </c>
      <c r="B272" s="39" t="n">
        <v>0.40625</v>
      </c>
      <c r="C272" s="61" t="n">
        <v>6000</v>
      </c>
      <c r="D272" s="41" t="n">
        <v>7.7</v>
      </c>
      <c r="E272" s="42"/>
      <c r="F272" s="43" t="n">
        <v>3.3</v>
      </c>
      <c r="G272" s="44"/>
      <c r="H272" s="44" t="n">
        <v>4.4</v>
      </c>
      <c r="I272" s="44"/>
      <c r="J272" s="45" t="s">
        <v>27</v>
      </c>
      <c r="K272" s="46" t="n">
        <v>20</v>
      </c>
      <c r="L272" s="41" t="n">
        <v>7.7</v>
      </c>
      <c r="M272" s="41" t="n">
        <v>4.2</v>
      </c>
      <c r="N272" s="47" t="n">
        <v>37</v>
      </c>
      <c r="O272" s="45"/>
      <c r="P272" s="49" t="n">
        <v>2.8</v>
      </c>
      <c r="Q272" s="48"/>
      <c r="R272" s="64" t="n">
        <v>3.6</v>
      </c>
      <c r="S272" s="45"/>
      <c r="T272" s="52" t="n">
        <v>3.9</v>
      </c>
      <c r="U272" s="45"/>
      <c r="V272" s="41" t="n">
        <v>7.6</v>
      </c>
      <c r="W272" s="45" t="s">
        <v>27</v>
      </c>
      <c r="X272" s="89" t="n">
        <v>0.1</v>
      </c>
      <c r="Y272" s="45" t="s">
        <v>27</v>
      </c>
      <c r="Z272" s="93" t="n">
        <v>0.1</v>
      </c>
      <c r="AA272" s="55" t="n">
        <v>7.91</v>
      </c>
      <c r="AB272" s="55" t="n">
        <v>3.88</v>
      </c>
      <c r="AC272" s="56" t="n">
        <v>35.7</v>
      </c>
      <c r="AD272" s="57"/>
      <c r="AE272" s="58" t="n">
        <f aca="false">AVERAGE(N272,AC272)</f>
        <v>36.35</v>
      </c>
      <c r="AF272" s="41" t="n">
        <f aca="false">(EXP(0.905*LN(AE272)-1.612))</f>
        <v>5.15434864057299</v>
      </c>
      <c r="AG272" s="41" t="str">
        <f aca="false">IF(F272&gt;AF272,"yes","no")</f>
        <v>no</v>
      </c>
      <c r="AH272" s="41" t="n">
        <f aca="false">(EXP(0.83*LN(AE272)-0.289))</f>
        <v>14.7811273695059</v>
      </c>
      <c r="AI272" s="41" t="str">
        <f aca="false">IF(T272&gt;AH272,"yes","no")</f>
        <v>no</v>
      </c>
    </row>
    <row r="273" customFormat="false" ht="12.75" hidden="false" customHeight="false" outlineLevel="0" collapsed="false">
      <c r="A273" s="38" t="n">
        <v>37670</v>
      </c>
      <c r="B273" s="39" t="n">
        <v>0.375</v>
      </c>
      <c r="C273" s="61" t="n">
        <v>9000</v>
      </c>
      <c r="D273" s="41" t="n">
        <v>7.7</v>
      </c>
      <c r="E273" s="42"/>
      <c r="F273" s="43" t="n">
        <v>2</v>
      </c>
      <c r="G273" s="44"/>
      <c r="H273" s="44" t="n">
        <v>2.7</v>
      </c>
      <c r="I273" s="44"/>
      <c r="J273" s="45" t="s">
        <v>27</v>
      </c>
      <c r="K273" s="46" t="n">
        <v>20</v>
      </c>
      <c r="L273" s="41" t="n">
        <v>8.4</v>
      </c>
      <c r="M273" s="41" t="n">
        <v>4.2</v>
      </c>
      <c r="N273" s="47" t="n">
        <v>38</v>
      </c>
      <c r="O273" s="45"/>
      <c r="P273" s="49" t="n">
        <v>1.9</v>
      </c>
      <c r="Q273" s="45"/>
      <c r="R273" s="41" t="n">
        <v>4</v>
      </c>
      <c r="S273" s="45"/>
      <c r="T273" s="52" t="n">
        <v>3.9</v>
      </c>
      <c r="U273" s="45"/>
      <c r="V273" s="41" t="n">
        <v>9.9</v>
      </c>
      <c r="W273" s="45" t="s">
        <v>27</v>
      </c>
      <c r="X273" s="89" t="n">
        <v>0.1</v>
      </c>
      <c r="Y273" s="45" t="s">
        <v>27</v>
      </c>
      <c r="Z273" s="93" t="n">
        <v>0.1</v>
      </c>
      <c r="AA273" s="55" t="n">
        <v>9.31</v>
      </c>
      <c r="AB273" s="55" t="n">
        <v>4.18</v>
      </c>
      <c r="AC273" s="56" t="n">
        <v>40.5</v>
      </c>
      <c r="AD273" s="57"/>
      <c r="AE273" s="58" t="n">
        <f aca="false">AVERAGE(N273,AC273)</f>
        <v>39.25</v>
      </c>
      <c r="AF273" s="41" t="n">
        <f aca="false">(EXP(0.905*LN(AE273)-1.612))</f>
        <v>5.52512602460381</v>
      </c>
      <c r="AG273" s="41" t="str">
        <f aca="false">IF(F273&gt;AF273,"yes","no")</f>
        <v>no</v>
      </c>
      <c r="AH273" s="41" t="n">
        <f aca="false">(EXP(0.83*LN(AE273)-0.289))</f>
        <v>15.7534548805192</v>
      </c>
      <c r="AI273" s="41" t="str">
        <f aca="false">IF(T273&gt;AH273,"yes","no")</f>
        <v>no</v>
      </c>
    </row>
    <row r="274" customFormat="false" ht="12.75" hidden="false" customHeight="false" outlineLevel="0" collapsed="false">
      <c r="A274" s="38" t="n">
        <v>37676</v>
      </c>
      <c r="B274" s="39" t="n">
        <v>0.326388888888889</v>
      </c>
      <c r="C274" s="61" t="n">
        <v>10805</v>
      </c>
      <c r="D274" s="89"/>
      <c r="E274" s="42"/>
      <c r="F274" s="43" t="n">
        <v>3</v>
      </c>
      <c r="G274" s="44"/>
      <c r="H274" s="44" t="n">
        <v>3.8</v>
      </c>
      <c r="I274" s="44"/>
      <c r="J274" s="45" t="s">
        <v>27</v>
      </c>
      <c r="K274" s="46" t="n">
        <v>20</v>
      </c>
      <c r="L274" s="41" t="n">
        <v>7.6</v>
      </c>
      <c r="M274" s="41" t="n">
        <v>4.2</v>
      </c>
      <c r="N274" s="47" t="n">
        <v>36</v>
      </c>
      <c r="O274" s="45"/>
      <c r="P274" s="49" t="n">
        <v>3.8</v>
      </c>
      <c r="Q274" s="48"/>
      <c r="R274" s="64" t="n">
        <v>4.7</v>
      </c>
      <c r="S274" s="45"/>
      <c r="T274" s="52" t="n">
        <v>5.6</v>
      </c>
      <c r="U274" s="45"/>
      <c r="V274" s="41" t="n">
        <v>14.7</v>
      </c>
      <c r="W274" s="45" t="s">
        <v>27</v>
      </c>
      <c r="X274" s="89" t="n">
        <v>0.1</v>
      </c>
      <c r="Y274" s="45" t="s">
        <v>27</v>
      </c>
      <c r="Z274" s="93" t="n">
        <v>0.1</v>
      </c>
      <c r="AA274" s="55" t="n">
        <v>8.97</v>
      </c>
      <c r="AB274" s="55" t="n">
        <v>4.29</v>
      </c>
      <c r="AC274" s="56" t="n">
        <v>40.1</v>
      </c>
      <c r="AD274" s="57" t="s">
        <v>40</v>
      </c>
      <c r="AE274" s="58" t="n">
        <f aca="false">AVERAGE(N274,AC274)</f>
        <v>38.05</v>
      </c>
      <c r="AF274" s="41" t="n">
        <f aca="false">(EXP(0.905*LN(AE274)-1.612))</f>
        <v>5.37202794864121</v>
      </c>
      <c r="AG274" s="41" t="str">
        <f aca="false">IF(F274&gt;AF274,"yes","no")</f>
        <v>no</v>
      </c>
      <c r="AH274" s="41" t="n">
        <f aca="false">(EXP(0.83*LN(AE274)-0.289))</f>
        <v>15.3526469664087</v>
      </c>
      <c r="AI274" s="41" t="str">
        <f aca="false">IF(T274&gt;AH274,"yes","no")</f>
        <v>no</v>
      </c>
    </row>
    <row r="275" customFormat="false" ht="12.75" hidden="false" customHeight="false" outlineLevel="0" collapsed="false">
      <c r="A275" s="38" t="n">
        <v>37683</v>
      </c>
      <c r="B275" s="39" t="n">
        <v>0.375</v>
      </c>
      <c r="C275" s="61" t="n">
        <v>5400</v>
      </c>
      <c r="D275" s="41" t="n">
        <v>7.7</v>
      </c>
      <c r="E275" s="42"/>
      <c r="F275" s="43" t="n">
        <v>2</v>
      </c>
      <c r="G275" s="44"/>
      <c r="H275" s="44" t="n">
        <v>2.8</v>
      </c>
      <c r="I275" s="44"/>
      <c r="J275" s="45" t="s">
        <v>27</v>
      </c>
      <c r="K275" s="46" t="n">
        <v>20</v>
      </c>
      <c r="L275" s="41" t="n">
        <v>8.2</v>
      </c>
      <c r="M275" s="41" t="n">
        <v>4.2</v>
      </c>
      <c r="N275" s="47" t="n">
        <v>38</v>
      </c>
      <c r="O275" s="45"/>
      <c r="P275" s="49" t="n">
        <v>1.5</v>
      </c>
      <c r="Q275" s="45"/>
      <c r="R275" s="41" t="n">
        <v>2.6</v>
      </c>
      <c r="S275" s="45"/>
      <c r="T275" s="52" t="n">
        <v>7.1</v>
      </c>
      <c r="U275" s="45"/>
      <c r="V275" s="41" t="n">
        <v>8.5</v>
      </c>
      <c r="W275" s="45" t="s">
        <v>27</v>
      </c>
      <c r="X275" s="89" t="n">
        <v>0.1</v>
      </c>
      <c r="Y275" s="45" t="s">
        <v>27</v>
      </c>
      <c r="Z275" s="93" t="n">
        <v>0.1</v>
      </c>
      <c r="AA275" s="55" t="n">
        <v>9.34</v>
      </c>
      <c r="AB275" s="55" t="n">
        <v>4.38</v>
      </c>
      <c r="AC275" s="56" t="n">
        <v>41.4</v>
      </c>
      <c r="AD275" s="57"/>
      <c r="AE275" s="58" t="n">
        <f aca="false">AVERAGE(N275,AC275)</f>
        <v>39.7</v>
      </c>
      <c r="AF275" s="41" t="n">
        <f aca="false">(EXP(0.905*LN(AE275)-1.612))</f>
        <v>5.58242251616413</v>
      </c>
      <c r="AG275" s="41" t="str">
        <f aca="false">IF(F275&gt;AF275,"yes","no")</f>
        <v>no</v>
      </c>
      <c r="AH275" s="41" t="n">
        <f aca="false">(EXP(0.83*LN(AE275)-0.289))</f>
        <v>15.9032181129144</v>
      </c>
      <c r="AI275" s="41" t="str">
        <f aca="false">IF(T275&gt;AH275,"yes","no")</f>
        <v>no</v>
      </c>
    </row>
    <row r="276" customFormat="false" ht="12.75" hidden="false" customHeight="false" outlineLevel="0" collapsed="false">
      <c r="A276" s="38" t="n">
        <v>37690</v>
      </c>
      <c r="B276" s="39" t="n">
        <v>0.40625</v>
      </c>
      <c r="C276" s="61" t="n">
        <v>4000</v>
      </c>
      <c r="D276" s="41" t="n">
        <v>7.7</v>
      </c>
      <c r="E276" s="42"/>
      <c r="F276" s="43" t="n">
        <v>2.2</v>
      </c>
      <c r="G276" s="44"/>
      <c r="H276" s="44" t="n">
        <v>2.8</v>
      </c>
      <c r="I276" s="44"/>
      <c r="J276" s="45" t="s">
        <v>27</v>
      </c>
      <c r="K276" s="46" t="n">
        <v>20</v>
      </c>
      <c r="L276" s="41" t="n">
        <v>9</v>
      </c>
      <c r="M276" s="41" t="n">
        <v>4</v>
      </c>
      <c r="N276" s="47" t="n">
        <v>39</v>
      </c>
      <c r="O276" s="45"/>
      <c r="P276" s="62" t="n">
        <v>1.6</v>
      </c>
      <c r="Q276" s="48"/>
      <c r="R276" s="64" t="n">
        <v>3.1</v>
      </c>
      <c r="S276" s="48"/>
      <c r="T276" s="63" t="n">
        <v>2.9</v>
      </c>
      <c r="U276" s="48"/>
      <c r="V276" s="64" t="n">
        <v>9</v>
      </c>
      <c r="W276" s="48" t="s">
        <v>27</v>
      </c>
      <c r="X276" s="53" t="n">
        <v>0.1</v>
      </c>
      <c r="Y276" s="48" t="s">
        <v>27</v>
      </c>
      <c r="Z276" s="42" t="n">
        <v>0.1</v>
      </c>
      <c r="AA276" s="66" t="n">
        <v>10.1</v>
      </c>
      <c r="AB276" s="66" t="n">
        <v>4.26</v>
      </c>
      <c r="AC276" s="67" t="n">
        <v>42.8</v>
      </c>
      <c r="AD276" s="57"/>
      <c r="AE276" s="58" t="n">
        <f aca="false">AVERAGE(N276,AC276)</f>
        <v>40.9</v>
      </c>
      <c r="AF276" s="41" t="n">
        <f aca="false">(EXP(0.905*LN(AE276)-1.612))</f>
        <v>5.73491372604906</v>
      </c>
      <c r="AG276" s="41" t="str">
        <f aca="false">IF(F276&gt;AF276,"yes","no")</f>
        <v>no</v>
      </c>
      <c r="AH276" s="41" t="n">
        <f aca="false">(EXP(0.83*LN(AE276)-0.289))</f>
        <v>16.3011874088869</v>
      </c>
      <c r="AI276" s="41" t="str">
        <f aca="false">IF(T276&gt;AH276,"yes","no")</f>
        <v>no</v>
      </c>
    </row>
    <row r="277" customFormat="false" ht="12.75" hidden="false" customHeight="false" outlineLevel="0" collapsed="false">
      <c r="A277" s="38" t="n">
        <v>37697</v>
      </c>
      <c r="B277" s="39" t="n">
        <v>0.354166666666667</v>
      </c>
      <c r="C277" s="61" t="n">
        <v>4000</v>
      </c>
      <c r="D277" s="41" t="n">
        <v>7.4</v>
      </c>
      <c r="E277" s="42"/>
      <c r="F277" s="43" t="n">
        <v>2.5</v>
      </c>
      <c r="G277" s="44"/>
      <c r="H277" s="44" t="n">
        <v>3.2</v>
      </c>
      <c r="I277" s="44"/>
      <c r="J277" s="45" t="s">
        <v>27</v>
      </c>
      <c r="K277" s="46" t="n">
        <v>20</v>
      </c>
      <c r="L277" s="41" t="n">
        <v>6.2</v>
      </c>
      <c r="M277" s="41" t="n">
        <v>4</v>
      </c>
      <c r="N277" s="47" t="n">
        <v>32</v>
      </c>
      <c r="O277" s="45"/>
      <c r="P277" s="49" t="n">
        <v>0.9</v>
      </c>
      <c r="Q277" s="45"/>
      <c r="R277" s="41" t="n">
        <v>2.5</v>
      </c>
      <c r="S277" s="45"/>
      <c r="T277" s="52" t="n">
        <v>2.6</v>
      </c>
      <c r="U277" s="45"/>
      <c r="V277" s="41" t="n">
        <v>8.9</v>
      </c>
      <c r="W277" s="45" t="s">
        <v>27</v>
      </c>
      <c r="X277" s="89" t="n">
        <v>0.1</v>
      </c>
      <c r="Y277" s="45"/>
      <c r="Z277" s="93" t="n">
        <v>0.1</v>
      </c>
      <c r="AA277" s="55" t="n">
        <v>7.03</v>
      </c>
      <c r="AB277" s="55" t="n">
        <v>4.2</v>
      </c>
      <c r="AC277" s="56" t="n">
        <v>34.8</v>
      </c>
      <c r="AD277" s="57"/>
      <c r="AE277" s="58" t="n">
        <f aca="false">AVERAGE(N277,AC277)</f>
        <v>33.4</v>
      </c>
      <c r="AF277" s="41" t="n">
        <f aca="false">(EXP(0.905*LN(AE277)-1.612))</f>
        <v>4.7742795811103</v>
      </c>
      <c r="AG277" s="41" t="str">
        <f aca="false">IF(F277&gt;AF277,"yes","no")</f>
        <v>no</v>
      </c>
      <c r="AH277" s="41" t="n">
        <f aca="false">(EXP(0.83*LN(AE277)-0.289))</f>
        <v>13.7783896447951</v>
      </c>
      <c r="AI277" s="41" t="str">
        <f aca="false">IF(T277&gt;AH277,"yes","no")</f>
        <v>no</v>
      </c>
    </row>
    <row r="278" customFormat="false" ht="12.75" hidden="false" customHeight="false" outlineLevel="0" collapsed="false">
      <c r="A278" s="38" t="n">
        <v>37704</v>
      </c>
      <c r="B278" s="39" t="n">
        <v>0.395833333333333</v>
      </c>
      <c r="C278" s="61" t="n">
        <v>3748</v>
      </c>
      <c r="D278" s="41" t="n">
        <v>7.7</v>
      </c>
      <c r="E278" s="42"/>
      <c r="F278" s="43" t="n">
        <v>2.8</v>
      </c>
      <c r="G278" s="44"/>
      <c r="H278" s="44" t="n">
        <v>3.6</v>
      </c>
      <c r="I278" s="44"/>
      <c r="J278" s="45" t="s">
        <v>27</v>
      </c>
      <c r="K278" s="46" t="n">
        <v>20</v>
      </c>
      <c r="L278" s="41" t="n">
        <v>6.8</v>
      </c>
      <c r="M278" s="41" t="n">
        <v>4</v>
      </c>
      <c r="N278" s="47" t="n">
        <v>33</v>
      </c>
      <c r="O278" s="45"/>
      <c r="P278" s="49" t="n">
        <v>3.5</v>
      </c>
      <c r="Q278" s="48"/>
      <c r="R278" s="64" t="n">
        <v>2.3</v>
      </c>
      <c r="S278" s="45" t="s">
        <v>27</v>
      </c>
      <c r="T278" s="52" t="n">
        <v>2.1</v>
      </c>
      <c r="U278" s="45" t="s">
        <v>27</v>
      </c>
      <c r="V278" s="41" t="n">
        <v>2.1</v>
      </c>
      <c r="W278" s="45" t="s">
        <v>27</v>
      </c>
      <c r="X278" s="89" t="n">
        <v>0.1</v>
      </c>
      <c r="Y278" s="45" t="s">
        <v>27</v>
      </c>
      <c r="Z278" s="93" t="n">
        <v>0.1</v>
      </c>
      <c r="AA278" s="55" t="n">
        <v>7.84</v>
      </c>
      <c r="AB278" s="55" t="n">
        <v>4.46</v>
      </c>
      <c r="AC278" s="56" t="n">
        <v>37.9</v>
      </c>
      <c r="AD278" s="57"/>
      <c r="AE278" s="58" t="n">
        <f aca="false">AVERAGE(N278,AC278)</f>
        <v>35.45</v>
      </c>
      <c r="AF278" s="41" t="n">
        <f aca="false">(EXP(0.905*LN(AE278)-1.612))</f>
        <v>5.03871729104026</v>
      </c>
      <c r="AG278" s="41" t="str">
        <f aca="false">IF(F278&gt;AF278,"yes","no")</f>
        <v>no</v>
      </c>
      <c r="AH278" s="41" t="n">
        <f aca="false">(EXP(0.83*LN(AE278)-0.289))</f>
        <v>14.4767266304939</v>
      </c>
      <c r="AI278" s="41" t="str">
        <f aca="false">IF(T278&gt;AH278,"yes","no")</f>
        <v>no</v>
      </c>
    </row>
    <row r="279" customFormat="false" ht="12.75" hidden="false" customHeight="false" outlineLevel="0" collapsed="false">
      <c r="A279" s="38" t="n">
        <v>37711</v>
      </c>
      <c r="B279" s="39" t="n">
        <v>0.375</v>
      </c>
      <c r="C279" s="61" t="n">
        <v>3500</v>
      </c>
      <c r="D279" s="41" t="n">
        <v>7.8</v>
      </c>
      <c r="E279" s="42"/>
      <c r="F279" s="43" t="n">
        <v>4.6</v>
      </c>
      <c r="G279" s="44"/>
      <c r="H279" s="44" t="n">
        <v>5.3</v>
      </c>
      <c r="I279" s="44"/>
      <c r="J279" s="45" t="s">
        <v>27</v>
      </c>
      <c r="K279" s="46" t="n">
        <v>20</v>
      </c>
      <c r="L279" s="41" t="n">
        <v>6.7</v>
      </c>
      <c r="M279" s="41" t="n">
        <v>4</v>
      </c>
      <c r="N279" s="47" t="n">
        <v>33</v>
      </c>
      <c r="O279" s="45"/>
      <c r="P279" s="49" t="n">
        <v>4.2</v>
      </c>
      <c r="Q279" s="45"/>
      <c r="R279" s="41" t="n">
        <v>5.8</v>
      </c>
      <c r="S279" s="45" t="s">
        <v>27</v>
      </c>
      <c r="T279" s="52" t="n">
        <v>2.1</v>
      </c>
      <c r="U279" s="45"/>
      <c r="V279" s="41" t="n">
        <v>12.5</v>
      </c>
      <c r="W279" s="45" t="s">
        <v>27</v>
      </c>
      <c r="X279" s="89" t="n">
        <v>0.1</v>
      </c>
      <c r="Y279" s="45" t="s">
        <v>27</v>
      </c>
      <c r="Z279" s="93" t="n">
        <v>0.1</v>
      </c>
      <c r="AA279" s="54" t="n">
        <v>7.77</v>
      </c>
      <c r="AB279" s="55" t="n">
        <v>4.49</v>
      </c>
      <c r="AC279" s="56" t="n">
        <v>37.9</v>
      </c>
      <c r="AD279" s="57"/>
      <c r="AE279" s="58" t="n">
        <f aca="false">AVERAGE(N279,AC279)</f>
        <v>35.45</v>
      </c>
      <c r="AF279" s="41" t="n">
        <f aca="false">(EXP(0.905*LN(AE279)-1.612))</f>
        <v>5.03871729104026</v>
      </c>
      <c r="AG279" s="41" t="str">
        <f aca="false">IF(F279&gt;AF279,"yes","no")</f>
        <v>no</v>
      </c>
      <c r="AH279" s="41" t="n">
        <f aca="false">(EXP(0.83*LN(AE279)-0.289))</f>
        <v>14.4767266304939</v>
      </c>
      <c r="AI279" s="41" t="str">
        <f aca="false">IF(T279&gt;AH279,"yes","no")</f>
        <v>no</v>
      </c>
    </row>
    <row r="280" customFormat="false" ht="12.75" hidden="false" customHeight="false" outlineLevel="0" collapsed="false">
      <c r="A280" s="38" t="n">
        <v>37718</v>
      </c>
      <c r="B280" s="39" t="n">
        <v>0.381944444444444</v>
      </c>
      <c r="C280" s="61" t="n">
        <v>3500</v>
      </c>
      <c r="D280" s="165" t="n">
        <v>7.6</v>
      </c>
      <c r="E280" s="42"/>
      <c r="F280" s="43" t="n">
        <v>4.6</v>
      </c>
      <c r="G280" s="44"/>
      <c r="H280" s="44" t="n">
        <v>5.8</v>
      </c>
      <c r="I280" s="44"/>
      <c r="J280" s="45" t="s">
        <v>27</v>
      </c>
      <c r="K280" s="184" t="n">
        <v>20</v>
      </c>
      <c r="L280" s="41" t="n">
        <v>6.806</v>
      </c>
      <c r="M280" s="41" t="n">
        <v>4.59</v>
      </c>
      <c r="N280" s="47" t="n">
        <v>34</v>
      </c>
      <c r="O280" s="45"/>
      <c r="P280" s="186" t="n">
        <v>4.2</v>
      </c>
      <c r="Q280" s="164"/>
      <c r="R280" s="165" t="n">
        <v>6.1</v>
      </c>
      <c r="S280" s="164"/>
      <c r="T280" s="189" t="n">
        <v>7.8</v>
      </c>
      <c r="U280" s="164"/>
      <c r="V280" s="165" t="n">
        <v>10.3</v>
      </c>
      <c r="W280" s="164" t="s">
        <v>27</v>
      </c>
      <c r="X280" s="190" t="n">
        <v>0.1</v>
      </c>
      <c r="Y280" s="164" t="s">
        <v>27</v>
      </c>
      <c r="Z280" s="191" t="n">
        <v>0.1</v>
      </c>
      <c r="AA280" s="222" t="n">
        <v>7.81</v>
      </c>
      <c r="AB280" s="192" t="n">
        <v>4.72</v>
      </c>
      <c r="AC280" s="193" t="n">
        <v>39</v>
      </c>
      <c r="AD280" s="57"/>
      <c r="AE280" s="58" t="n">
        <f aca="false">AVERAGE(N280,AC280)</f>
        <v>36.5</v>
      </c>
      <c r="AF280" s="41" t="n">
        <f aca="false">(EXP(0.905*LN(AE280)-1.612))</f>
        <v>5.17359391937991</v>
      </c>
      <c r="AG280" s="41" t="str">
        <f aca="false">IF(F280&gt;AF280,"yes","no")</f>
        <v>no</v>
      </c>
      <c r="AH280" s="41" t="n">
        <f aca="false">(EXP(0.83*LN(AE280)-0.289))</f>
        <v>14.8317355101978</v>
      </c>
      <c r="AI280" s="41" t="str">
        <f aca="false">IF(T280&gt;AH280,"yes","no")</f>
        <v>no</v>
      </c>
    </row>
    <row r="281" customFormat="false" ht="12.75" hidden="false" customHeight="false" outlineLevel="0" collapsed="false">
      <c r="A281" s="38" t="n">
        <v>37725</v>
      </c>
      <c r="B281" s="39" t="n">
        <v>0.465277777777778</v>
      </c>
      <c r="C281" s="61" t="n">
        <v>3500</v>
      </c>
      <c r="D281" s="41" t="n">
        <v>7.7</v>
      </c>
      <c r="E281" s="42"/>
      <c r="F281" s="43" t="n">
        <v>3</v>
      </c>
      <c r="G281" s="44"/>
      <c r="H281" s="44" t="n">
        <v>3.9</v>
      </c>
      <c r="I281" s="44"/>
      <c r="J281" s="45" t="s">
        <v>27</v>
      </c>
      <c r="K281" s="46" t="n">
        <v>20</v>
      </c>
      <c r="L281" s="41" t="n">
        <v>8.223</v>
      </c>
      <c r="M281" s="41" t="n">
        <v>3.582</v>
      </c>
      <c r="N281" s="47" t="n">
        <v>35</v>
      </c>
      <c r="O281" s="45"/>
      <c r="P281" s="49" t="n">
        <v>1.3</v>
      </c>
      <c r="Q281" s="45"/>
      <c r="R281" s="41" t="n">
        <v>2.4</v>
      </c>
      <c r="S281" s="45"/>
      <c r="T281" s="52" t="n">
        <v>9.6</v>
      </c>
      <c r="U281" s="45"/>
      <c r="V281" s="41" t="n">
        <v>10</v>
      </c>
      <c r="W281" s="45" t="s">
        <v>27</v>
      </c>
      <c r="X281" s="89" t="n">
        <v>0.1</v>
      </c>
      <c r="Y281" s="45" t="s">
        <v>27</v>
      </c>
      <c r="Z281" s="93" t="n">
        <v>0.1</v>
      </c>
      <c r="AA281" s="54" t="n">
        <v>9.06</v>
      </c>
      <c r="AB281" s="55" t="n">
        <v>4.01</v>
      </c>
      <c r="AC281" s="56" t="n">
        <v>39.1</v>
      </c>
      <c r="AD281" s="57"/>
      <c r="AE281" s="58" t="n">
        <f aca="false">AVERAGE(N281,AC281)</f>
        <v>37.05</v>
      </c>
      <c r="AF281" s="41" t="n">
        <f aca="false">(EXP(0.905*LN(AE281)-1.612))</f>
        <v>5.24409592635481</v>
      </c>
      <c r="AG281" s="41" t="str">
        <f aca="false">IF(F281&gt;AF281,"yes","no")</f>
        <v>no</v>
      </c>
      <c r="AH281" s="41" t="n">
        <f aca="false">(EXP(0.83*LN(AE281)-0.289))</f>
        <v>15.0169975859843</v>
      </c>
      <c r="AI281" s="41" t="str">
        <f aca="false">IF(T281&gt;AH281,"yes","no")</f>
        <v>no</v>
      </c>
    </row>
    <row r="282" customFormat="false" ht="12.75" hidden="false" customHeight="false" outlineLevel="0" collapsed="false">
      <c r="A282" s="38" t="n">
        <v>37732</v>
      </c>
      <c r="B282" s="39" t="n">
        <v>0.409722222222222</v>
      </c>
      <c r="C282" s="61" t="n">
        <v>5500</v>
      </c>
      <c r="D282" s="41" t="n">
        <v>7.7</v>
      </c>
      <c r="E282" s="42"/>
      <c r="F282" s="43" t="n">
        <v>3.1</v>
      </c>
      <c r="G282" s="44"/>
      <c r="H282" s="44" t="n">
        <v>3.5</v>
      </c>
      <c r="I282" s="44"/>
      <c r="J282" s="45" t="s">
        <v>27</v>
      </c>
      <c r="K282" s="46" t="n">
        <v>20</v>
      </c>
      <c r="L282" s="41" t="n">
        <v>7.5</v>
      </c>
      <c r="M282" s="41" t="n">
        <v>3.5</v>
      </c>
      <c r="N282" s="47" t="n">
        <v>33</v>
      </c>
      <c r="O282" s="45"/>
      <c r="P282" s="49" t="n">
        <v>2.3</v>
      </c>
      <c r="Q282" s="48"/>
      <c r="R282" s="64" t="n">
        <v>2.5</v>
      </c>
      <c r="S282" s="45"/>
      <c r="T282" s="52" t="n">
        <v>3.8</v>
      </c>
      <c r="U282" s="45"/>
      <c r="V282" s="41" t="n">
        <v>6.3</v>
      </c>
      <c r="W282" s="45" t="s">
        <v>27</v>
      </c>
      <c r="X282" s="89" t="n">
        <v>0.1</v>
      </c>
      <c r="Y282" s="45" t="s">
        <v>27</v>
      </c>
      <c r="Z282" s="93" t="n">
        <v>0.1</v>
      </c>
      <c r="AA282" s="54" t="n">
        <v>9.56</v>
      </c>
      <c r="AB282" s="55" t="n">
        <v>4.76</v>
      </c>
      <c r="AC282" s="56" t="n">
        <v>43.4</v>
      </c>
      <c r="AD282" s="57"/>
      <c r="AE282" s="58" t="n">
        <f aca="false">AVERAGE(N282,AC282)</f>
        <v>38.2</v>
      </c>
      <c r="AF282" s="41" t="n">
        <f aca="false">(EXP(0.905*LN(AE282)-1.612))</f>
        <v>5.39119001000497</v>
      </c>
      <c r="AG282" s="41" t="str">
        <f aca="false">IF(F282&gt;AF282,"yes","no")</f>
        <v>no</v>
      </c>
      <c r="AH282" s="41" t="n">
        <f aca="false">(EXP(0.83*LN(AE282)-0.289))</f>
        <v>15.4028641818134</v>
      </c>
      <c r="AI282" s="41" t="str">
        <f aca="false">IF(T282&gt;AH282,"yes","no")</f>
        <v>no</v>
      </c>
    </row>
    <row r="283" customFormat="false" ht="12.75" hidden="false" customHeight="false" outlineLevel="0" collapsed="false">
      <c r="A283" s="38" t="n">
        <v>37735</v>
      </c>
      <c r="B283" s="39" t="n">
        <v>0.340277777777778</v>
      </c>
      <c r="C283" s="61" t="n">
        <v>15000</v>
      </c>
      <c r="D283" s="89"/>
      <c r="E283" s="42"/>
      <c r="F283" s="43" t="n">
        <v>3.7</v>
      </c>
      <c r="G283" s="44"/>
      <c r="H283" s="53"/>
      <c r="I283" s="44"/>
      <c r="J283" s="45"/>
      <c r="K283" s="166"/>
      <c r="L283" s="41" t="n">
        <v>8</v>
      </c>
      <c r="M283" s="41" t="n">
        <v>4.2</v>
      </c>
      <c r="N283" s="47" t="n">
        <v>37</v>
      </c>
      <c r="O283" s="45"/>
      <c r="P283" s="186"/>
      <c r="Q283" s="187"/>
      <c r="R283" s="255"/>
      <c r="S283" s="164"/>
      <c r="T283" s="189"/>
      <c r="U283" s="164"/>
      <c r="V283" s="190"/>
      <c r="W283" s="164"/>
      <c r="X283" s="190"/>
      <c r="Y283" s="164"/>
      <c r="Z283" s="256"/>
      <c r="AA283" s="257"/>
      <c r="AB283" s="258"/>
      <c r="AC283" s="193"/>
      <c r="AD283" s="57"/>
      <c r="AE283" s="58" t="n">
        <f aca="false">AVERAGE(N283,AC283)</f>
        <v>37</v>
      </c>
      <c r="AF283" s="41" t="n">
        <f aca="false">(EXP(0.905*LN(AE283)-1.612))</f>
        <v>5.23769078305102</v>
      </c>
      <c r="AG283" s="41" t="str">
        <f aca="false">IF(F283&gt;AF283,"yes","no")</f>
        <v>no</v>
      </c>
      <c r="AH283" s="41" t="n">
        <f aca="false">(EXP(0.83*LN(AE283)-0.289))</f>
        <v>15.0001749969082</v>
      </c>
      <c r="AI283" s="41" t="str">
        <f aca="false">IF(T283&gt;AH283,"yes","no")</f>
        <v>no</v>
      </c>
    </row>
    <row r="284" customFormat="false" ht="12.75" hidden="false" customHeight="false" outlineLevel="0" collapsed="false">
      <c r="A284" s="265" t="n">
        <v>37739</v>
      </c>
      <c r="B284" s="263" t="n">
        <v>0.607638888888889</v>
      </c>
      <c r="C284" s="264" t="n">
        <v>6000</v>
      </c>
      <c r="D284" s="89"/>
      <c r="E284" s="163"/>
      <c r="F284" s="43" t="n">
        <v>4.3</v>
      </c>
      <c r="G284" s="44"/>
      <c r="H284" s="44" t="n">
        <v>5.4</v>
      </c>
      <c r="I284" s="44"/>
      <c r="J284" s="45" t="s">
        <v>41</v>
      </c>
      <c r="K284" s="46" t="n">
        <v>20</v>
      </c>
      <c r="L284" s="89"/>
      <c r="M284" s="89"/>
      <c r="N284" s="47"/>
      <c r="O284" s="45"/>
      <c r="P284" s="186"/>
      <c r="Q284" s="164"/>
      <c r="R284" s="190"/>
      <c r="S284" s="164"/>
      <c r="T284" s="189"/>
      <c r="U284" s="164"/>
      <c r="V284" s="190"/>
      <c r="W284" s="164"/>
      <c r="X284" s="190"/>
      <c r="Y284" s="164"/>
      <c r="Z284" s="256"/>
      <c r="AA284" s="257"/>
      <c r="AB284" s="258"/>
      <c r="AC284" s="193"/>
      <c r="AD284" s="266"/>
      <c r="AE284" s="58"/>
      <c r="AF284" s="41" t="n">
        <f aca="false">(EXP(0.905*LN(41)-1.612))</f>
        <v>5.74760197714304</v>
      </c>
      <c r="AG284" s="41" t="str">
        <f aca="false">IF(F284&gt;AF284,"yes","no")</f>
        <v>no</v>
      </c>
      <c r="AH284" s="41" t="n">
        <f aca="false">(EXP(0.83*LN(41)-0.289))</f>
        <v>16.3342611897472</v>
      </c>
      <c r="AI284" s="41" t="str">
        <f aca="false">IF(T284&gt;AH284,"yes","no")</f>
        <v>no</v>
      </c>
    </row>
    <row r="285" customFormat="false" ht="51" hidden="false" customHeight="false" outlineLevel="0" collapsed="false">
      <c r="A285" s="38" t="n">
        <v>37739</v>
      </c>
      <c r="B285" s="39" t="n">
        <v>0.548611111111111</v>
      </c>
      <c r="C285" s="61" t="n">
        <v>6000</v>
      </c>
      <c r="D285" s="41" t="n">
        <v>7.8</v>
      </c>
      <c r="E285" s="42"/>
      <c r="F285" s="43" t="n">
        <v>4.2</v>
      </c>
      <c r="G285" s="44"/>
      <c r="H285" s="44" t="n">
        <v>6.1</v>
      </c>
      <c r="I285" s="44"/>
      <c r="J285" s="45" t="s">
        <v>27</v>
      </c>
      <c r="K285" s="46" t="n">
        <v>20</v>
      </c>
      <c r="L285" s="41" t="n">
        <v>8.6</v>
      </c>
      <c r="M285" s="41" t="n">
        <v>4</v>
      </c>
      <c r="N285" s="47" t="n">
        <v>38</v>
      </c>
      <c r="O285" s="45"/>
      <c r="P285" s="186" t="n">
        <v>3.8</v>
      </c>
      <c r="Q285" s="164"/>
      <c r="R285" s="165" t="n">
        <v>9.8</v>
      </c>
      <c r="S285" s="164"/>
      <c r="T285" s="189" t="n">
        <v>11.2</v>
      </c>
      <c r="U285" s="164"/>
      <c r="V285" s="165" t="n">
        <v>18.1</v>
      </c>
      <c r="W285" s="164" t="s">
        <v>27</v>
      </c>
      <c r="X285" s="190" t="n">
        <v>0.1</v>
      </c>
      <c r="Y285" s="164" t="s">
        <v>27</v>
      </c>
      <c r="Z285" s="191" t="n">
        <v>0.1</v>
      </c>
      <c r="AA285" s="222" t="n">
        <v>9.55</v>
      </c>
      <c r="AB285" s="192" t="n">
        <v>4.21</v>
      </c>
      <c r="AC285" s="193" t="n">
        <v>41.2</v>
      </c>
      <c r="AD285" s="57" t="s">
        <v>42</v>
      </c>
      <c r="AE285" s="58" t="n">
        <f aca="false">AVERAGE(N285,AC285)</f>
        <v>39.6</v>
      </c>
      <c r="AF285" s="41" t="n">
        <f aca="false">(EXP(0.905*LN(AE285)-1.612))</f>
        <v>5.56969531867521</v>
      </c>
      <c r="AG285" s="41" t="str">
        <f aca="false">IF(F285&gt;AF285,"yes","no")</f>
        <v>no</v>
      </c>
      <c r="AH285" s="41" t="n">
        <f aca="false">(EXP(0.83*LN(AE285)-0.289))</f>
        <v>15.8699624455596</v>
      </c>
      <c r="AI285" s="41" t="str">
        <f aca="false">IF(T285&gt;AH285,"yes","no")</f>
        <v>no</v>
      </c>
    </row>
    <row r="286" customFormat="false" ht="12.75" hidden="false" customHeight="false" outlineLevel="0" collapsed="false">
      <c r="A286" s="38" t="n">
        <v>37740</v>
      </c>
      <c r="B286" s="39" t="n">
        <v>0.340277777777778</v>
      </c>
      <c r="C286" s="61" t="n">
        <v>26138</v>
      </c>
      <c r="D286" s="89"/>
      <c r="E286" s="42"/>
      <c r="F286" s="43" t="n">
        <v>3.4</v>
      </c>
      <c r="G286" s="44"/>
      <c r="H286" s="53"/>
      <c r="I286" s="44"/>
      <c r="J286" s="45" t="s">
        <v>27</v>
      </c>
      <c r="K286" s="46" t="n">
        <v>20</v>
      </c>
      <c r="L286" s="41" t="n">
        <v>8.8</v>
      </c>
      <c r="M286" s="41" t="n">
        <v>4</v>
      </c>
      <c r="N286" s="47" t="n">
        <v>39</v>
      </c>
      <c r="O286" s="45"/>
      <c r="P286" s="62"/>
      <c r="Q286" s="50"/>
      <c r="R286" s="259"/>
      <c r="S286" s="45"/>
      <c r="T286" s="52"/>
      <c r="U286" s="45"/>
      <c r="V286" s="89"/>
      <c r="W286" s="45"/>
      <c r="X286" s="89"/>
      <c r="Y286" s="45"/>
      <c r="Z286" s="260"/>
      <c r="AA286" s="261"/>
      <c r="AB286" s="262"/>
      <c r="AC286" s="56"/>
      <c r="AD286" s="57"/>
      <c r="AE286" s="58" t="n">
        <f aca="false">AVERAGE(N286,AC286)</f>
        <v>39</v>
      </c>
      <c r="AF286" s="41" t="n">
        <f aca="false">(EXP(0.905*LN(AE286)-1.612))</f>
        <v>5.49326771000337</v>
      </c>
      <c r="AG286" s="41" t="str">
        <f aca="false">IF(F286&gt;AF286,"yes","no")</f>
        <v>no</v>
      </c>
      <c r="AH286" s="41" t="n">
        <f aca="false">(EXP(0.83*LN(AE286)-0.289))</f>
        <v>15.6701270829567</v>
      </c>
      <c r="AI286" s="41" t="str">
        <f aca="false">IF(T286&gt;AH286,"yes","no")</f>
        <v>no</v>
      </c>
    </row>
    <row r="287" customFormat="false" ht="12.75" hidden="false" customHeight="false" outlineLevel="0" collapsed="false">
      <c r="A287" s="38" t="n">
        <v>37741</v>
      </c>
      <c r="B287" s="39" t="n">
        <v>0.371527777777778</v>
      </c>
      <c r="C287" s="61" t="n">
        <v>30000</v>
      </c>
      <c r="D287" s="41" t="n">
        <v>7.7</v>
      </c>
      <c r="E287" s="42"/>
      <c r="F287" s="43" t="n">
        <v>3.8</v>
      </c>
      <c r="G287" s="44"/>
      <c r="H287" s="44" t="n">
        <v>5.3</v>
      </c>
      <c r="I287" s="44"/>
      <c r="J287" s="45" t="s">
        <v>27</v>
      </c>
      <c r="K287" s="46" t="n">
        <v>20</v>
      </c>
      <c r="L287" s="41" t="n">
        <v>8.3</v>
      </c>
      <c r="M287" s="41" t="n">
        <v>4.1</v>
      </c>
      <c r="N287" s="47" t="n">
        <v>38</v>
      </c>
      <c r="O287" s="45"/>
      <c r="P287" s="49"/>
      <c r="Q287" s="50"/>
      <c r="R287" s="259"/>
      <c r="S287" s="45"/>
      <c r="T287" s="52"/>
      <c r="U287" s="45"/>
      <c r="V287" s="89"/>
      <c r="W287" s="45"/>
      <c r="X287" s="89"/>
      <c r="Y287" s="45"/>
      <c r="Z287" s="260"/>
      <c r="AA287" s="261"/>
      <c r="AB287" s="262"/>
      <c r="AC287" s="56"/>
      <c r="AD287" s="57"/>
      <c r="AE287" s="58" t="n">
        <f aca="false">AVERAGE(N287,AC287)</f>
        <v>38</v>
      </c>
      <c r="AF287" s="41" t="n">
        <f aca="false">(EXP(0.905*LN(AE287)-1.612))</f>
        <v>5.36563900134132</v>
      </c>
      <c r="AG287" s="41" t="str">
        <f aca="false">IF(F287&gt;AF287,"yes","no")</f>
        <v>no</v>
      </c>
      <c r="AH287" s="41" t="n">
        <f aca="false">(EXP(0.83*LN(AE287)-0.289))</f>
        <v>15.3359004210614</v>
      </c>
      <c r="AI287" s="41" t="str">
        <f aca="false">IF(T287&gt;AH287,"yes","no")</f>
        <v>no</v>
      </c>
    </row>
    <row r="288" customFormat="false" ht="12.75" hidden="false" customHeight="false" outlineLevel="0" collapsed="false">
      <c r="A288" s="38" t="n">
        <v>37743</v>
      </c>
      <c r="B288" s="39" t="n">
        <v>0.315972222222222</v>
      </c>
      <c r="C288" s="61" t="n">
        <v>30000</v>
      </c>
      <c r="D288" s="41" t="n">
        <v>7.6</v>
      </c>
      <c r="E288" s="42"/>
      <c r="F288" s="43" t="n">
        <v>4.6</v>
      </c>
      <c r="G288" s="44"/>
      <c r="H288" s="44" t="n">
        <v>6.9</v>
      </c>
      <c r="I288" s="44"/>
      <c r="J288" s="45" t="s">
        <v>27</v>
      </c>
      <c r="K288" s="46" t="n">
        <v>20</v>
      </c>
      <c r="L288" s="41" t="n">
        <v>8.263</v>
      </c>
      <c r="M288" s="41" t="n">
        <v>4.134</v>
      </c>
      <c r="N288" s="47" t="n">
        <v>38</v>
      </c>
      <c r="O288" s="45"/>
      <c r="P288" s="49"/>
      <c r="Q288" s="50"/>
      <c r="R288" s="259"/>
      <c r="S288" s="45"/>
      <c r="T288" s="52"/>
      <c r="U288" s="45"/>
      <c r="V288" s="89"/>
      <c r="W288" s="45"/>
      <c r="X288" s="89"/>
      <c r="Y288" s="45"/>
      <c r="Z288" s="260"/>
      <c r="AA288" s="261"/>
      <c r="AB288" s="262"/>
      <c r="AC288" s="56"/>
      <c r="AD288" s="57"/>
      <c r="AE288" s="58" t="n">
        <f aca="false">AVERAGE(N288,AC288)</f>
        <v>38</v>
      </c>
      <c r="AF288" s="41" t="n">
        <f aca="false">(EXP(0.905*LN(AE288)-1.612))</f>
        <v>5.36563900134132</v>
      </c>
      <c r="AG288" s="41" t="str">
        <f aca="false">IF(F288&gt;AF288,"yes","no")</f>
        <v>no</v>
      </c>
      <c r="AH288" s="41" t="n">
        <f aca="false">(EXP(0.83*LN(AE288)-0.289))</f>
        <v>15.3359004210614</v>
      </c>
      <c r="AI288" s="41" t="str">
        <f aca="false">IF(T288&gt;AH288,"yes","no")</f>
        <v>no</v>
      </c>
    </row>
    <row r="289" customFormat="false" ht="12.75" hidden="false" customHeight="false" outlineLevel="0" collapsed="false">
      <c r="A289" s="38" t="n">
        <v>37746</v>
      </c>
      <c r="B289" s="39" t="n">
        <v>0.357638888888889</v>
      </c>
      <c r="C289" s="61" t="n">
        <v>25000</v>
      </c>
      <c r="D289" s="41" t="n">
        <v>7.7</v>
      </c>
      <c r="E289" s="42"/>
      <c r="F289" s="43" t="n">
        <v>3.5</v>
      </c>
      <c r="G289" s="44"/>
      <c r="H289" s="44" t="n">
        <v>4.5</v>
      </c>
      <c r="I289" s="44"/>
      <c r="J289" s="45" t="s">
        <v>27</v>
      </c>
      <c r="K289" s="46" t="n">
        <v>20</v>
      </c>
      <c r="L289" s="41" t="n">
        <v>8.7</v>
      </c>
      <c r="M289" s="41" t="n">
        <v>4</v>
      </c>
      <c r="N289" s="47" t="n">
        <v>38</v>
      </c>
      <c r="O289" s="45"/>
      <c r="P289" s="49" t="n">
        <v>1.9</v>
      </c>
      <c r="Q289" s="45"/>
      <c r="R289" s="41" t="n">
        <v>4.2</v>
      </c>
      <c r="S289" s="45"/>
      <c r="T289" s="52" t="n">
        <v>6.8</v>
      </c>
      <c r="U289" s="45"/>
      <c r="V289" s="41" t="n">
        <v>8.8</v>
      </c>
      <c r="W289" s="45"/>
      <c r="X289" s="89" t="n">
        <v>0.2</v>
      </c>
      <c r="Y289" s="45"/>
      <c r="Z289" s="93" t="n">
        <v>0.1</v>
      </c>
      <c r="AA289" s="54" t="n">
        <v>9.93</v>
      </c>
      <c r="AB289" s="55" t="n">
        <v>4.25</v>
      </c>
      <c r="AC289" s="56" t="n">
        <v>42.3</v>
      </c>
      <c r="AD289" s="57"/>
      <c r="AE289" s="58" t="n">
        <f aca="false">AVERAGE(N289,AC289)</f>
        <v>40.15</v>
      </c>
      <c r="AF289" s="41" t="n">
        <f aca="false">(EXP(0.905*LN(AE289)-1.612))</f>
        <v>5.63965734118612</v>
      </c>
      <c r="AG289" s="41" t="str">
        <f aca="false">IF(F289&gt;AF289,"yes","no")</f>
        <v>no</v>
      </c>
      <c r="AH289" s="41" t="n">
        <f aca="false">(EXP(0.83*LN(AE289)-0.289))</f>
        <v>16.0526930299036</v>
      </c>
      <c r="AI289" s="41" t="str">
        <f aca="false">IF(T289&gt;AH289,"yes","no")</f>
        <v>no</v>
      </c>
    </row>
    <row r="290" customFormat="false" ht="12.75" hidden="false" customHeight="false" outlineLevel="0" collapsed="false">
      <c r="A290" s="38" t="n">
        <v>37753</v>
      </c>
      <c r="B290" s="39" t="n">
        <v>0.354166666666667</v>
      </c>
      <c r="C290" s="61" t="n">
        <v>8400</v>
      </c>
      <c r="D290" s="41" t="n">
        <v>7.7</v>
      </c>
      <c r="E290" s="42"/>
      <c r="F290" s="43" t="n">
        <v>3</v>
      </c>
      <c r="G290" s="44"/>
      <c r="H290" s="44" t="n">
        <v>4.4</v>
      </c>
      <c r="I290" s="44"/>
      <c r="J290" s="45" t="s">
        <v>27</v>
      </c>
      <c r="K290" s="46" t="n">
        <v>20</v>
      </c>
      <c r="L290" s="41" t="n">
        <v>7.78</v>
      </c>
      <c r="M290" s="41" t="n">
        <v>3.992</v>
      </c>
      <c r="N290" s="47" t="n">
        <v>36</v>
      </c>
      <c r="O290" s="45" t="s">
        <v>27</v>
      </c>
      <c r="P290" s="186" t="n">
        <v>0.8</v>
      </c>
      <c r="Q290" s="164"/>
      <c r="R290" s="165" t="n">
        <v>4.2</v>
      </c>
      <c r="S290" s="164"/>
      <c r="T290" s="189" t="n">
        <v>5.1</v>
      </c>
      <c r="U290" s="164"/>
      <c r="V290" s="165" t="n">
        <v>10.3</v>
      </c>
      <c r="W290" s="164"/>
      <c r="X290" s="190" t="n">
        <v>0.1</v>
      </c>
      <c r="Y290" s="164"/>
      <c r="Z290" s="191" t="n">
        <v>0.1</v>
      </c>
      <c r="AA290" s="222" t="n">
        <v>9.6</v>
      </c>
      <c r="AB290" s="192" t="n">
        <v>4.36</v>
      </c>
      <c r="AC290" s="193" t="n">
        <v>40.4</v>
      </c>
      <c r="AD290" s="57"/>
      <c r="AE290" s="58" t="n">
        <f aca="false">AVERAGE(N290,AC290)</f>
        <v>38.2</v>
      </c>
      <c r="AF290" s="41" t="n">
        <f aca="false">(EXP(0.905*LN(AE290)-1.612))</f>
        <v>5.39119001000497</v>
      </c>
      <c r="AG290" s="41" t="str">
        <f aca="false">IF(F290&gt;AF290,"yes","no")</f>
        <v>no</v>
      </c>
      <c r="AH290" s="41" t="n">
        <f aca="false">(EXP(0.83*LN(AE290)-0.289))</f>
        <v>15.4028641818134</v>
      </c>
      <c r="AI290" s="41" t="str">
        <f aca="false">IF(T290&gt;AH290,"yes","no")</f>
        <v>no</v>
      </c>
    </row>
    <row r="291" customFormat="false" ht="12.75" hidden="false" customHeight="false" outlineLevel="0" collapsed="false">
      <c r="A291" s="38" t="n">
        <v>37760</v>
      </c>
      <c r="B291" s="39" t="n">
        <v>0.326388888888889</v>
      </c>
      <c r="C291" s="61" t="n">
        <v>14130</v>
      </c>
      <c r="D291" s="41" t="n">
        <v>7.8</v>
      </c>
      <c r="E291" s="42"/>
      <c r="F291" s="43" t="n">
        <v>1.7</v>
      </c>
      <c r="G291" s="44"/>
      <c r="H291" s="44" t="n">
        <v>2.3</v>
      </c>
      <c r="I291" s="44"/>
      <c r="J291" s="45" t="s">
        <v>27</v>
      </c>
      <c r="K291" s="46" t="n">
        <v>20</v>
      </c>
      <c r="L291" s="41" t="n">
        <v>8.6</v>
      </c>
      <c r="M291" s="41" t="n">
        <v>4.2</v>
      </c>
      <c r="N291" s="47" t="n">
        <v>39</v>
      </c>
      <c r="O291" s="45" t="s">
        <v>27</v>
      </c>
      <c r="P291" s="49" t="n">
        <v>0.8</v>
      </c>
      <c r="Q291" s="45"/>
      <c r="R291" s="41" t="n">
        <v>1</v>
      </c>
      <c r="S291" s="45" t="s">
        <v>27</v>
      </c>
      <c r="T291" s="52" t="n">
        <v>2.2</v>
      </c>
      <c r="U291" s="45"/>
      <c r="V291" s="41" t="n">
        <v>8.4</v>
      </c>
      <c r="W291" s="45" t="s">
        <v>27</v>
      </c>
      <c r="X291" s="89" t="n">
        <v>0.1</v>
      </c>
      <c r="Y291" s="45" t="s">
        <v>27</v>
      </c>
      <c r="Z291" s="93" t="n">
        <v>0.1</v>
      </c>
      <c r="AA291" s="54" t="n">
        <v>10.2</v>
      </c>
      <c r="AB291" s="55" t="n">
        <v>4.53</v>
      </c>
      <c r="AC291" s="56" t="n">
        <v>42.5</v>
      </c>
      <c r="AD291" s="57"/>
      <c r="AE291" s="58" t="n">
        <f aca="false">AVERAGE(N291,AC291)</f>
        <v>40.75</v>
      </c>
      <c r="AF291" s="41" t="n">
        <f aca="false">(EXP(0.905*LN(AE291)-1.612))</f>
        <v>5.71587582038579</v>
      </c>
      <c r="AG291" s="41" t="str">
        <f aca="false">IF(F291&gt;AF291,"yes","no")</f>
        <v>no</v>
      </c>
      <c r="AH291" s="41" t="n">
        <f aca="false">(EXP(0.83*LN(AE291)-0.289))</f>
        <v>16.2515509441793</v>
      </c>
      <c r="AI291" s="41" t="str">
        <f aca="false">IF(T291&gt;AH291,"yes","no")</f>
        <v>no</v>
      </c>
    </row>
    <row r="292" customFormat="false" ht="12.75" hidden="false" customHeight="false" outlineLevel="0" collapsed="false">
      <c r="A292" s="38" t="n">
        <v>37768</v>
      </c>
      <c r="B292" s="39" t="n">
        <v>0.416666666666667</v>
      </c>
      <c r="C292" s="61" t="n">
        <v>13500</v>
      </c>
      <c r="D292" s="41" t="n">
        <v>7.7</v>
      </c>
      <c r="E292" s="42"/>
      <c r="F292" s="43" t="n">
        <v>1.8</v>
      </c>
      <c r="G292" s="44"/>
      <c r="H292" s="44" t="n">
        <v>2</v>
      </c>
      <c r="I292" s="44"/>
      <c r="J292" s="45" t="s">
        <v>27</v>
      </c>
      <c r="K292" s="46" t="n">
        <v>20</v>
      </c>
      <c r="L292" s="41" t="n">
        <v>8.8</v>
      </c>
      <c r="M292" s="41" t="n">
        <v>4.1</v>
      </c>
      <c r="N292" s="47" t="n">
        <v>39</v>
      </c>
      <c r="O292" s="267" t="s">
        <v>27</v>
      </c>
      <c r="P292" s="62" t="n">
        <v>0.8</v>
      </c>
      <c r="Q292" s="48" t="s">
        <v>27</v>
      </c>
      <c r="R292" s="64" t="n">
        <v>0.8</v>
      </c>
      <c r="S292" s="45"/>
      <c r="T292" s="52" t="n">
        <v>3.1</v>
      </c>
      <c r="U292" s="45"/>
      <c r="V292" s="41" t="n">
        <v>2.5</v>
      </c>
      <c r="W292" s="45" t="s">
        <v>27</v>
      </c>
      <c r="X292" s="89" t="n">
        <v>0.1</v>
      </c>
      <c r="Y292" s="45" t="s">
        <v>27</v>
      </c>
      <c r="Z292" s="93" t="n">
        <v>0.1</v>
      </c>
      <c r="AA292" s="54" t="n">
        <v>10.6</v>
      </c>
      <c r="AB292" s="55" t="n">
        <v>4.62</v>
      </c>
      <c r="AC292" s="56" t="n">
        <v>43.8</v>
      </c>
      <c r="AD292" s="57"/>
      <c r="AE292" s="58" t="n">
        <f aca="false">AVERAGE(N292,AC292)</f>
        <v>41.4</v>
      </c>
      <c r="AF292" s="41" t="n">
        <f aca="false">(EXP(0.905*LN(AE292)-1.612))</f>
        <v>5.79832566339876</v>
      </c>
      <c r="AG292" s="41" t="str">
        <f aca="false">IF(F292&gt;AF292,"yes","no")</f>
        <v>no</v>
      </c>
      <c r="AH292" s="41" t="n">
        <f aca="false">(EXP(0.83*LN(AE292)-0.289))</f>
        <v>16.4664195954772</v>
      </c>
      <c r="AI292" s="41" t="str">
        <f aca="false">IF(T292&gt;AH292,"yes","no")</f>
        <v>no</v>
      </c>
    </row>
    <row r="293" customFormat="false" ht="12.75" hidden="false" customHeight="false" outlineLevel="0" collapsed="false">
      <c r="A293" s="38" t="n">
        <v>37774</v>
      </c>
      <c r="B293" s="39" t="n">
        <v>0.347222222222222</v>
      </c>
      <c r="C293" s="61" t="n">
        <v>13000</v>
      </c>
      <c r="D293" s="41" t="n">
        <v>7.6</v>
      </c>
      <c r="E293" s="42"/>
      <c r="F293" s="43" t="n">
        <v>1.4</v>
      </c>
      <c r="G293" s="44"/>
      <c r="H293" s="44" t="n">
        <v>1.5</v>
      </c>
      <c r="I293" s="44"/>
      <c r="J293" s="45" t="s">
        <v>27</v>
      </c>
      <c r="K293" s="46" t="n">
        <v>20</v>
      </c>
      <c r="L293" s="41" t="n">
        <v>9.3</v>
      </c>
      <c r="M293" s="41" t="n">
        <v>4.3</v>
      </c>
      <c r="N293" s="47" t="n">
        <v>41</v>
      </c>
      <c r="O293" s="45"/>
      <c r="P293" s="49"/>
      <c r="Q293" s="50"/>
      <c r="R293" s="259"/>
      <c r="S293" s="45"/>
      <c r="T293" s="52"/>
      <c r="U293" s="45"/>
      <c r="V293" s="89"/>
      <c r="W293" s="45"/>
      <c r="X293" s="89"/>
      <c r="Y293" s="45"/>
      <c r="Z293" s="260"/>
      <c r="AA293" s="261"/>
      <c r="AB293" s="262"/>
      <c r="AC293" s="56"/>
      <c r="AD293" s="57"/>
      <c r="AE293" s="58" t="n">
        <f aca="false">AVERAGE(N293,AC293)</f>
        <v>41</v>
      </c>
      <c r="AF293" s="41" t="n">
        <f aca="false">(EXP(0.905*LN(AE293)-1.612))</f>
        <v>5.74760197714304</v>
      </c>
      <c r="AG293" s="41" t="str">
        <f aca="false">IF(F293&gt;AF293,"yes","no")</f>
        <v>no</v>
      </c>
      <c r="AH293" s="41" t="n">
        <f aca="false">(EXP(0.83*LN(AE293)-0.289))</f>
        <v>16.3342611897472</v>
      </c>
      <c r="AI293" s="41" t="str">
        <f aca="false">IF(T293&gt;AH293,"yes","no")</f>
        <v>no</v>
      </c>
    </row>
    <row r="294" customFormat="false" ht="12.75" hidden="false" customHeight="false" outlineLevel="0" collapsed="false">
      <c r="A294" s="169" t="n">
        <v>37781</v>
      </c>
      <c r="B294" s="170" t="n">
        <v>0.385416666666667</v>
      </c>
      <c r="C294" s="40" t="n">
        <v>13000</v>
      </c>
      <c r="D294" s="64" t="n">
        <v>7.5</v>
      </c>
      <c r="E294" s="42"/>
      <c r="F294" s="43" t="n">
        <v>1.4</v>
      </c>
      <c r="G294" s="44"/>
      <c r="H294" s="44" t="n">
        <v>1.5</v>
      </c>
      <c r="I294" s="44"/>
      <c r="J294" s="48" t="s">
        <v>27</v>
      </c>
      <c r="K294" s="163" t="n">
        <v>20</v>
      </c>
      <c r="L294" s="64" t="n">
        <v>9.5</v>
      </c>
      <c r="M294" s="64" t="n">
        <v>4.2</v>
      </c>
      <c r="N294" s="171" t="n">
        <v>41</v>
      </c>
      <c r="O294" s="48" t="s">
        <v>27</v>
      </c>
      <c r="P294" s="49" t="n">
        <v>0.8</v>
      </c>
      <c r="Q294" s="48" t="s">
        <v>27</v>
      </c>
      <c r="R294" s="64" t="n">
        <v>0.8</v>
      </c>
      <c r="S294" s="45"/>
      <c r="T294" s="52" t="n">
        <v>4</v>
      </c>
      <c r="U294" s="45"/>
      <c r="V294" s="41" t="n">
        <v>3</v>
      </c>
      <c r="W294" s="45" t="s">
        <v>27</v>
      </c>
      <c r="X294" s="89" t="n">
        <v>0.1</v>
      </c>
      <c r="Y294" s="45" t="s">
        <v>27</v>
      </c>
      <c r="Z294" s="93" t="n">
        <v>0.1</v>
      </c>
      <c r="AA294" s="54" t="n">
        <v>9.96</v>
      </c>
      <c r="AB294" s="55" t="n">
        <v>4.4</v>
      </c>
      <c r="AC294" s="56" t="n">
        <v>43</v>
      </c>
      <c r="AD294" s="174"/>
      <c r="AE294" s="58" t="n">
        <f aca="false">AVERAGE(N294,AC294)</f>
        <v>42</v>
      </c>
      <c r="AF294" s="41" t="n">
        <f aca="false">(EXP(0.905*LN(AE294)-1.612))</f>
        <v>5.87432408791727</v>
      </c>
      <c r="AG294" s="41" t="str">
        <f aca="false">IF(F294&gt;AF294,"yes","no")</f>
        <v>no</v>
      </c>
      <c r="AH294" s="41" t="n">
        <f aca="false">(EXP(0.83*LN(AE294)-0.289))</f>
        <v>16.6642512819587</v>
      </c>
      <c r="AI294" s="41" t="str">
        <f aca="false">IF(T294&gt;AH294,"yes","no")</f>
        <v>no</v>
      </c>
    </row>
    <row r="295" customFormat="false" ht="12.75" hidden="false" customHeight="false" outlineLevel="0" collapsed="false">
      <c r="A295" s="38" t="n">
        <v>37795</v>
      </c>
      <c r="B295" s="39" t="n">
        <v>0.350694444444444</v>
      </c>
      <c r="C295" s="40" t="n">
        <v>11599</v>
      </c>
      <c r="D295" s="41" t="n">
        <v>7.7</v>
      </c>
      <c r="E295" s="42"/>
      <c r="F295" s="43" t="n">
        <v>2.4</v>
      </c>
      <c r="G295" s="44"/>
      <c r="H295" s="44" t="n">
        <v>3</v>
      </c>
      <c r="I295" s="166"/>
      <c r="J295" s="45" t="s">
        <v>27</v>
      </c>
      <c r="K295" s="46" t="n">
        <v>20</v>
      </c>
      <c r="L295" s="41" t="n">
        <v>9.3</v>
      </c>
      <c r="M295" s="41" t="n">
        <v>4.1</v>
      </c>
      <c r="N295" s="47" t="n">
        <v>40</v>
      </c>
      <c r="O295" s="45"/>
      <c r="P295" s="49" t="n">
        <v>1.4</v>
      </c>
      <c r="Q295" s="48"/>
      <c r="R295" s="64" t="n">
        <v>2.4</v>
      </c>
      <c r="S295" s="45"/>
      <c r="T295" s="52" t="n">
        <v>3.8</v>
      </c>
      <c r="U295" s="45"/>
      <c r="V295" s="41" t="n">
        <v>6.5</v>
      </c>
      <c r="W295" s="45"/>
      <c r="X295" s="89" t="n">
        <v>0.1</v>
      </c>
      <c r="Y295" s="45"/>
      <c r="Z295" s="93" t="n">
        <v>0.1</v>
      </c>
      <c r="AA295" s="54" t="n">
        <v>10.6</v>
      </c>
      <c r="AB295" s="55" t="n">
        <v>4.63</v>
      </c>
      <c r="AC295" s="56" t="n">
        <v>45.5</v>
      </c>
      <c r="AD295" s="57"/>
      <c r="AE295" s="58" t="n">
        <f aca="false">AVERAGE(N295,AC295)</f>
        <v>42.75</v>
      </c>
      <c r="AF295" s="41" t="n">
        <f aca="false">(EXP(0.905*LN(AE295)-1.612))</f>
        <v>5.96917735735254</v>
      </c>
      <c r="AG295" s="41" t="str">
        <f aca="false">IF(F295&gt;AF295,"yes","no")</f>
        <v>no</v>
      </c>
      <c r="AH295" s="41" t="n">
        <f aca="false">(EXP(0.83*LN(AE295)-0.289))</f>
        <v>16.9108669853641</v>
      </c>
      <c r="AI295" s="41" t="str">
        <f aca="false">IF(T295&gt;AH295,"yes","no")</f>
        <v>no</v>
      </c>
    </row>
    <row r="296" customFormat="false" ht="12.75" hidden="false" customHeight="false" outlineLevel="0" collapsed="false">
      <c r="A296" s="38" t="n">
        <v>37802</v>
      </c>
      <c r="B296" s="39" t="n">
        <v>0.34375</v>
      </c>
      <c r="C296" s="61" t="n">
        <v>12275</v>
      </c>
      <c r="D296" s="41" t="n">
        <v>7.7</v>
      </c>
      <c r="E296" s="42"/>
      <c r="F296" s="43" t="n">
        <v>1.1</v>
      </c>
      <c r="G296" s="44"/>
      <c r="H296" s="44" t="n">
        <v>1.2</v>
      </c>
      <c r="I296" s="44"/>
      <c r="J296" s="45" t="s">
        <v>27</v>
      </c>
      <c r="K296" s="46" t="n">
        <v>20</v>
      </c>
      <c r="L296" s="41" t="n">
        <v>8.8</v>
      </c>
      <c r="M296" s="41" t="n">
        <v>3.9</v>
      </c>
      <c r="N296" s="47" t="n">
        <v>38</v>
      </c>
      <c r="O296" s="45" t="s">
        <v>27</v>
      </c>
      <c r="P296" s="62" t="n">
        <v>0.8</v>
      </c>
      <c r="Q296" s="48" t="s">
        <v>27</v>
      </c>
      <c r="R296" s="64" t="n">
        <v>0.8</v>
      </c>
      <c r="S296" s="45"/>
      <c r="T296" s="52" t="n">
        <v>2.4</v>
      </c>
      <c r="U296" s="45"/>
      <c r="V296" s="41" t="n">
        <v>4.8</v>
      </c>
      <c r="W296" s="45" t="s">
        <v>27</v>
      </c>
      <c r="X296" s="89" t="n">
        <v>0.1</v>
      </c>
      <c r="Y296" s="45" t="s">
        <v>27</v>
      </c>
      <c r="Z296" s="93" t="n">
        <v>0.1</v>
      </c>
      <c r="AA296" s="55" t="n">
        <v>10.5</v>
      </c>
      <c r="AB296" s="55" t="n">
        <v>4.44</v>
      </c>
      <c r="AC296" s="56" t="n">
        <v>45.5</v>
      </c>
      <c r="AD296" s="57"/>
      <c r="AE296" s="58" t="n">
        <f aca="false">AVERAGE(N296,AC296)</f>
        <v>41.75</v>
      </c>
      <c r="AF296" s="41" t="n">
        <f aca="false">(EXP(0.905*LN(AE296)-1.612))</f>
        <v>5.84267069693138</v>
      </c>
      <c r="AG296" s="41" t="str">
        <f aca="false">IF(F296&gt;AF296,"yes","no")</f>
        <v>no</v>
      </c>
      <c r="AH296" s="41" t="n">
        <f aca="false">(EXP(0.83*LN(AE296)-0.289))</f>
        <v>16.5818801935323</v>
      </c>
      <c r="AI296" s="41" t="str">
        <f aca="false">IF(T296&gt;AH296,"yes","no")</f>
        <v>no</v>
      </c>
    </row>
    <row r="297" customFormat="false" ht="12.75" hidden="false" customHeight="false" outlineLevel="0" collapsed="false">
      <c r="A297" s="38" t="n">
        <v>37809</v>
      </c>
      <c r="B297" s="39" t="n">
        <v>0.354166666666667</v>
      </c>
      <c r="C297" s="61" t="n">
        <v>12000</v>
      </c>
      <c r="D297" s="41" t="n">
        <v>7.8</v>
      </c>
      <c r="E297" s="42"/>
      <c r="F297" s="43" t="n">
        <v>1.3</v>
      </c>
      <c r="G297" s="44"/>
      <c r="H297" s="44" t="n">
        <v>1.3</v>
      </c>
      <c r="I297" s="44"/>
      <c r="J297" s="45" t="s">
        <v>27</v>
      </c>
      <c r="K297" s="46" t="n">
        <v>20</v>
      </c>
      <c r="L297" s="41" t="n">
        <v>9.4</v>
      </c>
      <c r="M297" s="41" t="n">
        <v>4.5</v>
      </c>
      <c r="N297" s="47" t="n">
        <v>42</v>
      </c>
      <c r="O297" s="45" t="s">
        <v>27</v>
      </c>
      <c r="P297" s="62" t="n">
        <v>0.8</v>
      </c>
      <c r="Q297" s="48" t="s">
        <v>27</v>
      </c>
      <c r="R297" s="64" t="n">
        <v>0.8</v>
      </c>
      <c r="S297" s="45"/>
      <c r="T297" s="52" t="n">
        <v>2.7</v>
      </c>
      <c r="U297" s="45"/>
      <c r="V297" s="41" t="n">
        <v>3.3</v>
      </c>
      <c r="W297" s="45" t="s">
        <v>27</v>
      </c>
      <c r="X297" s="89" t="n">
        <v>0.1</v>
      </c>
      <c r="Y297" s="45" t="s">
        <v>27</v>
      </c>
      <c r="Z297" s="93" t="n">
        <v>0.1</v>
      </c>
      <c r="AA297" s="55" t="n">
        <v>10.7</v>
      </c>
      <c r="AB297" s="55" t="n">
        <v>4.52</v>
      </c>
      <c r="AC297" s="56" t="n">
        <v>45.3</v>
      </c>
      <c r="AD297" s="57"/>
      <c r="AE297" s="58" t="n">
        <f aca="false">AVERAGE(N297,AC297)</f>
        <v>43.65</v>
      </c>
      <c r="AF297" s="41" t="n">
        <f aca="false">(EXP(0.905*LN(AE297)-1.612))</f>
        <v>6.08279303023632</v>
      </c>
      <c r="AG297" s="41" t="str">
        <f aca="false">IF(F297&gt;AF297,"yes","no")</f>
        <v>no</v>
      </c>
      <c r="AH297" s="41" t="n">
        <f aca="false">(EXP(0.83*LN(AE297)-0.289))</f>
        <v>17.2058376466345</v>
      </c>
      <c r="AI297" s="41" t="str">
        <f aca="false">IF(T297&gt;AH297,"yes","no")</f>
        <v>no</v>
      </c>
    </row>
    <row r="298" customFormat="false" ht="12.75" hidden="false" customHeight="false" outlineLevel="0" collapsed="false">
      <c r="A298" s="38" t="n">
        <v>37816</v>
      </c>
      <c r="B298" s="39" t="n">
        <v>0.3125</v>
      </c>
      <c r="C298" s="61" t="n">
        <v>14000</v>
      </c>
      <c r="D298" s="41" t="n">
        <v>7.7</v>
      </c>
      <c r="E298" s="42"/>
      <c r="F298" s="43" t="n">
        <v>1.2</v>
      </c>
      <c r="G298" s="44"/>
      <c r="H298" s="44" t="n">
        <v>1.3</v>
      </c>
      <c r="I298" s="44"/>
      <c r="J298" s="45" t="s">
        <v>27</v>
      </c>
      <c r="K298" s="46" t="n">
        <v>20</v>
      </c>
      <c r="L298" s="41" t="n">
        <v>9.4</v>
      </c>
      <c r="M298" s="41" t="n">
        <v>4.5</v>
      </c>
      <c r="N298" s="47" t="n">
        <v>42</v>
      </c>
      <c r="O298" s="45" t="s">
        <v>27</v>
      </c>
      <c r="P298" s="62" t="n">
        <v>0.8</v>
      </c>
      <c r="Q298" s="48" t="s">
        <v>27</v>
      </c>
      <c r="R298" s="64" t="n">
        <v>0.8</v>
      </c>
      <c r="S298" s="48" t="s">
        <v>27</v>
      </c>
      <c r="T298" s="63" t="n">
        <v>2.1</v>
      </c>
      <c r="U298" s="48"/>
      <c r="V298" s="64" t="n">
        <v>5.2</v>
      </c>
      <c r="W298" s="48" t="s">
        <v>27</v>
      </c>
      <c r="X298" s="53" t="n">
        <v>0.1</v>
      </c>
      <c r="Y298" s="48" t="s">
        <v>27</v>
      </c>
      <c r="Z298" s="42" t="n">
        <v>0.1</v>
      </c>
      <c r="AA298" s="66" t="n">
        <v>9.98</v>
      </c>
      <c r="AB298" s="66" t="n">
        <v>4.32</v>
      </c>
      <c r="AC298" s="67" t="n">
        <v>42.7</v>
      </c>
      <c r="AD298" s="57"/>
      <c r="AE298" s="58" t="n">
        <f aca="false">AVERAGE(N298,AC298)</f>
        <v>42.35</v>
      </c>
      <c r="AF298" s="41" t="n">
        <f aca="false">(EXP(0.905*LN(AE298)-1.612))</f>
        <v>5.91860879890304</v>
      </c>
      <c r="AG298" s="41" t="str">
        <f aca="false">IF(F298&gt;AF298,"yes","no")</f>
        <v>no</v>
      </c>
      <c r="AH298" s="41" t="n">
        <f aca="false">(EXP(0.83*LN(AE298)-0.289))</f>
        <v>16.7794309742141</v>
      </c>
      <c r="AI298" s="41" t="str">
        <f aca="false">IF(T298&gt;AH298,"yes","no")</f>
        <v>no</v>
      </c>
    </row>
    <row r="299" customFormat="false" ht="12.75" hidden="false" customHeight="false" outlineLevel="0" collapsed="false">
      <c r="A299" s="38" t="n">
        <v>37823</v>
      </c>
      <c r="B299" s="39" t="n">
        <v>0.34375</v>
      </c>
      <c r="C299" s="61" t="n">
        <v>14366</v>
      </c>
      <c r="D299" s="41" t="n">
        <v>7.8</v>
      </c>
      <c r="E299" s="42"/>
      <c r="F299" s="43" t="n">
        <v>2.7</v>
      </c>
      <c r="G299" s="44"/>
      <c r="H299" s="44" t="n">
        <v>2.4</v>
      </c>
      <c r="I299" s="166"/>
      <c r="J299" s="45" t="s">
        <v>27</v>
      </c>
      <c r="K299" s="46" t="n">
        <v>20</v>
      </c>
      <c r="L299" s="41" t="n">
        <v>9.5</v>
      </c>
      <c r="M299" s="41" t="n">
        <v>4.4</v>
      </c>
      <c r="N299" s="47" t="n">
        <v>42</v>
      </c>
      <c r="O299" s="45" t="s">
        <v>27</v>
      </c>
      <c r="P299" s="49" t="n">
        <v>0.8</v>
      </c>
      <c r="Q299" s="48" t="s">
        <v>27</v>
      </c>
      <c r="R299" s="64" t="n">
        <v>0.8</v>
      </c>
      <c r="S299" s="45"/>
      <c r="T299" s="52" t="n">
        <v>2.3</v>
      </c>
      <c r="U299" s="45"/>
      <c r="V299" s="41" t="n">
        <v>5.2</v>
      </c>
      <c r="W299" s="45" t="s">
        <v>27</v>
      </c>
      <c r="X299" s="89" t="n">
        <v>0.1</v>
      </c>
      <c r="Y299" s="45" t="s">
        <v>27</v>
      </c>
      <c r="Z299" s="93" t="n">
        <v>0.1</v>
      </c>
      <c r="AA299" s="55" t="n">
        <v>9.8</v>
      </c>
      <c r="AB299" s="55" t="n">
        <v>4.19</v>
      </c>
      <c r="AC299" s="56" t="n">
        <v>41.7</v>
      </c>
      <c r="AD299" s="57"/>
      <c r="AE299" s="58" t="n">
        <f aca="false">AVERAGE(N299,AC299)</f>
        <v>41.85</v>
      </c>
      <c r="AF299" s="41" t="n">
        <f aca="false">(EXP(0.905*LN(AE299)-1.612))</f>
        <v>5.85533420811901</v>
      </c>
      <c r="AG299" s="41" t="str">
        <f aca="false">IF(F299&gt;AF299,"yes","no")</f>
        <v>no</v>
      </c>
      <c r="AH299" s="41" t="n">
        <f aca="false">(EXP(0.83*LN(AE299)-0.289))</f>
        <v>16.6148386633163</v>
      </c>
      <c r="AI299" s="41" t="str">
        <f aca="false">IF(T299&gt;AH299,"yes","no")</f>
        <v>no</v>
      </c>
    </row>
    <row r="300" customFormat="false" ht="12.75" hidden="false" customHeight="false" outlineLevel="0" collapsed="false">
      <c r="A300" s="38" t="n">
        <v>37830</v>
      </c>
      <c r="B300" s="39" t="n">
        <v>0.3125</v>
      </c>
      <c r="C300" s="61" t="n">
        <v>15000</v>
      </c>
      <c r="D300" s="41" t="n">
        <v>7.8</v>
      </c>
      <c r="E300" s="42"/>
      <c r="F300" s="43" t="n">
        <v>1</v>
      </c>
      <c r="G300" s="44"/>
      <c r="H300" s="44" t="n">
        <v>1.2</v>
      </c>
      <c r="I300" s="44"/>
      <c r="J300" s="45" t="s">
        <v>27</v>
      </c>
      <c r="K300" s="46" t="n">
        <v>20</v>
      </c>
      <c r="L300" s="41" t="n">
        <v>9.9</v>
      </c>
      <c r="M300" s="41" t="n">
        <v>4.5</v>
      </c>
      <c r="N300" s="47" t="n">
        <v>43</v>
      </c>
      <c r="O300" s="48"/>
      <c r="P300" s="49" t="n">
        <v>1</v>
      </c>
      <c r="Q300" s="48" t="s">
        <v>27</v>
      </c>
      <c r="R300" s="64" t="n">
        <v>0.8</v>
      </c>
      <c r="S300" s="45" t="s">
        <v>27</v>
      </c>
      <c r="T300" s="52" t="n">
        <v>2.2</v>
      </c>
      <c r="U300" s="45"/>
      <c r="V300" s="41" t="n">
        <v>3.7</v>
      </c>
      <c r="W300" s="45" t="s">
        <v>27</v>
      </c>
      <c r="X300" s="89" t="n">
        <v>0.1</v>
      </c>
      <c r="Y300" s="45" t="s">
        <v>27</v>
      </c>
      <c r="Z300" s="93" t="n">
        <v>0.1</v>
      </c>
      <c r="AA300" s="54" t="n">
        <v>10.4</v>
      </c>
      <c r="AB300" s="55" t="n">
        <v>4.35</v>
      </c>
      <c r="AC300" s="56" t="n">
        <v>42.2</v>
      </c>
      <c r="AD300" s="57"/>
      <c r="AE300" s="58" t="n">
        <f aca="false">AVERAGE(N300,AC300)</f>
        <v>42.6</v>
      </c>
      <c r="AF300" s="41" t="n">
        <f aca="false">(EXP(0.905*LN(AE300)-1.612))</f>
        <v>5.95021943800333</v>
      </c>
      <c r="AG300" s="41" t="str">
        <f aca="false">IF(F300&gt;AF300,"yes","no")</f>
        <v>no</v>
      </c>
      <c r="AH300" s="41" t="n">
        <f aca="false">(EXP(0.83*LN(AE300)-0.289))</f>
        <v>16.8616030852991</v>
      </c>
      <c r="AI300" s="41" t="str">
        <f aca="false">IF(T300&gt;AH300,"yes","no")</f>
        <v>no</v>
      </c>
    </row>
    <row r="301" customFormat="false" ht="12.75" hidden="false" customHeight="false" outlineLevel="0" collapsed="false">
      <c r="A301" s="38" t="n">
        <v>37837</v>
      </c>
      <c r="B301" s="39" t="n">
        <v>0.315972222222222</v>
      </c>
      <c r="C301" s="61" t="n">
        <v>13700</v>
      </c>
      <c r="D301" s="41" t="n">
        <v>7.6</v>
      </c>
      <c r="E301" s="42"/>
      <c r="F301" s="43" t="n">
        <v>1.2</v>
      </c>
      <c r="G301" s="44"/>
      <c r="H301" s="44" t="n">
        <v>1.4</v>
      </c>
      <c r="I301" s="44"/>
      <c r="J301" s="45" t="s">
        <v>27</v>
      </c>
      <c r="K301" s="46" t="n">
        <v>20</v>
      </c>
      <c r="L301" s="41" t="n">
        <v>8.8</v>
      </c>
      <c r="M301" s="41" t="n">
        <v>4.5</v>
      </c>
      <c r="N301" s="47" t="n">
        <v>40</v>
      </c>
      <c r="O301" s="45" t="s">
        <v>27</v>
      </c>
      <c r="P301" s="62" t="n">
        <v>0.8</v>
      </c>
      <c r="Q301" s="48"/>
      <c r="R301" s="64" t="n">
        <v>2.2</v>
      </c>
      <c r="S301" s="48" t="s">
        <v>27</v>
      </c>
      <c r="T301" s="63" t="n">
        <v>2.2</v>
      </c>
      <c r="U301" s="48"/>
      <c r="V301" s="64" t="n">
        <v>5.2</v>
      </c>
      <c r="W301" s="48" t="s">
        <v>27</v>
      </c>
      <c r="X301" s="53" t="n">
        <v>0.1</v>
      </c>
      <c r="Y301" s="48" t="s">
        <v>27</v>
      </c>
      <c r="Z301" s="42" t="n">
        <v>0.1</v>
      </c>
      <c r="AA301" s="65" t="n">
        <v>9.78</v>
      </c>
      <c r="AB301" s="66" t="n">
        <v>4.48</v>
      </c>
      <c r="AC301" s="67" t="n">
        <v>41.3</v>
      </c>
      <c r="AD301" s="57"/>
      <c r="AE301" s="58" t="n">
        <f aca="false">AVERAGE(N301,AC301)</f>
        <v>40.65</v>
      </c>
      <c r="AF301" s="41" t="n">
        <f aca="false">(EXP(0.905*LN(AE301)-1.612))</f>
        <v>5.70318018570965</v>
      </c>
      <c r="AG301" s="41" t="str">
        <f aca="false">IF(F301&gt;AF301,"yes","no")</f>
        <v>no</v>
      </c>
      <c r="AH301" s="41" t="n">
        <f aca="false">(EXP(0.83*LN(AE301)-0.289))</f>
        <v>16.2184427145054</v>
      </c>
      <c r="AI301" s="41" t="str">
        <f aca="false">IF(T301&gt;AH301,"yes","no")</f>
        <v>no</v>
      </c>
    </row>
    <row r="302" customFormat="false" ht="12.75" hidden="false" customHeight="false" outlineLevel="0" collapsed="false">
      <c r="A302" s="38" t="n">
        <v>37844</v>
      </c>
      <c r="B302" s="39" t="n">
        <v>0.329861111111111</v>
      </c>
      <c r="C302" s="61" t="n">
        <v>10000</v>
      </c>
      <c r="D302" s="41" t="n">
        <v>7.6</v>
      </c>
      <c r="E302" s="42"/>
      <c r="F302" s="43" t="n">
        <v>0.9</v>
      </c>
      <c r="G302" s="44"/>
      <c r="H302" s="44" t="n">
        <v>1.4</v>
      </c>
      <c r="I302" s="44"/>
      <c r="J302" s="45" t="s">
        <v>27</v>
      </c>
      <c r="K302" s="46" t="n">
        <v>20</v>
      </c>
      <c r="L302" s="41" t="n">
        <v>8.7</v>
      </c>
      <c r="M302" s="41" t="n">
        <v>4.7</v>
      </c>
      <c r="N302" s="47" t="n">
        <v>41</v>
      </c>
      <c r="O302" s="45" t="s">
        <v>27</v>
      </c>
      <c r="P302" s="49" t="n">
        <v>0.8</v>
      </c>
      <c r="Q302" s="48" t="s">
        <v>27</v>
      </c>
      <c r="R302" s="64" t="n">
        <v>0.8</v>
      </c>
      <c r="S302" s="45" t="s">
        <v>27</v>
      </c>
      <c r="T302" s="52" t="n">
        <v>2.2</v>
      </c>
      <c r="U302" s="45"/>
      <c r="V302" s="41" t="n">
        <v>4.5</v>
      </c>
      <c r="W302" s="45" t="s">
        <v>27</v>
      </c>
      <c r="X302" s="89" t="n">
        <v>0.1</v>
      </c>
      <c r="Y302" s="45" t="s">
        <v>27</v>
      </c>
      <c r="Z302" s="93" t="n">
        <v>0.1</v>
      </c>
      <c r="AA302" s="54" t="n">
        <v>9.51</v>
      </c>
      <c r="AB302" s="55" t="n">
        <v>4.72</v>
      </c>
      <c r="AC302" s="56" t="n">
        <v>41.6</v>
      </c>
      <c r="AD302" s="57"/>
      <c r="AE302" s="58" t="n">
        <f aca="false">AVERAGE(N302,AC302)</f>
        <v>41.3</v>
      </c>
      <c r="AF302" s="41" t="n">
        <f aca="false">(EXP(0.905*LN(AE302)-1.612))</f>
        <v>5.7856491239704</v>
      </c>
      <c r="AG302" s="41" t="str">
        <f aca="false">IF(F302&gt;AF302,"yes","no")</f>
        <v>no</v>
      </c>
      <c r="AH302" s="41" t="n">
        <f aca="false">(EXP(0.83*LN(AE302)-0.289))</f>
        <v>16.4334004240665</v>
      </c>
      <c r="AI302" s="41" t="str">
        <f aca="false">IF(T302&gt;AH302,"yes","no")</f>
        <v>no</v>
      </c>
    </row>
    <row r="303" customFormat="false" ht="12.75" hidden="false" customHeight="false" outlineLevel="0" collapsed="false">
      <c r="A303" s="38" t="n">
        <v>37851</v>
      </c>
      <c r="B303" s="39" t="n">
        <v>0.333333333333333</v>
      </c>
      <c r="C303" s="61" t="n">
        <v>9000</v>
      </c>
      <c r="D303" s="41" t="n">
        <v>7.6</v>
      </c>
      <c r="E303" s="42"/>
      <c r="F303" s="43" t="n">
        <v>0.9</v>
      </c>
      <c r="G303" s="44"/>
      <c r="H303" s="44" t="n">
        <v>1.2</v>
      </c>
      <c r="I303" s="44"/>
      <c r="J303" s="45" t="s">
        <v>27</v>
      </c>
      <c r="K303" s="46" t="n">
        <v>20</v>
      </c>
      <c r="L303" s="41" t="n">
        <v>8.6</v>
      </c>
      <c r="M303" s="41" t="n">
        <v>4.6</v>
      </c>
      <c r="N303" s="47" t="n">
        <v>40</v>
      </c>
      <c r="O303" s="45" t="s">
        <v>27</v>
      </c>
      <c r="P303" s="49" t="n">
        <v>0.8</v>
      </c>
      <c r="Q303" s="45" t="s">
        <v>27</v>
      </c>
      <c r="R303" s="41" t="n">
        <v>0.8</v>
      </c>
      <c r="S303" s="45" t="s">
        <v>27</v>
      </c>
      <c r="T303" s="52" t="n">
        <v>2.1</v>
      </c>
      <c r="U303" s="45"/>
      <c r="V303" s="41" t="n">
        <v>7.9</v>
      </c>
      <c r="W303" s="45" t="s">
        <v>27</v>
      </c>
      <c r="X303" s="89" t="n">
        <v>0.1</v>
      </c>
      <c r="Y303" s="45" t="s">
        <v>27</v>
      </c>
      <c r="Z303" s="93" t="n">
        <v>0.1</v>
      </c>
      <c r="AA303" s="54" t="n">
        <v>9.21</v>
      </c>
      <c r="AB303" s="55" t="n">
        <v>4.42</v>
      </c>
      <c r="AC303" s="56" t="n">
        <v>41.2</v>
      </c>
      <c r="AD303" s="57"/>
      <c r="AE303" s="58" t="n">
        <f aca="false">AVERAGE(N303,AC303)</f>
        <v>40.6</v>
      </c>
      <c r="AF303" s="41" t="n">
        <f aca="false">(EXP(0.905*LN(AE303)-1.612))</f>
        <v>5.69683125611546</v>
      </c>
      <c r="AG303" s="41" t="str">
        <f aca="false">IF(F303&gt;AF303,"yes","no")</f>
        <v>no</v>
      </c>
      <c r="AH303" s="41" t="n">
        <f aca="false">(EXP(0.83*LN(AE303)-0.289))</f>
        <v>16.2018834088198</v>
      </c>
      <c r="AI303" s="41" t="str">
        <f aca="false">IF(T303&gt;AH303,"yes","no")</f>
        <v>no</v>
      </c>
    </row>
    <row r="304" customFormat="false" ht="12.75" hidden="false" customHeight="false" outlineLevel="0" collapsed="false">
      <c r="A304" s="38" t="n">
        <v>37866</v>
      </c>
      <c r="B304" s="39" t="n">
        <v>0.364583333333333</v>
      </c>
      <c r="C304" s="61" t="n">
        <v>9000</v>
      </c>
      <c r="D304" s="41" t="n">
        <v>7.6</v>
      </c>
      <c r="E304" s="42"/>
      <c r="F304" s="43" t="n">
        <v>1.1</v>
      </c>
      <c r="G304" s="44"/>
      <c r="H304" s="44" t="n">
        <v>1.1</v>
      </c>
      <c r="I304" s="44"/>
      <c r="J304" s="45" t="s">
        <v>27</v>
      </c>
      <c r="K304" s="46" t="n">
        <v>20</v>
      </c>
      <c r="L304" s="41" t="n">
        <v>8.9</v>
      </c>
      <c r="M304" s="41" t="n">
        <v>5</v>
      </c>
      <c r="N304" s="47" t="n">
        <v>43</v>
      </c>
      <c r="O304" s="45" t="s">
        <v>27</v>
      </c>
      <c r="P304" s="49" t="n">
        <v>0.8</v>
      </c>
      <c r="Q304" s="48"/>
      <c r="R304" s="41" t="n">
        <v>1.5</v>
      </c>
      <c r="S304" s="45"/>
      <c r="T304" s="52" t="n">
        <v>3.5</v>
      </c>
      <c r="U304" s="45" t="s">
        <v>27</v>
      </c>
      <c r="V304" s="41" t="n">
        <v>2.1</v>
      </c>
      <c r="W304" s="45" t="s">
        <v>27</v>
      </c>
      <c r="X304" s="89" t="n">
        <v>0.1</v>
      </c>
      <c r="Y304" s="45" t="s">
        <v>27</v>
      </c>
      <c r="Z304" s="93" t="n">
        <v>0.1</v>
      </c>
      <c r="AA304" s="54" t="n">
        <v>9</v>
      </c>
      <c r="AB304" s="55" t="n">
        <v>4.36</v>
      </c>
      <c r="AC304" s="56" t="n">
        <v>40.4</v>
      </c>
      <c r="AD304" s="57"/>
      <c r="AE304" s="58" t="n">
        <f aca="false">AVERAGE(N304,AC304)</f>
        <v>41.7</v>
      </c>
      <c r="AF304" s="41" t="n">
        <f aca="false">(EXP(0.905*LN(AE304)-1.612))</f>
        <v>5.83633786111717</v>
      </c>
      <c r="AG304" s="41" t="str">
        <f aca="false">IF(F304&gt;AF304,"yes","no")</f>
        <v>no</v>
      </c>
      <c r="AH304" s="41" t="n">
        <f aca="false">(EXP(0.83*LN(AE304)-0.289))</f>
        <v>16.5653959273821</v>
      </c>
      <c r="AI304" s="41" t="str">
        <f aca="false">IF(T304&gt;AH304,"yes","no")</f>
        <v>no</v>
      </c>
    </row>
    <row r="305" customFormat="false" ht="12.75" hidden="false" customHeight="false" outlineLevel="0" collapsed="false">
      <c r="A305" s="38" t="n">
        <v>37872</v>
      </c>
      <c r="B305" s="39" t="n">
        <v>0.4375</v>
      </c>
      <c r="C305" s="61" t="n">
        <v>7000</v>
      </c>
      <c r="D305" s="41" t="n">
        <v>7.7</v>
      </c>
      <c r="E305" s="42"/>
      <c r="F305" s="43" t="n">
        <v>1.7</v>
      </c>
      <c r="G305" s="44"/>
      <c r="H305" s="44" t="n">
        <v>1.7</v>
      </c>
      <c r="I305" s="44"/>
      <c r="J305" s="45" t="s">
        <v>27</v>
      </c>
      <c r="K305" s="46" t="n">
        <v>20</v>
      </c>
      <c r="L305" s="41" t="n">
        <v>9.3</v>
      </c>
      <c r="M305" s="41" t="n">
        <v>5.1</v>
      </c>
      <c r="N305" s="47" t="n">
        <v>44</v>
      </c>
      <c r="O305" s="45"/>
      <c r="P305" s="49" t="n">
        <v>0.9</v>
      </c>
      <c r="Q305" s="48"/>
      <c r="R305" s="64" t="n">
        <v>3.4</v>
      </c>
      <c r="S305" s="45"/>
      <c r="T305" s="52" t="n">
        <v>2.4</v>
      </c>
      <c r="U305" s="45"/>
      <c r="V305" s="41" t="n">
        <v>7.5</v>
      </c>
      <c r="W305" s="45" t="s">
        <v>27</v>
      </c>
      <c r="X305" s="89" t="n">
        <v>0.1</v>
      </c>
      <c r="Y305" s="45" t="s">
        <v>27</v>
      </c>
      <c r="Z305" s="93" t="n">
        <v>0.1</v>
      </c>
      <c r="AA305" s="54" t="n">
        <v>8.69</v>
      </c>
      <c r="AB305" s="55" t="n">
        <v>4.83</v>
      </c>
      <c r="AC305" s="56" t="n">
        <v>41.6</v>
      </c>
      <c r="AD305" s="57"/>
      <c r="AE305" s="58" t="n">
        <f aca="false">AVERAGE(N305,AC305)</f>
        <v>42.8</v>
      </c>
      <c r="AF305" s="41" t="n">
        <f aca="false">(EXP(0.905*LN(AE305)-1.612))</f>
        <v>5.97549525854491</v>
      </c>
      <c r="AG305" s="41" t="str">
        <f aca="false">IF(F305&gt;AF305,"yes","no")</f>
        <v>no</v>
      </c>
      <c r="AH305" s="41" t="n">
        <f aca="false">(EXP(0.83*LN(AE305)-0.289))</f>
        <v>16.927281751259</v>
      </c>
      <c r="AI305" s="41" t="str">
        <f aca="false">IF(T305&gt;AH305,"yes","no")</f>
        <v>no</v>
      </c>
    </row>
    <row r="306" customFormat="false" ht="12.75" hidden="false" customHeight="false" outlineLevel="0" collapsed="false">
      <c r="A306" s="38" t="n">
        <v>37879</v>
      </c>
      <c r="B306" s="39" t="n">
        <v>0.368055555555556</v>
      </c>
      <c r="C306" s="61" t="n">
        <v>8500</v>
      </c>
      <c r="D306" s="41" t="n">
        <v>7.6</v>
      </c>
      <c r="E306" s="42"/>
      <c r="F306" s="43" t="n">
        <v>1.1</v>
      </c>
      <c r="G306" s="44"/>
      <c r="H306" s="44" t="n">
        <v>1.2</v>
      </c>
      <c r="I306" s="44"/>
      <c r="J306" s="45" t="s">
        <v>27</v>
      </c>
      <c r="K306" s="46" t="n">
        <v>20</v>
      </c>
      <c r="L306" s="41" t="n">
        <v>9</v>
      </c>
      <c r="M306" s="41" t="n">
        <v>4.8</v>
      </c>
      <c r="N306" s="47" t="n">
        <v>42</v>
      </c>
      <c r="O306" s="45"/>
      <c r="P306" s="62" t="n">
        <v>1.3</v>
      </c>
      <c r="Q306" s="48" t="s">
        <v>27</v>
      </c>
      <c r="R306" s="64" t="n">
        <v>0.8</v>
      </c>
      <c r="S306" s="45" t="s">
        <v>27</v>
      </c>
      <c r="T306" s="52" t="n">
        <v>2.1</v>
      </c>
      <c r="U306" s="45"/>
      <c r="V306" s="41" t="n">
        <v>6.1</v>
      </c>
      <c r="W306" s="45" t="s">
        <v>27</v>
      </c>
      <c r="X306" s="89" t="n">
        <v>0.1</v>
      </c>
      <c r="Y306" s="45" t="s">
        <v>27</v>
      </c>
      <c r="Z306" s="93" t="n">
        <v>0.1</v>
      </c>
      <c r="AA306" s="54" t="n">
        <v>9.7</v>
      </c>
      <c r="AB306" s="55" t="n">
        <v>4.72</v>
      </c>
      <c r="AC306" s="56" t="n">
        <v>43.6</v>
      </c>
      <c r="AD306" s="57"/>
      <c r="AE306" s="58" t="n">
        <f aca="false">AVERAGE(N306,AC306)</f>
        <v>42.8</v>
      </c>
      <c r="AF306" s="41" t="n">
        <f aca="false">(EXP(0.905*LN(AE306)-1.612))</f>
        <v>5.97549525854491</v>
      </c>
      <c r="AG306" s="41" t="str">
        <f aca="false">IF(F306&gt;AF306,"yes","no")</f>
        <v>no</v>
      </c>
      <c r="AH306" s="41" t="n">
        <f aca="false">(EXP(0.83*LN(AE306)-0.289))</f>
        <v>16.927281751259</v>
      </c>
      <c r="AI306" s="41" t="str">
        <f aca="false">IF(T306&gt;AH306,"yes","no")</f>
        <v>no</v>
      </c>
    </row>
    <row r="307" customFormat="false" ht="12.75" hidden="false" customHeight="false" outlineLevel="0" collapsed="false">
      <c r="A307" s="38" t="n">
        <v>37886</v>
      </c>
      <c r="B307" s="39" t="n">
        <v>0.357638888888889</v>
      </c>
      <c r="C307" s="61" t="n">
        <v>7500</v>
      </c>
      <c r="D307" s="64" t="n">
        <v>7.4</v>
      </c>
      <c r="E307" s="42"/>
      <c r="F307" s="43" t="n">
        <v>1.1</v>
      </c>
      <c r="G307" s="44"/>
      <c r="H307" s="44" t="n">
        <v>1.2</v>
      </c>
      <c r="I307" s="44"/>
      <c r="J307" s="45" t="s">
        <v>27</v>
      </c>
      <c r="K307" s="46" t="n">
        <v>20</v>
      </c>
      <c r="L307" s="41" t="n">
        <v>9</v>
      </c>
      <c r="M307" s="41" t="n">
        <v>4.9</v>
      </c>
      <c r="N307" s="47" t="n">
        <v>43</v>
      </c>
      <c r="O307" s="45" t="s">
        <v>27</v>
      </c>
      <c r="P307" s="62" t="n">
        <v>0.8</v>
      </c>
      <c r="Q307" s="48" t="s">
        <v>27</v>
      </c>
      <c r="R307" s="64" t="n">
        <v>0.8</v>
      </c>
      <c r="S307" s="48" t="s">
        <v>27</v>
      </c>
      <c r="T307" s="63" t="n">
        <v>2.1</v>
      </c>
      <c r="U307" s="48"/>
      <c r="V307" s="64" t="n">
        <v>5</v>
      </c>
      <c r="W307" s="48" t="s">
        <v>27</v>
      </c>
      <c r="X307" s="53" t="n">
        <v>0.1</v>
      </c>
      <c r="Y307" s="48" t="s">
        <v>27</v>
      </c>
      <c r="Z307" s="42" t="n">
        <v>0.1</v>
      </c>
      <c r="AA307" s="65" t="n">
        <v>9.43</v>
      </c>
      <c r="AB307" s="66" t="n">
        <v>4.69</v>
      </c>
      <c r="AC307" s="67" t="n">
        <v>42.8</v>
      </c>
      <c r="AD307" s="57"/>
      <c r="AE307" s="58" t="n">
        <f aca="false">AVERAGE(N307,AC307)</f>
        <v>42.9</v>
      </c>
      <c r="AF307" s="41" t="n">
        <f aca="false">(EXP(0.905*LN(AE307)-1.612))</f>
        <v>5.98812895843483</v>
      </c>
      <c r="AG307" s="41" t="str">
        <f aca="false">IF(F307&gt;AF307,"yes","no")</f>
        <v>no</v>
      </c>
      <c r="AH307" s="41" t="n">
        <f aca="false">(EXP(0.83*LN(AE307)-0.289))</f>
        <v>16.9601015086418</v>
      </c>
      <c r="AI307" s="41" t="str">
        <f aca="false">IF(T307&gt;AH307,"yes","no")</f>
        <v>no</v>
      </c>
    </row>
    <row r="308" customFormat="false" ht="12.75" hidden="false" customHeight="false" outlineLevel="0" collapsed="false">
      <c r="A308" s="38" t="n">
        <v>37893</v>
      </c>
      <c r="B308" s="39" t="n">
        <v>0.340277777777778</v>
      </c>
      <c r="C308" s="61" t="n">
        <v>7500</v>
      </c>
      <c r="D308" s="41" t="n">
        <v>7.4</v>
      </c>
      <c r="E308" s="42"/>
      <c r="F308" s="43" t="n">
        <v>1</v>
      </c>
      <c r="G308" s="44"/>
      <c r="H308" s="44" t="n">
        <v>1.1</v>
      </c>
      <c r="I308" s="44"/>
      <c r="J308" s="45" t="s">
        <v>27</v>
      </c>
      <c r="K308" s="46" t="n">
        <v>20</v>
      </c>
      <c r="L308" s="41" t="n">
        <v>7.8</v>
      </c>
      <c r="M308" s="41" t="n">
        <v>5</v>
      </c>
      <c r="N308" s="47" t="n">
        <v>40</v>
      </c>
      <c r="O308" s="45" t="s">
        <v>27</v>
      </c>
      <c r="P308" s="49" t="n">
        <v>0.8</v>
      </c>
      <c r="Q308" s="48" t="s">
        <v>27</v>
      </c>
      <c r="R308" s="64" t="n">
        <v>0.8</v>
      </c>
      <c r="S308" s="45" t="s">
        <v>27</v>
      </c>
      <c r="T308" s="52" t="n">
        <v>2.1</v>
      </c>
      <c r="U308" s="45"/>
      <c r="V308" s="41" t="n">
        <v>4.3</v>
      </c>
      <c r="W308" s="45"/>
      <c r="X308" s="89" t="n">
        <v>0.1</v>
      </c>
      <c r="Y308" s="45" t="s">
        <v>27</v>
      </c>
      <c r="Z308" s="93" t="n">
        <v>0.1</v>
      </c>
      <c r="AA308" s="54" t="n">
        <v>8.62</v>
      </c>
      <c r="AB308" s="55" t="n">
        <v>5.02</v>
      </c>
      <c r="AC308" s="56" t="n">
        <v>42.2</v>
      </c>
      <c r="AD308" s="57"/>
      <c r="AE308" s="58" t="n">
        <f aca="false">AVERAGE(N308,AC308)</f>
        <v>41.1</v>
      </c>
      <c r="AF308" s="41" t="n">
        <f aca="false">(EXP(0.905*LN(AE308)-1.612))</f>
        <v>5.76028728861392</v>
      </c>
      <c r="AG308" s="41" t="str">
        <f aca="false">IF(F308&gt;AF308,"yes","no")</f>
        <v>no</v>
      </c>
      <c r="AH308" s="41" t="n">
        <f aca="false">(EXP(0.83*LN(AE308)-0.289))</f>
        <v>16.3673212599166</v>
      </c>
      <c r="AI308" s="41" t="str">
        <f aca="false">IF(T308&gt;AH308,"yes","no")</f>
        <v>no</v>
      </c>
    </row>
    <row r="309" customFormat="false" ht="12.75" hidden="false" customHeight="false" outlineLevel="0" collapsed="false">
      <c r="A309" s="38" t="n">
        <v>37900</v>
      </c>
      <c r="B309" s="39" t="n">
        <v>0.375</v>
      </c>
      <c r="C309" s="61" t="n">
        <v>7000</v>
      </c>
      <c r="D309" s="41" t="n">
        <v>7.5</v>
      </c>
      <c r="E309" s="42"/>
      <c r="F309" s="43" t="n">
        <v>1</v>
      </c>
      <c r="G309" s="44"/>
      <c r="H309" s="44" t="n">
        <v>1.1</v>
      </c>
      <c r="I309" s="44"/>
      <c r="J309" s="45" t="s">
        <v>27</v>
      </c>
      <c r="K309" s="46" t="n">
        <v>20</v>
      </c>
      <c r="L309" s="41" t="n">
        <v>8</v>
      </c>
      <c r="M309" s="41" t="n">
        <v>4.8</v>
      </c>
      <c r="N309" s="47" t="n">
        <v>39</v>
      </c>
      <c r="O309" s="45" t="s">
        <v>27</v>
      </c>
      <c r="P309" s="49" t="n">
        <v>0.8</v>
      </c>
      <c r="Q309" s="48" t="s">
        <v>27</v>
      </c>
      <c r="R309" s="64" t="n">
        <v>0.8</v>
      </c>
      <c r="S309" s="45" t="s">
        <v>27</v>
      </c>
      <c r="T309" s="52" t="n">
        <v>2.1</v>
      </c>
      <c r="U309" s="45"/>
      <c r="V309" s="41" t="n">
        <v>4</v>
      </c>
      <c r="W309" s="45" t="s">
        <v>27</v>
      </c>
      <c r="X309" s="89" t="n">
        <v>0.1</v>
      </c>
      <c r="Y309" s="45" t="s">
        <v>27</v>
      </c>
      <c r="Z309" s="93" t="n">
        <v>0.1</v>
      </c>
      <c r="AA309" s="54" t="n">
        <v>9.16</v>
      </c>
      <c r="AB309" s="55" t="n">
        <v>5.13</v>
      </c>
      <c r="AC309" s="56" t="n">
        <v>43.9</v>
      </c>
      <c r="AD309" s="57"/>
      <c r="AE309" s="58" t="n">
        <f aca="false">AVERAGE(N309,AC309)</f>
        <v>41.45</v>
      </c>
      <c r="AF309" s="41" t="n">
        <f aca="false">(EXP(0.905*LN(AE309)-1.612))</f>
        <v>5.80466284193107</v>
      </c>
      <c r="AG309" s="41" t="str">
        <f aca="false">IF(F309&gt;AF309,"yes","no")</f>
        <v>no</v>
      </c>
      <c r="AH309" s="41" t="n">
        <f aca="false">(EXP(0.83*LN(AE309)-0.289))</f>
        <v>16.4829240953542</v>
      </c>
      <c r="AI309" s="41" t="str">
        <f aca="false">IF(T309&gt;AH309,"yes","no")</f>
        <v>no</v>
      </c>
    </row>
    <row r="310" customFormat="false" ht="12.75" hidden="false" customHeight="false" outlineLevel="0" collapsed="false">
      <c r="A310" s="38" t="n">
        <v>37908</v>
      </c>
      <c r="B310" s="39" t="n">
        <v>0.416666666666667</v>
      </c>
      <c r="C310" s="61" t="n">
        <v>6500</v>
      </c>
      <c r="D310" s="41" t="n">
        <v>7.3</v>
      </c>
      <c r="E310" s="42"/>
      <c r="F310" s="43" t="n">
        <v>1.1</v>
      </c>
      <c r="G310" s="44"/>
      <c r="H310" s="44" t="n">
        <v>1.2</v>
      </c>
      <c r="I310" s="44"/>
      <c r="J310" s="45" t="s">
        <v>27</v>
      </c>
      <c r="K310" s="46" t="n">
        <v>20</v>
      </c>
      <c r="L310" s="41" t="n">
        <v>8.3</v>
      </c>
      <c r="M310" s="41" t="n">
        <v>4.4</v>
      </c>
      <c r="N310" s="47" t="n">
        <v>39</v>
      </c>
      <c r="O310" s="48" t="s">
        <v>27</v>
      </c>
      <c r="P310" s="62" t="n">
        <v>0.8</v>
      </c>
      <c r="Q310" s="48" t="s">
        <v>27</v>
      </c>
      <c r="R310" s="64" t="n">
        <v>0.8</v>
      </c>
      <c r="S310" s="48"/>
      <c r="T310" s="63" t="n">
        <v>2.3</v>
      </c>
      <c r="U310" s="48"/>
      <c r="V310" s="64" t="n">
        <v>3.8</v>
      </c>
      <c r="W310" s="48" t="s">
        <v>27</v>
      </c>
      <c r="X310" s="53" t="n">
        <v>0.1</v>
      </c>
      <c r="Y310" s="48" t="s">
        <v>27</v>
      </c>
      <c r="Z310" s="42" t="n">
        <v>0.1</v>
      </c>
      <c r="AA310" s="65" t="n">
        <v>9.77</v>
      </c>
      <c r="AB310" s="66" t="n">
        <v>5.18</v>
      </c>
      <c r="AC310" s="67" t="n">
        <v>45.7</v>
      </c>
      <c r="AD310" s="57"/>
      <c r="AE310" s="58" t="n">
        <f aca="false">AVERAGE(N310,AC310)</f>
        <v>42.35</v>
      </c>
      <c r="AF310" s="41" t="n">
        <f aca="false">(EXP(0.905*LN(AE310)-1.612))</f>
        <v>5.91860879890304</v>
      </c>
      <c r="AG310" s="41" t="str">
        <f aca="false">IF(F310&gt;AF310,"yes","no")</f>
        <v>no</v>
      </c>
      <c r="AH310" s="41" t="n">
        <f aca="false">(EXP(0.83*LN(AE310)-0.289))</f>
        <v>16.7794309742141</v>
      </c>
      <c r="AI310" s="41" t="str">
        <f aca="false">IF(T310&gt;AH310,"yes","no")</f>
        <v>no</v>
      </c>
    </row>
    <row r="311" customFormat="false" ht="12.75" hidden="false" customHeight="false" outlineLevel="0" collapsed="false">
      <c r="A311" s="38" t="n">
        <v>37921</v>
      </c>
      <c r="B311" s="39" t="n">
        <v>0.381944444444444</v>
      </c>
      <c r="C311" s="61" t="n">
        <v>6800</v>
      </c>
      <c r="D311" s="41" t="n">
        <v>7.3</v>
      </c>
      <c r="E311" s="42"/>
      <c r="F311" s="43" t="n">
        <v>1.1</v>
      </c>
      <c r="G311" s="44"/>
      <c r="H311" s="44" t="n">
        <v>1.3</v>
      </c>
      <c r="I311" s="44"/>
      <c r="J311" s="45" t="s">
        <v>27</v>
      </c>
      <c r="K311" s="46" t="n">
        <v>20</v>
      </c>
      <c r="L311" s="41" t="n">
        <v>8.4</v>
      </c>
      <c r="M311" s="41" t="n">
        <v>4.7</v>
      </c>
      <c r="N311" s="47" t="n">
        <v>40</v>
      </c>
      <c r="O311" s="48" t="s">
        <v>27</v>
      </c>
      <c r="P311" s="62" t="n">
        <v>0.8</v>
      </c>
      <c r="Q311" s="48" t="s">
        <v>27</v>
      </c>
      <c r="R311" s="64" t="n">
        <v>0.8</v>
      </c>
      <c r="S311" s="48"/>
      <c r="T311" s="63" t="n">
        <v>2.4</v>
      </c>
      <c r="U311" s="48"/>
      <c r="V311" s="64" t="n">
        <v>6</v>
      </c>
      <c r="W311" s="48" t="s">
        <v>27</v>
      </c>
      <c r="X311" s="53" t="n">
        <v>0.1</v>
      </c>
      <c r="Y311" s="48" t="s">
        <v>27</v>
      </c>
      <c r="Z311" s="42" t="n">
        <v>0.1</v>
      </c>
      <c r="AA311" s="65" t="n">
        <v>9.36</v>
      </c>
      <c r="AB311" s="66" t="n">
        <v>5.18</v>
      </c>
      <c r="AC311" s="67" t="n">
        <v>44.7</v>
      </c>
      <c r="AD311" s="57"/>
      <c r="AE311" s="58" t="n">
        <f aca="false">AVERAGE(N311,AC311)</f>
        <v>42.35</v>
      </c>
      <c r="AF311" s="41" t="n">
        <f aca="false">(EXP(0.905*LN(AE311)-1.612))</f>
        <v>5.91860879890304</v>
      </c>
      <c r="AG311" s="41" t="str">
        <f aca="false">IF(F311&gt;AF311,"yes","no")</f>
        <v>no</v>
      </c>
      <c r="AH311" s="41" t="n">
        <f aca="false">(EXP(0.83*LN(AE311)-0.289))</f>
        <v>16.7794309742141</v>
      </c>
      <c r="AI311" s="41" t="str">
        <f aca="false">IF(T311&gt;AH311,"yes","no")</f>
        <v>no</v>
      </c>
    </row>
    <row r="312" customFormat="false" ht="12.75" hidden="false" customHeight="false" outlineLevel="0" collapsed="false">
      <c r="A312" s="38" t="n">
        <v>37929</v>
      </c>
      <c r="B312" s="39" t="n">
        <v>0.46875</v>
      </c>
      <c r="C312" s="61" t="n">
        <v>6900</v>
      </c>
      <c r="D312" s="41" t="n">
        <v>7.1</v>
      </c>
      <c r="E312" s="42"/>
      <c r="F312" s="43" t="n">
        <v>1</v>
      </c>
      <c r="G312" s="44"/>
      <c r="H312" s="44" t="n">
        <v>1.7</v>
      </c>
      <c r="I312" s="44"/>
      <c r="J312" s="45" t="s">
        <v>27</v>
      </c>
      <c r="K312" s="46" t="n">
        <v>20</v>
      </c>
      <c r="L312" s="41" t="n">
        <v>9.5</v>
      </c>
      <c r="M312" s="41" t="n">
        <v>4.1</v>
      </c>
      <c r="N312" s="47" t="n">
        <v>41</v>
      </c>
      <c r="O312" s="45" t="s">
        <v>27</v>
      </c>
      <c r="P312" s="49" t="n">
        <v>0.8</v>
      </c>
      <c r="Q312" s="48"/>
      <c r="R312" s="64" t="n">
        <v>0.9</v>
      </c>
      <c r="S312" s="45"/>
      <c r="T312" s="52" t="n">
        <v>3.1</v>
      </c>
      <c r="U312" s="45"/>
      <c r="V312" s="41" t="n">
        <v>9.3</v>
      </c>
      <c r="W312" s="45" t="s">
        <v>27</v>
      </c>
      <c r="X312" s="89" t="n">
        <v>0.1</v>
      </c>
      <c r="Y312" s="45" t="s">
        <v>27</v>
      </c>
      <c r="Z312" s="93" t="n">
        <v>0.1</v>
      </c>
      <c r="AA312" s="54" t="n">
        <v>11.3</v>
      </c>
      <c r="AB312" s="55" t="n">
        <v>4.72</v>
      </c>
      <c r="AC312" s="56" t="n">
        <v>47.6</v>
      </c>
      <c r="AD312" s="57"/>
      <c r="AE312" s="58" t="n">
        <f aca="false">AVERAGE(N312,AC312)</f>
        <v>44.3</v>
      </c>
      <c r="AF312" s="41" t="n">
        <f aca="false">(EXP(0.905*LN(AE312)-1.612))</f>
        <v>6.1647102278588</v>
      </c>
      <c r="AG312" s="41" t="str">
        <f aca="false">IF(F312&gt;AF312,"yes","no")</f>
        <v>no</v>
      </c>
      <c r="AH312" s="41" t="n">
        <f aca="false">(EXP(0.83*LN(AE312)-0.289))</f>
        <v>17.4182286594635</v>
      </c>
      <c r="AI312" s="41" t="str">
        <f aca="false">IF(T312&gt;AH312,"yes","no")</f>
        <v>no</v>
      </c>
    </row>
    <row r="313" customFormat="false" ht="12.75" hidden="false" customHeight="false" outlineLevel="0" collapsed="false">
      <c r="A313" s="38" t="n">
        <v>37935</v>
      </c>
      <c r="B313" s="39" t="n">
        <v>0.416666666666667</v>
      </c>
      <c r="C313" s="40" t="n">
        <v>6000</v>
      </c>
      <c r="D313" s="64" t="n">
        <v>7.4</v>
      </c>
      <c r="E313" s="42"/>
      <c r="F313" s="43" t="n">
        <v>1.4</v>
      </c>
      <c r="G313" s="44"/>
      <c r="H313" s="44" t="n">
        <v>1.9</v>
      </c>
      <c r="I313" s="44"/>
      <c r="J313" s="48" t="s">
        <v>27</v>
      </c>
      <c r="K313" s="163" t="n">
        <v>20</v>
      </c>
      <c r="L313" s="41" t="n">
        <v>8.1</v>
      </c>
      <c r="M313" s="41" t="n">
        <v>4.5</v>
      </c>
      <c r="N313" s="47" t="n">
        <v>39</v>
      </c>
      <c r="O313" s="48"/>
      <c r="P313" s="49" t="n">
        <v>3.6</v>
      </c>
      <c r="Q313" s="48"/>
      <c r="R313" s="64" t="n">
        <v>2.3</v>
      </c>
      <c r="S313" s="45"/>
      <c r="T313" s="52" t="n">
        <v>4.6</v>
      </c>
      <c r="U313" s="45"/>
      <c r="V313" s="41" t="n">
        <v>7.5</v>
      </c>
      <c r="W313" s="48" t="s">
        <v>27</v>
      </c>
      <c r="X313" s="53" t="n">
        <v>0.1</v>
      </c>
      <c r="Y313" s="48"/>
      <c r="Z313" s="42" t="n">
        <v>0.2</v>
      </c>
      <c r="AA313" s="54" t="n">
        <v>9.56</v>
      </c>
      <c r="AB313" s="55" t="n">
        <v>5.2</v>
      </c>
      <c r="AC313" s="56" t="n">
        <v>45.3</v>
      </c>
      <c r="AD313" s="57"/>
      <c r="AE313" s="58" t="n">
        <f aca="false">AVERAGE(N313,AC313)</f>
        <v>42.15</v>
      </c>
      <c r="AF313" s="41" t="n">
        <f aca="false">(EXP(0.905*LN(AE313)-1.612))</f>
        <v>5.89330752579913</v>
      </c>
      <c r="AG313" s="41" t="str">
        <f aca="false">IF(F313&gt;AF313,"yes","no")</f>
        <v>no</v>
      </c>
      <c r="AH313" s="41" t="n">
        <f aca="false">(EXP(0.83*LN(AE313)-0.289))</f>
        <v>16.713633909119</v>
      </c>
      <c r="AI313" s="41" t="str">
        <f aca="false">IF(T313&gt;AH313,"yes","no")</f>
        <v>no</v>
      </c>
    </row>
    <row r="314" customFormat="false" ht="12.75" hidden="false" customHeight="false" outlineLevel="0" collapsed="false">
      <c r="A314" s="38" t="n">
        <v>37942</v>
      </c>
      <c r="B314" s="39" t="n">
        <v>0.371527777777778</v>
      </c>
      <c r="C314" s="61" t="n">
        <v>5400</v>
      </c>
      <c r="D314" s="41" t="n">
        <v>7.5</v>
      </c>
      <c r="E314" s="42"/>
      <c r="F314" s="43" t="n">
        <v>1.1</v>
      </c>
      <c r="G314" s="44"/>
      <c r="H314" s="44" t="n">
        <v>1.5</v>
      </c>
      <c r="I314" s="44"/>
      <c r="J314" s="45" t="s">
        <v>27</v>
      </c>
      <c r="K314" s="46" t="n">
        <v>20</v>
      </c>
      <c r="L314" s="41" t="n">
        <v>8.5</v>
      </c>
      <c r="M314" s="41" t="n">
        <v>4.1</v>
      </c>
      <c r="N314" s="47" t="n">
        <v>38</v>
      </c>
      <c r="O314" s="45"/>
      <c r="P314" s="49" t="n">
        <v>1.2</v>
      </c>
      <c r="Q314" s="48"/>
      <c r="R314" s="64" t="n">
        <v>1.7</v>
      </c>
      <c r="S314" s="45"/>
      <c r="T314" s="52" t="n">
        <v>3.4</v>
      </c>
      <c r="U314" s="45"/>
      <c r="V314" s="41" t="n">
        <v>8.2</v>
      </c>
      <c r="W314" s="48" t="s">
        <v>27</v>
      </c>
      <c r="X314" s="53" t="n">
        <v>0.1</v>
      </c>
      <c r="Y314" s="45" t="s">
        <v>27</v>
      </c>
      <c r="Z314" s="93" t="n">
        <v>0.01</v>
      </c>
      <c r="AA314" s="55" t="n">
        <v>9.58</v>
      </c>
      <c r="AB314" s="55" t="n">
        <v>5.03</v>
      </c>
      <c r="AC314" s="56" t="n">
        <v>44.6</v>
      </c>
      <c r="AD314" s="57"/>
      <c r="AE314" s="58" t="n">
        <f aca="false">AVERAGE(N314,AC314)</f>
        <v>41.3</v>
      </c>
      <c r="AF314" s="41" t="n">
        <f aca="false">(EXP(0.905*LN(AE314)-1.612))</f>
        <v>5.7856491239704</v>
      </c>
      <c r="AG314" s="41" t="str">
        <f aca="false">IF(F314&gt;AF314,"yes","no")</f>
        <v>no</v>
      </c>
      <c r="AH314" s="41" t="n">
        <f aca="false">(EXP(0.83*LN(AE314)-0.289))</f>
        <v>16.4334004240665</v>
      </c>
      <c r="AI314" s="41" t="str">
        <f aca="false">IF(T314&gt;AH314,"yes","no")</f>
        <v>no</v>
      </c>
    </row>
    <row r="315" customFormat="false" ht="12.75" hidden="false" customHeight="false" outlineLevel="0" collapsed="false">
      <c r="A315" s="38" t="n">
        <v>37949</v>
      </c>
      <c r="B315" s="39" t="n">
        <v>0.395833333333333</v>
      </c>
      <c r="C315" s="61" t="n">
        <v>5000</v>
      </c>
      <c r="D315" s="41" t="n">
        <v>7.6</v>
      </c>
      <c r="E315" s="42"/>
      <c r="F315" s="43" t="n">
        <v>1.4</v>
      </c>
      <c r="G315" s="44"/>
      <c r="H315" s="44" t="n">
        <v>1.6</v>
      </c>
      <c r="I315" s="44"/>
      <c r="J315" s="45" t="s">
        <v>27</v>
      </c>
      <c r="K315" s="46" t="n">
        <v>20</v>
      </c>
      <c r="L315" s="41" t="n">
        <v>9.4</v>
      </c>
      <c r="M315" s="41" t="n">
        <v>4.7</v>
      </c>
      <c r="N315" s="47" t="n">
        <v>43</v>
      </c>
      <c r="O315" s="45"/>
      <c r="P315" s="62" t="n">
        <v>1.1</v>
      </c>
      <c r="Q315" s="48"/>
      <c r="R315" s="64" t="n">
        <v>1.1</v>
      </c>
      <c r="S315" s="48"/>
      <c r="T315" s="63" t="n">
        <v>6.2</v>
      </c>
      <c r="U315" s="48"/>
      <c r="V315" s="64" t="n">
        <v>8.1</v>
      </c>
      <c r="W315" s="48" t="s">
        <v>27</v>
      </c>
      <c r="X315" s="53" t="n">
        <v>0.1</v>
      </c>
      <c r="Y315" s="48" t="s">
        <v>27</v>
      </c>
      <c r="Z315" s="42" t="n">
        <v>0.1</v>
      </c>
      <c r="AA315" s="66" t="n">
        <v>9.54</v>
      </c>
      <c r="AB315" s="66" t="n">
        <v>4.74</v>
      </c>
      <c r="AC315" s="67" t="n">
        <v>43.3</v>
      </c>
      <c r="AD315" s="57"/>
      <c r="AE315" s="58" t="n">
        <f aca="false">AVERAGE(N315,AC315)</f>
        <v>43.15</v>
      </c>
      <c r="AF315" s="41" t="n">
        <f aca="false">(EXP(0.905*LN(AE315)-1.612))</f>
        <v>6.01970098525764</v>
      </c>
      <c r="AG315" s="41" t="str">
        <f aca="false">IF(F315&gt;AF315,"yes","no")</f>
        <v>no</v>
      </c>
      <c r="AH315" s="41" t="n">
        <f aca="false">(EXP(0.83*LN(AE315)-0.289))</f>
        <v>17.0420940915901</v>
      </c>
      <c r="AI315" s="41" t="str">
        <f aca="false">IF(T315&gt;AH315,"yes","no")</f>
        <v>no</v>
      </c>
    </row>
    <row r="316" customFormat="false" ht="12.75" hidden="false" customHeight="false" outlineLevel="0" collapsed="false">
      <c r="A316" s="38" t="n">
        <v>37956</v>
      </c>
      <c r="B316" s="39" t="n">
        <v>0.395833333333333</v>
      </c>
      <c r="C316" s="61" t="n">
        <v>5014</v>
      </c>
      <c r="D316" s="41" t="n">
        <v>7.5</v>
      </c>
      <c r="E316" s="42"/>
      <c r="F316" s="43" t="n">
        <v>2.8</v>
      </c>
      <c r="G316" s="44"/>
      <c r="H316" s="44" t="n">
        <v>3.6</v>
      </c>
      <c r="I316" s="44"/>
      <c r="J316" s="45" t="s">
        <v>27</v>
      </c>
      <c r="K316" s="46" t="n">
        <v>20</v>
      </c>
      <c r="L316" s="41" t="n">
        <v>10.2</v>
      </c>
      <c r="M316" s="41" t="n">
        <v>4.9</v>
      </c>
      <c r="N316" s="47" t="n">
        <v>46</v>
      </c>
      <c r="O316" s="45"/>
      <c r="P316" s="49" t="n">
        <v>1.9</v>
      </c>
      <c r="Q316" s="48"/>
      <c r="R316" s="64" t="n">
        <v>2.9</v>
      </c>
      <c r="S316" s="45"/>
      <c r="T316" s="52" t="n">
        <v>8.1</v>
      </c>
      <c r="U316" s="45"/>
      <c r="V316" s="41" t="n">
        <v>7.8</v>
      </c>
      <c r="W316" s="45" t="s">
        <v>27</v>
      </c>
      <c r="X316" s="89" t="n">
        <v>0.1</v>
      </c>
      <c r="Y316" s="45" t="s">
        <v>27</v>
      </c>
      <c r="Z316" s="93" t="n">
        <v>0.1</v>
      </c>
      <c r="AA316" s="55" t="n">
        <v>10.5</v>
      </c>
      <c r="AB316" s="55" t="n">
        <v>4.93</v>
      </c>
      <c r="AC316" s="56" t="n">
        <v>46.5</v>
      </c>
      <c r="AD316" s="57"/>
      <c r="AE316" s="58" t="n">
        <f aca="false">AVERAGE(N316,AC316)</f>
        <v>46.25</v>
      </c>
      <c r="AF316" s="41" t="n">
        <f aca="false">(EXP(0.905*LN(AE316)-1.612))</f>
        <v>6.40978433244645</v>
      </c>
      <c r="AG316" s="41" t="str">
        <f aca="false">IF(F316&gt;AF316,"yes","no")</f>
        <v>no</v>
      </c>
      <c r="AH316" s="41" t="n">
        <f aca="false">(EXP(0.83*LN(AE316)-0.289))</f>
        <v>18.0522623538021</v>
      </c>
      <c r="AI316" s="41" t="str">
        <f aca="false">IF(T316&gt;AH316,"yes","no")</f>
        <v>no</v>
      </c>
    </row>
    <row r="317" customFormat="false" ht="12.75" hidden="false" customHeight="false" outlineLevel="0" collapsed="false">
      <c r="A317" s="38" t="n">
        <v>37963</v>
      </c>
      <c r="B317" s="39" t="n">
        <v>0.427083333333333</v>
      </c>
      <c r="C317" s="61" t="n">
        <v>4500</v>
      </c>
      <c r="D317" s="41" t="n">
        <v>7.4</v>
      </c>
      <c r="E317" s="42"/>
      <c r="F317" s="43" t="n">
        <v>3.4</v>
      </c>
      <c r="G317" s="44"/>
      <c r="H317" s="44" t="n">
        <v>4.6</v>
      </c>
      <c r="I317" s="44"/>
      <c r="J317" s="45" t="s">
        <v>27</v>
      </c>
      <c r="K317" s="46" t="n">
        <v>20</v>
      </c>
      <c r="L317" s="41" t="n">
        <v>8.6</v>
      </c>
      <c r="M317" s="41" t="n">
        <v>5.1</v>
      </c>
      <c r="N317" s="47" t="n">
        <v>43</v>
      </c>
      <c r="O317" s="45"/>
      <c r="P317" s="49" t="n">
        <v>3.1</v>
      </c>
      <c r="Q317" s="48"/>
      <c r="R317" s="64" t="n">
        <v>4</v>
      </c>
      <c r="S317" s="45"/>
      <c r="T317" s="52" t="n">
        <v>12.6</v>
      </c>
      <c r="U317" s="45"/>
      <c r="V317" s="41" t="n">
        <v>16.5</v>
      </c>
      <c r="W317" s="45" t="s">
        <v>27</v>
      </c>
      <c r="X317" s="89" t="n">
        <v>0.1</v>
      </c>
      <c r="Y317" s="45" t="s">
        <v>27</v>
      </c>
      <c r="Z317" s="93" t="n">
        <v>0.1</v>
      </c>
      <c r="AA317" s="55" t="n">
        <v>9.59</v>
      </c>
      <c r="AB317" s="55" t="n">
        <v>5.21</v>
      </c>
      <c r="AC317" s="56" t="n">
        <v>45.8</v>
      </c>
      <c r="AD317" s="57"/>
      <c r="AE317" s="58" t="n">
        <f aca="false">AVERAGE(N317,AC317)</f>
        <v>44.4</v>
      </c>
      <c r="AF317" s="41" t="n">
        <f aca="false">(EXP(0.905*LN(AE317)-1.612))</f>
        <v>6.17730269973692</v>
      </c>
      <c r="AG317" s="41" t="str">
        <f aca="false">IF(F317&gt;AF317,"yes","no")</f>
        <v>no</v>
      </c>
      <c r="AH317" s="41" t="n">
        <f aca="false">(EXP(0.83*LN(AE317)-0.289))</f>
        <v>17.4508570077367</v>
      </c>
      <c r="AI317" s="41" t="str">
        <f aca="false">IF(T317&gt;AH317,"yes","no")</f>
        <v>no</v>
      </c>
    </row>
    <row r="318" customFormat="false" ht="12.75" hidden="false" customHeight="false" outlineLevel="0" collapsed="false">
      <c r="A318" s="38" t="n">
        <v>37970</v>
      </c>
      <c r="B318" s="39" t="n">
        <v>0.458333333333333</v>
      </c>
      <c r="C318" s="61" t="n">
        <v>4517</v>
      </c>
      <c r="D318" s="41" t="n">
        <v>7.8</v>
      </c>
      <c r="E318" s="42"/>
      <c r="F318" s="43" t="n">
        <v>3</v>
      </c>
      <c r="G318" s="44"/>
      <c r="H318" s="44" t="n">
        <v>4.2</v>
      </c>
      <c r="I318" s="44"/>
      <c r="J318" s="45" t="s">
        <v>27</v>
      </c>
      <c r="K318" s="46" t="n">
        <v>20</v>
      </c>
      <c r="L318" s="41" t="n">
        <v>8.2</v>
      </c>
      <c r="M318" s="41" t="n">
        <v>5.2</v>
      </c>
      <c r="N318" s="47" t="n">
        <v>42</v>
      </c>
      <c r="O318" s="45"/>
      <c r="P318" s="62" t="n">
        <v>1.3</v>
      </c>
      <c r="Q318" s="48"/>
      <c r="R318" s="64" t="n">
        <v>2.5</v>
      </c>
      <c r="S318" s="45"/>
      <c r="T318" s="52" t="n">
        <v>4.6</v>
      </c>
      <c r="U318" s="45"/>
      <c r="V318" s="41" t="n">
        <v>9.2</v>
      </c>
      <c r="W318" s="45" t="s">
        <v>27</v>
      </c>
      <c r="X318" s="89" t="n">
        <v>0.1</v>
      </c>
      <c r="Y318" s="45" t="s">
        <v>27</v>
      </c>
      <c r="Z318" s="93" t="n">
        <v>0.1</v>
      </c>
      <c r="AA318" s="55" t="n">
        <v>8.96</v>
      </c>
      <c r="AB318" s="55" t="n">
        <v>5.2</v>
      </c>
      <c r="AC318" s="56" t="n">
        <v>44.2</v>
      </c>
      <c r="AD318" s="57"/>
      <c r="AE318" s="58" t="n">
        <f aca="false">AVERAGE(N318,AC318)</f>
        <v>43.1</v>
      </c>
      <c r="AF318" s="41" t="n">
        <f aca="false">(EXP(0.905*LN(AE318)-1.612))</f>
        <v>6.01338797324129</v>
      </c>
      <c r="AG318" s="41" t="str">
        <f aca="false">IF(F318&gt;AF318,"yes","no")</f>
        <v>no</v>
      </c>
      <c r="AH318" s="41" t="n">
        <f aca="false">(EXP(0.83*LN(AE318)-0.289))</f>
        <v>17.0257020499768</v>
      </c>
      <c r="AI318" s="41" t="str">
        <f aca="false">IF(T318&gt;AH318,"yes","no")</f>
        <v>no</v>
      </c>
    </row>
    <row r="319" customFormat="false" ht="12.75" hidden="false" customHeight="false" outlineLevel="0" collapsed="false">
      <c r="A319" s="38" t="n">
        <v>37977</v>
      </c>
      <c r="B319" s="39" t="n">
        <v>0.4375</v>
      </c>
      <c r="C319" s="61" t="n">
        <v>9000</v>
      </c>
      <c r="D319" s="41" t="n">
        <v>7.5</v>
      </c>
      <c r="E319" s="42"/>
      <c r="F319" s="43" t="n">
        <v>3.9</v>
      </c>
      <c r="G319" s="44"/>
      <c r="H319" s="44" t="n">
        <v>5.3</v>
      </c>
      <c r="I319" s="44"/>
      <c r="J319" s="45" t="s">
        <v>27</v>
      </c>
      <c r="K319" s="46" t="n">
        <v>20</v>
      </c>
      <c r="L319" s="41" t="n">
        <v>10.3</v>
      </c>
      <c r="M319" s="41" t="n">
        <v>5.2</v>
      </c>
      <c r="N319" s="47" t="n">
        <v>47</v>
      </c>
      <c r="O319" s="45"/>
      <c r="P319" s="49" t="n">
        <v>2.5</v>
      </c>
      <c r="Q319" s="48"/>
      <c r="R319" s="64" t="n">
        <v>4</v>
      </c>
      <c r="S319" s="45"/>
      <c r="T319" s="52" t="n">
        <v>12.4</v>
      </c>
      <c r="U319" s="45"/>
      <c r="V319" s="41" t="n">
        <v>9.1</v>
      </c>
      <c r="W319" s="45" t="s">
        <v>27</v>
      </c>
      <c r="X319" s="89" t="n">
        <v>0.1</v>
      </c>
      <c r="Y319" s="45" t="s">
        <v>27</v>
      </c>
      <c r="Z319" s="93" t="n">
        <v>0.1</v>
      </c>
      <c r="AA319" s="55" t="n">
        <v>10.7</v>
      </c>
      <c r="AB319" s="55" t="n">
        <v>5.08</v>
      </c>
      <c r="AC319" s="56" t="n">
        <v>47.6</v>
      </c>
      <c r="AD319" s="57"/>
      <c r="AE319" s="58" t="n">
        <f aca="false">AVERAGE(N319,AC319)</f>
        <v>47.3</v>
      </c>
      <c r="AF319" s="41" t="n">
        <f aca="false">(EXP(0.905*LN(AE319)-1.612))</f>
        <v>6.54133856076025</v>
      </c>
      <c r="AG319" s="41" t="str">
        <f aca="false">IF(F319&gt;AF319,"yes","no")</f>
        <v>no</v>
      </c>
      <c r="AH319" s="41" t="n">
        <f aca="false">(EXP(0.83*LN(AE319)-0.289))</f>
        <v>18.3917748428793</v>
      </c>
      <c r="AI319" s="41" t="str">
        <f aca="false">IF(T319&gt;AH319,"yes","no")</f>
        <v>no</v>
      </c>
    </row>
    <row r="320" customFormat="false" ht="12.75" hidden="false" customHeight="false" outlineLevel="0" collapsed="false">
      <c r="A320" s="38" t="n">
        <v>37985</v>
      </c>
      <c r="B320" s="39" t="n">
        <v>0.600694444444444</v>
      </c>
      <c r="C320" s="61" t="n">
        <v>10000</v>
      </c>
      <c r="D320" s="41" t="n">
        <v>7.8</v>
      </c>
      <c r="E320" s="42"/>
      <c r="F320" s="43" t="n">
        <v>3.2</v>
      </c>
      <c r="G320" s="44"/>
      <c r="H320" s="44" t="n">
        <v>3.5</v>
      </c>
      <c r="I320" s="44"/>
      <c r="J320" s="45" t="s">
        <v>27</v>
      </c>
      <c r="K320" s="46" t="n">
        <v>20</v>
      </c>
      <c r="L320" s="41" t="n">
        <v>10.1</v>
      </c>
      <c r="M320" s="41" t="n">
        <v>5.1</v>
      </c>
      <c r="N320" s="47" t="n">
        <v>46</v>
      </c>
      <c r="O320" s="45"/>
      <c r="P320" s="49" t="n">
        <v>3.1</v>
      </c>
      <c r="Q320" s="48"/>
      <c r="R320" s="64" t="n">
        <v>2.9</v>
      </c>
      <c r="S320" s="45"/>
      <c r="T320" s="52" t="n">
        <v>5.3</v>
      </c>
      <c r="U320" s="45"/>
      <c r="V320" s="41" t="n">
        <v>7.1</v>
      </c>
      <c r="W320" s="45" t="s">
        <v>27</v>
      </c>
      <c r="X320" s="89" t="n">
        <v>0.1</v>
      </c>
      <c r="Y320" s="45" t="s">
        <v>27</v>
      </c>
      <c r="Z320" s="93" t="n">
        <v>0.1</v>
      </c>
      <c r="AA320" s="55" t="n">
        <v>10.9</v>
      </c>
      <c r="AB320" s="55" t="n">
        <v>5.22</v>
      </c>
      <c r="AC320" s="56" t="n">
        <v>48.7</v>
      </c>
      <c r="AD320" s="57"/>
      <c r="AE320" s="58" t="n">
        <f aca="false">AVERAGE(N320,AC320)</f>
        <v>47.35</v>
      </c>
      <c r="AF320" s="41" t="n">
        <f aca="false">(EXP(0.905*LN(AE320)-1.612))</f>
        <v>6.54759608112492</v>
      </c>
      <c r="AG320" s="41" t="str">
        <f aca="false">IF(F320&gt;AF320,"yes","no")</f>
        <v>no</v>
      </c>
      <c r="AH320" s="41" t="n">
        <f aca="false">(EXP(0.83*LN(AE320)-0.289))</f>
        <v>18.4079099402136</v>
      </c>
      <c r="AI320" s="41" t="str">
        <f aca="false">IF(T320&gt;AH320,"yes","no")</f>
        <v>no</v>
      </c>
    </row>
    <row r="321" customFormat="false" ht="25.5" hidden="false" customHeight="false" outlineLevel="0" collapsed="false">
      <c r="AD321" s="268" t="s">
        <v>43</v>
      </c>
      <c r="AE321" s="269" t="n">
        <f aca="false">AVERAGE(AE2:AE320)</f>
        <v>40.8554707792208</v>
      </c>
    </row>
  </sheetData>
  <printOptions headings="false" gridLines="tru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03:50Z</dcterms:created>
  <dc:creator>dwisniewski</dc:creator>
  <dc:description/>
  <dc:language>en-US</dc:language>
  <cp:lastModifiedBy>Gene Davis</cp:lastModifiedBy>
  <cp:lastPrinted>2007-03-13T22:46:39Z</cp:lastPrinted>
  <dcterms:modified xsi:type="dcterms:W3CDTF">2008-07-02T17:57:17Z</dcterms:modified>
  <cp:revision>0</cp:revision>
  <dc:subject/>
  <dc:title/>
</cp:coreProperties>
</file>