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3</definedName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80">
  <si>
    <t xml:space="preserve">Date BS Sampled</t>
  </si>
  <si>
    <t xml:space="preserve">Time BS Sampled</t>
  </si>
  <si>
    <t xml:space="preserve">48 hour ppt. inches</t>
  </si>
  <si>
    <t xml:space="preserve">Shasta Dam Release (cfs)</t>
  </si>
  <si>
    <t xml:space="preserve">Reservoir Elevation</t>
  </si>
  <si>
    <t xml:space="preserve">TCD Gate Upper Elevation 1000</t>
  </si>
  <si>
    <t xml:space="preserve">TCD Gate Middle Elevation 900</t>
  </si>
  <si>
    <t xml:space="preserve">TCD Gate Lower Elevation 800</t>
  </si>
  <si>
    <t xml:space="preserve">Side Gate Elevation 750</t>
  </si>
  <si>
    <t xml:space="preserve">pH BS</t>
  </si>
  <si>
    <t xml:space="preserve">Symbol</t>
  </si>
  <si>
    <t xml:space="preserve">Cu Results* BS (FA) BOR NCAO</t>
  </si>
  <si>
    <t xml:space="preserve">Cu Results* BS (RA) BOR NCAO</t>
  </si>
  <si>
    <t xml:space="preserve">Zn Results* BS (FA) BOR NCAO</t>
  </si>
  <si>
    <t xml:space="preserve">Ca diss BS NCAO</t>
  </si>
  <si>
    <t xml:space="preserve">Mg diss BS NCAO</t>
  </si>
  <si>
    <t xml:space="preserve">Hardness BS</t>
  </si>
  <si>
    <t xml:space="preserve">Comments</t>
  </si>
  <si>
    <t xml:space="preserve">Calculated dissolved Cu benchmark</t>
  </si>
  <si>
    <t xml:space="preserve">Dissolved Cu exceedances</t>
  </si>
  <si>
    <t xml:space="preserve">closed</t>
  </si>
  <si>
    <t xml:space="preserve">all open</t>
  </si>
  <si>
    <t xml:space="preserve">&lt;</t>
  </si>
  <si>
    <t xml:space="preserve">5/0</t>
  </si>
  <si>
    <t xml:space="preserve">0/1</t>
  </si>
  <si>
    <t xml:space="preserve">1gt opn</t>
  </si>
  <si>
    <t xml:space="preserve">3 gts opn</t>
  </si>
  <si>
    <t xml:space="preserve">3/4</t>
  </si>
  <si>
    <t xml:space="preserve">3/2</t>
  </si>
  <si>
    <t xml:space="preserve">1/2</t>
  </si>
  <si>
    <t xml:space="preserve">5/3</t>
  </si>
  <si>
    <t xml:space="preserve">2/3</t>
  </si>
  <si>
    <t xml:space="preserve">4/3</t>
  </si>
  <si>
    <t xml:space="preserve">2 gts opn</t>
  </si>
  <si>
    <t xml:space="preserve">0/2</t>
  </si>
  <si>
    <t xml:space="preserve">4 gts opn</t>
  </si>
  <si>
    <t xml:space="preserve">5/4</t>
  </si>
  <si>
    <t xml:space="preserve">1</t>
  </si>
  <si>
    <t xml:space="preserve">both</t>
  </si>
  <si>
    <t xml:space="preserve">all closed</t>
  </si>
  <si>
    <t xml:space="preserve">Calcium and magnesium (hardness) not analyzed</t>
  </si>
  <si>
    <t xml:space="preserve">0/5</t>
  </si>
  <si>
    <t xml:space="preserve">BS@SHD (cm site) @15:35 diss Cu=3.4</t>
  </si>
  <si>
    <t xml:space="preserve">no pH samples were collected or analyzed for this date</t>
  </si>
  <si>
    <t xml:space="preserve">2/0</t>
  </si>
  <si>
    <t xml:space="preserve">3/5</t>
  </si>
  <si>
    <t xml:space="preserve">Sample BK@11:35 copper               RA=7.4     FA= 4.9</t>
  </si>
  <si>
    <t xml:space="preserve">2/1/0</t>
  </si>
  <si>
    <t xml:space="preserve">3/4/5</t>
  </si>
  <si>
    <t xml:space="preserve">1 gt opn</t>
  </si>
  <si>
    <t xml:space="preserve">1,2,3</t>
  </si>
  <si>
    <t xml:space="preserve">1,2</t>
  </si>
  <si>
    <t xml:space="preserve">BS pH sample improperly preserved</t>
  </si>
  <si>
    <t xml:space="preserve">BS pH sample @1335</t>
  </si>
  <si>
    <t xml:space="preserve">"</t>
  </si>
  <si>
    <t xml:space="preserve">Qualifier: Zinc diss sample results may show contamination from filter.</t>
  </si>
  <si>
    <t xml:space="preserve">*Qualifier: BS dissolved believed contaminated for zinc.  Filter rinse blank within  acceptable criteria</t>
  </si>
  <si>
    <t xml:space="preserve">Still experiencing random zinc contamination from filters in dissolved samples</t>
  </si>
  <si>
    <t xml:space="preserve">No ca mg  results</t>
  </si>
  <si>
    <t xml:space="preserve">no pH samples</t>
  </si>
  <si>
    <t xml:space="preserve">2,4</t>
  </si>
  <si>
    <t xml:space="preserve">1,3,5</t>
  </si>
  <si>
    <t xml:space="preserve">3,4,5</t>
  </si>
  <si>
    <t xml:space="preserve">&lt; </t>
  </si>
  <si>
    <t xml:space="preserve">2</t>
  </si>
  <si>
    <t xml:space="preserve">4</t>
  </si>
  <si>
    <t xml:space="preserve">1,2,3,4</t>
  </si>
  <si>
    <t xml:space="preserve">1,3,4</t>
  </si>
  <si>
    <t xml:space="preserve">1,2,5</t>
  </si>
  <si>
    <t xml:space="preserve">1,3,4,5</t>
  </si>
  <si>
    <t xml:space="preserve">1,2,4,5</t>
  </si>
  <si>
    <t xml:space="preserve">2,3,4,5</t>
  </si>
  <si>
    <t xml:space="preserve">1/2/3/4</t>
  </si>
  <si>
    <t xml:space="preserve">No samples collected the week of 08/19/02</t>
  </si>
  <si>
    <t xml:space="preserve">No pH samples</t>
  </si>
  <si>
    <t xml:space="preserve">Copper only check</t>
  </si>
  <si>
    <t xml:space="preserve">4,5</t>
  </si>
  <si>
    <t xml:space="preserve">1, 3, 5</t>
  </si>
  <si>
    <t xml:space="preserve">1,3</t>
  </si>
  <si>
    <t xml:space="preserve">No BS sample collec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m/dd/yy;@"/>
    <numFmt numFmtId="167" formatCode="h:mm;@"/>
    <numFmt numFmtId="168" formatCode="0.00"/>
    <numFmt numFmtId="169" formatCode="@"/>
    <numFmt numFmtId="170" formatCode="0"/>
    <numFmt numFmtId="171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K" xfId="20"/>
    <cellStyle name="Normal_B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cgi-progs/histPlot?station_id=SHA&amp;dur_code=H&amp;sensor_num=6&amp;start_date=01/01/02&amp;end_date=04/30/02" TargetMode="External"/><Relationship Id="rId2" Type="http://schemas.openxmlformats.org/officeDocument/2006/relationships/hyperlink" Target="http://cdec.water.ca.gov/cgi-progs/histPlot?station_id=SHA&amp;dur_code=H&amp;sensor_num=6&amp;start_date=01/01/02&amp;end_date=04/30/02" TargetMode="External"/><Relationship Id="rId3" Type="http://schemas.openxmlformats.org/officeDocument/2006/relationships/hyperlink" Target="http://cdec.water.ca.gov/misc/flaglist.html" TargetMode="External"/><Relationship Id="rId4" Type="http://schemas.openxmlformats.org/officeDocument/2006/relationships/hyperlink" Target="http://cdec.water.ca.gov/misc/flaglist.html" TargetMode="External"/><Relationship Id="rId5" Type="http://schemas.openxmlformats.org/officeDocument/2006/relationships/hyperlink" Target="http://cdec.water.ca.gov/cgi-progs/histPlot?station_id=SHA&amp;dur_code=H&amp;sensor_num=6&amp;start_date=01/01/02&amp;end_date=04/30/02" TargetMode="External"/><Relationship Id="rId6" Type="http://schemas.openxmlformats.org/officeDocument/2006/relationships/hyperlink" Target="http://cdec.water.ca.gov/misc/flaglist.html" TargetMode="External"/><Relationship Id="rId7" Type="http://schemas.openxmlformats.org/officeDocument/2006/relationships/hyperlink" Target="http://cdec.water.ca.gov/cgi-progs/histPlot?station_id=SHA&amp;dur_code=H&amp;sensor_num=6&amp;start_date=01/01/02&amp;end_date=04/30/02" TargetMode="External"/><Relationship Id="rId8" Type="http://schemas.openxmlformats.org/officeDocument/2006/relationships/hyperlink" Target="http://cdec.water.ca.gov/misc/flaglist.html" TargetMode="External"/><Relationship Id="rId9" Type="http://schemas.openxmlformats.org/officeDocument/2006/relationships/hyperlink" Target="http://cdec.water.ca.gov/misc/flaglist.html" TargetMode="External"/><Relationship Id="rId10" Type="http://schemas.openxmlformats.org/officeDocument/2006/relationships/hyperlink" Target="http://cdec.water.ca.gov/cgi-progs/histPlot?station_id=SHA&amp;dur_code=H&amp;sensor_num=6&amp;start_date=01/01/02&amp;end_date=04/30/02" TargetMode="External"/><Relationship Id="rId11" Type="http://schemas.openxmlformats.org/officeDocument/2006/relationships/hyperlink" Target="http://cdec.water.ca.gov/misc/flaglist.html" TargetMode="External"/><Relationship Id="rId12" Type="http://schemas.openxmlformats.org/officeDocument/2006/relationships/hyperlink" Target="http://cdec.water.ca.gov/misc/flaglist.html" TargetMode="External"/><Relationship Id="rId13" Type="http://schemas.openxmlformats.org/officeDocument/2006/relationships/hyperlink" Target="http://cdec.water.ca.gov/cgi-progs/histPlot?station_id=SHA&amp;dur_code=H&amp;sensor_num=6&amp;start_date=01/01/02&amp;end_date=04/30/02" TargetMode="External"/><Relationship Id="rId14" Type="http://schemas.openxmlformats.org/officeDocument/2006/relationships/hyperlink" Target="http://cdec.water.ca.gov/misc/flaglist.html" TargetMode="External"/><Relationship Id="rId15" Type="http://schemas.openxmlformats.org/officeDocument/2006/relationships/hyperlink" Target="http://cdec.water.ca.gov/cgi-progs/histPlot?station_id=SHA&amp;dur_code=H&amp;sensor_num=6&amp;start_date=01/01/02&amp;end_date=04/30/02" TargetMode="External"/><Relationship Id="rId16" Type="http://schemas.openxmlformats.org/officeDocument/2006/relationships/hyperlink" Target="http://cdec.water.ca.gov/misc/flaglist.html" TargetMode="External"/><Relationship Id="rId17" Type="http://schemas.openxmlformats.org/officeDocument/2006/relationships/hyperlink" Target="http://cdec.water.ca.gov/cgi-progs/histPlot?station_id=SHA&amp;dur_code=H&amp;sensor_num=6&amp;start_date=01/01/02&amp;end_date=04/30/02" TargetMode="External"/><Relationship Id="rId18" Type="http://schemas.openxmlformats.org/officeDocument/2006/relationships/hyperlink" Target="http://cdec.water.ca.gov/misc/flaglist.html" TargetMode="External"/><Relationship Id="rId19" Type="http://schemas.openxmlformats.org/officeDocument/2006/relationships/hyperlink" Target="http://cdec.water.ca.gov/misc/flaglist.html" TargetMode="External"/><Relationship Id="rId20" Type="http://schemas.openxmlformats.org/officeDocument/2006/relationships/hyperlink" Target="http://cdec.water.ca.gov/misc/flaglist.html" TargetMode="External"/><Relationship Id="rId21" Type="http://schemas.openxmlformats.org/officeDocument/2006/relationships/hyperlink" Target="http://cdec.water.ca.gov/cgi-progs/histPlot?station_id=SHA&amp;dur_code=H&amp;sensor_num=6&amp;start_date=01/01/02&amp;end_date=04/30/02" TargetMode="External"/><Relationship Id="rId22" Type="http://schemas.openxmlformats.org/officeDocument/2006/relationships/hyperlink" Target="http://cdec.water.ca.gov/misc/flaglist.html" TargetMode="External"/><Relationship Id="rId23" Type="http://schemas.openxmlformats.org/officeDocument/2006/relationships/hyperlink" Target="http://cdec.water.ca.gov/misc/flaglist.html" TargetMode="External"/><Relationship Id="rId24" Type="http://schemas.openxmlformats.org/officeDocument/2006/relationships/hyperlink" Target="http://cdec.water.ca.gov/misc/flaglist.html" TargetMode="External"/><Relationship Id="rId25" Type="http://schemas.openxmlformats.org/officeDocument/2006/relationships/hyperlink" Target="http://cdec.water.ca.gov/cgi-progs/histPlot?station_id=SHA&amp;dur_code=H&amp;sensor_num=6&amp;start_date=01/01/02&amp;end_date=04/30/02" TargetMode="External"/><Relationship Id="rId26" Type="http://schemas.openxmlformats.org/officeDocument/2006/relationships/hyperlink" Target="http://cdec.water.ca.gov/misc/flaglist.html" TargetMode="External"/><Relationship Id="rId27" Type="http://schemas.openxmlformats.org/officeDocument/2006/relationships/hyperlink" Target="http://cdec.water.ca.gov/cgi-progs/histPlot?station_id=SHA&amp;dur_code=H&amp;sensor_num=6&amp;start_date=01/01/02&amp;end_date=04/30/02" TargetMode="External"/><Relationship Id="rId28" Type="http://schemas.openxmlformats.org/officeDocument/2006/relationships/hyperlink" Target="http://cdec.water.ca.gov/misc/flaglist.html" TargetMode="External"/><Relationship Id="rId29" Type="http://schemas.openxmlformats.org/officeDocument/2006/relationships/hyperlink" Target="http://cdec.water.ca.gov/cgi-progs/histPlot?station_id=SHA&amp;dur_code=H&amp;sensor_num=6&amp;start_date=01/01/02&amp;end_date=04/30/02" TargetMode="External"/><Relationship Id="rId30" Type="http://schemas.openxmlformats.org/officeDocument/2006/relationships/hyperlink" Target="http://cdec.water.ca.gov/misc/flaglist.html" TargetMode="External"/><Relationship Id="rId31" Type="http://schemas.openxmlformats.org/officeDocument/2006/relationships/hyperlink" Target="http://cdec.water.ca.gov/cgi-progs/histPlot?station_id=SHA&amp;dur_code=H&amp;sensor_num=6&amp;start_date=01/01/02&amp;end_date=04/30/02" TargetMode="External"/><Relationship Id="rId32" Type="http://schemas.openxmlformats.org/officeDocument/2006/relationships/hyperlink" Target="http://cdec.water.ca.gov/misc/flaglist.html" TargetMode="External"/><Relationship Id="rId33" Type="http://schemas.openxmlformats.org/officeDocument/2006/relationships/hyperlink" Target="http://cdec.water.ca.gov/misc/flaglist.html" TargetMode="External"/><Relationship Id="rId34" Type="http://schemas.openxmlformats.org/officeDocument/2006/relationships/hyperlink" Target="http://cdec.water.ca.gov/misc/flaglist.html" TargetMode="External"/><Relationship Id="rId35" Type="http://schemas.openxmlformats.org/officeDocument/2006/relationships/hyperlink" Target="http://cdec.water.ca.gov/misc/flaglist.html" TargetMode="External"/><Relationship Id="rId36" Type="http://schemas.openxmlformats.org/officeDocument/2006/relationships/hyperlink" Target="http://cdec.water.ca.gov/misc/flaglist.html" TargetMode="External"/><Relationship Id="rId37" Type="http://schemas.openxmlformats.org/officeDocument/2006/relationships/hyperlink" Target="http://cdec.water.ca.gov/cgi-progs/histPlot?station_id=SHA&amp;dur_code=H&amp;sensor_num=6&amp;start_date=01/01/02&amp;end_date=04/30/02" TargetMode="External"/><Relationship Id="rId38" Type="http://schemas.openxmlformats.org/officeDocument/2006/relationships/hyperlink" Target="http://cdec.water.ca.gov/misc/flaglist.html" TargetMode="External"/><Relationship Id="rId39" Type="http://schemas.openxmlformats.org/officeDocument/2006/relationships/hyperlink" Target="http://cdec.water.ca.gov/misc/flaglist.html" TargetMode="External"/><Relationship Id="rId40" Type="http://schemas.openxmlformats.org/officeDocument/2006/relationships/hyperlink" Target="http://cdec.water.ca.gov/cgi-progs/histPlot?station_id=SHA&amp;dur_code=H&amp;sensor_num=6&amp;start_date=01/01/02&amp;end_date=04/30/02" TargetMode="External"/><Relationship Id="rId41" Type="http://schemas.openxmlformats.org/officeDocument/2006/relationships/hyperlink" Target="http://cdec.water.ca.gov/misc/flaglist.html" TargetMode="External"/><Relationship Id="rId42" Type="http://schemas.openxmlformats.org/officeDocument/2006/relationships/hyperlink" Target="http://cdec.water.ca.gov/cgi-progs/histPlot?station_id=SHA&amp;dur_code=H&amp;sensor_num=6&amp;start_date=01/01/02&amp;end_date=04/30/02" TargetMode="External"/><Relationship Id="rId43" Type="http://schemas.openxmlformats.org/officeDocument/2006/relationships/hyperlink" Target="http://cdec.water.ca.gov/misc/flaglist.html" TargetMode="External"/><Relationship Id="rId44" Type="http://schemas.openxmlformats.org/officeDocument/2006/relationships/hyperlink" Target="http://cdec.water.ca.gov/cgi-progs/histPlot?station_id=SHA&amp;dur_code=H&amp;sensor_num=6&amp;start_date=01/01/02&amp;end_date=04/30/02" TargetMode="External"/><Relationship Id="rId45" Type="http://schemas.openxmlformats.org/officeDocument/2006/relationships/hyperlink" Target="http://cdec.water.ca.gov/misc/flaglist.html" TargetMode="External"/><Relationship Id="rId46" Type="http://schemas.openxmlformats.org/officeDocument/2006/relationships/hyperlink" Target="http://cdec.water.ca.gov/cgi-progs/histPlot?station_id=SHA&amp;dur_code=H&amp;sensor_num=6&amp;start_date=01/01/02&amp;end_date=04/30/02" TargetMode="External"/><Relationship Id="rId47" Type="http://schemas.openxmlformats.org/officeDocument/2006/relationships/hyperlink" Target="http://cdec.water.ca.gov/misc/flaglist.html" TargetMode="External"/><Relationship Id="rId48" Type="http://schemas.openxmlformats.org/officeDocument/2006/relationships/hyperlink" Target="http://cdec.water.ca.gov/misc/flaglist.html" TargetMode="External"/><Relationship Id="rId49" Type="http://schemas.openxmlformats.org/officeDocument/2006/relationships/hyperlink" Target="http://cdec.water.ca.gov/cgi-progs/histPlot?station_id=SHA&amp;dur_code=H&amp;sensor_num=6&amp;start_date=01/01/02&amp;end_date=04/30/02" TargetMode="External"/><Relationship Id="rId50" Type="http://schemas.openxmlformats.org/officeDocument/2006/relationships/hyperlink" Target="http://cdec.water.ca.gov/misc/flaglist.html" TargetMode="External"/><Relationship Id="rId51" Type="http://schemas.openxmlformats.org/officeDocument/2006/relationships/hyperlink" Target="http://cdec.water.ca.gov/cgi-progs/histPlot?station_id=SHA&amp;dur_code=H&amp;sensor_num=6&amp;start_date=01/01/02&amp;end_date=04/30/02" TargetMode="External"/><Relationship Id="rId52" Type="http://schemas.openxmlformats.org/officeDocument/2006/relationships/hyperlink" Target="http://cdec.water.ca.gov/misc/flaglist.html" TargetMode="External"/><Relationship Id="rId53" Type="http://schemas.openxmlformats.org/officeDocument/2006/relationships/hyperlink" Target="http://cdec.water.ca.gov/cgi-progs/histPlot?station_id=SHA&amp;dur_code=H&amp;sensor_num=6&amp;start_date=01/01/02&amp;end_date=04/30/02" TargetMode="External"/><Relationship Id="rId54" Type="http://schemas.openxmlformats.org/officeDocument/2006/relationships/hyperlink" Target="http://cdec.water.ca.gov/misc/flaglist.html" TargetMode="External"/><Relationship Id="rId55" Type="http://schemas.openxmlformats.org/officeDocument/2006/relationships/hyperlink" Target="http://cdec.water.ca.gov/cgi-progs/histPlot?station_id=SHA&amp;dur_code=H&amp;sensor_num=6&amp;start_date=01/01/02&amp;end_date=04/30/02" TargetMode="External"/><Relationship Id="rId56" Type="http://schemas.openxmlformats.org/officeDocument/2006/relationships/hyperlink" Target="http://cdec.water.ca.gov/misc/flaglist.html" TargetMode="External"/><Relationship Id="rId57" Type="http://schemas.openxmlformats.org/officeDocument/2006/relationships/hyperlink" Target="http://cdec.water.ca.gov/misc/flaglist.html" TargetMode="External"/><Relationship Id="rId58" Type="http://schemas.openxmlformats.org/officeDocument/2006/relationships/hyperlink" Target="http://cdec.water.ca.gov/misc/flaglist.html" TargetMode="External"/><Relationship Id="rId59" Type="http://schemas.openxmlformats.org/officeDocument/2006/relationships/hyperlink" Target="http://cdec.water.ca.gov/cgi-progs/histPlot?station_id=SHA&amp;dur_code=H&amp;sensor_num=6&amp;start_date=01/01/02&amp;end_date=04/30/02" TargetMode="External"/><Relationship Id="rId60" Type="http://schemas.openxmlformats.org/officeDocument/2006/relationships/hyperlink" Target="http://cdec.water.ca.gov/misc/flaglist.html" TargetMode="External"/><Relationship Id="rId61" Type="http://schemas.openxmlformats.org/officeDocument/2006/relationships/hyperlink" Target="http://cdec.water.ca.gov/misc/flaglist.html" TargetMode="External"/><Relationship Id="rId62" Type="http://schemas.openxmlformats.org/officeDocument/2006/relationships/hyperlink" Target="http://cdec.water.ca.gov/misc/flaglist.html" TargetMode="External"/><Relationship Id="rId63" Type="http://schemas.openxmlformats.org/officeDocument/2006/relationships/hyperlink" Target="http://cdec.water.ca.gov/misc/flaglist.html" TargetMode="External"/><Relationship Id="rId64" Type="http://schemas.openxmlformats.org/officeDocument/2006/relationships/hyperlink" Target="http://cdec.water.ca.gov/misc/flaglist.html" TargetMode="External"/><Relationship Id="rId65" Type="http://schemas.openxmlformats.org/officeDocument/2006/relationships/hyperlink" Target="http://cdec.water.ca.gov/misc/flaglist.html" TargetMode="External"/><Relationship Id="rId66" Type="http://schemas.openxmlformats.org/officeDocument/2006/relationships/hyperlink" Target="http://cdec.water.ca.gov/misc/flaglist.html" TargetMode="External"/><Relationship Id="rId67" Type="http://schemas.openxmlformats.org/officeDocument/2006/relationships/hyperlink" Target="http://cdec.water.ca.gov/misc/flaglist.html" TargetMode="External"/><Relationship Id="rId68" Type="http://schemas.openxmlformats.org/officeDocument/2006/relationships/hyperlink" Target="http://cdec.water.ca.gov/misc/flaglist.html" TargetMode="External"/><Relationship Id="rId69" Type="http://schemas.openxmlformats.org/officeDocument/2006/relationships/hyperlink" Target="http://cdec.water.ca.gov/misc/flaglist.html" TargetMode="External"/><Relationship Id="rId70" Type="http://schemas.openxmlformats.org/officeDocument/2006/relationships/hyperlink" Target="http://cdec.water.ca.gov/misc/flaglist.html" TargetMode="External"/><Relationship Id="rId71" Type="http://schemas.openxmlformats.org/officeDocument/2006/relationships/hyperlink" Target="http://cdec.water.ca.gov/misc/flaglist.html" TargetMode="External"/><Relationship Id="rId72" Type="http://schemas.openxmlformats.org/officeDocument/2006/relationships/hyperlink" Target="http://cdec.water.ca.gov/misc/flaglist.html" TargetMode="External"/><Relationship Id="rId73" Type="http://schemas.openxmlformats.org/officeDocument/2006/relationships/hyperlink" Target="http://cdec.water.ca.gov/misc/flaglist.html" TargetMode="External"/><Relationship Id="rId74" Type="http://schemas.openxmlformats.org/officeDocument/2006/relationships/hyperlink" Target="http://cdec.water.ca.gov/misc/flaglist.html" TargetMode="External"/><Relationship Id="rId75" Type="http://schemas.openxmlformats.org/officeDocument/2006/relationships/hyperlink" Target="http://cdec.water.ca.gov/misc/flaglist.html" TargetMode="External"/><Relationship Id="rId76" Type="http://schemas.openxmlformats.org/officeDocument/2006/relationships/hyperlink" Target="http://cdec.water.ca.gov/misc/flaglist.html" TargetMode="External"/><Relationship Id="rId77" Type="http://schemas.openxmlformats.org/officeDocument/2006/relationships/hyperlink" Target="http://cdec.water.ca.gov/misc/flaglist.html" TargetMode="External"/><Relationship Id="rId78" Type="http://schemas.openxmlformats.org/officeDocument/2006/relationships/hyperlink" Target="http://cdec.water.ca.gov/misc/flaglist.html" TargetMode="External"/><Relationship Id="rId79" Type="http://schemas.openxmlformats.org/officeDocument/2006/relationships/hyperlink" Target="http://cdec.water.ca.gov/misc/flaglist.html" TargetMode="External"/><Relationship Id="rId80" Type="http://schemas.openxmlformats.org/officeDocument/2006/relationships/hyperlink" Target="http://cdec.water.ca.gov/misc/flaglist.html" TargetMode="External"/><Relationship Id="rId81" Type="http://schemas.openxmlformats.org/officeDocument/2006/relationships/hyperlink" Target="http://cdec.water.ca.gov/misc/flaglist.html" TargetMode="External"/><Relationship Id="rId82" Type="http://schemas.openxmlformats.org/officeDocument/2006/relationships/hyperlink" Target="http://cdec.water.ca.gov/misc/flaglist.html" TargetMode="External"/><Relationship Id="rId83" Type="http://schemas.openxmlformats.org/officeDocument/2006/relationships/hyperlink" Target="http://cdec.water.ca.gov/misc/flaglist.html" TargetMode="External"/><Relationship Id="rId84" Type="http://schemas.openxmlformats.org/officeDocument/2006/relationships/hyperlink" Target="http://cdec.water.ca.gov/misc/flaglist.html" TargetMode="External"/><Relationship Id="rId85" Type="http://schemas.openxmlformats.org/officeDocument/2006/relationships/hyperlink" Target="http://cdec.water.ca.gov/misc/flaglist.html" TargetMode="External"/><Relationship Id="rId86" Type="http://schemas.openxmlformats.org/officeDocument/2006/relationships/hyperlink" Target="http://cdec.water.ca.gov/misc/flaglist.html" TargetMode="External"/><Relationship Id="rId87" Type="http://schemas.openxmlformats.org/officeDocument/2006/relationships/hyperlink" Target="http://cdec.water.ca.gov/misc/flaglist.html" TargetMode="External"/><Relationship Id="rId88" Type="http://schemas.openxmlformats.org/officeDocument/2006/relationships/hyperlink" Target="http://cdec.water.ca.gov/misc/flaglist.html" TargetMode="External"/><Relationship Id="rId89" Type="http://schemas.openxmlformats.org/officeDocument/2006/relationships/hyperlink" Target="http://cdec.water.ca.gov/misc/flaglist.html" TargetMode="External"/><Relationship Id="rId90" Type="http://schemas.openxmlformats.org/officeDocument/2006/relationships/hyperlink" Target="http://cdec.water.ca.gov/misc/flaglist.html" TargetMode="External"/><Relationship Id="rId91" Type="http://schemas.openxmlformats.org/officeDocument/2006/relationships/hyperlink" Target="http://cdec.water.ca.gov/misc/flaglist.html" TargetMode="External"/><Relationship Id="rId92" Type="http://schemas.openxmlformats.org/officeDocument/2006/relationships/hyperlink" Target="http://cdec.water.ca.gov/misc/flaglist.html" TargetMode="External"/><Relationship Id="rId93" Type="http://schemas.openxmlformats.org/officeDocument/2006/relationships/hyperlink" Target="http://cdec.water.ca.gov/misc/flaglist.html" TargetMode="External"/><Relationship Id="rId94" Type="http://schemas.openxmlformats.org/officeDocument/2006/relationships/hyperlink" Target="http://cdec.water.ca.gov/misc/flaglist.html" TargetMode="External"/><Relationship Id="rId95" Type="http://schemas.openxmlformats.org/officeDocument/2006/relationships/hyperlink" Target="http://cdec.water.ca.gov/misc/flaglist.html" TargetMode="External"/><Relationship Id="rId96" Type="http://schemas.openxmlformats.org/officeDocument/2006/relationships/hyperlink" Target="http://cdec.water.ca.gov/misc/flaglist.html" TargetMode="External"/><Relationship Id="rId97" Type="http://schemas.openxmlformats.org/officeDocument/2006/relationships/hyperlink" Target="http://cdec.water.ca.gov/misc/flaglist.html" TargetMode="External"/><Relationship Id="rId98" Type="http://schemas.openxmlformats.org/officeDocument/2006/relationships/hyperlink" Target="http://cdec.water.ca.gov/misc/flaglist.html" TargetMode="External"/><Relationship Id="rId99" Type="http://schemas.openxmlformats.org/officeDocument/2006/relationships/hyperlink" Target="http://cdec.water.ca.gov/misc/flaglist.html" TargetMode="External"/><Relationship Id="rId100" Type="http://schemas.openxmlformats.org/officeDocument/2006/relationships/hyperlink" Target="http://cdec.water.ca.gov/misc/flaglist.html" TargetMode="External"/><Relationship Id="rId101" Type="http://schemas.openxmlformats.org/officeDocument/2006/relationships/hyperlink" Target="http://cdec.water.ca.gov/misc/flaglist.html" TargetMode="External"/><Relationship Id="rId102" Type="http://schemas.openxmlformats.org/officeDocument/2006/relationships/hyperlink" Target="http://cdec.water.ca.gov/misc/flaglist.html" TargetMode="External"/><Relationship Id="rId103" Type="http://schemas.openxmlformats.org/officeDocument/2006/relationships/hyperlink" Target="http://cdec.water.ca.gov/misc/flaglist.html" TargetMode="External"/><Relationship Id="rId104" Type="http://schemas.openxmlformats.org/officeDocument/2006/relationships/hyperlink" Target="http://cdec.water.ca.gov/misc/flaglist.html" TargetMode="External"/><Relationship Id="rId105" Type="http://schemas.openxmlformats.org/officeDocument/2006/relationships/hyperlink" Target="http://cdec.water.ca.gov/misc/flaglist.html" TargetMode="External"/><Relationship Id="rId106" Type="http://schemas.openxmlformats.org/officeDocument/2006/relationships/hyperlink" Target="http://cdec.water.ca.gov/misc/flaglist.html" TargetMode="External"/><Relationship Id="rId107" Type="http://schemas.openxmlformats.org/officeDocument/2006/relationships/hyperlink" Target="http://cdec.water.ca.gov/misc/flaglist.html" TargetMode="External"/><Relationship Id="rId108" Type="http://schemas.openxmlformats.org/officeDocument/2006/relationships/hyperlink" Target="http://cdec.water.ca.gov/misc/flaglist.html" TargetMode="External"/><Relationship Id="rId109" Type="http://schemas.openxmlformats.org/officeDocument/2006/relationships/hyperlink" Target="http://cdec.water.ca.gov/misc/flaglist.html" TargetMode="External"/><Relationship Id="rId110" Type="http://schemas.openxmlformats.org/officeDocument/2006/relationships/hyperlink" Target="http://cdec.water.ca.gov/misc/flaglist.html" TargetMode="External"/><Relationship Id="rId111" Type="http://schemas.openxmlformats.org/officeDocument/2006/relationships/hyperlink" Target="http://cdec.water.ca.gov/misc/flaglist.html" TargetMode="External"/><Relationship Id="rId112" Type="http://schemas.openxmlformats.org/officeDocument/2006/relationships/hyperlink" Target="http://cdec.water.ca.gov/misc/flaglist.html" TargetMode="External"/><Relationship Id="rId113" Type="http://schemas.openxmlformats.org/officeDocument/2006/relationships/hyperlink" Target="http://cdec.water.ca.gov/misc/flaglist.html" TargetMode="External"/><Relationship Id="rId114" Type="http://schemas.openxmlformats.org/officeDocument/2006/relationships/hyperlink" Target="http://cdec.water.ca.gov/misc/flaglist.html" TargetMode="External"/><Relationship Id="rId115" Type="http://schemas.openxmlformats.org/officeDocument/2006/relationships/hyperlink" Target="http://cdec.water.ca.gov/misc/flaglist.html" TargetMode="External"/><Relationship Id="rId116" Type="http://schemas.openxmlformats.org/officeDocument/2006/relationships/hyperlink" Target="http://cdec.water.ca.gov/misc/flaglist.html" TargetMode="External"/><Relationship Id="rId117" Type="http://schemas.openxmlformats.org/officeDocument/2006/relationships/hyperlink" Target="http://cdec.water.ca.gov/misc/flaglist.html" TargetMode="External"/><Relationship Id="rId118" Type="http://schemas.openxmlformats.org/officeDocument/2006/relationships/hyperlink" Target="http://cdec.water.ca.gov/misc/flaglist.html" TargetMode="External"/><Relationship Id="rId119" Type="http://schemas.openxmlformats.org/officeDocument/2006/relationships/hyperlink" Target="http://cdec.water.ca.gov/misc/flaglist.html" TargetMode="External"/><Relationship Id="rId120" Type="http://schemas.openxmlformats.org/officeDocument/2006/relationships/hyperlink" Target="http://cdec.water.ca.gov/misc/flaglist.html" TargetMode="External"/><Relationship Id="rId121" Type="http://schemas.openxmlformats.org/officeDocument/2006/relationships/hyperlink" Target="http://cdec.water.ca.gov/misc/sql_dates.html" TargetMode="External"/><Relationship Id="rId122" Type="http://schemas.openxmlformats.org/officeDocument/2006/relationships/hyperlink" Target="http://cdec.water.ca.gov/misc/sql_dates.html" TargetMode="External"/><Relationship Id="rId123" Type="http://schemas.openxmlformats.org/officeDocument/2006/relationships/hyperlink" Target="http://cdec.water.ca.gov/misc/flaglist.html" TargetMode="External"/><Relationship Id="rId124" Type="http://schemas.openxmlformats.org/officeDocument/2006/relationships/hyperlink" Target="http://cdec.water.ca.gov/misc/flaglist.html" TargetMode="External"/><Relationship Id="rId125" Type="http://schemas.openxmlformats.org/officeDocument/2006/relationships/hyperlink" Target="http://cdec.water.ca.gov/misc/flaglist.html" TargetMode="External"/><Relationship Id="rId126" Type="http://schemas.openxmlformats.org/officeDocument/2006/relationships/hyperlink" Target="http://cdec.water.ca.gov/misc/flaglist.html" TargetMode="External"/><Relationship Id="rId127" Type="http://schemas.openxmlformats.org/officeDocument/2006/relationships/hyperlink" Target="http://cdec.water.ca.gov/misc/flaglist.html" TargetMode="External"/><Relationship Id="rId128" Type="http://schemas.openxmlformats.org/officeDocument/2006/relationships/hyperlink" Target="http://cdec.water.ca.gov/misc/flaglist.html" TargetMode="External"/><Relationship Id="rId129" Type="http://schemas.openxmlformats.org/officeDocument/2006/relationships/hyperlink" Target="http://cdec.water.ca.gov/misc/flaglist.html" TargetMode="External"/><Relationship Id="rId130" Type="http://schemas.openxmlformats.org/officeDocument/2006/relationships/hyperlink" Target="http://cdec.water.ca.gov/misc/flaglist.html" TargetMode="External"/><Relationship Id="rId131" Type="http://schemas.openxmlformats.org/officeDocument/2006/relationships/hyperlink" Target="http://cdec.water.ca.gov/misc/flaglist.html" TargetMode="External"/><Relationship Id="rId132" Type="http://schemas.openxmlformats.org/officeDocument/2006/relationships/hyperlink" Target="http://cdec.water.ca.gov/misc/flaglist.html" TargetMode="External"/><Relationship Id="rId133" Type="http://schemas.openxmlformats.org/officeDocument/2006/relationships/hyperlink" Target="http://cdec.water.ca.gov/misc/flaglist.html" TargetMode="External"/><Relationship Id="rId134" Type="http://schemas.openxmlformats.org/officeDocument/2006/relationships/hyperlink" Target="http://cdec.water.ca.gov/misc/flaglist.html" TargetMode="External"/><Relationship Id="rId135" Type="http://schemas.openxmlformats.org/officeDocument/2006/relationships/hyperlink" Target="http://cdec.water.ca.gov/misc/flaglist.html" TargetMode="External"/><Relationship Id="rId136" Type="http://schemas.openxmlformats.org/officeDocument/2006/relationships/hyperlink" Target="http://cdec.water.ca.gov/misc/flaglist.html" TargetMode="External"/><Relationship Id="rId137" Type="http://schemas.openxmlformats.org/officeDocument/2006/relationships/hyperlink" Target="http://cdec.water.ca.gov/misc/flaglist.html" TargetMode="External"/><Relationship Id="rId138" Type="http://schemas.openxmlformats.org/officeDocument/2006/relationships/hyperlink" Target="http://cdec.water.ca.gov/misc/flaglist.html" TargetMode="External"/><Relationship Id="rId139" Type="http://schemas.openxmlformats.org/officeDocument/2006/relationships/hyperlink" Target="http://cdec.water.ca.gov/misc/flaglist.html" TargetMode="External"/><Relationship Id="rId140" Type="http://schemas.openxmlformats.org/officeDocument/2006/relationships/hyperlink" Target="http://cdec.water.ca.gov/misc/flaglist.html" TargetMode="External"/><Relationship Id="rId141" Type="http://schemas.openxmlformats.org/officeDocument/2006/relationships/hyperlink" Target="http://cdec.water.ca.gov/misc/flaglist.html" TargetMode="External"/><Relationship Id="rId142" Type="http://schemas.openxmlformats.org/officeDocument/2006/relationships/hyperlink" Target="http://cdec.water.ca.gov/misc/flaglist.html" TargetMode="External"/><Relationship Id="rId143" Type="http://schemas.openxmlformats.org/officeDocument/2006/relationships/hyperlink" Target="http://cdec.water.ca.gov/misc/flaglist.html" TargetMode="External"/><Relationship Id="rId144" Type="http://schemas.openxmlformats.org/officeDocument/2006/relationships/hyperlink" Target="http://cdec.water.ca.gov/misc/flaglist.html" TargetMode="External"/><Relationship Id="rId145" Type="http://schemas.openxmlformats.org/officeDocument/2006/relationships/hyperlink" Target="http://cdec.water.ca.gov/misc/flaglist.html" TargetMode="External"/><Relationship Id="rId146" Type="http://schemas.openxmlformats.org/officeDocument/2006/relationships/hyperlink" Target="http://cdec.water.ca.gov/misc/flaglist.html" TargetMode="External"/><Relationship Id="rId147" Type="http://schemas.openxmlformats.org/officeDocument/2006/relationships/hyperlink" Target="http://cdec.water.ca.gov/misc/flaglist.html" TargetMode="External"/><Relationship Id="rId148" Type="http://schemas.openxmlformats.org/officeDocument/2006/relationships/hyperlink" Target="http://cdec.water.ca.gov/misc/flaglist.html" TargetMode="External"/><Relationship Id="rId149" Type="http://schemas.openxmlformats.org/officeDocument/2006/relationships/hyperlink" Target="http://cdec.water.ca.gov/misc/flaglist.html" TargetMode="External"/><Relationship Id="rId150" Type="http://schemas.openxmlformats.org/officeDocument/2006/relationships/hyperlink" Target="http://cdec.water.ca.gov/misc/flaglist.html" TargetMode="External"/><Relationship Id="rId151" Type="http://schemas.openxmlformats.org/officeDocument/2006/relationships/hyperlink" Target="http://cdec.water.ca.gov/misc/flaglist.html" TargetMode="External"/><Relationship Id="rId152" Type="http://schemas.openxmlformats.org/officeDocument/2006/relationships/hyperlink" Target="http://cdec.water.ca.gov/misc/flaglist.html" TargetMode="External"/><Relationship Id="rId153" Type="http://schemas.openxmlformats.org/officeDocument/2006/relationships/hyperlink" Target="http://cdec.water.ca.gov/misc/flaglist.html" TargetMode="External"/><Relationship Id="rId154" Type="http://schemas.openxmlformats.org/officeDocument/2006/relationships/hyperlink" Target="http://cdec.water.ca.gov/misc/flaglist.html" TargetMode="External"/><Relationship Id="rId155" Type="http://schemas.openxmlformats.org/officeDocument/2006/relationships/hyperlink" Target="http://cdec.water.ca.gov/misc/flaglist.html" TargetMode="External"/><Relationship Id="rId156" Type="http://schemas.openxmlformats.org/officeDocument/2006/relationships/hyperlink" Target="http://cdec.water.ca.gov/misc/flaglist.html" TargetMode="External"/><Relationship Id="rId157" Type="http://schemas.openxmlformats.org/officeDocument/2006/relationships/hyperlink" Target="http://cdec.water.ca.gov/misc/flaglist.html" TargetMode="External"/><Relationship Id="rId158" Type="http://schemas.openxmlformats.org/officeDocument/2006/relationships/hyperlink" Target="http://cdec.water.ca.gov/misc/flaglist.html" TargetMode="External"/><Relationship Id="rId159" Type="http://schemas.openxmlformats.org/officeDocument/2006/relationships/hyperlink" Target="http://cdec.water.ca.gov/misc/flaglist.html" TargetMode="External"/><Relationship Id="rId160" Type="http://schemas.openxmlformats.org/officeDocument/2006/relationships/hyperlink" Target="http://cdec.water.ca.gov/misc/flaglist.html" TargetMode="External"/><Relationship Id="rId161" Type="http://schemas.openxmlformats.org/officeDocument/2006/relationships/hyperlink" Target="http://cdec.water.ca.gov/misc/flaglist.html" TargetMode="External"/><Relationship Id="rId162" Type="http://schemas.openxmlformats.org/officeDocument/2006/relationships/hyperlink" Target="http://cdec.water.ca.gov/misc/flaglist.html" TargetMode="External"/><Relationship Id="rId163" Type="http://schemas.openxmlformats.org/officeDocument/2006/relationships/hyperlink" Target="http://cdec.water.ca.gov/misc/flaglist.html" TargetMode="External"/><Relationship Id="rId164" Type="http://schemas.openxmlformats.org/officeDocument/2006/relationships/hyperlink" Target="http://cdec.water.ca.gov/misc/flaglist.html" TargetMode="External"/><Relationship Id="rId165" Type="http://schemas.openxmlformats.org/officeDocument/2006/relationships/hyperlink" Target="http://cdec.water.ca.gov/misc/flaglist.html" TargetMode="External"/><Relationship Id="rId166" Type="http://schemas.openxmlformats.org/officeDocument/2006/relationships/hyperlink" Target="http://cdec.water.ca.gov/misc/flaglist.html" TargetMode="External"/><Relationship Id="rId167" Type="http://schemas.openxmlformats.org/officeDocument/2006/relationships/hyperlink" Target="http://cdec.water.ca.gov/misc/flaglist.html" TargetMode="External"/><Relationship Id="rId168" Type="http://schemas.openxmlformats.org/officeDocument/2006/relationships/hyperlink" Target="http://cdec.water.ca.gov/misc/flaglist.html" TargetMode="External"/><Relationship Id="rId169" Type="http://schemas.openxmlformats.org/officeDocument/2006/relationships/hyperlink" Target="http://cdec.water.ca.gov/misc/flaglist.html" TargetMode="External"/><Relationship Id="rId170" Type="http://schemas.openxmlformats.org/officeDocument/2006/relationships/hyperlink" Target="http://cdec.water.ca.gov/misc/flaglist.html" TargetMode="External"/><Relationship Id="rId171" Type="http://schemas.openxmlformats.org/officeDocument/2006/relationships/hyperlink" Target="http://cdec.water.ca.gov/misc/flaglist.html" TargetMode="External"/><Relationship Id="rId172" Type="http://schemas.openxmlformats.org/officeDocument/2006/relationships/hyperlink" Target="http://cdec.water.ca.gov/misc/flaglist.html" TargetMode="External"/><Relationship Id="rId173" Type="http://schemas.openxmlformats.org/officeDocument/2006/relationships/hyperlink" Target="http://cdec.water.ca.gov/misc/flaglist.html" TargetMode="External"/><Relationship Id="rId174" Type="http://schemas.openxmlformats.org/officeDocument/2006/relationships/hyperlink" Target="http://cdec.water.ca.gov/misc/flaglist.html" TargetMode="External"/><Relationship Id="rId175" Type="http://schemas.openxmlformats.org/officeDocument/2006/relationships/hyperlink" Target="http://cdec.water.ca.gov/misc/flaglist.html" TargetMode="External"/><Relationship Id="rId176" Type="http://schemas.openxmlformats.org/officeDocument/2006/relationships/hyperlink" Target="http://cdec.water.ca.gov/misc/flaglist.html" TargetMode="External"/><Relationship Id="rId177" Type="http://schemas.openxmlformats.org/officeDocument/2006/relationships/hyperlink" Target="http://cdec.water.ca.gov/misc/flaglist.html" TargetMode="External"/><Relationship Id="rId178" Type="http://schemas.openxmlformats.org/officeDocument/2006/relationships/hyperlink" Target="http://cdec.water.ca.gov/misc/flaglist.html" TargetMode="External"/><Relationship Id="rId179" Type="http://schemas.openxmlformats.org/officeDocument/2006/relationships/hyperlink" Target="http://cdec.water.ca.gov/misc/flaglist.html" TargetMode="External"/><Relationship Id="rId180" Type="http://schemas.openxmlformats.org/officeDocument/2006/relationships/hyperlink" Target="http://cdec.water.ca.gov/misc/flaglist.html" TargetMode="External"/><Relationship Id="rId181" Type="http://schemas.openxmlformats.org/officeDocument/2006/relationships/hyperlink" Target="http://cdec.water.ca.gov/misc/flaglist.html" TargetMode="External"/><Relationship Id="rId182" Type="http://schemas.openxmlformats.org/officeDocument/2006/relationships/hyperlink" Target="http://cdec.water.ca.gov/misc/flaglist.html" TargetMode="External"/><Relationship Id="rId183" Type="http://schemas.openxmlformats.org/officeDocument/2006/relationships/hyperlink" Target="http://cdec.water.ca.gov/misc/flaglist.html" TargetMode="External"/><Relationship Id="rId184" Type="http://schemas.openxmlformats.org/officeDocument/2006/relationships/hyperlink" Target="http://cdec.water.ca.gov/misc/flaglist.html" TargetMode="External"/><Relationship Id="rId185" Type="http://schemas.openxmlformats.org/officeDocument/2006/relationships/hyperlink" Target="http://cdec.water.ca.gov/misc/flaglist.html" TargetMode="External"/><Relationship Id="rId186" Type="http://schemas.openxmlformats.org/officeDocument/2006/relationships/hyperlink" Target="http://cdec.water.ca.gov/misc/flaglist.html" TargetMode="External"/><Relationship Id="rId187" Type="http://schemas.openxmlformats.org/officeDocument/2006/relationships/hyperlink" Target="http://cdec.water.ca.gov/misc/flaglist.html" TargetMode="External"/><Relationship Id="rId188" Type="http://schemas.openxmlformats.org/officeDocument/2006/relationships/hyperlink" Target="http://cdec.water.ca.gov/misc/flaglist.html" TargetMode="External"/><Relationship Id="rId189" Type="http://schemas.openxmlformats.org/officeDocument/2006/relationships/hyperlink" Target="http://cdec.water.ca.gov/misc/flaglist.html" TargetMode="External"/><Relationship Id="rId190" Type="http://schemas.openxmlformats.org/officeDocument/2006/relationships/hyperlink" Target="http://cdec.water.ca.gov/misc/flaglist.html" TargetMode="External"/><Relationship Id="rId191" Type="http://schemas.openxmlformats.org/officeDocument/2006/relationships/hyperlink" Target="http://cdec.water.ca.gov/misc/flaglist.html" TargetMode="External"/><Relationship Id="rId192" Type="http://schemas.openxmlformats.org/officeDocument/2006/relationships/hyperlink" Target="http://cdec.water.ca.gov/misc/flaglist.html" TargetMode="External"/><Relationship Id="rId193" Type="http://schemas.openxmlformats.org/officeDocument/2006/relationships/hyperlink" Target="http://cdec.water.ca.gov/cgi-progs/histPlot?station_id=SHA&amp;dur_code=H&amp;sensor_num=6&amp;start_date=01/01/02&amp;end_date=04/30/02" TargetMode="External"/><Relationship Id="rId194" Type="http://schemas.openxmlformats.org/officeDocument/2006/relationships/hyperlink" Target="http://cdec.water.ca.gov/misc/flaglist.html" TargetMode="External"/><Relationship Id="rId195" Type="http://schemas.openxmlformats.org/officeDocument/2006/relationships/hyperlink" Target="http://cdec.water.ca.gov/misc/flaglist.html" TargetMode="External"/><Relationship Id="rId196" Type="http://schemas.openxmlformats.org/officeDocument/2006/relationships/hyperlink" Target="http://cdec.water.ca.gov/misc/flaglist.html" TargetMode="External"/><Relationship Id="rId197" Type="http://schemas.openxmlformats.org/officeDocument/2006/relationships/hyperlink" Target="http://cdec.water.ca.gov/misc/flaglist.html" TargetMode="External"/><Relationship Id="rId198" Type="http://schemas.openxmlformats.org/officeDocument/2006/relationships/hyperlink" Target="http://cdec.water.ca.gov/cgi-progs/histPlot?station_id=SHA&amp;dur_code=H&amp;sensor_num=6&amp;start_date=01/01/02&amp;end_date=04/30/02" TargetMode="External"/><Relationship Id="rId199" Type="http://schemas.openxmlformats.org/officeDocument/2006/relationships/hyperlink" Target="http://cdec.water.ca.gov/misc/flaglist.html" TargetMode="External"/><Relationship Id="rId200" Type="http://schemas.openxmlformats.org/officeDocument/2006/relationships/hyperlink" Target="http://cdec.water.ca.gov/misc/flaglist.html" TargetMode="External"/><Relationship Id="rId201" Type="http://schemas.openxmlformats.org/officeDocument/2006/relationships/hyperlink" Target="http://cdec.water.ca.gov/misc/flaglis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BM2" activePane="bottomLeft" state="frozen"/>
      <selection pane="topLeft" activeCell="H1" activeCellId="0" sqref="H1"/>
      <selection pane="bottom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.14"/>
    <col collapsed="false" customWidth="true" hidden="false" outlineLevel="0" max="12" min="12" style="1" width="9.14"/>
    <col collapsed="false" customWidth="true" hidden="false" outlineLevel="0" max="13" min="13" style="0" width="2.13"/>
    <col collapsed="false" customWidth="true" hidden="false" outlineLevel="0" max="15" min="15" style="0" width="4.28"/>
    <col collapsed="false" customWidth="true" hidden="false" outlineLevel="0" max="19" min="19" style="2" width="9.14"/>
    <col collapsed="false" customWidth="true" hidden="false" outlineLevel="0" max="20" min="20" style="3" width="17.7"/>
    <col collapsed="false" customWidth="true" hidden="false" outlineLevel="0" max="21" min="21" style="4" width="10.13"/>
    <col collapsed="false" customWidth="true" hidden="false" outlineLevel="0" max="22" min="22" style="5" width="12.14"/>
  </cols>
  <sheetData>
    <row r="1" s="22" customFormat="true" ht="69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0</v>
      </c>
      <c r="N1" s="15" t="s">
        <v>12</v>
      </c>
      <c r="O1" s="12" t="s">
        <v>10</v>
      </c>
      <c r="P1" s="16" t="s">
        <v>13</v>
      </c>
      <c r="Q1" s="17" t="s">
        <v>14</v>
      </c>
      <c r="R1" s="18" t="s">
        <v>15</v>
      </c>
      <c r="S1" s="19" t="s">
        <v>16</v>
      </c>
      <c r="T1" s="20" t="s">
        <v>17</v>
      </c>
      <c r="U1" s="17" t="s">
        <v>18</v>
      </c>
      <c r="V1" s="21" t="s">
        <v>19</v>
      </c>
    </row>
    <row r="2" s="35" customFormat="true" ht="12.75" hidden="false" customHeight="false" outlineLevel="0" collapsed="false">
      <c r="A2" s="23" t="n">
        <v>36526</v>
      </c>
      <c r="B2" s="24" t="n">
        <v>0.472222222222222</v>
      </c>
      <c r="C2" s="25" t="n">
        <v>0.03</v>
      </c>
      <c r="D2" s="26" t="n">
        <v>4500</v>
      </c>
      <c r="E2" s="26"/>
      <c r="F2" s="27" t="s">
        <v>20</v>
      </c>
      <c r="G2" s="27" t="s">
        <v>21</v>
      </c>
      <c r="H2" s="28" t="s">
        <v>20</v>
      </c>
      <c r="I2" s="28" t="s">
        <v>20</v>
      </c>
      <c r="J2" s="29" t="n">
        <v>7.9</v>
      </c>
      <c r="K2" s="26"/>
      <c r="L2" s="30" t="n">
        <v>1.4</v>
      </c>
      <c r="M2" s="31"/>
      <c r="N2" s="31" t="n">
        <v>2</v>
      </c>
      <c r="O2" s="26" t="s">
        <v>22</v>
      </c>
      <c r="P2" s="26" t="n">
        <v>20</v>
      </c>
      <c r="Q2" s="29" t="n">
        <v>9.5</v>
      </c>
      <c r="R2" s="32" t="n">
        <v>5.6</v>
      </c>
      <c r="S2" s="33" t="n">
        <v>48</v>
      </c>
      <c r="T2" s="34"/>
      <c r="U2" s="29" t="n">
        <f aca="false">(EXP(0.905*LN(S2)-1.612))</f>
        <v>6.62888698720186</v>
      </c>
      <c r="V2" s="26" t="str">
        <f aca="false">IF(L2&gt;U2,"yes","no")</f>
        <v>no</v>
      </c>
    </row>
    <row r="3" s="35" customFormat="true" ht="12.75" hidden="false" customHeight="false" outlineLevel="0" collapsed="false">
      <c r="A3" s="23" t="n">
        <v>36535</v>
      </c>
      <c r="B3" s="24" t="n">
        <v>0.388888888888889</v>
      </c>
      <c r="C3" s="25" t="n">
        <v>0.08</v>
      </c>
      <c r="D3" s="26" t="n">
        <v>6500</v>
      </c>
      <c r="E3" s="26"/>
      <c r="F3" s="27" t="s">
        <v>20</v>
      </c>
      <c r="G3" s="27" t="s">
        <v>21</v>
      </c>
      <c r="H3" s="28" t="s">
        <v>20</v>
      </c>
      <c r="I3" s="28" t="s">
        <v>20</v>
      </c>
      <c r="J3" s="29" t="n">
        <v>8</v>
      </c>
      <c r="K3" s="26"/>
      <c r="L3" s="30" t="n">
        <v>1.3</v>
      </c>
      <c r="M3" s="31"/>
      <c r="N3" s="31" t="n">
        <v>1.6</v>
      </c>
      <c r="O3" s="26" t="s">
        <v>22</v>
      </c>
      <c r="P3" s="26" t="n">
        <v>20</v>
      </c>
      <c r="Q3" s="29" t="n">
        <v>9.7</v>
      </c>
      <c r="R3" s="32" t="n">
        <v>5.6</v>
      </c>
      <c r="S3" s="33" t="n">
        <f aca="false">(Q3*2.497)+(R3*4.118)</f>
        <v>47.2817</v>
      </c>
      <c r="T3" s="34"/>
      <c r="U3" s="29" t="n">
        <f aca="false">(EXP(0.905*LN(S3)-1.612))</f>
        <v>6.53904815125165</v>
      </c>
      <c r="V3" s="26" t="str">
        <f aca="false">IF(L3&gt;U3,"yes","no")</f>
        <v>no</v>
      </c>
    </row>
    <row r="4" s="35" customFormat="true" ht="12.75" hidden="false" customHeight="false" outlineLevel="0" collapsed="false">
      <c r="A4" s="23" t="n">
        <v>36543</v>
      </c>
      <c r="B4" s="24" t="n">
        <v>0.395833333333333</v>
      </c>
      <c r="C4" s="25" t="n">
        <v>2.07</v>
      </c>
      <c r="D4" s="26" t="n">
        <v>4500</v>
      </c>
      <c r="E4" s="26"/>
      <c r="F4" s="27" t="s">
        <v>20</v>
      </c>
      <c r="G4" s="27" t="s">
        <v>21</v>
      </c>
      <c r="H4" s="28" t="s">
        <v>20</v>
      </c>
      <c r="I4" s="28" t="s">
        <v>20</v>
      </c>
      <c r="J4" s="29" t="n">
        <v>7.9</v>
      </c>
      <c r="K4" s="26"/>
      <c r="L4" s="30" t="n">
        <v>1.7</v>
      </c>
      <c r="M4" s="31"/>
      <c r="N4" s="31" t="n">
        <v>2.8</v>
      </c>
      <c r="O4" s="26" t="s">
        <v>22</v>
      </c>
      <c r="P4" s="26" t="n">
        <v>20</v>
      </c>
      <c r="Q4" s="29" t="n">
        <v>9.9</v>
      </c>
      <c r="R4" s="32" t="n">
        <v>5.4</v>
      </c>
      <c r="S4" s="33" t="n">
        <f aca="false">(Q4*2.497)+(R4*4.118)</f>
        <v>46.9575</v>
      </c>
      <c r="T4" s="34"/>
      <c r="U4" s="29" t="n">
        <f aca="false">(EXP(0.905*LN(S4)-1.612))</f>
        <v>6.49845761186486</v>
      </c>
      <c r="V4" s="26" t="str">
        <f aca="false">IF(L4&gt;U4,"yes","no")</f>
        <v>no</v>
      </c>
    </row>
    <row r="5" s="35" customFormat="true" ht="12.75" hidden="false" customHeight="false" outlineLevel="0" collapsed="false">
      <c r="A5" s="23" t="n">
        <v>36549</v>
      </c>
      <c r="B5" s="24" t="n">
        <v>0.388888888888889</v>
      </c>
      <c r="C5" s="25" t="n">
        <v>2.25</v>
      </c>
      <c r="D5" s="26" t="n">
        <v>3500</v>
      </c>
      <c r="E5" s="26"/>
      <c r="F5" s="27" t="s">
        <v>20</v>
      </c>
      <c r="G5" s="27" t="s">
        <v>21</v>
      </c>
      <c r="H5" s="28" t="s">
        <v>20</v>
      </c>
      <c r="I5" s="28" t="s">
        <v>20</v>
      </c>
      <c r="J5" s="29" t="n">
        <v>7.9</v>
      </c>
      <c r="K5" s="26"/>
      <c r="L5" s="30" t="n">
        <v>1</v>
      </c>
      <c r="M5" s="31"/>
      <c r="N5" s="31" t="n">
        <v>1.8</v>
      </c>
      <c r="O5" s="26" t="s">
        <v>22</v>
      </c>
      <c r="P5" s="26" t="n">
        <v>20</v>
      </c>
      <c r="Q5" s="29" t="n">
        <v>9.6</v>
      </c>
      <c r="R5" s="32" t="n">
        <v>5.4</v>
      </c>
      <c r="S5" s="33" t="n">
        <f aca="false">(Q5*2.497)+(R5*4.118)</f>
        <v>46.2084</v>
      </c>
      <c r="T5" s="34"/>
      <c r="U5" s="29" t="n">
        <f aca="false">(EXP(0.905*LN(S5)-1.612))</f>
        <v>6.40456647571177</v>
      </c>
      <c r="V5" s="26" t="str">
        <f aca="false">IF(L5&gt;U5,"yes","no")</f>
        <v>no</v>
      </c>
    </row>
    <row r="6" s="35" customFormat="true" ht="12.75" hidden="false" customHeight="false" outlineLevel="0" collapsed="false">
      <c r="A6" s="23" t="n">
        <v>36556</v>
      </c>
      <c r="B6" s="24" t="n">
        <v>0.388888888888889</v>
      </c>
      <c r="C6" s="25" t="n">
        <v>1.35</v>
      </c>
      <c r="D6" s="26" t="n">
        <v>14500</v>
      </c>
      <c r="E6" s="26"/>
      <c r="F6" s="27" t="s">
        <v>20</v>
      </c>
      <c r="G6" s="27" t="s">
        <v>21</v>
      </c>
      <c r="H6" s="28" t="s">
        <v>20</v>
      </c>
      <c r="I6" s="28" t="s">
        <v>20</v>
      </c>
      <c r="J6" s="29" t="n">
        <v>7.8</v>
      </c>
      <c r="K6" s="26"/>
      <c r="L6" s="30" t="n">
        <v>1.6</v>
      </c>
      <c r="M6" s="31"/>
      <c r="N6" s="31" t="n">
        <v>1.6</v>
      </c>
      <c r="O6" s="26" t="s">
        <v>22</v>
      </c>
      <c r="P6" s="26" t="n">
        <v>20</v>
      </c>
      <c r="Q6" s="29" t="n">
        <v>9.2</v>
      </c>
      <c r="R6" s="32" t="n">
        <v>5.5</v>
      </c>
      <c r="S6" s="33" t="n">
        <f aca="false">(Q6*2.497)+(R6*4.118)</f>
        <v>45.6214</v>
      </c>
      <c r="T6" s="34"/>
      <c r="U6" s="29" t="n">
        <f aca="false">(EXP(0.905*LN(S6)-1.612))</f>
        <v>6.33089172293064</v>
      </c>
      <c r="V6" s="26" t="str">
        <f aca="false">IF(L6&gt;U6,"yes","no")</f>
        <v>no</v>
      </c>
    </row>
    <row r="7" s="35" customFormat="true" ht="12.75" hidden="false" customHeight="false" outlineLevel="0" collapsed="false">
      <c r="A7" s="23" t="n">
        <v>36563</v>
      </c>
      <c r="B7" s="24" t="n">
        <v>0.340277777777778</v>
      </c>
      <c r="C7" s="25" t="n">
        <v>1.14</v>
      </c>
      <c r="D7" s="26" t="n">
        <v>6600</v>
      </c>
      <c r="E7" s="26"/>
      <c r="F7" s="27" t="s">
        <v>20</v>
      </c>
      <c r="G7" s="27" t="s">
        <v>21</v>
      </c>
      <c r="H7" s="28" t="s">
        <v>20</v>
      </c>
      <c r="I7" s="28" t="s">
        <v>20</v>
      </c>
      <c r="J7" s="29" t="n">
        <v>7.8</v>
      </c>
      <c r="K7" s="26"/>
      <c r="L7" s="30" t="n">
        <v>1</v>
      </c>
      <c r="M7" s="31"/>
      <c r="N7" s="31" t="n">
        <v>1.4</v>
      </c>
      <c r="O7" s="26" t="s">
        <v>22</v>
      </c>
      <c r="P7" s="26" t="n">
        <v>20</v>
      </c>
      <c r="Q7" s="29" t="n">
        <v>8.9</v>
      </c>
      <c r="R7" s="32" t="n">
        <v>5.4</v>
      </c>
      <c r="S7" s="33" t="n">
        <f aca="false">(Q7*2.497)+(R7*4.118)</f>
        <v>44.4605</v>
      </c>
      <c r="T7" s="34"/>
      <c r="U7" s="29" t="n">
        <f aca="false">(EXP(0.905*LN(S7)-1.612))</f>
        <v>6.18491983680411</v>
      </c>
      <c r="V7" s="26" t="str">
        <f aca="false">IF(L7&gt;U7,"yes","no")</f>
        <v>no</v>
      </c>
    </row>
    <row r="8" s="35" customFormat="true" ht="12.75" hidden="false" customHeight="false" outlineLevel="0" collapsed="false">
      <c r="A8" s="23" t="n">
        <v>36570</v>
      </c>
      <c r="B8" s="24" t="n">
        <v>0.416666666666667</v>
      </c>
      <c r="C8" s="25" t="n">
        <v>6.62</v>
      </c>
      <c r="D8" s="26" t="n">
        <v>11055</v>
      </c>
      <c r="E8" s="26"/>
      <c r="F8" s="27" t="s">
        <v>21</v>
      </c>
      <c r="G8" s="28" t="s">
        <v>20</v>
      </c>
      <c r="H8" s="28" t="s">
        <v>20</v>
      </c>
      <c r="I8" s="28" t="s">
        <v>20</v>
      </c>
      <c r="J8" s="29" t="n">
        <v>7.9</v>
      </c>
      <c r="K8" s="26"/>
      <c r="L8" s="30" t="n">
        <v>1.2</v>
      </c>
      <c r="M8" s="31"/>
      <c r="N8" s="31" t="n">
        <v>2.1</v>
      </c>
      <c r="O8" s="26" t="s">
        <v>22</v>
      </c>
      <c r="P8" s="26" t="n">
        <v>20</v>
      </c>
      <c r="Q8" s="29" t="n">
        <v>9</v>
      </c>
      <c r="R8" s="32" t="n">
        <v>5.4</v>
      </c>
      <c r="S8" s="33" t="n">
        <f aca="false">(Q8*2.497)+(R8*4.118)</f>
        <v>44.7102</v>
      </c>
      <c r="T8" s="34"/>
      <c r="U8" s="29" t="n">
        <f aca="false">(EXP(0.905*LN(S8)-1.612))</f>
        <v>6.21634743692671</v>
      </c>
      <c r="V8" s="26" t="str">
        <f aca="false">IF(L8&gt;U8,"yes","no")</f>
        <v>no</v>
      </c>
    </row>
    <row r="9" s="35" customFormat="true" ht="12.75" hidden="false" customHeight="false" outlineLevel="0" collapsed="false">
      <c r="A9" s="23" t="n">
        <v>36578</v>
      </c>
      <c r="B9" s="24" t="n">
        <v>0.368055555555556</v>
      </c>
      <c r="C9" s="25" t="n">
        <v>0.67</v>
      </c>
      <c r="D9" s="26" t="n">
        <v>31791</v>
      </c>
      <c r="E9" s="26"/>
      <c r="F9" s="27" t="s">
        <v>21</v>
      </c>
      <c r="G9" s="28" t="s">
        <v>20</v>
      </c>
      <c r="H9" s="28" t="s">
        <v>20</v>
      </c>
      <c r="I9" s="28" t="s">
        <v>20</v>
      </c>
      <c r="J9" s="29" t="n">
        <v>7.9</v>
      </c>
      <c r="K9" s="26"/>
      <c r="L9" s="30" t="n">
        <v>1.7</v>
      </c>
      <c r="M9" s="31"/>
      <c r="N9" s="31" t="n">
        <v>2.1</v>
      </c>
      <c r="O9" s="26" t="s">
        <v>22</v>
      </c>
      <c r="P9" s="26" t="n">
        <v>20</v>
      </c>
      <c r="Q9" s="29" t="n">
        <v>9</v>
      </c>
      <c r="R9" s="32" t="n">
        <v>5.3</v>
      </c>
      <c r="S9" s="33" t="n">
        <f aca="false">(Q9*2.497)+(R9*4.118)</f>
        <v>44.2984</v>
      </c>
      <c r="T9" s="34"/>
      <c r="U9" s="29" t="n">
        <f aca="false">(EXP(0.905*LN(S9)-1.612))</f>
        <v>6.16450872637518</v>
      </c>
      <c r="V9" s="26" t="str">
        <f aca="false">IF(L9&gt;U9,"yes","no")</f>
        <v>no</v>
      </c>
    </row>
    <row r="10" s="35" customFormat="true" ht="12.75" hidden="false" customHeight="false" outlineLevel="0" collapsed="false">
      <c r="A10" s="23" t="n">
        <v>36584</v>
      </c>
      <c r="B10" s="24" t="n">
        <v>0.395833333333333</v>
      </c>
      <c r="C10" s="25" t="n">
        <v>2.52</v>
      </c>
      <c r="D10" s="26" t="n">
        <v>34500</v>
      </c>
      <c r="E10" s="26"/>
      <c r="F10" s="27" t="s">
        <v>21</v>
      </c>
      <c r="G10" s="28" t="s">
        <v>20</v>
      </c>
      <c r="H10" s="28" t="s">
        <v>20</v>
      </c>
      <c r="I10" s="28" t="s">
        <v>20</v>
      </c>
      <c r="J10" s="29" t="n">
        <v>7.9</v>
      </c>
      <c r="K10" s="26"/>
      <c r="L10" s="30" t="n">
        <v>2.3</v>
      </c>
      <c r="M10" s="31"/>
      <c r="N10" s="31" t="n">
        <v>3</v>
      </c>
      <c r="O10" s="26" t="s">
        <v>22</v>
      </c>
      <c r="P10" s="26" t="n">
        <v>20</v>
      </c>
      <c r="Q10" s="29" t="n">
        <v>9.5</v>
      </c>
      <c r="R10" s="32" t="n">
        <v>5</v>
      </c>
      <c r="S10" s="33" t="n">
        <f aca="false">(Q10*2.497)+(R10*4.118)</f>
        <v>44.3115</v>
      </c>
      <c r="T10" s="34"/>
      <c r="U10" s="29" t="n">
        <f aca="false">(EXP(0.905*LN(S10)-1.612))</f>
        <v>6.16615849943088</v>
      </c>
      <c r="V10" s="26" t="str">
        <f aca="false">IF(L10&gt;U10,"yes","no")</f>
        <v>no</v>
      </c>
    </row>
    <row r="11" s="35" customFormat="true" ht="12.75" hidden="false" customHeight="false" outlineLevel="0" collapsed="false">
      <c r="A11" s="23" t="n">
        <v>36591</v>
      </c>
      <c r="B11" s="24" t="n">
        <v>0.392361111111111</v>
      </c>
      <c r="C11" s="25" t="n">
        <v>1.73</v>
      </c>
      <c r="D11" s="26" t="n">
        <v>12000</v>
      </c>
      <c r="E11" s="26"/>
      <c r="F11" s="28" t="s">
        <v>20</v>
      </c>
      <c r="G11" s="27" t="s">
        <v>21</v>
      </c>
      <c r="H11" s="28" t="s">
        <v>20</v>
      </c>
      <c r="I11" s="28" t="s">
        <v>20</v>
      </c>
      <c r="J11" s="29" t="n">
        <v>7.9</v>
      </c>
      <c r="K11" s="26"/>
      <c r="L11" s="30" t="n">
        <v>2</v>
      </c>
      <c r="M11" s="31"/>
      <c r="N11" s="31" t="n">
        <v>2.8</v>
      </c>
      <c r="O11" s="26" t="s">
        <v>22</v>
      </c>
      <c r="P11" s="26" t="n">
        <v>20</v>
      </c>
      <c r="Q11" s="29" t="n">
        <v>9.1</v>
      </c>
      <c r="R11" s="32" t="n">
        <v>4.7</v>
      </c>
      <c r="S11" s="33" t="n">
        <f aca="false">(Q11*2.497)+(R11*4.118)</f>
        <v>42.0773</v>
      </c>
      <c r="T11" s="34"/>
      <c r="U11" s="29" t="n">
        <f aca="false">(EXP(0.905*LN(S11)-1.612))</f>
        <v>5.88410768913372</v>
      </c>
      <c r="V11" s="26" t="str">
        <f aca="false">IF(L11&gt;U11,"yes","no")</f>
        <v>no</v>
      </c>
    </row>
    <row r="12" s="35" customFormat="true" ht="12.75" hidden="false" customHeight="false" outlineLevel="0" collapsed="false">
      <c r="A12" s="23" t="n">
        <v>36598</v>
      </c>
      <c r="B12" s="24" t="n">
        <v>0.34375</v>
      </c>
      <c r="C12" s="25" t="n">
        <v>0.1</v>
      </c>
      <c r="D12" s="26" t="n">
        <v>23292</v>
      </c>
      <c r="E12" s="26"/>
      <c r="F12" s="28" t="s">
        <v>20</v>
      </c>
      <c r="G12" s="27" t="s">
        <v>21</v>
      </c>
      <c r="H12" s="28" t="s">
        <v>20</v>
      </c>
      <c r="I12" s="28" t="s">
        <v>20</v>
      </c>
      <c r="J12" s="29" t="n">
        <v>7.9</v>
      </c>
      <c r="K12" s="26"/>
      <c r="L12" s="30" t="n">
        <v>2.7</v>
      </c>
      <c r="M12" s="31"/>
      <c r="N12" s="31" t="n">
        <v>4.6</v>
      </c>
      <c r="O12" s="26" t="s">
        <v>22</v>
      </c>
      <c r="P12" s="26" t="n">
        <v>20</v>
      </c>
      <c r="Q12" s="29" t="n">
        <v>8.2</v>
      </c>
      <c r="R12" s="32" t="n">
        <v>4.4</v>
      </c>
      <c r="S12" s="33" t="n">
        <f aca="false">(Q12*2.497)+(R12*4.118)</f>
        <v>38.5946</v>
      </c>
      <c r="T12" s="34"/>
      <c r="U12" s="29" t="n">
        <f aca="false">(EXP(0.905*LN(S12)-1.612))</f>
        <v>5.44156495545218</v>
      </c>
      <c r="V12" s="26" t="str">
        <f aca="false">IF(L12&gt;U12,"yes","no")</f>
        <v>no</v>
      </c>
    </row>
    <row r="13" s="35" customFormat="true" ht="12.75" hidden="false" customHeight="false" outlineLevel="0" collapsed="false">
      <c r="A13" s="23" t="n">
        <v>36605</v>
      </c>
      <c r="B13" s="24" t="n">
        <v>0.388888888888889</v>
      </c>
      <c r="C13" s="25" t="n">
        <v>0</v>
      </c>
      <c r="D13" s="26" t="n">
        <v>8520</v>
      </c>
      <c r="E13" s="26"/>
      <c r="F13" s="27" t="s">
        <v>21</v>
      </c>
      <c r="G13" s="27" t="s">
        <v>21</v>
      </c>
      <c r="H13" s="28" t="s">
        <v>20</v>
      </c>
      <c r="I13" s="28" t="s">
        <v>20</v>
      </c>
      <c r="J13" s="29" t="n">
        <v>7.9</v>
      </c>
      <c r="K13" s="26"/>
      <c r="L13" s="30" t="n">
        <v>2.2</v>
      </c>
      <c r="M13" s="31"/>
      <c r="N13" s="31" t="n">
        <v>3.4</v>
      </c>
      <c r="O13" s="26" t="s">
        <v>22</v>
      </c>
      <c r="P13" s="26" t="n">
        <v>20</v>
      </c>
      <c r="Q13" s="29" t="n">
        <v>8.8</v>
      </c>
      <c r="R13" s="32" t="n">
        <v>3.9</v>
      </c>
      <c r="S13" s="33" t="n">
        <f aca="false">(Q13*2.497)+(R13*4.118)</f>
        <v>38.0338</v>
      </c>
      <c r="T13" s="34"/>
      <c r="U13" s="29" t="n">
        <f aca="false">(EXP(0.905*LN(S13)-1.612))</f>
        <v>5.36995801710947</v>
      </c>
      <c r="V13" s="26" t="str">
        <f aca="false">IF(L13&gt;U13,"yes","no")</f>
        <v>no</v>
      </c>
    </row>
    <row r="14" s="35" customFormat="true" ht="12.75" hidden="false" customHeight="false" outlineLevel="0" collapsed="false">
      <c r="A14" s="23" t="n">
        <v>36612</v>
      </c>
      <c r="B14" s="24" t="n">
        <v>0.375</v>
      </c>
      <c r="C14" s="25" t="n">
        <v>0</v>
      </c>
      <c r="D14" s="26" t="n">
        <v>675</v>
      </c>
      <c r="E14" s="26"/>
      <c r="F14" s="27" t="s">
        <v>21</v>
      </c>
      <c r="G14" s="27" t="s">
        <v>23</v>
      </c>
      <c r="H14" s="28" t="s">
        <v>20</v>
      </c>
      <c r="I14" s="28" t="s">
        <v>20</v>
      </c>
      <c r="J14" s="29" t="n">
        <v>7.8</v>
      </c>
      <c r="K14" s="26"/>
      <c r="L14" s="30" t="n">
        <v>2.6</v>
      </c>
      <c r="M14" s="31"/>
      <c r="N14" s="31" t="n">
        <v>3.8</v>
      </c>
      <c r="O14" s="26" t="s">
        <v>22</v>
      </c>
      <c r="P14" s="26" t="n">
        <v>20</v>
      </c>
      <c r="Q14" s="29" t="n">
        <v>9.3</v>
      </c>
      <c r="R14" s="32" t="n">
        <v>4.5</v>
      </c>
      <c r="S14" s="33" t="n">
        <f aca="false">(Q14*2.497)+(R14*4.118)</f>
        <v>41.7531</v>
      </c>
      <c r="T14" s="34"/>
      <c r="U14" s="29" t="n">
        <f aca="false">(EXP(0.905*LN(S14)-1.612))</f>
        <v>5.84306330902311</v>
      </c>
      <c r="V14" s="26" t="str">
        <f aca="false">IF(L14&gt;U14,"yes","no")</f>
        <v>no</v>
      </c>
    </row>
    <row r="15" s="35" customFormat="true" ht="12.75" hidden="false" customHeight="false" outlineLevel="0" collapsed="false">
      <c r="A15" s="23" t="n">
        <v>36619</v>
      </c>
      <c r="B15" s="24" t="n">
        <v>0.395833333333333</v>
      </c>
      <c r="C15" s="25" t="n">
        <v>0</v>
      </c>
      <c r="D15" s="26" t="n">
        <v>640</v>
      </c>
      <c r="E15" s="26"/>
      <c r="F15" s="27" t="s">
        <v>21</v>
      </c>
      <c r="G15" s="27" t="s">
        <v>24</v>
      </c>
      <c r="H15" s="28" t="s">
        <v>20</v>
      </c>
      <c r="I15" s="28" t="s">
        <v>20</v>
      </c>
      <c r="J15" s="29" t="n">
        <v>7.8</v>
      </c>
      <c r="K15" s="26"/>
      <c r="L15" s="30" t="n">
        <v>1.6</v>
      </c>
      <c r="M15" s="31"/>
      <c r="N15" s="31" t="n">
        <v>2</v>
      </c>
      <c r="O15" s="26" t="s">
        <v>22</v>
      </c>
      <c r="P15" s="26" t="n">
        <v>20</v>
      </c>
      <c r="Q15" s="29" t="n">
        <v>10.6</v>
      </c>
      <c r="R15" s="32" t="n">
        <v>4.6</v>
      </c>
      <c r="S15" s="33" t="n">
        <f aca="false">(Q15*2.497)+(R15*4.118)</f>
        <v>45.411</v>
      </c>
      <c r="T15" s="34"/>
      <c r="U15" s="29" t="n">
        <f aca="false">(EXP(0.905*LN(S15)-1.612))</f>
        <v>6.30446240956097</v>
      </c>
      <c r="V15" s="26" t="str">
        <f aca="false">IF(L15&gt;U15,"yes","no")</f>
        <v>no</v>
      </c>
    </row>
    <row r="16" s="35" customFormat="true" ht="12.75" hidden="false" customHeight="false" outlineLevel="0" collapsed="false">
      <c r="A16" s="23" t="n">
        <v>36626</v>
      </c>
      <c r="B16" s="24" t="n">
        <v>0.385416666666667</v>
      </c>
      <c r="C16" s="25" t="n">
        <v>0</v>
      </c>
      <c r="D16" s="26" t="n">
        <v>8500</v>
      </c>
      <c r="E16" s="26"/>
      <c r="F16" s="27" t="s">
        <v>21</v>
      </c>
      <c r="G16" s="27" t="s">
        <v>24</v>
      </c>
      <c r="H16" s="28" t="s">
        <v>20</v>
      </c>
      <c r="I16" s="28" t="s">
        <v>20</v>
      </c>
      <c r="J16" s="29" t="n">
        <v>7.9</v>
      </c>
      <c r="K16" s="26"/>
      <c r="L16" s="30" t="n">
        <v>2.9</v>
      </c>
      <c r="M16" s="31"/>
      <c r="N16" s="31" t="n">
        <v>3.6</v>
      </c>
      <c r="O16" s="26" t="s">
        <v>22</v>
      </c>
      <c r="P16" s="26" t="n">
        <v>20</v>
      </c>
      <c r="Q16" s="29" t="n">
        <v>9.2</v>
      </c>
      <c r="R16" s="32" t="n">
        <v>4.5</v>
      </c>
      <c r="S16" s="33" t="n">
        <f aca="false">(Q16*2.497)+(R16*4.118)</f>
        <v>41.5034</v>
      </c>
      <c r="T16" s="34"/>
      <c r="U16" s="29" t="n">
        <f aca="false">(EXP(0.905*LN(S16)-1.612))</f>
        <v>5.81143014670574</v>
      </c>
      <c r="V16" s="26" t="str">
        <f aca="false">IF(L16&gt;U16,"yes","no")</f>
        <v>no</v>
      </c>
    </row>
    <row r="17" s="35" customFormat="true" ht="12.75" hidden="false" customHeight="false" outlineLevel="0" collapsed="false">
      <c r="A17" s="23" t="n">
        <v>36634</v>
      </c>
      <c r="B17" s="24" t="n">
        <v>0.340277777777778</v>
      </c>
      <c r="C17" s="25" t="n">
        <v>2.99</v>
      </c>
      <c r="D17" s="26" t="n">
        <v>2799</v>
      </c>
      <c r="E17" s="26"/>
      <c r="F17" s="27" t="s">
        <v>21</v>
      </c>
      <c r="G17" s="27" t="s">
        <v>25</v>
      </c>
      <c r="H17" s="28" t="s">
        <v>20</v>
      </c>
      <c r="I17" s="28" t="s">
        <v>20</v>
      </c>
      <c r="J17" s="29" t="n">
        <v>7.6</v>
      </c>
      <c r="K17" s="26"/>
      <c r="L17" s="30" t="n">
        <v>3.4</v>
      </c>
      <c r="M17" s="31"/>
      <c r="N17" s="31" t="n">
        <v>3</v>
      </c>
      <c r="O17" s="26" t="s">
        <v>22</v>
      </c>
      <c r="P17" s="26" t="n">
        <v>20</v>
      </c>
      <c r="Q17" s="29" t="n">
        <v>9.5</v>
      </c>
      <c r="R17" s="32" t="n">
        <v>4.5</v>
      </c>
      <c r="S17" s="33" t="n">
        <f aca="false">(Q17*2.497)+(R17*4.118)</f>
        <v>42.2525</v>
      </c>
      <c r="T17" s="34"/>
      <c r="U17" s="29" t="n">
        <f aca="false">(EXP(0.905*LN(S17)-1.612))</f>
        <v>5.90627584960757</v>
      </c>
      <c r="V17" s="26" t="str">
        <f aca="false">IF(L17&gt;U17,"yes","no")</f>
        <v>no</v>
      </c>
    </row>
    <row r="18" s="35" customFormat="true" ht="12.75" hidden="false" customHeight="false" outlineLevel="0" collapsed="false">
      <c r="A18" s="23" t="n">
        <v>36640</v>
      </c>
      <c r="B18" s="24" t="n">
        <v>0.368055555555556</v>
      </c>
      <c r="C18" s="25" t="n">
        <v>0</v>
      </c>
      <c r="D18" s="26" t="n">
        <v>9750</v>
      </c>
      <c r="E18" s="26"/>
      <c r="F18" s="27" t="s">
        <v>26</v>
      </c>
      <c r="G18" s="27" t="s">
        <v>26</v>
      </c>
      <c r="H18" s="28" t="s">
        <v>20</v>
      </c>
      <c r="I18" s="28" t="s">
        <v>20</v>
      </c>
      <c r="J18" s="29" t="n">
        <v>7.8</v>
      </c>
      <c r="K18" s="26"/>
      <c r="L18" s="30" t="n">
        <v>2.2</v>
      </c>
      <c r="M18" s="31"/>
      <c r="N18" s="31" t="n">
        <v>2.6</v>
      </c>
      <c r="O18" s="26" t="s">
        <v>22</v>
      </c>
      <c r="P18" s="26" t="n">
        <v>20</v>
      </c>
      <c r="Q18" s="29" t="n">
        <v>9.6</v>
      </c>
      <c r="R18" s="32" t="n">
        <v>4.6</v>
      </c>
      <c r="S18" s="33" t="n">
        <f aca="false">(Q18*2.497)+(R18*4.118)</f>
        <v>42.914</v>
      </c>
      <c r="T18" s="34"/>
      <c r="U18" s="29" t="n">
        <f aca="false">(EXP(0.905*LN(S18)-1.612))</f>
        <v>5.98989745302635</v>
      </c>
      <c r="V18" s="26" t="str">
        <f aca="false">IF(L18&gt;U18,"yes","no")</f>
        <v>no</v>
      </c>
    </row>
    <row r="19" s="35" customFormat="true" ht="12.75" hidden="false" customHeight="false" outlineLevel="0" collapsed="false">
      <c r="A19" s="23" t="n">
        <v>36647</v>
      </c>
      <c r="B19" s="24" t="n">
        <v>0.357638888888889</v>
      </c>
      <c r="C19" s="25" t="n">
        <v>0</v>
      </c>
      <c r="D19" s="26" t="n">
        <v>9876</v>
      </c>
      <c r="E19" s="26"/>
      <c r="F19" s="27" t="s">
        <v>27</v>
      </c>
      <c r="G19" s="27" t="s">
        <v>26</v>
      </c>
      <c r="H19" s="28" t="s">
        <v>20</v>
      </c>
      <c r="I19" s="28" t="s">
        <v>20</v>
      </c>
      <c r="J19" s="29" t="n">
        <v>8</v>
      </c>
      <c r="K19" s="26"/>
      <c r="L19" s="30" t="n">
        <v>1.9</v>
      </c>
      <c r="M19" s="31"/>
      <c r="N19" s="31" t="n">
        <v>2.4</v>
      </c>
      <c r="O19" s="26" t="s">
        <v>22</v>
      </c>
      <c r="P19" s="26" t="n">
        <v>20</v>
      </c>
      <c r="Q19" s="29" t="n">
        <v>9.6</v>
      </c>
      <c r="R19" s="32" t="n">
        <v>4.7</v>
      </c>
      <c r="S19" s="33" t="n">
        <f aca="false">(Q19*2.497)+(R19*4.118)</f>
        <v>43.3258</v>
      </c>
      <c r="T19" s="34"/>
      <c r="U19" s="29" t="n">
        <f aca="false">(EXP(0.905*LN(S19)-1.612))</f>
        <v>6.04189202442325</v>
      </c>
      <c r="V19" s="26" t="str">
        <f aca="false">IF(L19&gt;U19,"yes","no")</f>
        <v>no</v>
      </c>
    </row>
    <row r="20" s="35" customFormat="true" ht="12.75" hidden="false" customHeight="false" outlineLevel="0" collapsed="false">
      <c r="A20" s="23" t="n">
        <v>36654</v>
      </c>
      <c r="B20" s="24" t="n">
        <v>0.333333333333333</v>
      </c>
      <c r="C20" s="25" t="n">
        <v>4.7</v>
      </c>
      <c r="D20" s="26" t="n">
        <v>8426</v>
      </c>
      <c r="E20" s="26"/>
      <c r="F20" s="27" t="s">
        <v>26</v>
      </c>
      <c r="G20" s="27" t="s">
        <v>28</v>
      </c>
      <c r="H20" s="28" t="s">
        <v>20</v>
      </c>
      <c r="I20" s="28" t="s">
        <v>20</v>
      </c>
      <c r="J20" s="29" t="n">
        <v>7.9</v>
      </c>
      <c r="K20" s="26"/>
      <c r="L20" s="30" t="n">
        <v>1.9</v>
      </c>
      <c r="M20" s="31"/>
      <c r="N20" s="31" t="n">
        <v>2.4</v>
      </c>
      <c r="O20" s="26" t="s">
        <v>22</v>
      </c>
      <c r="P20" s="26" t="n">
        <v>20</v>
      </c>
      <c r="Q20" s="29" t="n">
        <v>9.2</v>
      </c>
      <c r="R20" s="32" t="n">
        <v>3.8</v>
      </c>
      <c r="S20" s="33" t="n">
        <f aca="false">(Q20*2.497)+(R20*4.118)</f>
        <v>38.6208</v>
      </c>
      <c r="T20" s="34"/>
      <c r="U20" s="29" t="n">
        <f aca="false">(EXP(0.905*LN(S20)-1.612))</f>
        <v>5.44490793056328</v>
      </c>
      <c r="V20" s="26" t="str">
        <f aca="false">IF(L20&gt;U20,"yes","no")</f>
        <v>no</v>
      </c>
    </row>
    <row r="21" s="35" customFormat="true" ht="12.75" hidden="false" customHeight="false" outlineLevel="0" collapsed="false">
      <c r="A21" s="23" t="n">
        <v>36662</v>
      </c>
      <c r="B21" s="24" t="n">
        <v>0.319444444444445</v>
      </c>
      <c r="C21" s="25" t="n">
        <v>1.05</v>
      </c>
      <c r="D21" s="26" t="n">
        <v>5000</v>
      </c>
      <c r="E21" s="26"/>
      <c r="F21" s="27" t="s">
        <v>21</v>
      </c>
      <c r="G21" s="27" t="s">
        <v>29</v>
      </c>
      <c r="H21" s="28" t="s">
        <v>20</v>
      </c>
      <c r="I21" s="28" t="s">
        <v>20</v>
      </c>
      <c r="J21" s="29" t="n">
        <v>7.9</v>
      </c>
      <c r="K21" s="26"/>
      <c r="L21" s="30" t="n">
        <v>2</v>
      </c>
      <c r="M21" s="31"/>
      <c r="N21" s="31" t="n">
        <v>2.5</v>
      </c>
      <c r="O21" s="26" t="s">
        <v>22</v>
      </c>
      <c r="P21" s="26" t="n">
        <v>20</v>
      </c>
      <c r="Q21" s="29" t="n">
        <v>9.4</v>
      </c>
      <c r="R21" s="32" t="n">
        <v>3.7</v>
      </c>
      <c r="S21" s="33" t="n">
        <f aca="false">(Q21*2.497)+(R21*4.118)</f>
        <v>38.7084</v>
      </c>
      <c r="T21" s="34"/>
      <c r="U21" s="29" t="n">
        <f aca="false">(EXP(0.905*LN(S21)-1.612))</f>
        <v>5.4560836426726</v>
      </c>
      <c r="V21" s="26" t="str">
        <f aca="false">IF(L21&gt;U21,"yes","no")</f>
        <v>no</v>
      </c>
    </row>
    <row r="22" s="35" customFormat="true" ht="12.75" hidden="false" customHeight="false" outlineLevel="0" collapsed="false">
      <c r="A22" s="23" t="n">
        <v>36668</v>
      </c>
      <c r="B22" s="24" t="n">
        <v>0.395833333333333</v>
      </c>
      <c r="C22" s="25" t="n">
        <v>0</v>
      </c>
      <c r="D22" s="26" t="n">
        <v>10500</v>
      </c>
      <c r="E22" s="26"/>
      <c r="F22" s="28" t="s">
        <v>20</v>
      </c>
      <c r="G22" s="27" t="s">
        <v>30</v>
      </c>
      <c r="H22" s="27" t="s">
        <v>26</v>
      </c>
      <c r="I22" s="28" t="s">
        <v>20</v>
      </c>
      <c r="J22" s="29" t="n">
        <v>7.9</v>
      </c>
      <c r="K22" s="26"/>
      <c r="L22" s="30" t="n">
        <v>1</v>
      </c>
      <c r="M22" s="31"/>
      <c r="N22" s="31" t="n">
        <v>2.3</v>
      </c>
      <c r="O22" s="26" t="s">
        <v>22</v>
      </c>
      <c r="P22" s="26" t="n">
        <v>20</v>
      </c>
      <c r="Q22" s="29" t="n">
        <v>9.2</v>
      </c>
      <c r="R22" s="32" t="n">
        <v>3.4</v>
      </c>
      <c r="S22" s="33" t="n">
        <f aca="false">(Q22*2.497)+(R22*4.118)</f>
        <v>36.9736</v>
      </c>
      <c r="T22" s="34"/>
      <c r="U22" s="29" t="n">
        <f aca="false">(EXP(0.905*LN(S22)-1.612))</f>
        <v>5.23430853574054</v>
      </c>
      <c r="V22" s="26" t="str">
        <f aca="false">IF(L22&gt;U22,"yes","no")</f>
        <v>no</v>
      </c>
    </row>
    <row r="23" s="35" customFormat="true" ht="12.75" hidden="false" customHeight="false" outlineLevel="0" collapsed="false">
      <c r="A23" s="23" t="n">
        <v>36676</v>
      </c>
      <c r="B23" s="24" t="n">
        <v>0.354166666666667</v>
      </c>
      <c r="C23" s="25" t="n">
        <v>0</v>
      </c>
      <c r="D23" s="26" t="n">
        <v>9965</v>
      </c>
      <c r="E23" s="26"/>
      <c r="F23" s="28" t="s">
        <v>20</v>
      </c>
      <c r="G23" s="27" t="s">
        <v>31</v>
      </c>
      <c r="H23" s="27" t="s">
        <v>32</v>
      </c>
      <c r="I23" s="28" t="s">
        <v>20</v>
      </c>
      <c r="J23" s="29" t="n">
        <v>7.9</v>
      </c>
      <c r="K23" s="26"/>
      <c r="L23" s="30" t="n">
        <v>1</v>
      </c>
      <c r="M23" s="31"/>
      <c r="N23" s="31" t="n">
        <v>1.3</v>
      </c>
      <c r="O23" s="26" t="s">
        <v>22</v>
      </c>
      <c r="P23" s="26" t="n">
        <v>20</v>
      </c>
      <c r="Q23" s="29" t="n">
        <v>9.3</v>
      </c>
      <c r="R23" s="32" t="n">
        <v>3</v>
      </c>
      <c r="S23" s="33" t="n">
        <f aca="false">(Q23*2.497)+(R23*4.118)</f>
        <v>35.5761</v>
      </c>
      <c r="T23" s="34"/>
      <c r="U23" s="29" t="n">
        <f aca="false">(EXP(0.905*LN(S23)-1.612))</f>
        <v>5.05493517270656</v>
      </c>
      <c r="V23" s="26" t="str">
        <f aca="false">IF(L23&gt;U23,"yes","no")</f>
        <v>no</v>
      </c>
    </row>
    <row r="24" s="35" customFormat="true" ht="12.75" hidden="false" customHeight="false" outlineLevel="0" collapsed="false">
      <c r="A24" s="36" t="n">
        <v>36682</v>
      </c>
      <c r="B24" s="37" t="n">
        <v>0.354166666666667</v>
      </c>
      <c r="C24" s="38" t="n">
        <v>0</v>
      </c>
      <c r="D24" s="39" t="n">
        <v>7480</v>
      </c>
      <c r="E24" s="40"/>
      <c r="F24" s="28" t="s">
        <v>20</v>
      </c>
      <c r="G24" s="28" t="s">
        <v>20</v>
      </c>
      <c r="H24" s="27" t="s">
        <v>21</v>
      </c>
      <c r="I24" s="28" t="s">
        <v>20</v>
      </c>
      <c r="J24" s="41" t="n">
        <v>7.8</v>
      </c>
      <c r="K24" s="26"/>
      <c r="L24" s="30" t="n">
        <v>1.2</v>
      </c>
      <c r="M24" s="31"/>
      <c r="N24" s="31" t="n">
        <v>1.5</v>
      </c>
      <c r="O24" s="42" t="s">
        <v>22</v>
      </c>
      <c r="P24" s="39" t="n">
        <v>20</v>
      </c>
      <c r="Q24" s="39" t="n">
        <v>9.7</v>
      </c>
      <c r="R24" s="39" t="n">
        <v>4.4</v>
      </c>
      <c r="S24" s="43" t="n">
        <f aca="false">(Q24*2.497)+(R24*4.118)</f>
        <v>42.3401</v>
      </c>
      <c r="T24" s="44"/>
      <c r="U24" s="29" t="n">
        <f aca="false">(EXP(0.905*LN(S24)-1.612))</f>
        <v>5.91735665334463</v>
      </c>
      <c r="V24" s="26" t="str">
        <f aca="false">IF(L24&gt;U24,"yes","no")</f>
        <v>no</v>
      </c>
    </row>
    <row r="25" s="35" customFormat="true" ht="12.75" hidden="false" customHeight="false" outlineLevel="0" collapsed="false">
      <c r="A25" s="36" t="n">
        <v>36689</v>
      </c>
      <c r="B25" s="37" t="n">
        <v>0.354166666666667</v>
      </c>
      <c r="C25" s="38" t="n">
        <v>0</v>
      </c>
      <c r="D25" s="39" t="n">
        <v>13876</v>
      </c>
      <c r="E25" s="40"/>
      <c r="F25" s="28" t="s">
        <v>20</v>
      </c>
      <c r="G25" s="28" t="s">
        <v>20</v>
      </c>
      <c r="H25" s="27" t="s">
        <v>21</v>
      </c>
      <c r="I25" s="28" t="s">
        <v>20</v>
      </c>
      <c r="J25" s="41" t="n">
        <v>7.9</v>
      </c>
      <c r="K25" s="26"/>
      <c r="L25" s="30" t="n">
        <v>1.2</v>
      </c>
      <c r="M25" s="31"/>
      <c r="N25" s="31" t="n">
        <v>1.3</v>
      </c>
      <c r="O25" s="42" t="s">
        <v>22</v>
      </c>
      <c r="P25" s="39" t="n">
        <v>20</v>
      </c>
      <c r="Q25" s="39" t="n">
        <v>9.8</v>
      </c>
      <c r="R25" s="39" t="n">
        <v>3.7</v>
      </c>
      <c r="S25" s="43" t="n">
        <f aca="false">(Q25*2.497)+(R25*4.118)</f>
        <v>39.7072</v>
      </c>
      <c r="T25" s="44"/>
      <c r="U25" s="29" t="n">
        <f aca="false">(EXP(0.905*LN(S25)-1.612))</f>
        <v>5.5833387567631</v>
      </c>
      <c r="V25" s="26" t="str">
        <f aca="false">IF(L25&gt;U25,"yes","no")</f>
        <v>no</v>
      </c>
    </row>
    <row r="26" s="35" customFormat="true" ht="12.75" hidden="false" customHeight="false" outlineLevel="0" collapsed="false">
      <c r="A26" s="36" t="n">
        <v>36696</v>
      </c>
      <c r="B26" s="37" t="n">
        <v>0.354166666666667</v>
      </c>
      <c r="C26" s="38" t="n">
        <v>0</v>
      </c>
      <c r="D26" s="39" t="n">
        <v>8686</v>
      </c>
      <c r="E26" s="40"/>
      <c r="F26" s="28" t="s">
        <v>20</v>
      </c>
      <c r="G26" s="28" t="s">
        <v>20</v>
      </c>
      <c r="H26" s="27" t="s">
        <v>21</v>
      </c>
      <c r="I26" s="28" t="s">
        <v>20</v>
      </c>
      <c r="J26" s="41" t="n">
        <v>7.8</v>
      </c>
      <c r="K26" s="26"/>
      <c r="L26" s="30" t="n">
        <v>1.2</v>
      </c>
      <c r="M26" s="31"/>
      <c r="N26" s="31" t="n">
        <v>2.8</v>
      </c>
      <c r="O26" s="42" t="s">
        <v>22</v>
      </c>
      <c r="P26" s="39" t="n">
        <v>20</v>
      </c>
      <c r="Q26" s="39" t="n">
        <v>9.6</v>
      </c>
      <c r="R26" s="39" t="n">
        <v>3.8</v>
      </c>
      <c r="S26" s="43" t="n">
        <f aca="false">(Q26*2.497)+(R26*4.118)</f>
        <v>39.6196</v>
      </c>
      <c r="T26" s="44"/>
      <c r="U26" s="29" t="n">
        <f aca="false">(EXP(0.905*LN(S26)-1.612))</f>
        <v>5.57219008971803</v>
      </c>
      <c r="V26" s="26" t="str">
        <f aca="false">IF(L26&gt;U26,"yes","no")</f>
        <v>no</v>
      </c>
    </row>
    <row r="27" s="35" customFormat="true" ht="12.75" hidden="false" customHeight="false" outlineLevel="0" collapsed="false">
      <c r="A27" s="36" t="n">
        <v>36703</v>
      </c>
      <c r="B27" s="37" t="n">
        <v>0.34375</v>
      </c>
      <c r="C27" s="38" t="n">
        <v>0</v>
      </c>
      <c r="D27" s="39" t="n">
        <v>10492</v>
      </c>
      <c r="E27" s="40"/>
      <c r="F27" s="28" t="s">
        <v>20</v>
      </c>
      <c r="G27" s="28" t="s">
        <v>20</v>
      </c>
      <c r="H27" s="27" t="s">
        <v>21</v>
      </c>
      <c r="I27" s="28" t="s">
        <v>20</v>
      </c>
      <c r="J27" s="41" t="n">
        <v>7.6</v>
      </c>
      <c r="K27" s="26"/>
      <c r="L27" s="30" t="n">
        <v>1</v>
      </c>
      <c r="M27" s="31"/>
      <c r="N27" s="31" t="n">
        <v>1.5</v>
      </c>
      <c r="O27" s="42" t="s">
        <v>22</v>
      </c>
      <c r="P27" s="39" t="n">
        <v>20</v>
      </c>
      <c r="Q27" s="39" t="n">
        <v>10.5</v>
      </c>
      <c r="R27" s="39" t="n">
        <v>3.5</v>
      </c>
      <c r="S27" s="43" t="n">
        <f aca="false">(Q27*2.497)+(R27*4.118)</f>
        <v>40.6315</v>
      </c>
      <c r="T27" s="44"/>
      <c r="U27" s="29" t="n">
        <f aca="false">(EXP(0.905*LN(S27)-1.612))</f>
        <v>5.70083116827405</v>
      </c>
      <c r="V27" s="26" t="str">
        <f aca="false">IF(L27&gt;U27,"yes","no")</f>
        <v>no</v>
      </c>
    </row>
    <row r="28" s="35" customFormat="true" ht="12.75" hidden="false" customHeight="false" outlineLevel="0" collapsed="false">
      <c r="A28" s="36" t="n">
        <v>36708</v>
      </c>
      <c r="B28" s="37" t="n">
        <v>0.479166666666667</v>
      </c>
      <c r="C28" s="38" t="n">
        <v>0</v>
      </c>
      <c r="D28" s="39" t="n">
        <v>14470</v>
      </c>
      <c r="E28" s="40"/>
      <c r="F28" s="28" t="s">
        <v>20</v>
      </c>
      <c r="G28" s="27" t="s">
        <v>26</v>
      </c>
      <c r="H28" s="27" t="s">
        <v>33</v>
      </c>
      <c r="I28" s="28" t="s">
        <v>20</v>
      </c>
      <c r="J28" s="41" t="n">
        <v>7.5</v>
      </c>
      <c r="K28" s="26"/>
      <c r="L28" s="30" t="n">
        <v>1.4</v>
      </c>
      <c r="M28" s="31"/>
      <c r="N28" s="31" t="n">
        <v>1.6</v>
      </c>
      <c r="O28" s="42" t="s">
        <v>22</v>
      </c>
      <c r="P28" s="39" t="n">
        <v>20</v>
      </c>
      <c r="Q28" s="39" t="n">
        <v>10.1</v>
      </c>
      <c r="R28" s="39" t="n">
        <v>3.9</v>
      </c>
      <c r="S28" s="43" t="n">
        <f aca="false">(Q28*2.497)+(R28*4.118)</f>
        <v>41.2799</v>
      </c>
      <c r="T28" s="44"/>
      <c r="U28" s="29" t="n">
        <f aca="false">(EXP(0.905*LN(S28)-1.612))</f>
        <v>5.78310078780116</v>
      </c>
      <c r="V28" s="26" t="str">
        <f aca="false">IF(L28&gt;U28,"yes","no")</f>
        <v>no</v>
      </c>
    </row>
    <row r="29" s="35" customFormat="true" ht="12.75" hidden="false" customHeight="false" outlineLevel="0" collapsed="false">
      <c r="A29" s="23" t="n">
        <v>36717</v>
      </c>
      <c r="B29" s="24" t="n">
        <v>0.34375</v>
      </c>
      <c r="C29" s="25" t="n">
        <v>0</v>
      </c>
      <c r="D29" s="26" t="n">
        <v>12395</v>
      </c>
      <c r="E29" s="26"/>
      <c r="F29" s="28" t="s">
        <v>20</v>
      </c>
      <c r="G29" s="27" t="s">
        <v>28</v>
      </c>
      <c r="H29" s="27" t="s">
        <v>31</v>
      </c>
      <c r="I29" s="28" t="s">
        <v>20</v>
      </c>
      <c r="J29" s="29" t="n">
        <v>8</v>
      </c>
      <c r="K29" s="26"/>
      <c r="L29" s="30" t="n">
        <v>1.4</v>
      </c>
      <c r="M29" s="31"/>
      <c r="N29" s="31" t="n">
        <v>1.5</v>
      </c>
      <c r="O29" s="26" t="s">
        <v>22</v>
      </c>
      <c r="P29" s="26" t="n">
        <v>20</v>
      </c>
      <c r="Q29" s="29" t="n">
        <v>9.1</v>
      </c>
      <c r="R29" s="32" t="n">
        <v>4</v>
      </c>
      <c r="S29" s="33" t="n">
        <f aca="false">(Q29*2.497)+(R29*4.118)</f>
        <v>39.1947</v>
      </c>
      <c r="T29" s="34"/>
      <c r="U29" s="29" t="n">
        <f aca="false">(EXP(0.905*LN(S29)-1.612))</f>
        <v>5.5180806300977</v>
      </c>
      <c r="V29" s="26" t="str">
        <f aca="false">IF(L29&gt;U29,"yes","no")</f>
        <v>no</v>
      </c>
    </row>
    <row r="30" s="35" customFormat="true" ht="12.75" hidden="false" customHeight="false" outlineLevel="0" collapsed="false">
      <c r="A30" s="23" t="n">
        <v>36724</v>
      </c>
      <c r="B30" s="24" t="n">
        <v>0.364583333333333</v>
      </c>
      <c r="C30" s="25" t="n">
        <v>0</v>
      </c>
      <c r="D30" s="26" t="n">
        <v>10733</v>
      </c>
      <c r="E30" s="26"/>
      <c r="F30" s="28" t="s">
        <v>20</v>
      </c>
      <c r="G30" s="27" t="s">
        <v>26</v>
      </c>
      <c r="H30" s="27" t="s">
        <v>33</v>
      </c>
      <c r="I30" s="28" t="s">
        <v>20</v>
      </c>
      <c r="J30" s="29" t="n">
        <v>7.9</v>
      </c>
      <c r="K30" s="26"/>
      <c r="L30" s="30" t="n">
        <v>1.1</v>
      </c>
      <c r="M30" s="31"/>
      <c r="N30" s="31" t="n">
        <v>1.4</v>
      </c>
      <c r="O30" s="26" t="s">
        <v>22</v>
      </c>
      <c r="P30" s="26" t="n">
        <v>20</v>
      </c>
      <c r="Q30" s="29" t="n">
        <v>9</v>
      </c>
      <c r="R30" s="32" t="n">
        <v>4.3</v>
      </c>
      <c r="S30" s="33" t="n">
        <f aca="false">(Q30*2.497)+(R30*4.118)</f>
        <v>40.1804</v>
      </c>
      <c r="T30" s="34"/>
      <c r="U30" s="29" t="n">
        <f aca="false">(EXP(0.905*LN(S30)-1.612))</f>
        <v>5.64352166681565</v>
      </c>
      <c r="V30" s="26" t="str">
        <f aca="false">IF(L30&gt;U30,"yes","no")</f>
        <v>no</v>
      </c>
    </row>
    <row r="31" s="35" customFormat="true" ht="12.75" hidden="false" customHeight="false" outlineLevel="0" collapsed="false">
      <c r="A31" s="23" t="n">
        <v>36731</v>
      </c>
      <c r="B31" s="24" t="n">
        <v>0.381944444444444</v>
      </c>
      <c r="C31" s="25" t="n">
        <v>0</v>
      </c>
      <c r="D31" s="26" t="n">
        <v>14000</v>
      </c>
      <c r="E31" s="26"/>
      <c r="F31" s="28" t="s">
        <v>20</v>
      </c>
      <c r="G31" s="27" t="s">
        <v>34</v>
      </c>
      <c r="H31" s="27" t="s">
        <v>30</v>
      </c>
      <c r="I31" s="28" t="s">
        <v>20</v>
      </c>
      <c r="J31" s="29" t="n">
        <v>8</v>
      </c>
      <c r="K31" s="26"/>
      <c r="L31" s="30" t="n">
        <v>0.8</v>
      </c>
      <c r="M31" s="31"/>
      <c r="N31" s="31" t="n">
        <v>1</v>
      </c>
      <c r="O31" s="26" t="s">
        <v>22</v>
      </c>
      <c r="P31" s="26" t="n">
        <v>20</v>
      </c>
      <c r="Q31" s="29" t="n">
        <v>8.6</v>
      </c>
      <c r="R31" s="32" t="n">
        <v>4</v>
      </c>
      <c r="S31" s="33" t="n">
        <f aca="false">(Q31*2.497)+(R31*4.118)</f>
        <v>37.9462</v>
      </c>
      <c r="T31" s="34"/>
      <c r="U31" s="29" t="n">
        <f aca="false">(EXP(0.905*LN(S31)-1.612))</f>
        <v>5.35876360199072</v>
      </c>
      <c r="V31" s="26" t="str">
        <f aca="false">IF(L31&gt;U31,"yes","no")</f>
        <v>no</v>
      </c>
    </row>
    <row r="32" s="35" customFormat="true" ht="12.75" hidden="false" customHeight="false" outlineLevel="0" collapsed="false">
      <c r="A32" s="23" t="n">
        <v>36738</v>
      </c>
      <c r="B32" s="24" t="n">
        <v>0.395833333333333</v>
      </c>
      <c r="C32" s="25"/>
      <c r="D32" s="26" t="n">
        <v>1260</v>
      </c>
      <c r="E32" s="26"/>
      <c r="F32" s="28" t="s">
        <v>20</v>
      </c>
      <c r="G32" s="27" t="s">
        <v>25</v>
      </c>
      <c r="H32" s="27" t="s">
        <v>35</v>
      </c>
      <c r="I32" s="28" t="s">
        <v>20</v>
      </c>
      <c r="J32" s="29" t="n">
        <v>8</v>
      </c>
      <c r="K32" s="26"/>
      <c r="L32" s="30" t="n">
        <v>0.9</v>
      </c>
      <c r="M32" s="31"/>
      <c r="N32" s="31" t="n">
        <v>1</v>
      </c>
      <c r="O32" s="26" t="s">
        <v>22</v>
      </c>
      <c r="P32" s="26" t="n">
        <v>20</v>
      </c>
      <c r="Q32" s="29" t="n">
        <v>8.8</v>
      </c>
      <c r="R32" s="32" t="n">
        <v>4.1</v>
      </c>
      <c r="S32" s="33" t="n">
        <v>39</v>
      </c>
      <c r="T32" s="34"/>
      <c r="U32" s="29" t="n">
        <f aca="false">(EXP(0.905*LN(S32)-1.612))</f>
        <v>5.49326771000337</v>
      </c>
      <c r="V32" s="26" t="str">
        <f aca="false">IF(L32&gt;U32,"yes","no")</f>
        <v>no</v>
      </c>
    </row>
    <row r="33" s="35" customFormat="true" ht="12.75" hidden="false" customHeight="false" outlineLevel="0" collapsed="false">
      <c r="A33" s="23" t="n">
        <v>36745</v>
      </c>
      <c r="B33" s="24" t="n">
        <v>0.364583333333333</v>
      </c>
      <c r="C33" s="25" t="n">
        <v>0</v>
      </c>
      <c r="D33" s="26" t="n">
        <v>14800</v>
      </c>
      <c r="E33" s="26"/>
      <c r="F33" s="28" t="s">
        <v>20</v>
      </c>
      <c r="G33" s="27" t="s">
        <v>24</v>
      </c>
      <c r="H33" s="27" t="s">
        <v>36</v>
      </c>
      <c r="I33" s="28" t="s">
        <v>20</v>
      </c>
      <c r="J33" s="29" t="n">
        <v>7.9</v>
      </c>
      <c r="K33" s="26"/>
      <c r="L33" s="30" t="n">
        <v>0.9</v>
      </c>
      <c r="M33" s="31"/>
      <c r="N33" s="31" t="n">
        <v>1.1</v>
      </c>
      <c r="O33" s="26" t="s">
        <v>22</v>
      </c>
      <c r="P33" s="26" t="n">
        <v>20</v>
      </c>
      <c r="Q33" s="29" t="n">
        <v>9</v>
      </c>
      <c r="R33" s="32" t="n">
        <v>4.1</v>
      </c>
      <c r="S33" s="33" t="n">
        <v>39</v>
      </c>
      <c r="T33" s="34"/>
      <c r="U33" s="29" t="n">
        <f aca="false">(EXP(0.905*LN(S33)-1.612))</f>
        <v>5.49326771000337</v>
      </c>
      <c r="V33" s="26" t="str">
        <f aca="false">IF(L33&gt;U33,"yes","no")</f>
        <v>no</v>
      </c>
    </row>
    <row r="34" s="35" customFormat="true" ht="12.75" hidden="false" customHeight="false" outlineLevel="0" collapsed="false">
      <c r="A34" s="23" t="n">
        <v>36752</v>
      </c>
      <c r="B34" s="24" t="n">
        <v>0.34375</v>
      </c>
      <c r="C34" s="25" t="n">
        <v>0</v>
      </c>
      <c r="D34" s="26" t="n">
        <v>5673</v>
      </c>
      <c r="E34" s="26"/>
      <c r="F34" s="28" t="s">
        <v>20</v>
      </c>
      <c r="G34" s="28" t="s">
        <v>20</v>
      </c>
      <c r="H34" s="27" t="s">
        <v>21</v>
      </c>
      <c r="I34" s="27" t="s">
        <v>37</v>
      </c>
      <c r="J34" s="29" t="n">
        <v>8</v>
      </c>
      <c r="K34" s="26"/>
      <c r="L34" s="30" t="n">
        <v>1.2</v>
      </c>
      <c r="M34" s="31"/>
      <c r="N34" s="31" t="n">
        <v>1.2</v>
      </c>
      <c r="O34" s="26" t="s">
        <v>22</v>
      </c>
      <c r="P34" s="26" t="n">
        <v>20</v>
      </c>
      <c r="Q34" s="29" t="n">
        <v>9.7</v>
      </c>
      <c r="R34" s="32" t="n">
        <v>4</v>
      </c>
      <c r="S34" s="33" t="n">
        <v>40</v>
      </c>
      <c r="T34" s="34"/>
      <c r="U34" s="29" t="n">
        <f aca="false">(EXP(0.905*LN(S34)-1.612))</f>
        <v>5.62058587095509</v>
      </c>
      <c r="V34" s="26" t="str">
        <f aca="false">IF(L34&gt;U34,"yes","no")</f>
        <v>no</v>
      </c>
    </row>
    <row r="35" s="35" customFormat="true" ht="12.75" hidden="false" customHeight="false" outlineLevel="0" collapsed="false">
      <c r="A35" s="23" t="n">
        <v>36759</v>
      </c>
      <c r="B35" s="24" t="n">
        <v>0.347222222222222</v>
      </c>
      <c r="C35" s="25" t="n">
        <v>0</v>
      </c>
      <c r="D35" s="26" t="n">
        <v>8338</v>
      </c>
      <c r="E35" s="26"/>
      <c r="F35" s="28" t="s">
        <v>20</v>
      </c>
      <c r="G35" s="28" t="s">
        <v>20</v>
      </c>
      <c r="H35" s="27" t="s">
        <v>26</v>
      </c>
      <c r="I35" s="27" t="s">
        <v>38</v>
      </c>
      <c r="J35" s="29" t="n">
        <v>8</v>
      </c>
      <c r="K35" s="26"/>
      <c r="L35" s="30" t="n">
        <v>0.8</v>
      </c>
      <c r="M35" s="31"/>
      <c r="N35" s="31" t="n">
        <v>1.4</v>
      </c>
      <c r="O35" s="26" t="s">
        <v>22</v>
      </c>
      <c r="P35" s="26" t="n">
        <v>20</v>
      </c>
      <c r="Q35" s="29" t="n">
        <v>9.3</v>
      </c>
      <c r="R35" s="32" t="n">
        <v>4</v>
      </c>
      <c r="S35" s="33" t="n">
        <v>40</v>
      </c>
      <c r="T35" s="34"/>
      <c r="U35" s="29" t="n">
        <f aca="false">(EXP(0.905*LN(S35)-1.612))</f>
        <v>5.62058587095509</v>
      </c>
      <c r="V35" s="26" t="str">
        <f aca="false">IF(L35&gt;U35,"yes","no")</f>
        <v>no</v>
      </c>
    </row>
    <row r="36" s="35" customFormat="true" ht="12.75" hidden="false" customHeight="false" outlineLevel="0" collapsed="false">
      <c r="A36" s="23" t="n">
        <v>36766</v>
      </c>
      <c r="B36" s="24" t="n">
        <v>0.368055555555556</v>
      </c>
      <c r="C36" s="25" t="n">
        <v>0</v>
      </c>
      <c r="D36" s="26" t="n">
        <v>4600</v>
      </c>
      <c r="E36" s="26"/>
      <c r="F36" s="28" t="s">
        <v>20</v>
      </c>
      <c r="G36" s="28" t="s">
        <v>20</v>
      </c>
      <c r="H36" s="27" t="s">
        <v>26</v>
      </c>
      <c r="I36" s="27" t="s">
        <v>38</v>
      </c>
      <c r="J36" s="29" t="n">
        <v>8</v>
      </c>
      <c r="K36" s="26"/>
      <c r="L36" s="30" t="n">
        <v>0.9</v>
      </c>
      <c r="M36" s="31"/>
      <c r="N36" s="31" t="n">
        <v>0.9</v>
      </c>
      <c r="O36" s="26" t="s">
        <v>22</v>
      </c>
      <c r="P36" s="26" t="n">
        <v>20</v>
      </c>
      <c r="Q36" s="29" t="n">
        <v>9.8</v>
      </c>
      <c r="R36" s="32" t="n">
        <v>4.1</v>
      </c>
      <c r="S36" s="33" t="n">
        <v>41</v>
      </c>
      <c r="T36" s="34"/>
      <c r="U36" s="29" t="n">
        <f aca="false">(EXP(0.905*LN(S36)-1.612))</f>
        <v>5.74760197714304</v>
      </c>
      <c r="V36" s="26" t="str">
        <f aca="false">IF(L36&gt;U36,"yes","no")</f>
        <v>no</v>
      </c>
    </row>
    <row r="37" s="35" customFormat="true" ht="12.75" hidden="false" customHeight="false" outlineLevel="0" collapsed="false">
      <c r="A37" s="23" t="n">
        <v>36774</v>
      </c>
      <c r="B37" s="24" t="n">
        <v>0.357638888888889</v>
      </c>
      <c r="C37" s="25" t="n">
        <v>0.17</v>
      </c>
      <c r="D37" s="26" t="n">
        <v>1956</v>
      </c>
      <c r="E37" s="26"/>
      <c r="F37" s="28" t="s">
        <v>20</v>
      </c>
      <c r="G37" s="28" t="s">
        <v>20</v>
      </c>
      <c r="H37" s="27" t="s">
        <v>26</v>
      </c>
      <c r="I37" s="27" t="s">
        <v>38</v>
      </c>
      <c r="J37" s="29" t="n">
        <v>7.9</v>
      </c>
      <c r="K37" s="26"/>
      <c r="L37" s="30" t="n">
        <v>0.9</v>
      </c>
      <c r="M37" s="31"/>
      <c r="N37" s="31" t="n">
        <v>0.9</v>
      </c>
      <c r="O37" s="26" t="s">
        <v>22</v>
      </c>
      <c r="P37" s="26" t="n">
        <v>20</v>
      </c>
      <c r="Q37" s="29" t="n">
        <v>9.1</v>
      </c>
      <c r="R37" s="32" t="n">
        <v>3.9</v>
      </c>
      <c r="S37" s="33" t="n">
        <v>39</v>
      </c>
      <c r="T37" s="34"/>
      <c r="U37" s="29" t="n">
        <f aca="false">(EXP(0.905*LN(S37)-1.612))</f>
        <v>5.49326771000337</v>
      </c>
      <c r="V37" s="26" t="str">
        <f aca="false">IF(L37&gt;U37,"yes","no")</f>
        <v>no</v>
      </c>
    </row>
    <row r="38" s="35" customFormat="true" ht="12.75" hidden="false" customHeight="false" outlineLevel="0" collapsed="false">
      <c r="A38" s="23" t="n">
        <v>36780</v>
      </c>
      <c r="B38" s="24" t="n">
        <v>0.350694444444444</v>
      </c>
      <c r="C38" s="25" t="n">
        <v>0</v>
      </c>
      <c r="D38" s="26" t="n">
        <v>6082</v>
      </c>
      <c r="E38" s="26"/>
      <c r="F38" s="28" t="s">
        <v>20</v>
      </c>
      <c r="G38" s="28" t="s">
        <v>20</v>
      </c>
      <c r="H38" s="27" t="s">
        <v>30</v>
      </c>
      <c r="I38" s="27" t="s">
        <v>34</v>
      </c>
      <c r="J38" s="29" t="n">
        <v>8</v>
      </c>
      <c r="K38" s="26"/>
      <c r="L38" s="30" t="n">
        <v>1</v>
      </c>
      <c r="M38" s="31"/>
      <c r="N38" s="31" t="n">
        <v>1.2</v>
      </c>
      <c r="O38" s="26" t="s">
        <v>22</v>
      </c>
      <c r="P38" s="26" t="n">
        <v>20</v>
      </c>
      <c r="Q38" s="29" t="n">
        <v>9.8</v>
      </c>
      <c r="R38" s="32" t="n">
        <v>4.3</v>
      </c>
      <c r="S38" s="33" t="n">
        <v>42</v>
      </c>
      <c r="T38" s="34"/>
      <c r="U38" s="29" t="n">
        <f aca="false">(EXP(0.905*LN(S38)-1.612))</f>
        <v>5.87432408791727</v>
      </c>
      <c r="V38" s="26" t="str">
        <f aca="false">IF(L38&gt;U38,"yes","no")</f>
        <v>no</v>
      </c>
    </row>
    <row r="39" s="35" customFormat="true" ht="12.75" hidden="false" customHeight="false" outlineLevel="0" collapsed="false">
      <c r="A39" s="23" t="n">
        <v>36787</v>
      </c>
      <c r="B39" s="24" t="n">
        <v>0.357638888888889</v>
      </c>
      <c r="C39" s="25" t="n">
        <v>0</v>
      </c>
      <c r="D39" s="26" t="n">
        <v>8000</v>
      </c>
      <c r="E39" s="26"/>
      <c r="F39" s="28" t="s">
        <v>20</v>
      </c>
      <c r="G39" s="28" t="s">
        <v>20</v>
      </c>
      <c r="H39" s="27" t="s">
        <v>26</v>
      </c>
      <c r="I39" s="27" t="s">
        <v>38</v>
      </c>
      <c r="J39" s="29" t="n">
        <v>8</v>
      </c>
      <c r="K39" s="26"/>
      <c r="L39" s="30" t="n">
        <v>1.2</v>
      </c>
      <c r="M39" s="31"/>
      <c r="N39" s="31" t="n">
        <v>1.2</v>
      </c>
      <c r="O39" s="26" t="s">
        <v>22</v>
      </c>
      <c r="P39" s="26" t="n">
        <v>20</v>
      </c>
      <c r="Q39" s="29" t="n">
        <v>9.3</v>
      </c>
      <c r="R39" s="32" t="n">
        <v>4</v>
      </c>
      <c r="S39" s="33" t="n">
        <v>40</v>
      </c>
      <c r="T39" s="34"/>
      <c r="U39" s="29" t="n">
        <f aca="false">(EXP(0.905*LN(S39)-1.612))</f>
        <v>5.62058587095509</v>
      </c>
      <c r="V39" s="26" t="str">
        <f aca="false">IF(L39&gt;U39,"yes","no")</f>
        <v>no</v>
      </c>
    </row>
    <row r="40" s="35" customFormat="true" ht="12.75" hidden="false" customHeight="false" outlineLevel="0" collapsed="false">
      <c r="A40" s="23" t="n">
        <v>36794</v>
      </c>
      <c r="B40" s="24" t="n">
        <v>0.427083333333333</v>
      </c>
      <c r="C40" s="25" t="n">
        <v>0</v>
      </c>
      <c r="D40" s="26" t="n">
        <v>7783</v>
      </c>
      <c r="E40" s="26"/>
      <c r="F40" s="28" t="s">
        <v>20</v>
      </c>
      <c r="G40" s="28" t="s">
        <v>20</v>
      </c>
      <c r="H40" s="27" t="s">
        <v>26</v>
      </c>
      <c r="I40" s="27" t="s">
        <v>38</v>
      </c>
      <c r="J40" s="29" t="n">
        <v>8</v>
      </c>
      <c r="K40" s="26"/>
      <c r="L40" s="30" t="n">
        <v>1.4</v>
      </c>
      <c r="M40" s="31"/>
      <c r="N40" s="31" t="n">
        <v>1.5</v>
      </c>
      <c r="O40" s="26" t="s">
        <v>22</v>
      </c>
      <c r="P40" s="26" t="n">
        <v>20</v>
      </c>
      <c r="Q40" s="29" t="n">
        <v>9</v>
      </c>
      <c r="R40" s="32" t="n">
        <v>3.8</v>
      </c>
      <c r="S40" s="33" t="n">
        <v>38</v>
      </c>
      <c r="T40" s="34"/>
      <c r="U40" s="29" t="n">
        <f aca="false">(EXP(0.905*LN(S40)-1.612))</f>
        <v>5.36563900134132</v>
      </c>
      <c r="V40" s="26" t="str">
        <f aca="false">IF(L40&gt;U40,"yes","no")</f>
        <v>no</v>
      </c>
    </row>
    <row r="41" s="35" customFormat="true" ht="12.75" hidden="false" customHeight="false" outlineLevel="0" collapsed="false">
      <c r="A41" s="23" t="n">
        <v>36801</v>
      </c>
      <c r="B41" s="24" t="n">
        <v>0.364583333333333</v>
      </c>
      <c r="C41" s="25" t="n">
        <v>0</v>
      </c>
      <c r="D41" s="26" t="n">
        <v>9381</v>
      </c>
      <c r="E41" s="26"/>
      <c r="F41" s="28" t="s">
        <v>20</v>
      </c>
      <c r="G41" s="28" t="s">
        <v>20</v>
      </c>
      <c r="H41" s="27" t="s">
        <v>26</v>
      </c>
      <c r="I41" s="27" t="s">
        <v>38</v>
      </c>
      <c r="J41" s="29" t="n">
        <v>8</v>
      </c>
      <c r="K41" s="26"/>
      <c r="L41" s="30" t="n">
        <v>1.4</v>
      </c>
      <c r="M41" s="31"/>
      <c r="N41" s="31" t="n">
        <v>1.6</v>
      </c>
      <c r="O41" s="26" t="s">
        <v>22</v>
      </c>
      <c r="P41" s="26" t="n">
        <v>20</v>
      </c>
      <c r="Q41" s="29" t="n">
        <v>9.45</v>
      </c>
      <c r="R41" s="32" t="n">
        <v>3.76</v>
      </c>
      <c r="S41" s="33" t="n">
        <v>39</v>
      </c>
      <c r="T41" s="34"/>
      <c r="U41" s="29" t="n">
        <f aca="false">(EXP(0.905*LN(S41)-1.612))</f>
        <v>5.49326771000337</v>
      </c>
      <c r="V41" s="26" t="str">
        <f aca="false">IF(L41&gt;U41,"yes","no")</f>
        <v>no</v>
      </c>
    </row>
    <row r="42" s="35" customFormat="true" ht="12.75" hidden="false" customHeight="false" outlineLevel="0" collapsed="false">
      <c r="A42" s="23" t="n">
        <v>36809</v>
      </c>
      <c r="B42" s="24" t="n">
        <v>0.364583333333333</v>
      </c>
      <c r="C42" s="25" t="n">
        <v>0.27</v>
      </c>
      <c r="D42" s="26" t="n">
        <v>5725</v>
      </c>
      <c r="E42" s="26"/>
      <c r="F42" s="28" t="s">
        <v>20</v>
      </c>
      <c r="G42" s="28" t="s">
        <v>20</v>
      </c>
      <c r="H42" s="45" t="s">
        <v>21</v>
      </c>
      <c r="I42" s="27" t="s">
        <v>38</v>
      </c>
      <c r="J42" s="29" t="n">
        <v>8</v>
      </c>
      <c r="K42" s="26"/>
      <c r="L42" s="30" t="n">
        <v>1.8</v>
      </c>
      <c r="M42" s="31"/>
      <c r="N42" s="31" t="n">
        <v>1.8</v>
      </c>
      <c r="O42" s="26" t="s">
        <v>22</v>
      </c>
      <c r="P42" s="26" t="n">
        <v>20</v>
      </c>
      <c r="Q42" s="29" t="n">
        <v>8.63</v>
      </c>
      <c r="R42" s="32" t="n">
        <v>4.07</v>
      </c>
      <c r="S42" s="33" t="n">
        <v>38</v>
      </c>
      <c r="T42" s="34"/>
      <c r="U42" s="29" t="n">
        <f aca="false">(EXP(0.905*LN(S42)-1.612))</f>
        <v>5.36563900134132</v>
      </c>
      <c r="V42" s="26" t="str">
        <f aca="false">IF(L42&gt;U42,"yes","no")</f>
        <v>no</v>
      </c>
    </row>
    <row r="43" s="35" customFormat="true" ht="12.75" hidden="false" customHeight="false" outlineLevel="0" collapsed="false">
      <c r="A43" s="23" t="n">
        <v>36815</v>
      </c>
      <c r="B43" s="24" t="n">
        <v>0.357638888888889</v>
      </c>
      <c r="C43" s="25" t="n">
        <v>0</v>
      </c>
      <c r="D43" s="26" t="n">
        <v>5600</v>
      </c>
      <c r="E43" s="26"/>
      <c r="F43" s="28" t="s">
        <v>20</v>
      </c>
      <c r="G43" s="28" t="s">
        <v>20</v>
      </c>
      <c r="H43" s="45" t="s">
        <v>21</v>
      </c>
      <c r="I43" s="27" t="s">
        <v>38</v>
      </c>
      <c r="J43" s="29" t="n">
        <v>8.1</v>
      </c>
      <c r="K43" s="26"/>
      <c r="L43" s="30" t="n">
        <v>1.3</v>
      </c>
      <c r="M43" s="31"/>
      <c r="N43" s="31" t="n">
        <v>1.1</v>
      </c>
      <c r="O43" s="26" t="s">
        <v>22</v>
      </c>
      <c r="P43" s="26" t="n">
        <v>20</v>
      </c>
      <c r="Q43" s="29" t="n">
        <v>9.54</v>
      </c>
      <c r="R43" s="32" t="n">
        <v>4.4</v>
      </c>
      <c r="S43" s="33" t="n">
        <v>42</v>
      </c>
      <c r="T43" s="34"/>
      <c r="U43" s="29" t="n">
        <f aca="false">(EXP(0.905*LN(S43)-1.612))</f>
        <v>5.87432408791727</v>
      </c>
      <c r="V43" s="26" t="str">
        <f aca="false">IF(L43&gt;U43,"yes","no")</f>
        <v>no</v>
      </c>
    </row>
    <row r="44" s="35" customFormat="true" ht="12.75" hidden="false" customHeight="false" outlineLevel="0" collapsed="false">
      <c r="A44" s="23" t="n">
        <v>36822</v>
      </c>
      <c r="B44" s="24" t="n">
        <v>0.375</v>
      </c>
      <c r="C44" s="25" t="n">
        <v>0</v>
      </c>
      <c r="D44" s="26" t="n">
        <v>3803</v>
      </c>
      <c r="E44" s="26"/>
      <c r="F44" s="28" t="s">
        <v>20</v>
      </c>
      <c r="G44" s="28" t="s">
        <v>20</v>
      </c>
      <c r="H44" s="45" t="s">
        <v>21</v>
      </c>
      <c r="I44" s="27" t="s">
        <v>38</v>
      </c>
      <c r="J44" s="29" t="n">
        <v>8</v>
      </c>
      <c r="K44" s="26"/>
      <c r="L44" s="30" t="n">
        <v>1.2</v>
      </c>
      <c r="M44" s="31"/>
      <c r="N44" s="31" t="n">
        <v>1.3</v>
      </c>
      <c r="O44" s="26" t="s">
        <v>22</v>
      </c>
      <c r="P44" s="26" t="n">
        <v>20</v>
      </c>
      <c r="Q44" s="29" t="n">
        <v>9.6</v>
      </c>
      <c r="R44" s="32" t="n">
        <v>4.4</v>
      </c>
      <c r="S44" s="33" t="n">
        <v>42</v>
      </c>
      <c r="T44" s="34"/>
      <c r="U44" s="29" t="n">
        <f aca="false">(EXP(0.905*LN(S44)-1.612))</f>
        <v>5.87432408791727</v>
      </c>
      <c r="V44" s="26" t="str">
        <f aca="false">IF(L44&gt;U44,"yes","no")</f>
        <v>no</v>
      </c>
    </row>
    <row r="45" s="35" customFormat="true" ht="12.75" hidden="false" customHeight="false" outlineLevel="0" collapsed="false">
      <c r="A45" s="23" t="n">
        <v>36829</v>
      </c>
      <c r="B45" s="24" t="n">
        <v>0.388888888888889</v>
      </c>
      <c r="C45" s="25" t="n">
        <v>1.74</v>
      </c>
      <c r="D45" s="26" t="n">
        <v>5920</v>
      </c>
      <c r="E45" s="26"/>
      <c r="F45" s="28" t="s">
        <v>20</v>
      </c>
      <c r="G45" s="28" t="s">
        <v>20</v>
      </c>
      <c r="H45" s="45" t="s">
        <v>21</v>
      </c>
      <c r="I45" s="27" t="s">
        <v>38</v>
      </c>
      <c r="J45" s="29" t="n">
        <v>8</v>
      </c>
      <c r="K45" s="26"/>
      <c r="L45" s="30" t="n">
        <v>1.1</v>
      </c>
      <c r="M45" s="31"/>
      <c r="N45" s="31" t="n">
        <v>1.2</v>
      </c>
      <c r="O45" s="26" t="s">
        <v>22</v>
      </c>
      <c r="P45" s="26" t="n">
        <v>20</v>
      </c>
      <c r="Q45" s="29" t="n">
        <v>9</v>
      </c>
      <c r="R45" s="32" t="n">
        <v>4.22</v>
      </c>
      <c r="S45" s="33" t="n">
        <v>40</v>
      </c>
      <c r="T45" s="34"/>
      <c r="U45" s="29" t="n">
        <f aca="false">(EXP(0.905*LN(S45)-1.612))</f>
        <v>5.62058587095509</v>
      </c>
      <c r="V45" s="26" t="str">
        <f aca="false">IF(L45&gt;U45,"yes","no")</f>
        <v>no</v>
      </c>
    </row>
    <row r="46" s="35" customFormat="true" ht="12.75" hidden="false" customHeight="false" outlineLevel="0" collapsed="false">
      <c r="A46" s="23" t="n">
        <v>36836</v>
      </c>
      <c r="B46" s="24" t="n">
        <v>0.354166666666667</v>
      </c>
      <c r="C46" s="25" t="n">
        <v>0</v>
      </c>
      <c r="D46" s="26" t="n">
        <v>7135</v>
      </c>
      <c r="E46" s="26"/>
      <c r="F46" s="28" t="s">
        <v>20</v>
      </c>
      <c r="G46" s="28" t="s">
        <v>20</v>
      </c>
      <c r="H46" s="45" t="s">
        <v>21</v>
      </c>
      <c r="I46" s="27" t="s">
        <v>38</v>
      </c>
      <c r="J46" s="29" t="n">
        <v>7.9</v>
      </c>
      <c r="K46" s="26"/>
      <c r="L46" s="30" t="n">
        <v>1.9</v>
      </c>
      <c r="M46" s="31"/>
      <c r="N46" s="31" t="n">
        <v>1.3</v>
      </c>
      <c r="O46" s="26" t="s">
        <v>22</v>
      </c>
      <c r="P46" s="26" t="n">
        <v>20</v>
      </c>
      <c r="Q46" s="29" t="n">
        <v>9.4</v>
      </c>
      <c r="R46" s="32" t="n">
        <v>4.6</v>
      </c>
      <c r="S46" s="33" t="n">
        <v>43</v>
      </c>
      <c r="T46" s="34"/>
      <c r="U46" s="29" t="n">
        <f aca="false">(EXP(0.905*LN(S46)-1.612))</f>
        <v>6.00075986095938</v>
      </c>
      <c r="V46" s="26" t="str">
        <f aca="false">IF(L46&gt;U46,"yes","no")</f>
        <v>no</v>
      </c>
    </row>
    <row r="47" s="35" customFormat="true" ht="12.75" hidden="false" customHeight="false" outlineLevel="0" collapsed="false">
      <c r="A47" s="23" t="n">
        <v>36843</v>
      </c>
      <c r="B47" s="24" t="n">
        <v>0.381944444444444</v>
      </c>
      <c r="C47" s="25" t="n">
        <v>0</v>
      </c>
      <c r="D47" s="26" t="n">
        <v>4461</v>
      </c>
      <c r="E47" s="26"/>
      <c r="F47" s="28" t="s">
        <v>20</v>
      </c>
      <c r="G47" s="28" t="s">
        <v>20</v>
      </c>
      <c r="H47" s="45" t="s">
        <v>21</v>
      </c>
      <c r="I47" s="27" t="s">
        <v>38</v>
      </c>
      <c r="J47" s="29" t="n">
        <v>7.9</v>
      </c>
      <c r="K47" s="26"/>
      <c r="L47" s="30" t="n">
        <v>0.9</v>
      </c>
      <c r="M47" s="31"/>
      <c r="N47" s="31" t="n">
        <v>1</v>
      </c>
      <c r="O47" s="26" t="s">
        <v>22</v>
      </c>
      <c r="P47" s="26" t="n">
        <v>20</v>
      </c>
      <c r="Q47" s="29" t="n">
        <v>9.1</v>
      </c>
      <c r="R47" s="32" t="n">
        <v>4.7</v>
      </c>
      <c r="S47" s="33" t="n">
        <f aca="false">(Q47*2.497)+(R47*4.118)</f>
        <v>42.0773</v>
      </c>
      <c r="T47" s="34"/>
      <c r="U47" s="29" t="n">
        <f aca="false">(EXP(0.905*LN(S47)-1.612))</f>
        <v>5.88410768913372</v>
      </c>
      <c r="V47" s="26" t="str">
        <f aca="false">IF(L47&gt;U47,"yes","no")</f>
        <v>no</v>
      </c>
    </row>
    <row r="48" s="35" customFormat="true" ht="12.75" hidden="false" customHeight="false" outlineLevel="0" collapsed="false">
      <c r="A48" s="23" t="n">
        <v>36850</v>
      </c>
      <c r="B48" s="24" t="n">
        <v>0.354166666666667</v>
      </c>
      <c r="C48" s="25" t="n">
        <v>0</v>
      </c>
      <c r="D48" s="26" t="n">
        <v>4383</v>
      </c>
      <c r="E48" s="26"/>
      <c r="F48" s="28" t="s">
        <v>20</v>
      </c>
      <c r="G48" s="28" t="s">
        <v>20</v>
      </c>
      <c r="H48" s="45" t="s">
        <v>21</v>
      </c>
      <c r="I48" s="27" t="s">
        <v>38</v>
      </c>
      <c r="J48" s="29" t="n">
        <v>7.9</v>
      </c>
      <c r="K48" s="26"/>
      <c r="L48" s="30" t="n">
        <v>0.8</v>
      </c>
      <c r="M48" s="31"/>
      <c r="N48" s="31" t="n">
        <v>1</v>
      </c>
      <c r="O48" s="26" t="s">
        <v>22</v>
      </c>
      <c r="P48" s="26" t="n">
        <v>20</v>
      </c>
      <c r="Q48" s="29" t="n">
        <v>9.7</v>
      </c>
      <c r="R48" s="32" t="n">
        <v>4.6</v>
      </c>
      <c r="S48" s="33" t="n">
        <f aca="false">(Q48*2.497)+(R48*4.118)</f>
        <v>43.1637</v>
      </c>
      <c r="T48" s="34"/>
      <c r="U48" s="29" t="n">
        <f aca="false">(EXP(0.905*LN(S48)-1.612))</f>
        <v>6.02143062922551</v>
      </c>
      <c r="V48" s="26" t="str">
        <f aca="false">IF(L48&gt;U48,"yes","no")</f>
        <v>no</v>
      </c>
    </row>
    <row r="49" s="35" customFormat="true" ht="12.75" hidden="false" customHeight="false" outlineLevel="0" collapsed="false">
      <c r="A49" s="23" t="n">
        <v>36857</v>
      </c>
      <c r="B49" s="24" t="n">
        <v>0.347222222222222</v>
      </c>
      <c r="C49" s="25" t="n">
        <v>0.03</v>
      </c>
      <c r="D49" s="26" t="n">
        <v>4200</v>
      </c>
      <c r="E49" s="26"/>
      <c r="F49" s="28" t="s">
        <v>20</v>
      </c>
      <c r="G49" s="28" t="s">
        <v>20</v>
      </c>
      <c r="H49" s="45" t="s">
        <v>21</v>
      </c>
      <c r="I49" s="27" t="s">
        <v>38</v>
      </c>
      <c r="J49" s="29" t="n">
        <v>7.8</v>
      </c>
      <c r="K49" s="26"/>
      <c r="L49" s="30" t="n">
        <v>1.1</v>
      </c>
      <c r="M49" s="31"/>
      <c r="N49" s="31" t="n">
        <v>3.7</v>
      </c>
      <c r="O49" s="26" t="s">
        <v>22</v>
      </c>
      <c r="P49" s="26" t="n">
        <v>20</v>
      </c>
      <c r="Q49" s="29" t="n">
        <v>9.959</v>
      </c>
      <c r="R49" s="32" t="n">
        <v>4.525</v>
      </c>
      <c r="S49" s="33" t="n">
        <f aca="false">(Q49*2.497)+(R49*4.118)</f>
        <v>43.501573</v>
      </c>
      <c r="T49" s="34"/>
      <c r="U49" s="29" t="n">
        <f aca="false">(EXP(0.905*LN(S49)-1.612))</f>
        <v>6.06407110491663</v>
      </c>
      <c r="V49" s="26" t="str">
        <f aca="false">IF(L49&gt;U49,"yes","no")</f>
        <v>no</v>
      </c>
    </row>
    <row r="50" s="35" customFormat="true" ht="12.75" hidden="false" customHeight="false" outlineLevel="0" collapsed="false">
      <c r="A50" s="23" t="n">
        <v>36864</v>
      </c>
      <c r="B50" s="24" t="n">
        <v>0.347222222222222</v>
      </c>
      <c r="C50" s="25" t="n">
        <v>0</v>
      </c>
      <c r="D50" s="26" t="n">
        <v>7879</v>
      </c>
      <c r="E50" s="26"/>
      <c r="F50" s="28" t="s">
        <v>20</v>
      </c>
      <c r="G50" s="27" t="s">
        <v>21</v>
      </c>
      <c r="H50" s="27" t="s">
        <v>21</v>
      </c>
      <c r="I50" s="28" t="s">
        <v>20</v>
      </c>
      <c r="J50" s="29" t="n">
        <v>8</v>
      </c>
      <c r="K50" s="26"/>
      <c r="L50" s="30" t="n">
        <v>1.1</v>
      </c>
      <c r="M50" s="31"/>
      <c r="N50" s="31" t="n">
        <v>1.1</v>
      </c>
      <c r="O50" s="26" t="s">
        <v>22</v>
      </c>
      <c r="P50" s="26" t="n">
        <v>20</v>
      </c>
      <c r="Q50" s="29" t="n">
        <v>10.1</v>
      </c>
      <c r="R50" s="32" t="n">
        <v>4.7</v>
      </c>
      <c r="S50" s="33" t="n">
        <f aca="false">(Q50*2.497)+(R50*4.118)</f>
        <v>44.5743</v>
      </c>
      <c r="T50" s="34"/>
      <c r="U50" s="29" t="n">
        <f aca="false">(EXP(0.905*LN(S50)-1.612))</f>
        <v>6.19924494195508</v>
      </c>
      <c r="V50" s="26" t="str">
        <f aca="false">IF(L50&gt;U50,"yes","no")</f>
        <v>no</v>
      </c>
    </row>
    <row r="51" s="35" customFormat="true" ht="12.75" hidden="false" customHeight="false" outlineLevel="0" collapsed="false">
      <c r="A51" s="23" t="n">
        <v>36871</v>
      </c>
      <c r="B51" s="24" t="n">
        <v>0.34375</v>
      </c>
      <c r="C51" s="25" t="n">
        <v>0.07</v>
      </c>
      <c r="D51" s="26" t="n">
        <v>3731</v>
      </c>
      <c r="E51" s="26"/>
      <c r="F51" s="28" t="s">
        <v>20</v>
      </c>
      <c r="G51" s="27" t="s">
        <v>21</v>
      </c>
      <c r="H51" s="27" t="s">
        <v>21</v>
      </c>
      <c r="I51" s="28" t="s">
        <v>20</v>
      </c>
      <c r="J51" s="29" t="n">
        <v>8</v>
      </c>
      <c r="K51" s="26"/>
      <c r="L51" s="30" t="n">
        <v>1.1</v>
      </c>
      <c r="M51" s="31"/>
      <c r="N51" s="31" t="n">
        <v>1.1</v>
      </c>
      <c r="O51" s="26" t="s">
        <v>22</v>
      </c>
      <c r="P51" s="26" t="n">
        <v>20</v>
      </c>
      <c r="Q51" s="29" t="n">
        <v>10.3</v>
      </c>
      <c r="R51" s="32" t="n">
        <v>4.9</v>
      </c>
      <c r="S51" s="33" t="n">
        <f aca="false">(Q51*2.497)+(R51*4.118)</f>
        <v>45.8973</v>
      </c>
      <c r="T51" s="34"/>
      <c r="U51" s="29" t="n">
        <f aca="false">(EXP(0.905*LN(S51)-1.612))</f>
        <v>6.36553125828269</v>
      </c>
      <c r="V51" s="26" t="str">
        <f aca="false">IF(L51&gt;U51,"yes","no")</f>
        <v>no</v>
      </c>
    </row>
    <row r="52" s="35" customFormat="true" ht="12.75" hidden="false" customHeight="false" outlineLevel="0" collapsed="false">
      <c r="A52" s="23" t="n">
        <v>36878</v>
      </c>
      <c r="B52" s="24" t="n">
        <v>0.34375</v>
      </c>
      <c r="C52" s="25" t="n">
        <v>0</v>
      </c>
      <c r="D52" s="26" t="n">
        <v>3000</v>
      </c>
      <c r="E52" s="26"/>
      <c r="F52" s="28" t="s">
        <v>20</v>
      </c>
      <c r="G52" s="27" t="s">
        <v>21</v>
      </c>
      <c r="H52" s="27" t="s">
        <v>21</v>
      </c>
      <c r="I52" s="28" t="s">
        <v>20</v>
      </c>
      <c r="J52" s="29" t="n">
        <v>7.8</v>
      </c>
      <c r="K52" s="26"/>
      <c r="L52" s="30" t="n">
        <v>1</v>
      </c>
      <c r="M52" s="31"/>
      <c r="N52" s="31" t="n">
        <v>1.3</v>
      </c>
      <c r="O52" s="26" t="s">
        <v>22</v>
      </c>
      <c r="P52" s="26" t="n">
        <v>20</v>
      </c>
      <c r="Q52" s="29" t="n">
        <v>10</v>
      </c>
      <c r="R52" s="32" t="n">
        <v>5.1</v>
      </c>
      <c r="S52" s="33" t="n">
        <f aca="false">(Q52*2.497)+(R52*4.118)</f>
        <v>45.9718</v>
      </c>
      <c r="T52" s="34"/>
      <c r="U52" s="29" t="n">
        <f aca="false">(EXP(0.905*LN(S52)-1.612))</f>
        <v>6.37488141527301</v>
      </c>
      <c r="V52" s="26" t="str">
        <f aca="false">IF(L52&gt;U52,"yes","no")</f>
        <v>no</v>
      </c>
    </row>
    <row r="53" s="35" customFormat="true" ht="12.75" hidden="false" customHeight="false" outlineLevel="0" collapsed="false">
      <c r="A53" s="23" t="n">
        <v>36887</v>
      </c>
      <c r="B53" s="24" t="n">
        <v>0.368055555555556</v>
      </c>
      <c r="C53" s="25" t="n">
        <v>0</v>
      </c>
      <c r="D53" s="26" t="n">
        <v>3211</v>
      </c>
      <c r="E53" s="26"/>
      <c r="F53" s="28" t="s">
        <v>20</v>
      </c>
      <c r="G53" s="27" t="s">
        <v>21</v>
      </c>
      <c r="H53" s="27" t="s">
        <v>21</v>
      </c>
      <c r="I53" s="28" t="s">
        <v>20</v>
      </c>
      <c r="J53" s="29" t="n">
        <v>7.9</v>
      </c>
      <c r="K53" s="26"/>
      <c r="L53" s="30" t="n">
        <v>0.9</v>
      </c>
      <c r="M53" s="31"/>
      <c r="N53" s="31" t="n">
        <v>1</v>
      </c>
      <c r="O53" s="26" t="s">
        <v>22</v>
      </c>
      <c r="P53" s="26" t="n">
        <v>20</v>
      </c>
      <c r="Q53" s="29" t="n">
        <v>10.7</v>
      </c>
      <c r="R53" s="32" t="n">
        <v>5</v>
      </c>
      <c r="S53" s="33" t="n">
        <f aca="false">(Q53*2.497)+(R53*4.118)</f>
        <v>47.3079</v>
      </c>
      <c r="T53" s="34"/>
      <c r="U53" s="29" t="n">
        <f aca="false">(EXP(0.905*LN(S53)-1.612))</f>
        <v>6.54232729076107</v>
      </c>
      <c r="V53" s="26" t="str">
        <f aca="false">IF(L53&gt;U53,"yes","no")</f>
        <v>no</v>
      </c>
    </row>
    <row r="54" customFormat="false" ht="12.75" hidden="false" customHeight="false" outlineLevel="0" collapsed="false">
      <c r="A54" s="23" t="n">
        <v>36893</v>
      </c>
      <c r="B54" s="24" t="n">
        <v>0.336805555555556</v>
      </c>
      <c r="C54" s="25" t="n">
        <v>0</v>
      </c>
      <c r="D54" s="26" t="n">
        <v>6028</v>
      </c>
      <c r="E54" s="26"/>
      <c r="F54" s="27" t="s">
        <v>39</v>
      </c>
      <c r="G54" s="27" t="s">
        <v>21</v>
      </c>
      <c r="H54" s="27" t="s">
        <v>21</v>
      </c>
      <c r="I54" s="27" t="s">
        <v>39</v>
      </c>
      <c r="J54" s="29" t="n">
        <v>7.9</v>
      </c>
      <c r="K54" s="26"/>
      <c r="L54" s="30" t="n">
        <v>1.3</v>
      </c>
      <c r="M54" s="31"/>
      <c r="N54" s="31" t="n">
        <v>1.4</v>
      </c>
      <c r="O54" s="26" t="s">
        <v>22</v>
      </c>
      <c r="P54" s="26" t="n">
        <v>20</v>
      </c>
      <c r="Q54" s="29" t="n">
        <v>11.4</v>
      </c>
      <c r="R54" s="32" t="n">
        <v>4.5</v>
      </c>
      <c r="S54" s="33" t="n">
        <f aca="false">(Q54*2.497)+(R54*4.118)</f>
        <v>46.9968</v>
      </c>
      <c r="T54" s="34"/>
      <c r="U54" s="29" t="n">
        <f aca="false">(EXP(0.905*LN(S54)-1.612))</f>
        <v>6.50337947114638</v>
      </c>
      <c r="V54" s="26" t="str">
        <f aca="false">IF(L54&gt;U54,"yes","no")</f>
        <v>no</v>
      </c>
    </row>
    <row r="55" customFormat="false" ht="12.75" hidden="false" customHeight="false" outlineLevel="0" collapsed="false">
      <c r="A55" s="23" t="n">
        <v>36899</v>
      </c>
      <c r="B55" s="24" t="n">
        <v>0.34375</v>
      </c>
      <c r="C55" s="25" t="n">
        <v>1.04</v>
      </c>
      <c r="D55" s="26" t="n">
        <v>5800</v>
      </c>
      <c r="E55" s="26"/>
      <c r="F55" s="27" t="s">
        <v>39</v>
      </c>
      <c r="G55" s="27" t="s">
        <v>21</v>
      </c>
      <c r="H55" s="27" t="s">
        <v>21</v>
      </c>
      <c r="I55" s="27" t="s">
        <v>39</v>
      </c>
      <c r="J55" s="29" t="n">
        <v>7.9</v>
      </c>
      <c r="K55" s="26"/>
      <c r="L55" s="30" t="n">
        <v>1.1</v>
      </c>
      <c r="M55" s="31"/>
      <c r="N55" s="31" t="n">
        <v>1.5</v>
      </c>
      <c r="O55" s="26" t="s">
        <v>22</v>
      </c>
      <c r="P55" s="26" t="n">
        <v>20</v>
      </c>
      <c r="Q55" s="29" t="n">
        <v>11</v>
      </c>
      <c r="R55" s="32" t="n">
        <v>5.1</v>
      </c>
      <c r="S55" s="46" t="n">
        <v>48</v>
      </c>
      <c r="T55" s="34"/>
      <c r="U55" s="29" t="n">
        <f aca="false">(EXP(0.905*LN(S55)-1.612))</f>
        <v>6.62888698720186</v>
      </c>
      <c r="V55" s="26" t="str">
        <f aca="false">IF(L55&gt;U55,"yes","no")</f>
        <v>no</v>
      </c>
    </row>
    <row r="56" customFormat="false" ht="12.75" hidden="false" customHeight="false" outlineLevel="0" collapsed="false">
      <c r="A56" s="23" t="n">
        <v>36907</v>
      </c>
      <c r="B56" s="24" t="n">
        <v>0.340277777777778</v>
      </c>
      <c r="C56" s="25" t="n">
        <v>0</v>
      </c>
      <c r="D56" s="26" t="n">
        <v>3129</v>
      </c>
      <c r="E56" s="26"/>
      <c r="F56" s="27" t="s">
        <v>39</v>
      </c>
      <c r="G56" s="27" t="s">
        <v>21</v>
      </c>
      <c r="H56" s="27" t="s">
        <v>21</v>
      </c>
      <c r="I56" s="27" t="s">
        <v>39</v>
      </c>
      <c r="J56" s="29" t="n">
        <v>7.8</v>
      </c>
      <c r="K56" s="26"/>
      <c r="L56" s="30" t="n">
        <v>1.1</v>
      </c>
      <c r="M56" s="31"/>
      <c r="N56" s="31" t="n">
        <v>1.1</v>
      </c>
      <c r="O56" s="26" t="s">
        <v>22</v>
      </c>
      <c r="P56" s="26" t="n">
        <v>20</v>
      </c>
      <c r="Q56" s="29" t="n">
        <v>11.4</v>
      </c>
      <c r="R56" s="32" t="n">
        <v>5.2</v>
      </c>
      <c r="S56" s="46" t="n">
        <v>50</v>
      </c>
      <c r="T56" s="34"/>
      <c r="U56" s="29" t="n">
        <f aca="false">(EXP(0.905*LN(S56)-1.612))</f>
        <v>6.87836391017947</v>
      </c>
      <c r="V56" s="26" t="str">
        <f aca="false">IF(L56&gt;U56,"yes","no")</f>
        <v>no</v>
      </c>
    </row>
    <row r="57" customFormat="false" ht="12.75" hidden="false" customHeight="false" outlineLevel="0" collapsed="false">
      <c r="A57" s="23" t="n">
        <v>36913</v>
      </c>
      <c r="B57" s="24" t="n">
        <v>0.340277777777778</v>
      </c>
      <c r="C57" s="25" t="n">
        <v>0</v>
      </c>
      <c r="D57" s="26" t="n">
        <v>4000</v>
      </c>
      <c r="E57" s="26"/>
      <c r="F57" s="27" t="s">
        <v>39</v>
      </c>
      <c r="G57" s="27" t="s">
        <v>21</v>
      </c>
      <c r="H57" s="27" t="s">
        <v>21</v>
      </c>
      <c r="I57" s="27" t="s">
        <v>39</v>
      </c>
      <c r="J57" s="29" t="n">
        <v>7.7</v>
      </c>
      <c r="K57" s="26"/>
      <c r="L57" s="30" t="n">
        <v>1.2</v>
      </c>
      <c r="M57" s="31"/>
      <c r="N57" s="31" t="n">
        <v>1.4</v>
      </c>
      <c r="O57" s="26" t="s">
        <v>22</v>
      </c>
      <c r="P57" s="26" t="n">
        <v>20</v>
      </c>
      <c r="Q57" s="29" t="n">
        <v>12.4</v>
      </c>
      <c r="R57" s="32" t="n">
        <v>5</v>
      </c>
      <c r="S57" s="46" t="n">
        <v>52</v>
      </c>
      <c r="T57" s="34"/>
      <c r="U57" s="29" t="n">
        <f aca="false">(EXP(0.905*LN(S57)-1.612))</f>
        <v>7.12689435581135</v>
      </c>
      <c r="V57" s="26" t="str">
        <f aca="false">IF(L57&gt;U57,"yes","no")</f>
        <v>no</v>
      </c>
    </row>
    <row r="58" customFormat="false" ht="12.75" hidden="false" customHeight="false" outlineLevel="0" collapsed="false">
      <c r="A58" s="23" t="n">
        <v>36920</v>
      </c>
      <c r="B58" s="24" t="n">
        <v>0.350694444444444</v>
      </c>
      <c r="C58" s="25" t="n">
        <v>0.02</v>
      </c>
      <c r="D58" s="26" t="n">
        <v>3900</v>
      </c>
      <c r="E58" s="26"/>
      <c r="F58" s="27" t="s">
        <v>39</v>
      </c>
      <c r="G58" s="27" t="s">
        <v>21</v>
      </c>
      <c r="H58" s="27" t="s">
        <v>21</v>
      </c>
      <c r="I58" s="27" t="s">
        <v>39</v>
      </c>
      <c r="J58" s="29" t="n">
        <v>7.8</v>
      </c>
      <c r="K58" s="26"/>
      <c r="L58" s="30" t="n">
        <v>0.9</v>
      </c>
      <c r="M58" s="31"/>
      <c r="N58" s="31" t="n">
        <v>1.1</v>
      </c>
      <c r="O58" s="26" t="s">
        <v>22</v>
      </c>
      <c r="P58" s="26" t="n">
        <v>20</v>
      </c>
      <c r="Q58" s="29" t="n">
        <v>12.1</v>
      </c>
      <c r="R58" s="32" t="n">
        <v>5.6</v>
      </c>
      <c r="S58" s="47" t="n">
        <v>53</v>
      </c>
      <c r="T58" s="34"/>
      <c r="U58" s="29" t="n">
        <f aca="false">(EXP(0.905*LN(S58)-1.612))</f>
        <v>7.25081721456558</v>
      </c>
      <c r="V58" s="26" t="str">
        <f aca="false">IF(L58&gt;U58,"yes","no")</f>
        <v>no</v>
      </c>
    </row>
    <row r="59" customFormat="false" ht="51" hidden="false" customHeight="false" outlineLevel="0" collapsed="false">
      <c r="A59" s="23" t="n">
        <v>36927</v>
      </c>
      <c r="B59" s="24" t="n">
        <v>0.381944444444444</v>
      </c>
      <c r="C59" s="25" t="n">
        <v>0</v>
      </c>
      <c r="D59" s="26" t="n">
        <v>3763</v>
      </c>
      <c r="E59" s="26"/>
      <c r="F59" s="27" t="s">
        <v>39</v>
      </c>
      <c r="G59" s="27" t="s">
        <v>21</v>
      </c>
      <c r="H59" s="27" t="s">
        <v>39</v>
      </c>
      <c r="I59" s="27" t="s">
        <v>39</v>
      </c>
      <c r="J59" s="29" t="n">
        <v>7.9</v>
      </c>
      <c r="K59" s="26"/>
      <c r="L59" s="30" t="n">
        <v>2.1</v>
      </c>
      <c r="M59" s="31"/>
      <c r="N59" s="31" t="n">
        <v>2.1</v>
      </c>
      <c r="O59" s="26" t="s">
        <v>22</v>
      </c>
      <c r="P59" s="26" t="n">
        <v>20</v>
      </c>
      <c r="Q59" s="48"/>
      <c r="R59" s="48"/>
      <c r="S59" s="49"/>
      <c r="T59" s="34" t="s">
        <v>40</v>
      </c>
      <c r="U59" s="29" t="n">
        <f aca="false">(EXP(0.905*LN(42)-1.612))</f>
        <v>5.87432408791727</v>
      </c>
      <c r="V59" s="26" t="str">
        <f aca="false">IF(L59&gt;U59,"yes","no")</f>
        <v>no</v>
      </c>
    </row>
    <row r="60" customFormat="false" ht="12.75" hidden="false" customHeight="false" outlineLevel="0" collapsed="false">
      <c r="A60" s="23" t="n">
        <v>36934</v>
      </c>
      <c r="B60" s="24" t="n">
        <v>0.361111111111111</v>
      </c>
      <c r="C60" s="25" t="n">
        <v>2.17</v>
      </c>
      <c r="D60" s="26" t="n">
        <v>2500</v>
      </c>
      <c r="E60" s="26"/>
      <c r="F60" s="27" t="s">
        <v>39</v>
      </c>
      <c r="G60" s="27" t="s">
        <v>21</v>
      </c>
      <c r="H60" s="27" t="s">
        <v>39</v>
      </c>
      <c r="I60" s="27" t="s">
        <v>39</v>
      </c>
      <c r="J60" s="29" t="n">
        <v>8</v>
      </c>
      <c r="K60" s="26"/>
      <c r="L60" s="30" t="n">
        <v>1.4</v>
      </c>
      <c r="M60" s="31"/>
      <c r="N60" s="31" t="n">
        <v>1.9</v>
      </c>
      <c r="O60" s="26" t="s">
        <v>22</v>
      </c>
      <c r="P60" s="26" t="n">
        <v>20</v>
      </c>
      <c r="Q60" s="29" t="n">
        <v>7.7</v>
      </c>
      <c r="R60" s="32" t="n">
        <v>5.6</v>
      </c>
      <c r="S60" s="50" t="n">
        <v>42</v>
      </c>
      <c r="T60" s="34"/>
      <c r="U60" s="29" t="n">
        <f aca="false">(EXP(0.905*LN(S60)-1.612))</f>
        <v>5.87432408791727</v>
      </c>
      <c r="V60" s="26" t="str">
        <f aca="false">IF(L60&gt;U60,"yes","no")</f>
        <v>no</v>
      </c>
    </row>
    <row r="61" customFormat="false" ht="12.75" hidden="false" customHeight="false" outlineLevel="0" collapsed="false">
      <c r="A61" s="23" t="n">
        <v>36942</v>
      </c>
      <c r="B61" s="24" t="n">
        <v>0.375</v>
      </c>
      <c r="C61" s="25" t="n">
        <v>2.59</v>
      </c>
      <c r="D61" s="26" t="n">
        <v>0</v>
      </c>
      <c r="E61" s="26"/>
      <c r="F61" s="27" t="s">
        <v>39</v>
      </c>
      <c r="G61" s="27" t="s">
        <v>21</v>
      </c>
      <c r="H61" s="27" t="s">
        <v>39</v>
      </c>
      <c r="I61" s="27" t="s">
        <v>39</v>
      </c>
      <c r="J61" s="29" t="n">
        <v>8</v>
      </c>
      <c r="K61" s="26"/>
      <c r="L61" s="30" t="n">
        <v>1.4</v>
      </c>
      <c r="M61" s="31"/>
      <c r="N61" s="31" t="n">
        <v>2.1</v>
      </c>
      <c r="O61" s="26" t="s">
        <v>22</v>
      </c>
      <c r="P61" s="26" t="n">
        <v>20</v>
      </c>
      <c r="Q61" s="29" t="n">
        <v>7.8</v>
      </c>
      <c r="R61" s="32" t="n">
        <v>5.4</v>
      </c>
      <c r="S61" s="46" t="n">
        <v>42</v>
      </c>
      <c r="T61" s="34"/>
      <c r="U61" s="29" t="n">
        <f aca="false">(EXP(0.905*LN(S61)-1.612))</f>
        <v>5.87432408791727</v>
      </c>
      <c r="V61" s="26" t="str">
        <f aca="false">IF(L61&gt;U61,"yes","no")</f>
        <v>no</v>
      </c>
    </row>
    <row r="62" customFormat="false" ht="12.75" hidden="false" customHeight="false" outlineLevel="0" collapsed="false">
      <c r="A62" s="23" t="n">
        <v>36944</v>
      </c>
      <c r="B62" s="24" t="n">
        <v>0.368055555555556</v>
      </c>
      <c r="C62" s="25" t="n">
        <v>3.57</v>
      </c>
      <c r="D62" s="26" t="n">
        <v>0</v>
      </c>
      <c r="E62" s="26"/>
      <c r="F62" s="27" t="s">
        <v>39</v>
      </c>
      <c r="G62" s="27" t="s">
        <v>21</v>
      </c>
      <c r="H62" s="27" t="s">
        <v>39</v>
      </c>
      <c r="I62" s="27" t="s">
        <v>39</v>
      </c>
      <c r="J62" s="29" t="n">
        <v>8</v>
      </c>
      <c r="K62" s="26"/>
      <c r="L62" s="30" t="n">
        <v>0.8</v>
      </c>
      <c r="M62" s="31"/>
      <c r="N62" s="31" t="n">
        <v>1</v>
      </c>
      <c r="O62" s="26" t="s">
        <v>22</v>
      </c>
      <c r="P62" s="26" t="n">
        <v>20</v>
      </c>
      <c r="Q62" s="29" t="n">
        <v>10.53</v>
      </c>
      <c r="R62" s="32" t="n">
        <v>5.52</v>
      </c>
      <c r="S62" s="46" t="n">
        <v>49</v>
      </c>
      <c r="T62" s="34"/>
      <c r="U62" s="29" t="n">
        <f aca="false">(EXP(0.905*LN(S62)-1.612))</f>
        <v>6.75374637738388</v>
      </c>
      <c r="V62" s="26" t="str">
        <f aca="false">IF(L62&gt;U62,"yes","no")</f>
        <v>no</v>
      </c>
    </row>
    <row r="63" customFormat="false" ht="12.75" hidden="false" customHeight="false" outlineLevel="0" collapsed="false">
      <c r="A63" s="23" t="n">
        <v>36948</v>
      </c>
      <c r="B63" s="24" t="n">
        <v>0.34375</v>
      </c>
      <c r="C63" s="25" t="n">
        <v>1.82</v>
      </c>
      <c r="D63" s="26" t="n">
        <v>0</v>
      </c>
      <c r="E63" s="26"/>
      <c r="F63" s="27" t="s">
        <v>39</v>
      </c>
      <c r="G63" s="27" t="s">
        <v>21</v>
      </c>
      <c r="H63" s="27" t="s">
        <v>39</v>
      </c>
      <c r="I63" s="27" t="s">
        <v>39</v>
      </c>
      <c r="J63" s="29" t="n">
        <v>8</v>
      </c>
      <c r="K63" s="26"/>
      <c r="L63" s="30" t="n">
        <v>1.8</v>
      </c>
      <c r="M63" s="31"/>
      <c r="N63" s="31" t="n">
        <v>2.7</v>
      </c>
      <c r="O63" s="26" t="s">
        <v>22</v>
      </c>
      <c r="P63" s="26" t="n">
        <v>20</v>
      </c>
      <c r="Q63" s="29" t="n">
        <v>10.1</v>
      </c>
      <c r="R63" s="32" t="n">
        <v>5.1</v>
      </c>
      <c r="S63" s="46" t="n">
        <v>46</v>
      </c>
      <c r="T63" s="34"/>
      <c r="U63" s="29" t="n">
        <f aca="false">(EXP(0.905*LN(S63)-1.612))</f>
        <v>6.37842029365486</v>
      </c>
      <c r="V63" s="26" t="str">
        <f aca="false">IF(L63&gt;U63,"yes","no")</f>
        <v>no</v>
      </c>
    </row>
    <row r="64" customFormat="false" ht="12.75" hidden="false" customHeight="false" outlineLevel="0" collapsed="false">
      <c r="A64" s="23" t="n">
        <v>36950</v>
      </c>
      <c r="B64" s="24" t="n">
        <v>0.34375</v>
      </c>
      <c r="C64" s="25" t="n">
        <v>0</v>
      </c>
      <c r="D64" s="26" t="n">
        <v>0</v>
      </c>
      <c r="E64" s="26"/>
      <c r="F64" s="27" t="s">
        <v>39</v>
      </c>
      <c r="G64" s="27" t="s">
        <v>21</v>
      </c>
      <c r="H64" s="27" t="s">
        <v>39</v>
      </c>
      <c r="I64" s="27" t="s">
        <v>39</v>
      </c>
      <c r="J64" s="29" t="n">
        <v>7.9</v>
      </c>
      <c r="K64" s="26"/>
      <c r="L64" s="30" t="n">
        <v>3.3</v>
      </c>
      <c r="M64" s="31"/>
      <c r="N64" s="31" t="n">
        <v>3.2</v>
      </c>
      <c r="O64" s="26"/>
      <c r="P64" s="51"/>
      <c r="Q64" s="29" t="n">
        <v>8.5</v>
      </c>
      <c r="R64" s="32" t="n">
        <v>4.9</v>
      </c>
      <c r="S64" s="46" t="n">
        <v>42</v>
      </c>
      <c r="T64" s="34"/>
      <c r="U64" s="29" t="n">
        <f aca="false">(EXP(0.905*LN(S64)-1.612))</f>
        <v>5.87432408791727</v>
      </c>
      <c r="V64" s="26" t="str">
        <f aca="false">IF(L64&gt;U64,"yes","no")</f>
        <v>no</v>
      </c>
    </row>
    <row r="65" customFormat="false" ht="12.75" hidden="false" customHeight="false" outlineLevel="0" collapsed="false">
      <c r="A65" s="23" t="n">
        <v>36952</v>
      </c>
      <c r="B65" s="24" t="n">
        <v>0.361111111111111</v>
      </c>
      <c r="C65" s="25" t="n">
        <v>0.89</v>
      </c>
      <c r="D65" s="26" t="n">
        <v>0</v>
      </c>
      <c r="E65" s="26"/>
      <c r="F65" s="27" t="s">
        <v>39</v>
      </c>
      <c r="G65" s="27" t="s">
        <v>21</v>
      </c>
      <c r="H65" s="27" t="s">
        <v>39</v>
      </c>
      <c r="I65" s="27" t="s">
        <v>39</v>
      </c>
      <c r="J65" s="29" t="n">
        <v>7.9</v>
      </c>
      <c r="K65" s="26"/>
      <c r="L65" s="30" t="n">
        <v>1.7</v>
      </c>
      <c r="M65" s="31"/>
      <c r="N65" s="31" t="n">
        <v>2.3</v>
      </c>
      <c r="O65" s="26" t="s">
        <v>22</v>
      </c>
      <c r="P65" s="26" t="n">
        <v>20</v>
      </c>
      <c r="Q65" s="29" t="n">
        <v>9.4</v>
      </c>
      <c r="R65" s="32" t="n">
        <v>5.09</v>
      </c>
      <c r="S65" s="46" t="n">
        <v>44</v>
      </c>
      <c r="T65" s="34"/>
      <c r="U65" s="29" t="n">
        <f aca="false">(EXP(0.905*LN(S65)-1.612))</f>
        <v>6.1269165811719</v>
      </c>
      <c r="V65" s="26" t="str">
        <f aca="false">IF(L65&gt;U65,"yes","no")</f>
        <v>no</v>
      </c>
    </row>
    <row r="66" customFormat="false" ht="12.75" hidden="false" customHeight="false" outlineLevel="0" collapsed="false">
      <c r="A66" s="23" t="n">
        <v>36955</v>
      </c>
      <c r="B66" s="24" t="n">
        <v>0.322916666666667</v>
      </c>
      <c r="C66" s="25" t="n">
        <v>2.99</v>
      </c>
      <c r="D66" s="26" t="n">
        <v>25</v>
      </c>
      <c r="E66" s="26"/>
      <c r="F66" s="27" t="s">
        <v>39</v>
      </c>
      <c r="G66" s="27" t="s">
        <v>21</v>
      </c>
      <c r="H66" s="27" t="s">
        <v>39</v>
      </c>
      <c r="I66" s="27" t="s">
        <v>39</v>
      </c>
      <c r="J66" s="29" t="n">
        <v>7.9</v>
      </c>
      <c r="K66" s="26"/>
      <c r="L66" s="30" t="n">
        <v>2.6</v>
      </c>
      <c r="M66" s="31"/>
      <c r="N66" s="31" t="n">
        <v>3</v>
      </c>
      <c r="O66" s="26" t="s">
        <v>22</v>
      </c>
      <c r="P66" s="26" t="n">
        <v>20</v>
      </c>
      <c r="Q66" s="29" t="n">
        <v>10.1</v>
      </c>
      <c r="R66" s="32" t="n">
        <v>5.3</v>
      </c>
      <c r="S66" s="46" t="n">
        <v>47</v>
      </c>
      <c r="T66" s="34"/>
      <c r="U66" s="29" t="n">
        <f aca="false">(EXP(0.905*LN(S66)-1.612))</f>
        <v>6.50378021600638</v>
      </c>
      <c r="V66" s="26" t="str">
        <f aca="false">IF(L66&gt;U66,"yes","no")</f>
        <v>no</v>
      </c>
    </row>
    <row r="67" customFormat="false" ht="12.75" hidden="false" customHeight="false" outlineLevel="0" collapsed="false">
      <c r="A67" s="23" t="n">
        <v>36956</v>
      </c>
      <c r="B67" s="24" t="n">
        <v>0.333333333333333</v>
      </c>
      <c r="C67" s="25" t="n">
        <v>2.37</v>
      </c>
      <c r="D67" s="26" t="n">
        <v>0</v>
      </c>
      <c r="E67" s="26"/>
      <c r="F67" s="27" t="s">
        <v>39</v>
      </c>
      <c r="G67" s="27" t="s">
        <v>21</v>
      </c>
      <c r="H67" s="27" t="s">
        <v>39</v>
      </c>
      <c r="I67" s="27" t="s">
        <v>39</v>
      </c>
      <c r="J67" s="29" t="n">
        <v>8</v>
      </c>
      <c r="K67" s="26"/>
      <c r="L67" s="30" t="n">
        <v>2.1</v>
      </c>
      <c r="M67" s="31"/>
      <c r="N67" s="31" t="n">
        <v>3.3</v>
      </c>
      <c r="O67" s="26" t="s">
        <v>22</v>
      </c>
      <c r="P67" s="26" t="n">
        <v>20</v>
      </c>
      <c r="Q67" s="29" t="n">
        <v>8.9</v>
      </c>
      <c r="R67" s="32" t="n">
        <v>5</v>
      </c>
      <c r="S67" s="46" t="n">
        <v>43</v>
      </c>
      <c r="T67" s="34"/>
      <c r="U67" s="29" t="n">
        <f aca="false">(EXP(0.905*LN(S67)-1.612))</f>
        <v>6.00075986095938</v>
      </c>
      <c r="V67" s="26" t="str">
        <f aca="false">IF(L67&gt;U67,"yes","no")</f>
        <v>no</v>
      </c>
    </row>
    <row r="68" customFormat="false" ht="12.75" hidden="false" customHeight="false" outlineLevel="0" collapsed="false">
      <c r="A68" s="23" t="n">
        <v>36957</v>
      </c>
      <c r="B68" s="24" t="n">
        <v>0.333333333333333</v>
      </c>
      <c r="C68" s="25" t="n">
        <v>0.2</v>
      </c>
      <c r="D68" s="26" t="n">
        <v>0</v>
      </c>
      <c r="E68" s="26"/>
      <c r="F68" s="27" t="s">
        <v>39</v>
      </c>
      <c r="G68" s="27" t="s">
        <v>21</v>
      </c>
      <c r="H68" s="27" t="s">
        <v>39</v>
      </c>
      <c r="I68" s="27" t="s">
        <v>39</v>
      </c>
      <c r="J68" s="29" t="n">
        <v>7.9</v>
      </c>
      <c r="K68" s="26"/>
      <c r="L68" s="30" t="n">
        <v>2.1</v>
      </c>
      <c r="M68" s="31"/>
      <c r="N68" s="31" t="n">
        <v>2.9</v>
      </c>
      <c r="O68" s="26" t="s">
        <v>22</v>
      </c>
      <c r="P68" s="26" t="n">
        <v>20</v>
      </c>
      <c r="Q68" s="29" t="n">
        <v>8.5</v>
      </c>
      <c r="R68" s="32" t="n">
        <v>5</v>
      </c>
      <c r="S68" s="46" t="n">
        <v>42</v>
      </c>
      <c r="T68" s="34"/>
      <c r="U68" s="29" t="n">
        <f aca="false">(EXP(0.905*LN(S68)-1.612))</f>
        <v>5.87432408791727</v>
      </c>
      <c r="V68" s="26" t="str">
        <f aca="false">IF(L68&gt;U68,"yes","no")</f>
        <v>no</v>
      </c>
    </row>
    <row r="69" customFormat="false" ht="12.75" hidden="false" customHeight="false" outlineLevel="0" collapsed="false">
      <c r="A69" s="23" t="n">
        <v>36958</v>
      </c>
      <c r="B69" s="24" t="n">
        <v>0.350694444444444</v>
      </c>
      <c r="C69" s="25" t="n">
        <v>0.02</v>
      </c>
      <c r="D69" s="26" t="n">
        <v>0</v>
      </c>
      <c r="E69" s="26"/>
      <c r="F69" s="27" t="s">
        <v>39</v>
      </c>
      <c r="G69" s="27" t="s">
        <v>21</v>
      </c>
      <c r="H69" s="27" t="s">
        <v>39</v>
      </c>
      <c r="I69" s="27" t="s">
        <v>39</v>
      </c>
      <c r="J69" s="29" t="n">
        <v>8</v>
      </c>
      <c r="K69" s="26"/>
      <c r="L69" s="30" t="n">
        <v>2.1</v>
      </c>
      <c r="M69" s="31"/>
      <c r="N69" s="31" t="n">
        <v>3</v>
      </c>
      <c r="O69" s="26" t="s">
        <v>22</v>
      </c>
      <c r="P69" s="26" t="n">
        <v>20</v>
      </c>
      <c r="Q69" s="29" t="n">
        <v>8.9</v>
      </c>
      <c r="R69" s="32" t="n">
        <v>5.1</v>
      </c>
      <c r="S69" s="46" t="n">
        <v>43</v>
      </c>
      <c r="T69" s="34"/>
      <c r="U69" s="29" t="n">
        <f aca="false">(EXP(0.905*LN(S69)-1.612))</f>
        <v>6.00075986095938</v>
      </c>
      <c r="V69" s="26" t="str">
        <f aca="false">IF(L69&gt;U69,"yes","no")</f>
        <v>no</v>
      </c>
    </row>
    <row r="70" customFormat="false" ht="12.75" hidden="false" customHeight="false" outlineLevel="0" collapsed="false">
      <c r="A70" s="23" t="n">
        <v>36959</v>
      </c>
      <c r="B70" s="24" t="n">
        <v>0.364583333333333</v>
      </c>
      <c r="C70" s="25" t="n">
        <v>0.02</v>
      </c>
      <c r="D70" s="26" t="n">
        <v>0</v>
      </c>
      <c r="E70" s="26"/>
      <c r="F70" s="27" t="s">
        <v>39</v>
      </c>
      <c r="G70" s="27" t="s">
        <v>21</v>
      </c>
      <c r="H70" s="27" t="s">
        <v>39</v>
      </c>
      <c r="I70" s="27" t="s">
        <v>39</v>
      </c>
      <c r="J70" s="29" t="n">
        <v>8</v>
      </c>
      <c r="K70" s="26"/>
      <c r="L70" s="30" t="n">
        <v>3.5</v>
      </c>
      <c r="M70" s="31"/>
      <c r="N70" s="31" t="n">
        <v>9.3</v>
      </c>
      <c r="O70" s="26" t="s">
        <v>22</v>
      </c>
      <c r="P70" s="26" t="n">
        <v>20</v>
      </c>
      <c r="Q70" s="29" t="n">
        <v>8.5</v>
      </c>
      <c r="R70" s="32" t="n">
        <v>4.6</v>
      </c>
      <c r="S70" s="46" t="n">
        <v>40</v>
      </c>
      <c r="T70" s="34"/>
      <c r="U70" s="29" t="n">
        <f aca="false">(EXP(0.905*LN(S70)-1.612))</f>
        <v>5.62058587095509</v>
      </c>
      <c r="V70" s="26" t="str">
        <f aca="false">IF(L70&gt;U70,"yes","no")</f>
        <v>no</v>
      </c>
    </row>
    <row r="71" customFormat="false" ht="12.75" hidden="false" customHeight="false" outlineLevel="0" collapsed="false">
      <c r="A71" s="23" t="n">
        <v>36959</v>
      </c>
      <c r="B71" s="24" t="n">
        <v>0.604166666666667</v>
      </c>
      <c r="C71" s="25" t="n">
        <v>0.02</v>
      </c>
      <c r="D71" s="26" t="n">
        <v>0</v>
      </c>
      <c r="E71" s="26"/>
      <c r="F71" s="27" t="s">
        <v>39</v>
      </c>
      <c r="G71" s="27" t="s">
        <v>21</v>
      </c>
      <c r="H71" s="27" t="s">
        <v>39</v>
      </c>
      <c r="I71" s="27" t="s">
        <v>39</v>
      </c>
      <c r="J71" s="29" t="n">
        <v>8</v>
      </c>
      <c r="K71" s="26"/>
      <c r="L71" s="30" t="n">
        <v>4.9</v>
      </c>
      <c r="M71" s="31"/>
      <c r="N71" s="31" t="n">
        <v>5.6</v>
      </c>
      <c r="O71" s="26" t="s">
        <v>22</v>
      </c>
      <c r="P71" s="26" t="n">
        <v>20</v>
      </c>
      <c r="Q71" s="29" t="n">
        <v>8.6</v>
      </c>
      <c r="R71" s="32" t="n">
        <v>4.6</v>
      </c>
      <c r="S71" s="46" t="n">
        <v>40</v>
      </c>
      <c r="T71" s="34"/>
      <c r="U71" s="29" t="n">
        <f aca="false">(EXP(0.905*LN(S71)-1.612))</f>
        <v>5.62058587095509</v>
      </c>
      <c r="V71" s="26" t="str">
        <f aca="false">IF(L71&gt;U71,"yes","no")</f>
        <v>no</v>
      </c>
    </row>
    <row r="72" customFormat="false" ht="12.75" hidden="false" customHeight="false" outlineLevel="0" collapsed="false">
      <c r="A72" s="23" t="n">
        <v>36960</v>
      </c>
      <c r="B72" s="24" t="n">
        <v>0.329861111111111</v>
      </c>
      <c r="C72" s="25" t="n">
        <v>0</v>
      </c>
      <c r="D72" s="26" t="n">
        <v>5098</v>
      </c>
      <c r="E72" s="26"/>
      <c r="F72" s="27" t="s">
        <v>39</v>
      </c>
      <c r="G72" s="27" t="s">
        <v>21</v>
      </c>
      <c r="H72" s="27" t="s">
        <v>39</v>
      </c>
      <c r="I72" s="27" t="s">
        <v>39</v>
      </c>
      <c r="J72" s="29" t="n">
        <v>8</v>
      </c>
      <c r="K72" s="26"/>
      <c r="L72" s="30" t="n">
        <v>4</v>
      </c>
      <c r="M72" s="31"/>
      <c r="N72" s="31" t="n">
        <v>6.5</v>
      </c>
      <c r="O72" s="26" t="s">
        <v>22</v>
      </c>
      <c r="P72" s="26" t="n">
        <v>20</v>
      </c>
      <c r="Q72" s="29" t="n">
        <v>8.6</v>
      </c>
      <c r="R72" s="32" t="n">
        <v>4.8</v>
      </c>
      <c r="S72" s="46" t="n">
        <v>41</v>
      </c>
      <c r="T72" s="34"/>
      <c r="U72" s="29" t="n">
        <f aca="false">(EXP(0.905*LN(S72)-1.612))</f>
        <v>5.74760197714304</v>
      </c>
      <c r="V72" s="26" t="str">
        <f aca="false">IF(L72&gt;U72,"yes","no")</f>
        <v>no</v>
      </c>
    </row>
    <row r="73" customFormat="false" ht="12.75" hidden="false" customHeight="false" outlineLevel="0" collapsed="false">
      <c r="A73" s="23" t="n">
        <v>36961</v>
      </c>
      <c r="B73" s="24" t="n">
        <v>0.326388888888889</v>
      </c>
      <c r="C73" s="25" t="n">
        <v>0</v>
      </c>
      <c r="D73" s="26" t="n">
        <v>2477</v>
      </c>
      <c r="E73" s="26"/>
      <c r="F73" s="27" t="s">
        <v>39</v>
      </c>
      <c r="G73" s="27" t="s">
        <v>21</v>
      </c>
      <c r="H73" s="27" t="s">
        <v>39</v>
      </c>
      <c r="I73" s="27" t="s">
        <v>39</v>
      </c>
      <c r="J73" s="29" t="n">
        <v>8</v>
      </c>
      <c r="K73" s="26"/>
      <c r="L73" s="30" t="n">
        <v>3.1</v>
      </c>
      <c r="M73" s="31"/>
      <c r="N73" s="31" t="n">
        <v>4.4</v>
      </c>
      <c r="O73" s="26" t="s">
        <v>22</v>
      </c>
      <c r="P73" s="26" t="n">
        <v>20</v>
      </c>
      <c r="Q73" s="29" t="n">
        <v>8.57</v>
      </c>
      <c r="R73" s="32" t="n">
        <v>4.6</v>
      </c>
      <c r="S73" s="46" t="n">
        <v>40</v>
      </c>
      <c r="T73" s="34"/>
      <c r="U73" s="29" t="n">
        <f aca="false">(EXP(0.905*LN(S73)-1.612))</f>
        <v>5.62058587095509</v>
      </c>
      <c r="V73" s="26" t="str">
        <f aca="false">IF(L73&gt;U73,"yes","no")</f>
        <v>no</v>
      </c>
    </row>
    <row r="74" customFormat="false" ht="12.75" hidden="false" customHeight="false" outlineLevel="0" collapsed="false">
      <c r="A74" s="23" t="n">
        <v>36962</v>
      </c>
      <c r="B74" s="24" t="n">
        <v>0.333333333333333</v>
      </c>
      <c r="C74" s="25" t="n">
        <v>0</v>
      </c>
      <c r="D74" s="26" t="n">
        <v>6314</v>
      </c>
      <c r="E74" s="26"/>
      <c r="F74" s="27" t="s">
        <v>39</v>
      </c>
      <c r="G74" s="27" t="s">
        <v>21</v>
      </c>
      <c r="H74" s="27" t="s">
        <v>39</v>
      </c>
      <c r="I74" s="27" t="s">
        <v>39</v>
      </c>
      <c r="J74" s="29" t="n">
        <v>8</v>
      </c>
      <c r="K74" s="26"/>
      <c r="L74" s="30" t="n">
        <v>3.5</v>
      </c>
      <c r="M74" s="31"/>
      <c r="N74" s="31" t="n">
        <v>4.1</v>
      </c>
      <c r="O74" s="26" t="s">
        <v>22</v>
      </c>
      <c r="P74" s="26" t="n">
        <v>20</v>
      </c>
      <c r="Q74" s="29" t="n">
        <v>8.6</v>
      </c>
      <c r="R74" s="32" t="n">
        <v>4.5</v>
      </c>
      <c r="S74" s="46" t="n">
        <v>40</v>
      </c>
      <c r="T74" s="34"/>
      <c r="U74" s="29" t="n">
        <f aca="false">(EXP(0.905*LN(S74)-1.612))</f>
        <v>5.62058587095509</v>
      </c>
      <c r="V74" s="26" t="str">
        <f aca="false">IF(L74&gt;U74,"yes","no")</f>
        <v>no</v>
      </c>
    </row>
    <row r="75" customFormat="false" ht="12.75" hidden="false" customHeight="false" outlineLevel="0" collapsed="false">
      <c r="A75" s="23" t="n">
        <v>36962</v>
      </c>
      <c r="B75" s="24" t="n">
        <v>0.663194444444444</v>
      </c>
      <c r="C75" s="25" t="n">
        <v>0</v>
      </c>
      <c r="D75" s="26" t="n">
        <v>2577</v>
      </c>
      <c r="E75" s="26"/>
      <c r="F75" s="27" t="s">
        <v>39</v>
      </c>
      <c r="G75" s="27" t="s">
        <v>21</v>
      </c>
      <c r="H75" s="27" t="s">
        <v>39</v>
      </c>
      <c r="I75" s="27" t="s">
        <v>39</v>
      </c>
      <c r="J75" s="29" t="n">
        <v>7.9</v>
      </c>
      <c r="K75" s="26"/>
      <c r="L75" s="30" t="n">
        <v>2.4</v>
      </c>
      <c r="M75" s="31"/>
      <c r="N75" s="31" t="n">
        <v>4.1</v>
      </c>
      <c r="O75" s="26" t="s">
        <v>22</v>
      </c>
      <c r="P75" s="26" t="n">
        <v>20</v>
      </c>
      <c r="Q75" s="29" t="n">
        <v>9</v>
      </c>
      <c r="R75" s="32" t="n">
        <v>4.4</v>
      </c>
      <c r="S75" s="46" t="n">
        <v>41</v>
      </c>
      <c r="T75" s="34"/>
      <c r="U75" s="29" t="n">
        <f aca="false">(EXP(0.905*LN(S75)-1.612))</f>
        <v>5.74760197714304</v>
      </c>
      <c r="V75" s="26" t="str">
        <f aca="false">IF(L75&gt;U75,"yes","no")</f>
        <v>no</v>
      </c>
    </row>
    <row r="76" customFormat="false" ht="12.75" hidden="false" customHeight="false" outlineLevel="0" collapsed="false">
      <c r="A76" s="23" t="n">
        <v>36963</v>
      </c>
      <c r="B76" s="24" t="n">
        <v>0.305555555555556</v>
      </c>
      <c r="C76" s="25" t="n">
        <v>0</v>
      </c>
      <c r="D76" s="26" t="n">
        <v>7800</v>
      </c>
      <c r="E76" s="26"/>
      <c r="F76" s="27" t="s">
        <v>41</v>
      </c>
      <c r="G76" s="27" t="s">
        <v>23</v>
      </c>
      <c r="H76" s="27" t="s">
        <v>39</v>
      </c>
      <c r="I76" s="27" t="s">
        <v>39</v>
      </c>
      <c r="J76" s="29" t="n">
        <v>7.9</v>
      </c>
      <c r="K76" s="26"/>
      <c r="L76" s="30" t="n">
        <v>2.6</v>
      </c>
      <c r="M76" s="31"/>
      <c r="N76" s="31" t="n">
        <v>3.6</v>
      </c>
      <c r="O76" s="26" t="s">
        <v>22</v>
      </c>
      <c r="P76" s="26" t="n">
        <v>20</v>
      </c>
      <c r="Q76" s="29" t="n">
        <v>9.4</v>
      </c>
      <c r="R76" s="32" t="n">
        <v>4.8</v>
      </c>
      <c r="S76" s="46" t="n">
        <v>43</v>
      </c>
      <c r="T76" s="34"/>
      <c r="U76" s="29" t="n">
        <f aca="false">(EXP(0.905*LN(S76)-1.612))</f>
        <v>6.00075986095938</v>
      </c>
      <c r="V76" s="26" t="str">
        <f aca="false">IF(L76&gt;U76,"yes","no")</f>
        <v>no</v>
      </c>
    </row>
    <row r="77" customFormat="false" ht="12.75" hidden="false" customHeight="false" outlineLevel="0" collapsed="false">
      <c r="A77" s="23" t="n">
        <v>36963</v>
      </c>
      <c r="B77" s="24" t="n">
        <v>0.631944444444444</v>
      </c>
      <c r="C77" s="25" t="n">
        <v>0</v>
      </c>
      <c r="D77" s="26" t="n">
        <v>2950</v>
      </c>
      <c r="E77" s="26"/>
      <c r="F77" s="27" t="s">
        <v>21</v>
      </c>
      <c r="G77" s="27" t="s">
        <v>39</v>
      </c>
      <c r="H77" s="27" t="s">
        <v>39</v>
      </c>
      <c r="I77" s="27" t="s">
        <v>39</v>
      </c>
      <c r="J77" s="29" t="n">
        <v>8</v>
      </c>
      <c r="K77" s="26"/>
      <c r="L77" s="30" t="n">
        <v>3.6</v>
      </c>
      <c r="M77" s="31"/>
      <c r="N77" s="31" t="n">
        <v>5.1</v>
      </c>
      <c r="O77" s="26" t="s">
        <v>22</v>
      </c>
      <c r="P77" s="26" t="n">
        <v>20</v>
      </c>
      <c r="Q77" s="29" t="n">
        <v>8.1</v>
      </c>
      <c r="R77" s="32" t="n">
        <v>4.5</v>
      </c>
      <c r="S77" s="46" t="n">
        <v>39</v>
      </c>
      <c r="T77" s="34"/>
      <c r="U77" s="29" t="n">
        <f aca="false">(EXP(0.905*LN(S77)-1.612))</f>
        <v>5.49326771000337</v>
      </c>
      <c r="V77" s="26" t="str">
        <f aca="false">IF(L77&gt;U77,"yes","no")</f>
        <v>no</v>
      </c>
    </row>
    <row r="78" customFormat="false" ht="12.75" hidden="false" customHeight="false" outlineLevel="0" collapsed="false">
      <c r="A78" s="23" t="n">
        <v>36964</v>
      </c>
      <c r="B78" s="24" t="n">
        <v>0.319444444444445</v>
      </c>
      <c r="C78" s="25" t="n">
        <v>0</v>
      </c>
      <c r="D78" s="26" t="n">
        <v>9100</v>
      </c>
      <c r="E78" s="26"/>
      <c r="F78" s="27" t="s">
        <v>21</v>
      </c>
      <c r="G78" s="27" t="s">
        <v>39</v>
      </c>
      <c r="H78" s="27" t="s">
        <v>39</v>
      </c>
      <c r="I78" s="27" t="s">
        <v>39</v>
      </c>
      <c r="J78" s="29" t="n">
        <v>7.9</v>
      </c>
      <c r="K78" s="26"/>
      <c r="L78" s="30" t="n">
        <v>3.6</v>
      </c>
      <c r="M78" s="31"/>
      <c r="N78" s="31" t="n">
        <v>4.5</v>
      </c>
      <c r="O78" s="26" t="s">
        <v>22</v>
      </c>
      <c r="P78" s="26" t="n">
        <v>20</v>
      </c>
      <c r="Q78" s="29" t="n">
        <v>8.9</v>
      </c>
      <c r="R78" s="32" t="n">
        <v>4.7</v>
      </c>
      <c r="S78" s="46" t="n">
        <v>42</v>
      </c>
      <c r="T78" s="34"/>
      <c r="U78" s="29" t="n">
        <f aca="false">(EXP(0.905*LN(S78)-1.612))</f>
        <v>5.87432408791727</v>
      </c>
      <c r="V78" s="26" t="str">
        <f aca="false">IF(L78&gt;U78,"yes","no")</f>
        <v>no</v>
      </c>
    </row>
    <row r="79" customFormat="false" ht="12.75" hidden="false" customHeight="false" outlineLevel="0" collapsed="false">
      <c r="A79" s="23" t="n">
        <v>36964</v>
      </c>
      <c r="B79" s="24" t="n">
        <v>0.625</v>
      </c>
      <c r="C79" s="25" t="n">
        <v>0</v>
      </c>
      <c r="D79" s="26" t="n">
        <v>5000</v>
      </c>
      <c r="E79" s="26"/>
      <c r="F79" s="27" t="s">
        <v>21</v>
      </c>
      <c r="G79" s="27" t="s">
        <v>39</v>
      </c>
      <c r="H79" s="27" t="s">
        <v>39</v>
      </c>
      <c r="I79" s="27" t="s">
        <v>39</v>
      </c>
      <c r="J79" s="29" t="n">
        <v>7.9</v>
      </c>
      <c r="K79" s="26"/>
      <c r="L79" s="30" t="n">
        <v>4.2</v>
      </c>
      <c r="M79" s="31"/>
      <c r="N79" s="31" t="n">
        <v>7</v>
      </c>
      <c r="O79" s="26" t="s">
        <v>22</v>
      </c>
      <c r="P79" s="26" t="n">
        <v>20</v>
      </c>
      <c r="Q79" s="29" t="n">
        <v>8.6</v>
      </c>
      <c r="R79" s="32" t="n">
        <v>4.4</v>
      </c>
      <c r="S79" s="46" t="n">
        <v>39</v>
      </c>
      <c r="T79" s="34"/>
      <c r="U79" s="29" t="n">
        <f aca="false">(EXP(0.905*LN(S79)-1.612))</f>
        <v>5.49326771000337</v>
      </c>
      <c r="V79" s="26" t="str">
        <f aca="false">IF(L79&gt;U79,"yes","no")</f>
        <v>no</v>
      </c>
    </row>
    <row r="80" customFormat="false" ht="12.75" hidden="false" customHeight="false" outlineLevel="0" collapsed="false">
      <c r="A80" s="23" t="n">
        <v>36965</v>
      </c>
      <c r="B80" s="24" t="n">
        <v>0.291666666666667</v>
      </c>
      <c r="C80" s="25" t="n">
        <v>0</v>
      </c>
      <c r="D80" s="26" t="n">
        <v>7106</v>
      </c>
      <c r="E80" s="26"/>
      <c r="F80" s="27" t="s">
        <v>21</v>
      </c>
      <c r="G80" s="27" t="s">
        <v>39</v>
      </c>
      <c r="H80" s="27" t="s">
        <v>39</v>
      </c>
      <c r="I80" s="27" t="s">
        <v>39</v>
      </c>
      <c r="J80" s="29" t="n">
        <v>8</v>
      </c>
      <c r="K80" s="26"/>
      <c r="L80" s="30" t="n">
        <v>3.9</v>
      </c>
      <c r="M80" s="31"/>
      <c r="N80" s="31" t="n">
        <v>5.9</v>
      </c>
      <c r="O80" s="26" t="s">
        <v>22</v>
      </c>
      <c r="P80" s="26" t="n">
        <v>20</v>
      </c>
      <c r="Q80" s="29" t="n">
        <v>9</v>
      </c>
      <c r="R80" s="32" t="n">
        <v>4.6</v>
      </c>
      <c r="S80" s="46" t="n">
        <v>41</v>
      </c>
      <c r="T80" s="34"/>
      <c r="U80" s="29" t="n">
        <f aca="false">(EXP(0.905*LN(S80)-1.612))</f>
        <v>5.74760197714304</v>
      </c>
      <c r="V80" s="26" t="str">
        <f aca="false">IF(L80&gt;U80,"yes","no")</f>
        <v>no</v>
      </c>
    </row>
    <row r="81" customFormat="false" ht="38.25" hidden="false" customHeight="false" outlineLevel="0" collapsed="false">
      <c r="A81" s="23" t="n">
        <v>36965</v>
      </c>
      <c r="B81" s="24" t="n">
        <v>0.642361111111111</v>
      </c>
      <c r="C81" s="25" t="n">
        <v>0</v>
      </c>
      <c r="D81" s="26" t="n">
        <v>6300</v>
      </c>
      <c r="E81" s="26"/>
      <c r="F81" s="27" t="s">
        <v>21</v>
      </c>
      <c r="G81" s="27" t="s">
        <v>39</v>
      </c>
      <c r="H81" s="27" t="s">
        <v>39</v>
      </c>
      <c r="I81" s="27" t="s">
        <v>39</v>
      </c>
      <c r="J81" s="29" t="n">
        <v>8</v>
      </c>
      <c r="K81" s="26"/>
      <c r="L81" s="30" t="n">
        <v>3.9</v>
      </c>
      <c r="M81" s="31"/>
      <c r="N81" s="31" t="n">
        <v>4.2</v>
      </c>
      <c r="O81" s="26" t="s">
        <v>22</v>
      </c>
      <c r="P81" s="26" t="n">
        <v>20</v>
      </c>
      <c r="Q81" s="29" t="n">
        <v>8.5</v>
      </c>
      <c r="R81" s="32" t="n">
        <v>4.6</v>
      </c>
      <c r="S81" s="46" t="n">
        <v>40</v>
      </c>
      <c r="T81" s="34" t="s">
        <v>42</v>
      </c>
      <c r="U81" s="29" t="n">
        <f aca="false">(EXP(0.905*LN(S81)-1.612))</f>
        <v>5.62058587095509</v>
      </c>
      <c r="V81" s="26" t="str">
        <f aca="false">IF(L81&gt;U81,"yes","no")</f>
        <v>no</v>
      </c>
    </row>
    <row r="82" customFormat="false" ht="12.75" hidden="false" customHeight="false" outlineLevel="0" collapsed="false">
      <c r="A82" s="23" t="n">
        <v>36966</v>
      </c>
      <c r="B82" s="24" t="n">
        <v>0.302083333333333</v>
      </c>
      <c r="C82" s="25" t="n">
        <v>0</v>
      </c>
      <c r="D82" s="26" t="n">
        <v>6362</v>
      </c>
      <c r="E82" s="26"/>
      <c r="F82" s="27" t="s">
        <v>21</v>
      </c>
      <c r="G82" s="27" t="s">
        <v>39</v>
      </c>
      <c r="H82" s="27" t="s">
        <v>39</v>
      </c>
      <c r="I82" s="27" t="s">
        <v>39</v>
      </c>
      <c r="J82" s="29" t="n">
        <v>8</v>
      </c>
      <c r="K82" s="26"/>
      <c r="L82" s="30" t="n">
        <v>2.8</v>
      </c>
      <c r="M82" s="31"/>
      <c r="N82" s="31" t="n">
        <v>5.7</v>
      </c>
      <c r="O82" s="26" t="s">
        <v>22</v>
      </c>
      <c r="P82" s="26" t="n">
        <v>20</v>
      </c>
      <c r="Q82" s="29" t="n">
        <v>8.7</v>
      </c>
      <c r="R82" s="32" t="n">
        <v>4.8</v>
      </c>
      <c r="S82" s="46" t="n">
        <v>42</v>
      </c>
      <c r="T82" s="34"/>
      <c r="U82" s="29" t="n">
        <f aca="false">(EXP(0.905*LN(S82)-1.612))</f>
        <v>5.87432408791727</v>
      </c>
      <c r="V82" s="26" t="str">
        <f aca="false">IF(L82&gt;U82,"yes","no")</f>
        <v>no</v>
      </c>
    </row>
    <row r="83" customFormat="false" ht="12.75" hidden="false" customHeight="false" outlineLevel="0" collapsed="false">
      <c r="A83" s="23" t="n">
        <v>36966</v>
      </c>
      <c r="B83" s="24" t="n">
        <v>0.635416666666667</v>
      </c>
      <c r="C83" s="25" t="n">
        <v>0</v>
      </c>
      <c r="D83" s="26" t="n">
        <v>6963</v>
      </c>
      <c r="E83" s="26"/>
      <c r="F83" s="27" t="s">
        <v>21</v>
      </c>
      <c r="G83" s="27" t="s">
        <v>39</v>
      </c>
      <c r="H83" s="27" t="s">
        <v>39</v>
      </c>
      <c r="I83" s="27" t="s">
        <v>39</v>
      </c>
      <c r="J83" s="29" t="n">
        <v>7.9</v>
      </c>
      <c r="K83" s="26"/>
      <c r="L83" s="30" t="n">
        <v>4</v>
      </c>
      <c r="M83" s="31"/>
      <c r="N83" s="31" t="n">
        <v>5.5</v>
      </c>
      <c r="O83" s="26" t="s">
        <v>22</v>
      </c>
      <c r="P83" s="26" t="n">
        <v>20</v>
      </c>
      <c r="Q83" s="29" t="n">
        <v>8.7</v>
      </c>
      <c r="R83" s="32" t="n">
        <v>4.7</v>
      </c>
      <c r="S83" s="46" t="n">
        <v>41</v>
      </c>
      <c r="T83" s="34"/>
      <c r="U83" s="29" t="n">
        <f aca="false">(EXP(0.905*LN(S83)-1.612))</f>
        <v>5.74760197714304</v>
      </c>
      <c r="V83" s="26" t="str">
        <f aca="false">IF(L83&gt;U83,"yes","no")</f>
        <v>no</v>
      </c>
    </row>
    <row r="84" customFormat="false" ht="12.75" hidden="false" customHeight="false" outlineLevel="0" collapsed="false">
      <c r="A84" s="23" t="n">
        <v>36967</v>
      </c>
      <c r="B84" s="24" t="n">
        <v>0.302083333333333</v>
      </c>
      <c r="C84" s="25" t="n">
        <v>0</v>
      </c>
      <c r="D84" s="26" t="n">
        <v>3068</v>
      </c>
      <c r="E84" s="26"/>
      <c r="F84" s="27" t="s">
        <v>21</v>
      </c>
      <c r="G84" s="27" t="s">
        <v>39</v>
      </c>
      <c r="H84" s="27" t="s">
        <v>39</v>
      </c>
      <c r="I84" s="27" t="s">
        <v>39</v>
      </c>
      <c r="J84" s="29" t="n">
        <v>8</v>
      </c>
      <c r="K84" s="26"/>
      <c r="L84" s="30" t="n">
        <v>3.7</v>
      </c>
      <c r="M84" s="31"/>
      <c r="N84" s="31" t="n">
        <v>5.4</v>
      </c>
      <c r="O84" s="26" t="s">
        <v>22</v>
      </c>
      <c r="P84" s="26" t="n">
        <v>20</v>
      </c>
      <c r="Q84" s="29" t="n">
        <v>8.7</v>
      </c>
      <c r="R84" s="32" t="n">
        <v>4.6</v>
      </c>
      <c r="S84" s="46" t="n">
        <v>41</v>
      </c>
      <c r="T84" s="34"/>
      <c r="U84" s="29" t="n">
        <f aca="false">(EXP(0.905*LN(S84)-1.612))</f>
        <v>5.74760197714304</v>
      </c>
      <c r="V84" s="26" t="str">
        <f aca="false">IF(L84&gt;U84,"yes","no")</f>
        <v>no</v>
      </c>
    </row>
    <row r="85" customFormat="false" ht="12.75" hidden="false" customHeight="false" outlineLevel="0" collapsed="false">
      <c r="A85" s="23" t="n">
        <v>36969</v>
      </c>
      <c r="B85" s="24" t="n">
        <v>0.368055555555556</v>
      </c>
      <c r="C85" s="25" t="n">
        <v>0</v>
      </c>
      <c r="D85" s="26" t="n">
        <v>9624</v>
      </c>
      <c r="E85" s="26"/>
      <c r="F85" s="27" t="s">
        <v>21</v>
      </c>
      <c r="G85" s="27" t="s">
        <v>39</v>
      </c>
      <c r="H85" s="27" t="s">
        <v>39</v>
      </c>
      <c r="I85" s="27" t="s">
        <v>39</v>
      </c>
      <c r="J85" s="29" t="n">
        <v>8.1</v>
      </c>
      <c r="K85" s="26"/>
      <c r="L85" s="30" t="n">
        <v>3.8</v>
      </c>
      <c r="M85" s="31"/>
      <c r="N85" s="31" t="n">
        <v>5.8</v>
      </c>
      <c r="O85" s="26" t="s">
        <v>22</v>
      </c>
      <c r="P85" s="26" t="n">
        <v>20</v>
      </c>
      <c r="Q85" s="29" t="n">
        <v>8.9</v>
      </c>
      <c r="R85" s="32" t="n">
        <v>4.6</v>
      </c>
      <c r="S85" s="46" t="n">
        <v>41</v>
      </c>
      <c r="T85" s="34"/>
      <c r="U85" s="29" t="n">
        <f aca="false">(EXP(0.905*LN(S85)-1.612))</f>
        <v>5.74760197714304</v>
      </c>
      <c r="V85" s="26" t="str">
        <f aca="false">IF(L85&gt;U85,"yes","no")</f>
        <v>no</v>
      </c>
    </row>
    <row r="86" customFormat="false" ht="12.75" hidden="false" customHeight="false" outlineLevel="0" collapsed="false">
      <c r="A86" s="23" t="n">
        <v>36971</v>
      </c>
      <c r="B86" s="24" t="n">
        <v>0.354166666666667</v>
      </c>
      <c r="C86" s="25" t="n">
        <v>0</v>
      </c>
      <c r="D86" s="26" t="n">
        <v>4841</v>
      </c>
      <c r="E86" s="26"/>
      <c r="F86" s="27" t="s">
        <v>21</v>
      </c>
      <c r="G86" s="27" t="s">
        <v>39</v>
      </c>
      <c r="H86" s="27" t="s">
        <v>39</v>
      </c>
      <c r="I86" s="27" t="s">
        <v>39</v>
      </c>
      <c r="J86" s="29" t="n">
        <v>8</v>
      </c>
      <c r="K86" s="26"/>
      <c r="L86" s="30" t="n">
        <v>4</v>
      </c>
      <c r="M86" s="31"/>
      <c r="N86" s="31" t="n">
        <v>5.5</v>
      </c>
      <c r="O86" s="26" t="s">
        <v>22</v>
      </c>
      <c r="P86" s="26" t="n">
        <v>20</v>
      </c>
      <c r="Q86" s="29" t="n">
        <v>8.8</v>
      </c>
      <c r="R86" s="32" t="n">
        <v>4.6</v>
      </c>
      <c r="S86" s="46" t="n">
        <v>41</v>
      </c>
      <c r="T86" s="34"/>
      <c r="U86" s="29" t="n">
        <f aca="false">(EXP(0.905*LN(S86)-1.612))</f>
        <v>5.74760197714304</v>
      </c>
      <c r="V86" s="26" t="str">
        <f aca="false">IF(L86&gt;U86,"yes","no")</f>
        <v>no</v>
      </c>
    </row>
    <row r="87" customFormat="false" ht="12.75" hidden="false" customHeight="false" outlineLevel="0" collapsed="false">
      <c r="A87" s="23" t="n">
        <v>36972</v>
      </c>
      <c r="B87" s="24" t="n">
        <v>0.375</v>
      </c>
      <c r="C87" s="25" t="n">
        <v>0</v>
      </c>
      <c r="D87" s="26" t="n">
        <v>4682</v>
      </c>
      <c r="E87" s="26"/>
      <c r="F87" s="27" t="s">
        <v>21</v>
      </c>
      <c r="G87" s="27" t="s">
        <v>39</v>
      </c>
      <c r="H87" s="27" t="s">
        <v>39</v>
      </c>
      <c r="I87" s="27" t="s">
        <v>39</v>
      </c>
      <c r="J87" s="29" t="n">
        <v>8</v>
      </c>
      <c r="K87" s="26"/>
      <c r="L87" s="30" t="n">
        <v>3.8</v>
      </c>
      <c r="M87" s="31"/>
      <c r="N87" s="31" t="n">
        <v>5.3</v>
      </c>
      <c r="O87" s="26" t="s">
        <v>22</v>
      </c>
      <c r="P87" s="26" t="n">
        <v>20</v>
      </c>
      <c r="Q87" s="29" t="n">
        <v>8.8</v>
      </c>
      <c r="R87" s="32" t="n">
        <v>4.5</v>
      </c>
      <c r="S87" s="46" t="n">
        <v>40</v>
      </c>
      <c r="T87" s="34"/>
      <c r="U87" s="29" t="n">
        <f aca="false">(EXP(0.905*LN(S87)-1.612))</f>
        <v>5.62058587095509</v>
      </c>
      <c r="V87" s="26" t="str">
        <f aca="false">IF(L87&gt;U87,"yes","no")</f>
        <v>no</v>
      </c>
    </row>
    <row r="88" customFormat="false" ht="12.75" hidden="false" customHeight="false" outlineLevel="0" collapsed="false">
      <c r="A88" s="23" t="n">
        <v>36973</v>
      </c>
      <c r="B88" s="24" t="n">
        <v>0.291666666666667</v>
      </c>
      <c r="C88" s="25" t="n">
        <v>0</v>
      </c>
      <c r="D88" s="26" t="n">
        <v>5158</v>
      </c>
      <c r="E88" s="26"/>
      <c r="F88" s="27" t="s">
        <v>21</v>
      </c>
      <c r="G88" s="27" t="s">
        <v>39</v>
      </c>
      <c r="H88" s="27" t="s">
        <v>39</v>
      </c>
      <c r="I88" s="27" t="s">
        <v>39</v>
      </c>
      <c r="J88" s="29" t="n">
        <v>7.9</v>
      </c>
      <c r="K88" s="26"/>
      <c r="L88" s="30" t="n">
        <v>1.9</v>
      </c>
      <c r="M88" s="31"/>
      <c r="N88" s="31" t="n">
        <v>2.8</v>
      </c>
      <c r="O88" s="26" t="s">
        <v>22</v>
      </c>
      <c r="P88" s="26" t="n">
        <v>20</v>
      </c>
      <c r="Q88" s="29" t="n">
        <v>9.3</v>
      </c>
      <c r="R88" s="32" t="n">
        <v>4.4</v>
      </c>
      <c r="S88" s="46" t="n">
        <v>41</v>
      </c>
      <c r="T88" s="34"/>
      <c r="U88" s="29" t="n">
        <f aca="false">(EXP(0.905*LN(S88)-1.612))</f>
        <v>5.74760197714304</v>
      </c>
      <c r="V88" s="26" t="str">
        <f aca="false">IF(L88&gt;U88,"yes","no")</f>
        <v>no</v>
      </c>
    </row>
    <row r="89" customFormat="false" ht="12.75" hidden="false" customHeight="false" outlineLevel="0" collapsed="false">
      <c r="A89" s="23" t="n">
        <v>36976</v>
      </c>
      <c r="B89" s="24" t="n">
        <v>0.333333333333333</v>
      </c>
      <c r="C89" s="25" t="n">
        <v>0.45</v>
      </c>
      <c r="D89" s="26" t="n">
        <v>2746</v>
      </c>
      <c r="E89" s="26"/>
      <c r="F89" s="27" t="s">
        <v>21</v>
      </c>
      <c r="G89" s="27" t="s">
        <v>39</v>
      </c>
      <c r="H89" s="27" t="s">
        <v>39</v>
      </c>
      <c r="I89" s="27" t="s">
        <v>39</v>
      </c>
      <c r="J89" s="29" t="n">
        <v>8</v>
      </c>
      <c r="K89" s="26"/>
      <c r="L89" s="30" t="n">
        <v>3.4</v>
      </c>
      <c r="M89" s="31"/>
      <c r="N89" s="31" t="n">
        <v>5</v>
      </c>
      <c r="O89" s="26" t="s">
        <v>22</v>
      </c>
      <c r="P89" s="26" t="n">
        <v>20</v>
      </c>
      <c r="Q89" s="29" t="n">
        <v>8.6</v>
      </c>
      <c r="R89" s="32" t="n">
        <v>3.7</v>
      </c>
      <c r="S89" s="46" t="n">
        <v>37</v>
      </c>
      <c r="T89" s="34"/>
      <c r="U89" s="29" t="n">
        <f aca="false">(EXP(0.905*LN(S89)-1.612))</f>
        <v>5.23769078305102</v>
      </c>
      <c r="V89" s="26" t="str">
        <f aca="false">IF(L89&gt;U89,"yes","no")</f>
        <v>no</v>
      </c>
    </row>
    <row r="90" customFormat="false" ht="12.75" hidden="false" customHeight="false" outlineLevel="0" collapsed="false">
      <c r="A90" s="23" t="n">
        <v>36977</v>
      </c>
      <c r="B90" s="24" t="n">
        <v>0.326388888888889</v>
      </c>
      <c r="C90" s="25" t="n">
        <v>0</v>
      </c>
      <c r="D90" s="26" t="n">
        <v>175</v>
      </c>
      <c r="E90" s="26"/>
      <c r="F90" s="27" t="s">
        <v>21</v>
      </c>
      <c r="G90" s="27" t="s">
        <v>39</v>
      </c>
      <c r="H90" s="27" t="s">
        <v>39</v>
      </c>
      <c r="I90" s="27" t="s">
        <v>39</v>
      </c>
      <c r="J90" s="29" t="n">
        <v>8</v>
      </c>
      <c r="K90" s="26"/>
      <c r="L90" s="30" t="n">
        <v>2.8</v>
      </c>
      <c r="M90" s="31"/>
      <c r="N90" s="31" t="n">
        <v>4</v>
      </c>
      <c r="O90" s="26" t="s">
        <v>22</v>
      </c>
      <c r="P90" s="26" t="n">
        <v>20</v>
      </c>
      <c r="Q90" s="29" t="n">
        <v>8.8</v>
      </c>
      <c r="R90" s="32" t="n">
        <v>4.4</v>
      </c>
      <c r="S90" s="46" t="n">
        <v>40</v>
      </c>
      <c r="T90" s="34"/>
      <c r="U90" s="29" t="n">
        <f aca="false">(EXP(0.905*LN(S90)-1.612))</f>
        <v>5.62058587095509</v>
      </c>
      <c r="V90" s="26" t="str">
        <f aca="false">IF(L90&gt;U90,"yes","no")</f>
        <v>no</v>
      </c>
    </row>
    <row r="91" customFormat="false" ht="12.75" hidden="false" customHeight="false" outlineLevel="0" collapsed="false">
      <c r="A91" s="23" t="n">
        <v>36980</v>
      </c>
      <c r="B91" s="24" t="n">
        <v>0.315972222222222</v>
      </c>
      <c r="C91" s="25" t="n">
        <v>0</v>
      </c>
      <c r="D91" s="26" t="n">
        <v>6612</v>
      </c>
      <c r="E91" s="26"/>
      <c r="F91" s="27" t="s">
        <v>21</v>
      </c>
      <c r="G91" s="27" t="s">
        <v>34</v>
      </c>
      <c r="H91" s="27" t="s">
        <v>39</v>
      </c>
      <c r="I91" s="27" t="s">
        <v>39</v>
      </c>
      <c r="J91" s="29" t="n">
        <v>8</v>
      </c>
      <c r="K91" s="26"/>
      <c r="L91" s="30" t="n">
        <v>3.1</v>
      </c>
      <c r="M91" s="31"/>
      <c r="N91" s="31" t="n">
        <v>4.4</v>
      </c>
      <c r="O91" s="26" t="s">
        <v>22</v>
      </c>
      <c r="P91" s="26" t="n">
        <v>20</v>
      </c>
      <c r="Q91" s="29" t="n">
        <v>9.1</v>
      </c>
      <c r="R91" s="32" t="n">
        <v>4.7</v>
      </c>
      <c r="S91" s="46" t="n">
        <v>42</v>
      </c>
      <c r="T91" s="34"/>
      <c r="U91" s="29" t="n">
        <f aca="false">(EXP(0.905*LN(S91)-1.612))</f>
        <v>5.87432408791727</v>
      </c>
      <c r="V91" s="26" t="str">
        <f aca="false">IF(L91&gt;U91,"yes","no")</f>
        <v>no</v>
      </c>
    </row>
    <row r="92" customFormat="false" ht="12.75" hidden="false" customHeight="false" outlineLevel="0" collapsed="false">
      <c r="A92" s="23" t="n">
        <v>36983</v>
      </c>
      <c r="B92" s="24" t="n">
        <v>0.364583333333333</v>
      </c>
      <c r="C92" s="25" t="n">
        <v>0</v>
      </c>
      <c r="D92" s="26" t="n">
        <v>5769</v>
      </c>
      <c r="E92" s="26"/>
      <c r="F92" s="27" t="s">
        <v>21</v>
      </c>
      <c r="G92" s="27" t="s">
        <v>33</v>
      </c>
      <c r="H92" s="27" t="s">
        <v>39</v>
      </c>
      <c r="I92" s="27" t="s">
        <v>39</v>
      </c>
      <c r="J92" s="29" t="n">
        <v>8</v>
      </c>
      <c r="K92" s="26"/>
      <c r="L92" s="30" t="n">
        <v>3</v>
      </c>
      <c r="M92" s="31"/>
      <c r="N92" s="31" t="n">
        <v>4.3</v>
      </c>
      <c r="O92" s="26" t="s">
        <v>22</v>
      </c>
      <c r="P92" s="26" t="n">
        <v>20</v>
      </c>
      <c r="Q92" s="29" t="n">
        <v>9.7</v>
      </c>
      <c r="R92" s="32" t="n">
        <v>5</v>
      </c>
      <c r="S92" s="46" t="n">
        <v>45</v>
      </c>
      <c r="T92" s="34"/>
      <c r="U92" s="29" t="n">
        <f aca="false">(EXP(0.905*LN(S92)-1.612))</f>
        <v>6.25280118688077</v>
      </c>
      <c r="V92" s="26" t="str">
        <f aca="false">IF(L92&gt;U92,"yes","no")</f>
        <v>no</v>
      </c>
    </row>
    <row r="93" customFormat="false" ht="12.75" hidden="false" customHeight="false" outlineLevel="0" collapsed="false">
      <c r="A93" s="23" t="n">
        <v>36985</v>
      </c>
      <c r="B93" s="24" t="n">
        <v>0.368055555555556</v>
      </c>
      <c r="C93" s="25" t="n">
        <v>0</v>
      </c>
      <c r="D93" s="26" t="n">
        <v>8337</v>
      </c>
      <c r="E93" s="26"/>
      <c r="F93" s="27" t="s">
        <v>21</v>
      </c>
      <c r="G93" s="27" t="s">
        <v>33</v>
      </c>
      <c r="H93" s="27" t="s">
        <v>39</v>
      </c>
      <c r="I93" s="27" t="s">
        <v>39</v>
      </c>
      <c r="J93" s="29" t="n">
        <v>8</v>
      </c>
      <c r="K93" s="26"/>
      <c r="L93" s="30" t="n">
        <v>3.7</v>
      </c>
      <c r="M93" s="31"/>
      <c r="N93" s="31" t="n">
        <v>5.6</v>
      </c>
      <c r="O93" s="26" t="s">
        <v>22</v>
      </c>
      <c r="P93" s="26" t="n">
        <v>20</v>
      </c>
      <c r="Q93" s="29" t="n">
        <v>8.9</v>
      </c>
      <c r="R93" s="32" t="n">
        <v>4.9</v>
      </c>
      <c r="S93" s="46" t="n">
        <v>42</v>
      </c>
      <c r="T93" s="34"/>
      <c r="U93" s="29" t="n">
        <f aca="false">(EXP(0.905*LN(S93)-1.612))</f>
        <v>5.87432408791727</v>
      </c>
      <c r="V93" s="26" t="str">
        <f aca="false">IF(L93&gt;U93,"yes","no")</f>
        <v>no</v>
      </c>
    </row>
    <row r="94" customFormat="false" ht="12.75" hidden="false" customHeight="false" outlineLevel="0" collapsed="false">
      <c r="A94" s="23" t="n">
        <v>36987</v>
      </c>
      <c r="B94" s="24" t="n">
        <v>0.347222222222222</v>
      </c>
      <c r="C94" s="25" t="n">
        <v>0.2</v>
      </c>
      <c r="D94" s="26" t="n">
        <v>4500</v>
      </c>
      <c r="E94" s="26"/>
      <c r="F94" s="27" t="s">
        <v>21</v>
      </c>
      <c r="G94" s="27" t="s">
        <v>39</v>
      </c>
      <c r="H94" s="27" t="s">
        <v>39</v>
      </c>
      <c r="I94" s="27" t="s">
        <v>39</v>
      </c>
      <c r="J94" s="29" t="n">
        <v>7.9</v>
      </c>
      <c r="K94" s="26"/>
      <c r="L94" s="30" t="n">
        <v>4.9</v>
      </c>
      <c r="M94" s="31"/>
      <c r="N94" s="31" t="n">
        <v>7.5</v>
      </c>
      <c r="O94" s="26" t="s">
        <v>22</v>
      </c>
      <c r="P94" s="26" t="n">
        <v>20</v>
      </c>
      <c r="Q94" s="29" t="n">
        <v>8.9</v>
      </c>
      <c r="R94" s="32" t="n">
        <v>4.7</v>
      </c>
      <c r="S94" s="46" t="n">
        <v>42</v>
      </c>
      <c r="T94" s="34"/>
      <c r="U94" s="29" t="n">
        <f aca="false">(EXP(0.905*LN(S94)-1.612))</f>
        <v>5.87432408791727</v>
      </c>
      <c r="V94" s="26" t="str">
        <f aca="false">IF(L94&gt;U94,"yes","no")</f>
        <v>no</v>
      </c>
    </row>
    <row r="95" customFormat="false" ht="12.75" hidden="false" customHeight="false" outlineLevel="0" collapsed="false">
      <c r="A95" s="23" t="n">
        <v>36990</v>
      </c>
      <c r="B95" s="24" t="n">
        <v>0.329861111111111</v>
      </c>
      <c r="C95" s="25" t="n">
        <v>0</v>
      </c>
      <c r="D95" s="26" t="n">
        <v>5000</v>
      </c>
      <c r="E95" s="26"/>
      <c r="F95" s="27" t="s">
        <v>21</v>
      </c>
      <c r="G95" s="27" t="s">
        <v>39</v>
      </c>
      <c r="H95" s="27" t="s">
        <v>39</v>
      </c>
      <c r="I95" s="27" t="s">
        <v>39</v>
      </c>
      <c r="J95" s="29" t="n">
        <v>8</v>
      </c>
      <c r="K95" s="26"/>
      <c r="L95" s="30" t="n">
        <v>5.3</v>
      </c>
      <c r="M95" s="31"/>
      <c r="N95" s="31" t="n">
        <v>7.6</v>
      </c>
      <c r="O95" s="26" t="s">
        <v>22</v>
      </c>
      <c r="P95" s="26" t="n">
        <v>20</v>
      </c>
      <c r="Q95" s="29" t="n">
        <v>8.8</v>
      </c>
      <c r="R95" s="32" t="n">
        <v>4.6</v>
      </c>
      <c r="S95" s="46" t="n">
        <v>41</v>
      </c>
      <c r="T95" s="34"/>
      <c r="U95" s="29" t="n">
        <f aca="false">(EXP(0.905*LN(S95)-1.612))</f>
        <v>5.74760197714304</v>
      </c>
      <c r="V95" s="26" t="str">
        <f aca="false">IF(L95&gt;U95,"yes","no")</f>
        <v>no</v>
      </c>
    </row>
    <row r="96" customFormat="false" ht="51" hidden="false" customHeight="false" outlineLevel="0" collapsed="false">
      <c r="A96" s="23" t="n">
        <v>36992</v>
      </c>
      <c r="B96" s="24" t="n">
        <v>0.319444444444445</v>
      </c>
      <c r="C96" s="25" t="n">
        <v>0</v>
      </c>
      <c r="D96" s="26" t="n">
        <v>13000</v>
      </c>
      <c r="E96" s="26"/>
      <c r="F96" s="27" t="s">
        <v>21</v>
      </c>
      <c r="G96" s="27" t="s">
        <v>39</v>
      </c>
      <c r="H96" s="27" t="s">
        <v>39</v>
      </c>
      <c r="I96" s="27" t="s">
        <v>39</v>
      </c>
      <c r="J96" s="48"/>
      <c r="K96" s="26"/>
      <c r="L96" s="30" t="n">
        <v>5.3</v>
      </c>
      <c r="M96" s="31"/>
      <c r="N96" s="31" t="n">
        <v>3.4</v>
      </c>
      <c r="O96" s="26" t="s">
        <v>22</v>
      </c>
      <c r="P96" s="26" t="n">
        <v>20</v>
      </c>
      <c r="Q96" s="29" t="n">
        <v>8.8</v>
      </c>
      <c r="R96" s="32" t="n">
        <v>4.5</v>
      </c>
      <c r="S96" s="46" t="n">
        <v>41</v>
      </c>
      <c r="T96" s="34" t="s">
        <v>43</v>
      </c>
      <c r="U96" s="29" t="n">
        <f aca="false">(EXP(0.905*LN(S96)-1.612))</f>
        <v>5.74760197714304</v>
      </c>
      <c r="V96" s="26" t="str">
        <f aca="false">IF(L96&gt;U96,"yes","no")</f>
        <v>no</v>
      </c>
    </row>
    <row r="97" customFormat="false" ht="51" hidden="false" customHeight="false" outlineLevel="0" collapsed="false">
      <c r="A97" s="23" t="n">
        <v>36994</v>
      </c>
      <c r="B97" s="24" t="n">
        <v>0.319444444444445</v>
      </c>
      <c r="C97" s="25" t="n">
        <v>0</v>
      </c>
      <c r="D97" s="26" t="n">
        <v>11200</v>
      </c>
      <c r="E97" s="26"/>
      <c r="F97" s="27" t="s">
        <v>21</v>
      </c>
      <c r="G97" s="27" t="s">
        <v>39</v>
      </c>
      <c r="H97" s="27" t="s">
        <v>39</v>
      </c>
      <c r="I97" s="27" t="s">
        <v>39</v>
      </c>
      <c r="J97" s="48"/>
      <c r="K97" s="26"/>
      <c r="L97" s="30" t="n">
        <v>4.7</v>
      </c>
      <c r="M97" s="31"/>
      <c r="N97" s="31" t="n">
        <v>8.5</v>
      </c>
      <c r="O97" s="26" t="s">
        <v>22</v>
      </c>
      <c r="P97" s="26" t="n">
        <v>20</v>
      </c>
      <c r="Q97" s="29" t="n">
        <v>8.6</v>
      </c>
      <c r="R97" s="32" t="n">
        <v>4.4</v>
      </c>
      <c r="S97" s="46" t="n">
        <v>40</v>
      </c>
      <c r="T97" s="34" t="s">
        <v>43</v>
      </c>
      <c r="U97" s="29" t="n">
        <f aca="false">(EXP(0.905*LN(S97)-1.612))</f>
        <v>5.62058587095509</v>
      </c>
      <c r="V97" s="26" t="str">
        <f aca="false">IF(L97&gt;U97,"yes","no")</f>
        <v>no</v>
      </c>
    </row>
    <row r="98" customFormat="false" ht="51" hidden="false" customHeight="false" outlineLevel="0" collapsed="false">
      <c r="A98" s="23" t="n">
        <v>36997</v>
      </c>
      <c r="B98" s="24" t="n">
        <v>0.34375</v>
      </c>
      <c r="C98" s="25" t="n">
        <v>0</v>
      </c>
      <c r="D98" s="26" t="n">
        <v>5600</v>
      </c>
      <c r="E98" s="26"/>
      <c r="F98" s="27" t="s">
        <v>21</v>
      </c>
      <c r="G98" s="27" t="s">
        <v>39</v>
      </c>
      <c r="H98" s="27" t="s">
        <v>39</v>
      </c>
      <c r="I98" s="27" t="s">
        <v>39</v>
      </c>
      <c r="J98" s="48"/>
      <c r="K98" s="26"/>
      <c r="L98" s="30" t="n">
        <v>4</v>
      </c>
      <c r="M98" s="31"/>
      <c r="N98" s="31" t="n">
        <v>3.5</v>
      </c>
      <c r="O98" s="26" t="s">
        <v>22</v>
      </c>
      <c r="P98" s="26" t="n">
        <v>20</v>
      </c>
      <c r="Q98" s="29" t="n">
        <v>8.8</v>
      </c>
      <c r="R98" s="32" t="n">
        <v>4.5</v>
      </c>
      <c r="S98" s="46" t="n">
        <v>40</v>
      </c>
      <c r="T98" s="34" t="s">
        <v>43</v>
      </c>
      <c r="U98" s="29" t="n">
        <f aca="false">(EXP(0.905*LN(S98)-1.612))</f>
        <v>5.62058587095509</v>
      </c>
      <c r="V98" s="26" t="str">
        <f aca="false">IF(L98&gt;U98,"yes","no")</f>
        <v>no</v>
      </c>
    </row>
    <row r="99" customFormat="false" ht="12.75" hidden="false" customHeight="false" outlineLevel="0" collapsed="false">
      <c r="A99" s="23" t="n">
        <v>36999</v>
      </c>
      <c r="B99" s="24" t="n">
        <v>0.302083333333333</v>
      </c>
      <c r="C99" s="25" t="n">
        <v>0</v>
      </c>
      <c r="D99" s="26" t="n">
        <v>5000</v>
      </c>
      <c r="E99" s="26"/>
      <c r="F99" s="27" t="s">
        <v>23</v>
      </c>
      <c r="G99" s="27" t="s">
        <v>41</v>
      </c>
      <c r="H99" s="27" t="s">
        <v>39</v>
      </c>
      <c r="I99" s="27" t="s">
        <v>39</v>
      </c>
      <c r="J99" s="29" t="n">
        <v>8</v>
      </c>
      <c r="K99" s="26"/>
      <c r="L99" s="30" t="n">
        <v>2.3</v>
      </c>
      <c r="M99" s="31"/>
      <c r="N99" s="31" t="n">
        <v>12.4</v>
      </c>
      <c r="O99" s="26" t="s">
        <v>22</v>
      </c>
      <c r="P99" s="26" t="n">
        <v>20</v>
      </c>
      <c r="Q99" s="29" t="n">
        <v>9</v>
      </c>
      <c r="R99" s="32" t="n">
        <v>4.6</v>
      </c>
      <c r="S99" s="46" t="n">
        <v>41</v>
      </c>
      <c r="T99" s="34"/>
      <c r="U99" s="29" t="n">
        <f aca="false">(EXP(0.905*LN(S99)-1.612))</f>
        <v>5.74760197714304</v>
      </c>
      <c r="V99" s="26" t="str">
        <f aca="false">IF(L99&gt;U99,"yes","no")</f>
        <v>no</v>
      </c>
    </row>
    <row r="100" customFormat="false" ht="12.75" hidden="false" customHeight="false" outlineLevel="0" collapsed="false">
      <c r="A100" s="23" t="n">
        <v>37001</v>
      </c>
      <c r="B100" s="24" t="n">
        <v>0.3125</v>
      </c>
      <c r="C100" s="25" t="n">
        <v>0.4</v>
      </c>
      <c r="D100" s="26" t="n">
        <v>8000</v>
      </c>
      <c r="E100" s="26"/>
      <c r="F100" s="27" t="s">
        <v>39</v>
      </c>
      <c r="G100" s="27" t="s">
        <v>21</v>
      </c>
      <c r="H100" s="27" t="s">
        <v>39</v>
      </c>
      <c r="I100" s="27" t="s">
        <v>39</v>
      </c>
      <c r="J100" s="29" t="n">
        <v>8</v>
      </c>
      <c r="K100" s="26"/>
      <c r="L100" s="30" t="n">
        <v>2.7</v>
      </c>
      <c r="M100" s="31"/>
      <c r="N100" s="31" t="n">
        <v>5.5</v>
      </c>
      <c r="O100" s="26" t="s">
        <v>22</v>
      </c>
      <c r="P100" s="26" t="n">
        <v>20</v>
      </c>
      <c r="Q100" s="29" t="n">
        <v>8.7</v>
      </c>
      <c r="R100" s="32" t="n">
        <v>4.6</v>
      </c>
      <c r="S100" s="46" t="n">
        <v>41</v>
      </c>
      <c r="T100" s="34"/>
      <c r="U100" s="29" t="n">
        <f aca="false">(EXP(0.905*LN(S100)-1.612))</f>
        <v>5.74760197714304</v>
      </c>
      <c r="V100" s="26" t="str">
        <f aca="false">IF(L100&gt;U100,"yes","no")</f>
        <v>no</v>
      </c>
    </row>
    <row r="101" customFormat="false" ht="12.75" hidden="false" customHeight="false" outlineLevel="0" collapsed="false">
      <c r="A101" s="23" t="n">
        <v>37004</v>
      </c>
      <c r="B101" s="24" t="n">
        <v>0.34375</v>
      </c>
      <c r="C101" s="25" t="n">
        <v>0</v>
      </c>
      <c r="D101" s="26" t="n">
        <v>5910</v>
      </c>
      <c r="E101" s="26"/>
      <c r="F101" s="27" t="s">
        <v>39</v>
      </c>
      <c r="G101" s="27" t="s">
        <v>21</v>
      </c>
      <c r="H101" s="27" t="s">
        <v>39</v>
      </c>
      <c r="I101" s="27" t="s">
        <v>39</v>
      </c>
      <c r="J101" s="29" t="n">
        <v>8</v>
      </c>
      <c r="K101" s="26"/>
      <c r="L101" s="30" t="n">
        <v>3.3</v>
      </c>
      <c r="M101" s="31"/>
      <c r="N101" s="31" t="n">
        <v>3.5</v>
      </c>
      <c r="O101" s="26" t="s">
        <v>22</v>
      </c>
      <c r="P101" s="26" t="n">
        <v>20</v>
      </c>
      <c r="Q101" s="29" t="n">
        <v>8.7</v>
      </c>
      <c r="R101" s="32" t="n">
        <v>4.6</v>
      </c>
      <c r="S101" s="46" t="n">
        <v>41</v>
      </c>
      <c r="T101" s="34"/>
      <c r="U101" s="29" t="n">
        <f aca="false">(EXP(0.905*LN(S101)-1.612))</f>
        <v>5.74760197714304</v>
      </c>
      <c r="V101" s="26" t="str">
        <f aca="false">IF(L101&gt;U101,"yes","no")</f>
        <v>no</v>
      </c>
    </row>
    <row r="102" customFormat="false" ht="12.75" hidden="false" customHeight="false" outlineLevel="0" collapsed="false">
      <c r="A102" s="23" t="n">
        <v>37006</v>
      </c>
      <c r="B102" s="24" t="n">
        <v>0.298611111111111</v>
      </c>
      <c r="C102" s="25" t="n">
        <v>0</v>
      </c>
      <c r="D102" s="26" t="n">
        <v>12500</v>
      </c>
      <c r="E102" s="26"/>
      <c r="F102" s="27" t="s">
        <v>39</v>
      </c>
      <c r="G102" s="27" t="s">
        <v>21</v>
      </c>
      <c r="H102" s="27" t="s">
        <v>39</v>
      </c>
      <c r="I102" s="27" t="s">
        <v>39</v>
      </c>
      <c r="J102" s="29" t="n">
        <v>8</v>
      </c>
      <c r="K102" s="26"/>
      <c r="L102" s="30" t="n">
        <v>2.8</v>
      </c>
      <c r="M102" s="31"/>
      <c r="N102" s="31" t="n">
        <v>3.3</v>
      </c>
      <c r="O102" s="26" t="s">
        <v>22</v>
      </c>
      <c r="P102" s="26" t="n">
        <v>20</v>
      </c>
      <c r="Q102" s="29" t="n">
        <v>9.6</v>
      </c>
      <c r="R102" s="32" t="n">
        <v>4.9</v>
      </c>
      <c r="S102" s="46" t="n">
        <v>44</v>
      </c>
      <c r="T102" s="34"/>
      <c r="U102" s="29" t="n">
        <f aca="false">(EXP(0.905*LN(S102)-1.612))</f>
        <v>6.1269165811719</v>
      </c>
      <c r="V102" s="26" t="str">
        <f aca="false">IF(L102&gt;U102,"yes","no")</f>
        <v>no</v>
      </c>
    </row>
    <row r="103" customFormat="false" ht="12.75" hidden="false" customHeight="false" outlineLevel="0" collapsed="false">
      <c r="A103" s="23" t="n">
        <v>37011</v>
      </c>
      <c r="B103" s="24" t="n">
        <v>0.336805555555556</v>
      </c>
      <c r="C103" s="25" t="n">
        <v>0</v>
      </c>
      <c r="D103" s="26" t="n">
        <v>9952</v>
      </c>
      <c r="E103" s="26"/>
      <c r="F103" s="27" t="s">
        <v>39</v>
      </c>
      <c r="G103" s="27" t="s">
        <v>21</v>
      </c>
      <c r="H103" s="27" t="s">
        <v>39</v>
      </c>
      <c r="I103" s="27" t="s">
        <v>39</v>
      </c>
      <c r="J103" s="29" t="n">
        <v>7.9</v>
      </c>
      <c r="K103" s="26"/>
      <c r="L103" s="30" t="n">
        <v>2.5</v>
      </c>
      <c r="M103" s="31"/>
      <c r="N103" s="31" t="n">
        <v>3.5</v>
      </c>
      <c r="O103" s="26" t="s">
        <v>22</v>
      </c>
      <c r="P103" s="26" t="n">
        <v>20</v>
      </c>
      <c r="Q103" s="29" t="n">
        <v>8.7</v>
      </c>
      <c r="R103" s="32" t="n">
        <v>4.9</v>
      </c>
      <c r="S103" s="46" t="n">
        <v>42</v>
      </c>
      <c r="T103" s="34"/>
      <c r="U103" s="29" t="n">
        <f aca="false">(EXP(0.905*LN(S103)-1.612))</f>
        <v>5.87432408791727</v>
      </c>
      <c r="V103" s="26" t="str">
        <f aca="false">IF(L103&gt;U103,"yes","no")</f>
        <v>no</v>
      </c>
    </row>
    <row r="104" customFormat="false" ht="12.75" hidden="false" customHeight="false" outlineLevel="0" collapsed="false">
      <c r="A104" s="23" t="n">
        <v>37014</v>
      </c>
      <c r="B104" s="24" t="n">
        <v>0.336805555555556</v>
      </c>
      <c r="C104" s="25" t="n">
        <v>0</v>
      </c>
      <c r="D104" s="26" t="n">
        <v>10102</v>
      </c>
      <c r="E104" s="26"/>
      <c r="F104" s="27" t="s">
        <v>37</v>
      </c>
      <c r="G104" s="27" t="s">
        <v>36</v>
      </c>
      <c r="H104" s="27" t="s">
        <v>39</v>
      </c>
      <c r="I104" s="27" t="s">
        <v>39</v>
      </c>
      <c r="J104" s="29" t="n">
        <v>7.9</v>
      </c>
      <c r="K104" s="26"/>
      <c r="L104" s="30" t="n">
        <v>3</v>
      </c>
      <c r="M104" s="31"/>
      <c r="N104" s="31" t="n">
        <v>3.3</v>
      </c>
      <c r="O104" s="26" t="s">
        <v>22</v>
      </c>
      <c r="P104" s="26" t="n">
        <v>20</v>
      </c>
      <c r="Q104" s="29" t="n">
        <v>9.3</v>
      </c>
      <c r="R104" s="32" t="n">
        <v>4.8</v>
      </c>
      <c r="S104" s="46" t="n">
        <v>43</v>
      </c>
      <c r="T104" s="34"/>
      <c r="U104" s="29" t="n">
        <f aca="false">(EXP(0.905*LN(S104)-1.612))</f>
        <v>6.00075986095938</v>
      </c>
      <c r="V104" s="26" t="str">
        <f aca="false">IF(L104&gt;U104,"yes","no")</f>
        <v>no</v>
      </c>
    </row>
    <row r="105" customFormat="false" ht="12.75" hidden="false" customHeight="false" outlineLevel="0" collapsed="false">
      <c r="A105" s="23" t="n">
        <v>37018</v>
      </c>
      <c r="B105" s="24" t="n">
        <v>0.340277777777778</v>
      </c>
      <c r="C105" s="25" t="n">
        <v>0</v>
      </c>
      <c r="D105" s="26" t="n">
        <v>13500</v>
      </c>
      <c r="E105" s="26"/>
      <c r="F105" s="27" t="s">
        <v>39</v>
      </c>
      <c r="G105" s="27" t="s">
        <v>41</v>
      </c>
      <c r="H105" s="27" t="s">
        <v>23</v>
      </c>
      <c r="I105" s="27" t="s">
        <v>39</v>
      </c>
      <c r="J105" s="29" t="n">
        <v>8</v>
      </c>
      <c r="K105" s="26"/>
      <c r="L105" s="30" t="n">
        <v>1.8</v>
      </c>
      <c r="M105" s="31"/>
      <c r="N105" s="31" t="n">
        <v>2.4</v>
      </c>
      <c r="O105" s="26" t="s">
        <v>22</v>
      </c>
      <c r="P105" s="26" t="n">
        <v>20</v>
      </c>
      <c r="Q105" s="29" t="n">
        <v>9.3</v>
      </c>
      <c r="R105" s="32" t="n">
        <v>5.1</v>
      </c>
      <c r="S105" s="46" t="n">
        <v>44</v>
      </c>
      <c r="T105" s="34"/>
      <c r="U105" s="29" t="n">
        <f aca="false">(EXP(0.905*LN(S105)-1.612))</f>
        <v>6.1269165811719</v>
      </c>
      <c r="V105" s="26" t="str">
        <f aca="false">IF(L105&gt;U105,"yes","no")</f>
        <v>no</v>
      </c>
    </row>
    <row r="106" customFormat="false" ht="12.75" hidden="false" customHeight="false" outlineLevel="0" collapsed="false">
      <c r="A106" s="23" t="n">
        <v>37020</v>
      </c>
      <c r="B106" s="24" t="n">
        <v>0.659722222222222</v>
      </c>
      <c r="C106" s="25" t="n">
        <v>0</v>
      </c>
      <c r="D106" s="26" t="n">
        <v>10021</v>
      </c>
      <c r="E106" s="26"/>
      <c r="F106" s="27" t="s">
        <v>39</v>
      </c>
      <c r="G106" s="27" t="s">
        <v>21</v>
      </c>
      <c r="H106" s="27" t="s">
        <v>39</v>
      </c>
      <c r="I106" s="27" t="s">
        <v>39</v>
      </c>
      <c r="J106" s="29" t="n">
        <v>7.8</v>
      </c>
      <c r="K106" s="26"/>
      <c r="L106" s="30" t="n">
        <v>2.6</v>
      </c>
      <c r="M106" s="31"/>
      <c r="N106" s="31" t="n">
        <v>3.1</v>
      </c>
      <c r="O106" s="26" t="s">
        <v>22</v>
      </c>
      <c r="P106" s="26" t="n">
        <v>20</v>
      </c>
      <c r="Q106" s="29" t="n">
        <v>9</v>
      </c>
      <c r="R106" s="32" t="n">
        <v>4.9</v>
      </c>
      <c r="S106" s="46" t="n">
        <v>43</v>
      </c>
      <c r="T106" s="34"/>
      <c r="U106" s="29" t="n">
        <f aca="false">(EXP(0.905*LN(S106)-1.612))</f>
        <v>6.00075986095938</v>
      </c>
      <c r="V106" s="26" t="str">
        <f aca="false">IF(L106&gt;U106,"yes","no")</f>
        <v>no</v>
      </c>
    </row>
    <row r="107" customFormat="false" ht="12.75" hidden="false" customHeight="false" outlineLevel="0" collapsed="false">
      <c r="A107" s="23" t="n">
        <v>37025</v>
      </c>
      <c r="B107" s="24" t="n">
        <v>0.333333333333333</v>
      </c>
      <c r="C107" s="25" t="n">
        <v>0</v>
      </c>
      <c r="D107" s="26" t="n">
        <v>11810</v>
      </c>
      <c r="E107" s="26"/>
      <c r="F107" s="27" t="s">
        <v>29</v>
      </c>
      <c r="G107" s="27" t="s">
        <v>32</v>
      </c>
      <c r="H107" s="27" t="s">
        <v>39</v>
      </c>
      <c r="I107" s="27" t="s">
        <v>39</v>
      </c>
      <c r="J107" s="29" t="n">
        <v>7.9</v>
      </c>
      <c r="K107" s="26"/>
      <c r="L107" s="30" t="n">
        <v>2.4</v>
      </c>
      <c r="M107" s="31"/>
      <c r="N107" s="31" t="n">
        <v>3.2</v>
      </c>
      <c r="O107" s="26" t="s">
        <v>22</v>
      </c>
      <c r="P107" s="26" t="n">
        <v>20</v>
      </c>
      <c r="Q107" s="29" t="n">
        <v>8.9</v>
      </c>
      <c r="R107" s="32" t="n">
        <v>4.8</v>
      </c>
      <c r="S107" s="46" t="n">
        <v>42</v>
      </c>
      <c r="T107" s="34"/>
      <c r="U107" s="29" t="n">
        <f aca="false">(EXP(0.905*LN(S107)-1.612))</f>
        <v>5.87432408791727</v>
      </c>
      <c r="V107" s="26" t="str">
        <f aca="false">IF(L107&gt;U107,"yes","no")</f>
        <v>no</v>
      </c>
    </row>
    <row r="108" customFormat="false" ht="12.75" hidden="false" customHeight="false" outlineLevel="0" collapsed="false">
      <c r="A108" s="23" t="n">
        <v>37032</v>
      </c>
      <c r="B108" s="24" t="n">
        <v>0.364583333333333</v>
      </c>
      <c r="C108" s="25" t="n">
        <v>0</v>
      </c>
      <c r="D108" s="26" t="n">
        <v>12998</v>
      </c>
      <c r="E108" s="26"/>
      <c r="F108" s="27" t="s">
        <v>44</v>
      </c>
      <c r="G108" s="27" t="s">
        <v>45</v>
      </c>
      <c r="H108" s="27" t="s">
        <v>39</v>
      </c>
      <c r="I108" s="27" t="s">
        <v>39</v>
      </c>
      <c r="J108" s="29" t="n">
        <v>8</v>
      </c>
      <c r="K108" s="26"/>
      <c r="L108" s="30" t="n">
        <v>3</v>
      </c>
      <c r="M108" s="31"/>
      <c r="N108" s="31" t="n">
        <v>3</v>
      </c>
      <c r="O108" s="26" t="s">
        <v>22</v>
      </c>
      <c r="P108" s="26" t="n">
        <v>20</v>
      </c>
      <c r="Q108" s="29" t="n">
        <v>8.7</v>
      </c>
      <c r="R108" s="32" t="n">
        <v>4.7</v>
      </c>
      <c r="S108" s="46" t="n">
        <v>41</v>
      </c>
      <c r="T108" s="34"/>
      <c r="U108" s="29" t="n">
        <f aca="false">(EXP(0.905*LN(S108)-1.612))</f>
        <v>5.74760197714304</v>
      </c>
      <c r="V108" s="26" t="str">
        <f aca="false">IF(L108&gt;U108,"yes","no")</f>
        <v>no</v>
      </c>
    </row>
    <row r="109" customFormat="false" ht="12.75" hidden="false" customHeight="false" outlineLevel="0" collapsed="false">
      <c r="A109" s="23" t="n">
        <v>37035</v>
      </c>
      <c r="B109" s="24" t="n">
        <v>0.326388888888889</v>
      </c>
      <c r="C109" s="25" t="n">
        <v>0</v>
      </c>
      <c r="D109" s="26" t="n">
        <v>13357</v>
      </c>
      <c r="E109" s="26"/>
      <c r="F109" s="27" t="s">
        <v>24</v>
      </c>
      <c r="G109" s="27" t="s">
        <v>36</v>
      </c>
      <c r="H109" s="27" t="s">
        <v>39</v>
      </c>
      <c r="I109" s="27" t="s">
        <v>39</v>
      </c>
      <c r="J109" s="29" t="n">
        <v>8</v>
      </c>
      <c r="K109" s="26"/>
      <c r="L109" s="30" t="n">
        <v>2.8</v>
      </c>
      <c r="M109" s="31"/>
      <c r="N109" s="31" t="n">
        <v>2.7</v>
      </c>
      <c r="O109" s="26" t="s">
        <v>22</v>
      </c>
      <c r="P109" s="26" t="n">
        <v>20</v>
      </c>
      <c r="Q109" s="29" t="n">
        <v>9.1</v>
      </c>
      <c r="R109" s="32" t="n">
        <v>4.7</v>
      </c>
      <c r="S109" s="46" t="n">
        <v>42</v>
      </c>
      <c r="T109" s="34"/>
      <c r="U109" s="29" t="n">
        <f aca="false">(EXP(0.905*LN(S109)-1.612))</f>
        <v>5.87432408791727</v>
      </c>
      <c r="V109" s="26" t="str">
        <f aca="false">IF(L109&gt;U109,"yes","no")</f>
        <v>no</v>
      </c>
    </row>
    <row r="110" customFormat="false" ht="12.75" hidden="false" customHeight="false" outlineLevel="0" collapsed="false">
      <c r="A110" s="23" t="n">
        <v>37040</v>
      </c>
      <c r="B110" s="24" t="n">
        <v>0.333333333333333</v>
      </c>
      <c r="C110" s="25" t="n">
        <v>0</v>
      </c>
      <c r="D110" s="26" t="n">
        <v>12241</v>
      </c>
      <c r="E110" s="26"/>
      <c r="F110" s="27" t="s">
        <v>33</v>
      </c>
      <c r="G110" s="27" t="s">
        <v>26</v>
      </c>
      <c r="H110" s="27" t="s">
        <v>39</v>
      </c>
      <c r="I110" s="27" t="s">
        <v>39</v>
      </c>
      <c r="J110" s="29" t="n">
        <v>8</v>
      </c>
      <c r="K110" s="26"/>
      <c r="L110" s="30" t="n">
        <v>1.9</v>
      </c>
      <c r="M110" s="31"/>
      <c r="N110" s="31" t="n">
        <v>2.4</v>
      </c>
      <c r="O110" s="26" t="s">
        <v>22</v>
      </c>
      <c r="P110" s="26" t="n">
        <v>20</v>
      </c>
      <c r="Q110" s="29" t="n">
        <v>9</v>
      </c>
      <c r="R110" s="32" t="n">
        <v>4.5</v>
      </c>
      <c r="S110" s="46" t="n">
        <v>41</v>
      </c>
      <c r="T110" s="34"/>
      <c r="U110" s="29" t="n">
        <f aca="false">(EXP(0.905*LN(S110)-1.612))</f>
        <v>5.74760197714304</v>
      </c>
      <c r="V110" s="26" t="str">
        <f aca="false">IF(L110&gt;U110,"yes","no")</f>
        <v>no</v>
      </c>
    </row>
    <row r="111" customFormat="false" ht="38.25" hidden="false" customHeight="false" outlineLevel="0" collapsed="false">
      <c r="A111" s="23" t="n">
        <v>37047</v>
      </c>
      <c r="B111" s="52" t="n">
        <v>0.340277777777778</v>
      </c>
      <c r="C111" s="25" t="n">
        <v>0</v>
      </c>
      <c r="D111" s="45" t="n">
        <v>11096</v>
      </c>
      <c r="E111" s="45"/>
      <c r="F111" s="27" t="s">
        <v>45</v>
      </c>
      <c r="G111" s="27" t="s">
        <v>21</v>
      </c>
      <c r="H111" s="27" t="s">
        <v>39</v>
      </c>
      <c r="I111" s="27" t="s">
        <v>39</v>
      </c>
      <c r="J111" s="45" t="n">
        <v>7.9</v>
      </c>
      <c r="K111" s="26"/>
      <c r="L111" s="53" t="n">
        <v>1.8</v>
      </c>
      <c r="M111" s="31"/>
      <c r="N111" s="31" t="n">
        <v>2</v>
      </c>
      <c r="O111" s="45" t="s">
        <v>22</v>
      </c>
      <c r="P111" s="45" t="n">
        <v>20</v>
      </c>
      <c r="Q111" s="29" t="n">
        <v>8.74</v>
      </c>
      <c r="R111" s="32" t="n">
        <v>4.45</v>
      </c>
      <c r="S111" s="33" t="n">
        <v>40</v>
      </c>
      <c r="T111" s="34" t="s">
        <v>46</v>
      </c>
      <c r="U111" s="29" t="n">
        <f aca="false">(EXP(0.905*LN(S111)-1.612))</f>
        <v>5.62058587095509</v>
      </c>
      <c r="V111" s="26" t="str">
        <f aca="false">IF(L111&gt;U111,"yes","no")</f>
        <v>no</v>
      </c>
    </row>
    <row r="112" customFormat="false" ht="12.75" hidden="false" customHeight="false" outlineLevel="0" collapsed="false">
      <c r="A112" s="23" t="n">
        <v>37049</v>
      </c>
      <c r="B112" s="52" t="n">
        <v>0.493055555555556</v>
      </c>
      <c r="C112" s="25" t="n">
        <v>0</v>
      </c>
      <c r="D112" s="45" t="n">
        <v>14758</v>
      </c>
      <c r="E112" s="45"/>
      <c r="F112" s="27" t="s">
        <v>21</v>
      </c>
      <c r="G112" s="27" t="s">
        <v>21</v>
      </c>
      <c r="H112" s="27" t="s">
        <v>39</v>
      </c>
      <c r="I112" s="27" t="s">
        <v>39</v>
      </c>
      <c r="J112" s="45" t="n">
        <v>7.9</v>
      </c>
      <c r="K112" s="26"/>
      <c r="L112" s="53" t="n">
        <v>2</v>
      </c>
      <c r="M112" s="31"/>
      <c r="N112" s="31" t="n">
        <v>2.5</v>
      </c>
      <c r="O112" s="45" t="s">
        <v>22</v>
      </c>
      <c r="P112" s="45" t="n">
        <v>20</v>
      </c>
      <c r="Q112" s="45" t="n">
        <v>8.3</v>
      </c>
      <c r="R112" s="54" t="n">
        <v>4.3</v>
      </c>
      <c r="S112" s="33" t="n">
        <v>39</v>
      </c>
      <c r="T112" s="34"/>
      <c r="U112" s="29" t="n">
        <f aca="false">(EXP(0.905*LN(S112)-1.612))</f>
        <v>5.49326771000337</v>
      </c>
      <c r="V112" s="26" t="str">
        <f aca="false">IF(L112&gt;U112,"yes","no")</f>
        <v>no</v>
      </c>
    </row>
    <row r="113" customFormat="false" ht="12.75" hidden="false" customHeight="false" outlineLevel="0" collapsed="false">
      <c r="A113" s="23" t="n">
        <v>37053</v>
      </c>
      <c r="B113" s="52" t="n">
        <v>0.34375</v>
      </c>
      <c r="C113" s="25" t="n">
        <v>0</v>
      </c>
      <c r="D113" s="45" t="n">
        <v>14000</v>
      </c>
      <c r="E113" s="45"/>
      <c r="F113" s="27" t="s">
        <v>21</v>
      </c>
      <c r="G113" s="27" t="s">
        <v>26</v>
      </c>
      <c r="H113" s="27" t="s">
        <v>39</v>
      </c>
      <c r="I113" s="27" t="s">
        <v>39</v>
      </c>
      <c r="J113" s="45" t="n">
        <v>8</v>
      </c>
      <c r="K113" s="26"/>
      <c r="L113" s="53" t="n">
        <v>2.1</v>
      </c>
      <c r="M113" s="31"/>
      <c r="N113" s="31" t="n">
        <v>2.3</v>
      </c>
      <c r="O113" s="45" t="s">
        <v>22</v>
      </c>
      <c r="P113" s="45" t="n">
        <v>20</v>
      </c>
      <c r="Q113" s="45" t="n">
        <v>8.7</v>
      </c>
      <c r="R113" s="54" t="n">
        <v>4.4</v>
      </c>
      <c r="S113" s="33" t="n">
        <v>40</v>
      </c>
      <c r="T113" s="34"/>
      <c r="U113" s="29" t="n">
        <f aca="false">(EXP(0.905*LN(S113)-1.612))</f>
        <v>5.62058587095509</v>
      </c>
      <c r="V113" s="26" t="str">
        <f aca="false">IF(L113&gt;U113,"yes","no")</f>
        <v>no</v>
      </c>
    </row>
    <row r="114" customFormat="false" ht="12.75" hidden="false" customHeight="false" outlineLevel="0" collapsed="false">
      <c r="A114" s="23" t="n">
        <v>37060</v>
      </c>
      <c r="B114" s="52" t="n">
        <v>0.354166666666667</v>
      </c>
      <c r="C114" s="25" t="n">
        <v>0</v>
      </c>
      <c r="D114" s="45" t="n">
        <v>12850</v>
      </c>
      <c r="E114" s="45"/>
      <c r="F114" s="27" t="s">
        <v>21</v>
      </c>
      <c r="G114" s="27" t="s">
        <v>26</v>
      </c>
      <c r="H114" s="27" t="s">
        <v>39</v>
      </c>
      <c r="I114" s="27" t="s">
        <v>39</v>
      </c>
      <c r="J114" s="45" t="n">
        <v>7.8</v>
      </c>
      <c r="K114" s="26"/>
      <c r="L114" s="53" t="n">
        <v>1.9</v>
      </c>
      <c r="M114" s="31"/>
      <c r="N114" s="31" t="n">
        <v>2.2</v>
      </c>
      <c r="O114" s="45" t="s">
        <v>22</v>
      </c>
      <c r="P114" s="45" t="n">
        <v>20</v>
      </c>
      <c r="Q114" s="45" t="n">
        <v>9</v>
      </c>
      <c r="R114" s="54" t="n">
        <v>4.5</v>
      </c>
      <c r="S114" s="33" t="n">
        <v>41</v>
      </c>
      <c r="T114" s="34"/>
      <c r="U114" s="29" t="n">
        <f aca="false">(EXP(0.905*LN(S114)-1.612))</f>
        <v>5.74760197714304</v>
      </c>
      <c r="V114" s="26" t="str">
        <f aca="false">IF(L114&gt;U114,"yes","no")</f>
        <v>no</v>
      </c>
    </row>
    <row r="115" customFormat="false" ht="12.75" hidden="false" customHeight="false" outlineLevel="0" collapsed="false">
      <c r="A115" s="23" t="n">
        <v>37067</v>
      </c>
      <c r="B115" s="52" t="n">
        <v>0.354166666666667</v>
      </c>
      <c r="C115" s="25" t="n">
        <v>0</v>
      </c>
      <c r="D115" s="45" t="n">
        <v>12684</v>
      </c>
      <c r="E115" s="45"/>
      <c r="F115" s="27" t="s">
        <v>21</v>
      </c>
      <c r="G115" s="27" t="s">
        <v>21</v>
      </c>
      <c r="H115" s="27" t="s">
        <v>39</v>
      </c>
      <c r="I115" s="27" t="s">
        <v>39</v>
      </c>
      <c r="J115" s="45" t="n">
        <v>8</v>
      </c>
      <c r="K115" s="26"/>
      <c r="L115" s="53" t="n">
        <v>1.7</v>
      </c>
      <c r="M115" s="31"/>
      <c r="N115" s="31" t="n">
        <v>1.9</v>
      </c>
      <c r="O115" s="45" t="s">
        <v>22</v>
      </c>
      <c r="P115" s="45" t="n">
        <v>20</v>
      </c>
      <c r="Q115" s="45" t="n">
        <v>9.1</v>
      </c>
      <c r="R115" s="54" t="n">
        <v>4.7</v>
      </c>
      <c r="S115" s="33" t="n">
        <v>42</v>
      </c>
      <c r="T115" s="34"/>
      <c r="U115" s="29" t="n">
        <f aca="false">(EXP(0.905*LN(S115)-1.612))</f>
        <v>5.87432408791727</v>
      </c>
      <c r="V115" s="26" t="str">
        <f aca="false">IF(L115&gt;U115,"yes","no")</f>
        <v>no</v>
      </c>
    </row>
    <row r="116" customFormat="false" ht="12.75" hidden="false" customHeight="false" outlineLevel="0" collapsed="false">
      <c r="A116" s="23" t="n">
        <v>37074</v>
      </c>
      <c r="B116" s="52" t="n">
        <v>0.3125</v>
      </c>
      <c r="C116" s="45" t="n">
        <v>0</v>
      </c>
      <c r="D116" s="45" t="n">
        <v>14438</v>
      </c>
      <c r="E116" s="45"/>
      <c r="F116" s="27" t="s">
        <v>36</v>
      </c>
      <c r="G116" s="27" t="s">
        <v>21</v>
      </c>
      <c r="H116" s="27" t="s">
        <v>39</v>
      </c>
      <c r="I116" s="27" t="s">
        <v>39</v>
      </c>
      <c r="J116" s="45" t="n">
        <v>7.8</v>
      </c>
      <c r="K116" s="26"/>
      <c r="L116" s="53" t="n">
        <v>1.6</v>
      </c>
      <c r="M116" s="31"/>
      <c r="N116" s="31" t="n">
        <v>1.7</v>
      </c>
      <c r="O116" s="45" t="s">
        <v>22</v>
      </c>
      <c r="P116" s="45" t="n">
        <v>20</v>
      </c>
      <c r="Q116" s="45" t="n">
        <v>8.7</v>
      </c>
      <c r="R116" s="54" t="n">
        <v>4.5</v>
      </c>
      <c r="S116" s="33" t="n">
        <v>41</v>
      </c>
      <c r="T116" s="34"/>
      <c r="U116" s="29" t="n">
        <f aca="false">(EXP(0.905*LN(S116)-1.612))</f>
        <v>5.74760197714304</v>
      </c>
      <c r="V116" s="26" t="str">
        <f aca="false">IF(L116&gt;U116,"yes","no")</f>
        <v>no</v>
      </c>
    </row>
    <row r="117" customFormat="false" ht="12.75" hidden="false" customHeight="false" outlineLevel="0" collapsed="false">
      <c r="A117" s="23" t="n">
        <v>37081</v>
      </c>
      <c r="B117" s="52" t="n">
        <v>0.34375</v>
      </c>
      <c r="C117" s="45" t="n">
        <v>0</v>
      </c>
      <c r="D117" s="45" t="n">
        <v>16300</v>
      </c>
      <c r="E117" s="45"/>
      <c r="F117" s="27" t="s">
        <v>39</v>
      </c>
      <c r="G117" s="27" t="s">
        <v>21</v>
      </c>
      <c r="H117" s="27" t="s">
        <v>24</v>
      </c>
      <c r="I117" s="27" t="s">
        <v>39</v>
      </c>
      <c r="J117" s="45" t="n">
        <v>7.8</v>
      </c>
      <c r="K117" s="26"/>
      <c r="L117" s="53" t="n">
        <v>1.4</v>
      </c>
      <c r="M117" s="31"/>
      <c r="N117" s="31" t="n">
        <v>1.4</v>
      </c>
      <c r="O117" s="45" t="s">
        <v>22</v>
      </c>
      <c r="P117" s="45" t="n">
        <v>20</v>
      </c>
      <c r="Q117" s="45" t="n">
        <v>8.5</v>
      </c>
      <c r="R117" s="54" t="n">
        <v>4.5</v>
      </c>
      <c r="S117" s="33" t="n">
        <v>40</v>
      </c>
      <c r="T117" s="34"/>
      <c r="U117" s="29" t="n">
        <f aca="false">(EXP(0.905*LN(S117)-1.612))</f>
        <v>5.62058587095509</v>
      </c>
      <c r="V117" s="26" t="str">
        <f aca="false">IF(L117&gt;U117,"yes","no")</f>
        <v>no</v>
      </c>
    </row>
    <row r="118" customFormat="false" ht="12.75" hidden="false" customHeight="false" outlineLevel="0" collapsed="false">
      <c r="A118" s="23" t="n">
        <v>37088</v>
      </c>
      <c r="B118" s="52" t="n">
        <v>0.347222222222222</v>
      </c>
      <c r="C118" s="25" t="n">
        <v>0</v>
      </c>
      <c r="D118" s="45" t="n">
        <v>17045</v>
      </c>
      <c r="E118" s="45"/>
      <c r="F118" s="27" t="s">
        <v>39</v>
      </c>
      <c r="G118" s="27" t="s">
        <v>35</v>
      </c>
      <c r="H118" s="27" t="s">
        <v>33</v>
      </c>
      <c r="I118" s="27" t="s">
        <v>39</v>
      </c>
      <c r="J118" s="45" t="n">
        <v>7.8</v>
      </c>
      <c r="K118" s="26"/>
      <c r="L118" s="53" t="n">
        <v>1.3</v>
      </c>
      <c r="M118" s="31"/>
      <c r="N118" s="31" t="n">
        <v>1.3</v>
      </c>
      <c r="O118" s="45" t="s">
        <v>22</v>
      </c>
      <c r="P118" s="45" t="n">
        <v>20</v>
      </c>
      <c r="Q118" s="45" t="n">
        <v>8.8</v>
      </c>
      <c r="R118" s="54" t="n">
        <v>4.4</v>
      </c>
      <c r="S118" s="33" t="n">
        <v>40</v>
      </c>
      <c r="T118" s="34"/>
      <c r="U118" s="29" t="n">
        <f aca="false">(EXP(0.905*LN(S118)-1.612))</f>
        <v>5.62058587095509</v>
      </c>
      <c r="V118" s="26" t="str">
        <f aca="false">IF(L118&gt;U118,"yes","no")</f>
        <v>no</v>
      </c>
    </row>
    <row r="119" customFormat="false" ht="12.75" hidden="false" customHeight="false" outlineLevel="0" collapsed="false">
      <c r="A119" s="23" t="n">
        <v>37095</v>
      </c>
      <c r="B119" s="52" t="n">
        <v>0.340277777777778</v>
      </c>
      <c r="C119" s="45" t="n">
        <v>0</v>
      </c>
      <c r="D119" s="45" t="n">
        <v>13390</v>
      </c>
      <c r="E119" s="45"/>
      <c r="F119" s="27" t="s">
        <v>39</v>
      </c>
      <c r="G119" s="27" t="s">
        <v>47</v>
      </c>
      <c r="H119" s="27" t="s">
        <v>48</v>
      </c>
      <c r="I119" s="27" t="s">
        <v>39</v>
      </c>
      <c r="J119" s="45" t="n">
        <v>7.8</v>
      </c>
      <c r="K119" s="26"/>
      <c r="L119" s="53" t="n">
        <v>1.2</v>
      </c>
      <c r="M119" s="31"/>
      <c r="N119" s="31" t="n">
        <v>1.4</v>
      </c>
      <c r="O119" s="45" t="s">
        <v>22</v>
      </c>
      <c r="P119" s="45" t="n">
        <v>20</v>
      </c>
      <c r="Q119" s="45" t="n">
        <v>9.3</v>
      </c>
      <c r="R119" s="54" t="n">
        <v>4.4</v>
      </c>
      <c r="S119" s="33" t="n">
        <v>41</v>
      </c>
      <c r="T119" s="34"/>
      <c r="U119" s="29" t="n">
        <f aca="false">(EXP(0.905*LN(S119)-1.612))</f>
        <v>5.74760197714304</v>
      </c>
      <c r="V119" s="26" t="str">
        <f aca="false">IF(L119&gt;U119,"yes","no")</f>
        <v>no</v>
      </c>
    </row>
    <row r="120" customFormat="false" ht="12.75" hidden="false" customHeight="false" outlineLevel="0" collapsed="false">
      <c r="A120" s="23" t="n">
        <v>37102</v>
      </c>
      <c r="B120" s="52" t="n">
        <v>0.350694444444444</v>
      </c>
      <c r="C120" s="52" t="n">
        <v>0</v>
      </c>
      <c r="D120" s="45" t="n">
        <v>11807</v>
      </c>
      <c r="E120" s="45"/>
      <c r="F120" s="27" t="s">
        <v>39</v>
      </c>
      <c r="G120" s="27" t="s">
        <v>49</v>
      </c>
      <c r="H120" s="27" t="s">
        <v>35</v>
      </c>
      <c r="I120" s="27" t="s">
        <v>39</v>
      </c>
      <c r="J120" s="45" t="n">
        <v>7.8</v>
      </c>
      <c r="K120" s="26"/>
      <c r="L120" s="53" t="n">
        <v>1.1</v>
      </c>
      <c r="M120" s="31"/>
      <c r="N120" s="31" t="n">
        <v>1.3</v>
      </c>
      <c r="O120" s="45" t="s">
        <v>22</v>
      </c>
      <c r="P120" s="45" t="n">
        <v>20</v>
      </c>
      <c r="Q120" s="29" t="n">
        <v>8.83</v>
      </c>
      <c r="R120" s="54" t="n">
        <v>3.7</v>
      </c>
      <c r="S120" s="33" t="n">
        <v>37</v>
      </c>
      <c r="T120" s="34"/>
      <c r="U120" s="29" t="n">
        <f aca="false">(EXP(0.905*LN(S120)-1.612))</f>
        <v>5.23769078305102</v>
      </c>
      <c r="V120" s="26" t="str">
        <f aca="false">IF(L120&gt;U120,"yes","no")</f>
        <v>no</v>
      </c>
    </row>
    <row r="121" customFormat="false" ht="12.75" hidden="false" customHeight="false" outlineLevel="0" collapsed="false">
      <c r="A121" s="23" t="n">
        <v>37109</v>
      </c>
      <c r="B121" s="52" t="n">
        <v>0.361111111111111</v>
      </c>
      <c r="C121" s="52" t="n">
        <v>0</v>
      </c>
      <c r="D121" s="45" t="n">
        <v>11014</v>
      </c>
      <c r="E121" s="45"/>
      <c r="F121" s="27" t="s">
        <v>39</v>
      </c>
      <c r="G121" s="27" t="s">
        <v>39</v>
      </c>
      <c r="H121" s="27" t="s">
        <v>21</v>
      </c>
      <c r="I121" s="27" t="s">
        <v>39</v>
      </c>
      <c r="J121" s="45" t="n">
        <v>7.8</v>
      </c>
      <c r="K121" s="26"/>
      <c r="L121" s="53" t="n">
        <v>1.3</v>
      </c>
      <c r="M121" s="31"/>
      <c r="N121" s="31" t="n">
        <v>1.4</v>
      </c>
      <c r="O121" s="45" t="s">
        <v>22</v>
      </c>
      <c r="P121" s="45" t="n">
        <v>20</v>
      </c>
      <c r="Q121" s="45" t="n">
        <v>9.3</v>
      </c>
      <c r="R121" s="54" t="n">
        <v>4.1</v>
      </c>
      <c r="S121" s="33" t="n">
        <v>40</v>
      </c>
      <c r="T121" s="34"/>
      <c r="U121" s="29" t="n">
        <f aca="false">(EXP(0.905*LN(S121)-1.612))</f>
        <v>5.62058587095509</v>
      </c>
      <c r="V121" s="26" t="str">
        <f aca="false">IF(L121&gt;U121,"yes","no")</f>
        <v>no</v>
      </c>
    </row>
    <row r="122" customFormat="false" ht="12.75" hidden="false" customHeight="false" outlineLevel="0" collapsed="false">
      <c r="A122" s="23" t="n">
        <v>37116</v>
      </c>
      <c r="B122" s="52" t="n">
        <v>0.5625</v>
      </c>
      <c r="C122" s="52" t="n">
        <v>0</v>
      </c>
      <c r="D122" s="45" t="n">
        <v>11750</v>
      </c>
      <c r="E122" s="45"/>
      <c r="F122" s="27" t="s">
        <v>39</v>
      </c>
      <c r="G122" s="27" t="s">
        <v>39</v>
      </c>
      <c r="H122" s="27" t="s">
        <v>21</v>
      </c>
      <c r="I122" s="27" t="s">
        <v>39</v>
      </c>
      <c r="J122" s="45" t="n">
        <v>7.7</v>
      </c>
      <c r="K122" s="26"/>
      <c r="L122" s="53" t="n">
        <v>1.3</v>
      </c>
      <c r="M122" s="31"/>
      <c r="N122" s="31" t="n">
        <v>1.3</v>
      </c>
      <c r="O122" s="45" t="s">
        <v>22</v>
      </c>
      <c r="P122" s="45" t="n">
        <v>20</v>
      </c>
      <c r="Q122" s="45" t="n">
        <v>9.1</v>
      </c>
      <c r="R122" s="54" t="n">
        <v>4.1</v>
      </c>
      <c r="S122" s="33" t="n">
        <v>40</v>
      </c>
      <c r="T122" s="34"/>
      <c r="U122" s="29" t="n">
        <f aca="false">(EXP(0.905*LN(S122)-1.612))</f>
        <v>5.62058587095509</v>
      </c>
      <c r="V122" s="26" t="str">
        <f aca="false">IF(L122&gt;U122,"yes","no")</f>
        <v>no</v>
      </c>
    </row>
    <row r="123" customFormat="false" ht="12.75" hidden="false" customHeight="false" outlineLevel="0" collapsed="false">
      <c r="A123" s="23" t="n">
        <v>37123</v>
      </c>
      <c r="B123" s="52" t="n">
        <v>0.354166666666667</v>
      </c>
      <c r="C123" s="52" t="n">
        <v>0</v>
      </c>
      <c r="D123" s="45" t="n">
        <v>7863</v>
      </c>
      <c r="E123" s="45"/>
      <c r="F123" s="27" t="s">
        <v>39</v>
      </c>
      <c r="G123" s="27" t="s">
        <v>39</v>
      </c>
      <c r="H123" s="27" t="s">
        <v>21</v>
      </c>
      <c r="I123" s="27" t="s">
        <v>39</v>
      </c>
      <c r="J123" s="45" t="n">
        <v>7.8</v>
      </c>
      <c r="K123" s="26"/>
      <c r="L123" s="53" t="n">
        <v>1.3</v>
      </c>
      <c r="M123" s="31"/>
      <c r="N123" s="31" t="n">
        <v>5.1</v>
      </c>
      <c r="O123" s="45" t="s">
        <v>22</v>
      </c>
      <c r="P123" s="45" t="n">
        <v>20</v>
      </c>
      <c r="Q123" s="45" t="n">
        <v>8.8</v>
      </c>
      <c r="R123" s="54" t="n">
        <v>4</v>
      </c>
      <c r="S123" s="33" t="n">
        <v>39</v>
      </c>
      <c r="T123" s="34"/>
      <c r="U123" s="29" t="n">
        <f aca="false">(EXP(0.905*LN(S123)-1.612))</f>
        <v>5.49326771000337</v>
      </c>
      <c r="V123" s="26" t="str">
        <f aca="false">IF(L123&gt;U123,"yes","no")</f>
        <v>no</v>
      </c>
    </row>
    <row r="124" customFormat="false" ht="12.75" hidden="false" customHeight="false" outlineLevel="0" collapsed="false">
      <c r="A124" s="23" t="n">
        <v>37130</v>
      </c>
      <c r="B124" s="52" t="n">
        <v>0.361111111111111</v>
      </c>
      <c r="C124" s="52" t="n">
        <v>0</v>
      </c>
      <c r="D124" s="45" t="n">
        <v>11000</v>
      </c>
      <c r="E124" s="45"/>
      <c r="F124" s="27" t="s">
        <v>39</v>
      </c>
      <c r="G124" s="27" t="s">
        <v>39</v>
      </c>
      <c r="H124" s="27" t="s">
        <v>21</v>
      </c>
      <c r="I124" s="27" t="s">
        <v>38</v>
      </c>
      <c r="J124" s="45" t="n">
        <v>7.8</v>
      </c>
      <c r="K124" s="26"/>
      <c r="L124" s="53" t="n">
        <v>1.3</v>
      </c>
      <c r="M124" s="31"/>
      <c r="N124" s="31" t="n">
        <v>1.6</v>
      </c>
      <c r="O124" s="45" t="s">
        <v>22</v>
      </c>
      <c r="P124" s="45" t="n">
        <v>20</v>
      </c>
      <c r="Q124" s="45" t="n">
        <v>10</v>
      </c>
      <c r="R124" s="54" t="n">
        <v>3.9</v>
      </c>
      <c r="S124" s="33" t="n">
        <v>41</v>
      </c>
      <c r="T124" s="34"/>
      <c r="U124" s="29" t="n">
        <f aca="false">(EXP(0.905*LN(S124)-1.612))</f>
        <v>5.74760197714304</v>
      </c>
      <c r="V124" s="26" t="str">
        <f aca="false">IF(L124&gt;U124,"yes","no")</f>
        <v>no</v>
      </c>
    </row>
    <row r="125" customFormat="false" ht="12.75" hidden="false" customHeight="false" outlineLevel="0" collapsed="false">
      <c r="A125" s="23" t="n">
        <v>37138</v>
      </c>
      <c r="B125" s="52" t="n">
        <v>0.329861111111111</v>
      </c>
      <c r="C125" s="52" t="n">
        <v>0</v>
      </c>
      <c r="D125" s="45" t="n">
        <v>7402</v>
      </c>
      <c r="E125" s="45"/>
      <c r="F125" s="27" t="s">
        <v>39</v>
      </c>
      <c r="G125" s="27" t="s">
        <v>39</v>
      </c>
      <c r="H125" s="27" t="s">
        <v>50</v>
      </c>
      <c r="I125" s="27" t="s">
        <v>38</v>
      </c>
      <c r="J125" s="45" t="n">
        <v>7.7</v>
      </c>
      <c r="K125" s="26"/>
      <c r="L125" s="53" t="n">
        <v>1.1</v>
      </c>
      <c r="M125" s="31"/>
      <c r="N125" s="31" t="n">
        <v>1.1</v>
      </c>
      <c r="O125" s="45" t="s">
        <v>22</v>
      </c>
      <c r="P125" s="45" t="n">
        <v>20</v>
      </c>
      <c r="Q125" s="45" t="n">
        <v>9.8</v>
      </c>
      <c r="R125" s="54" t="n">
        <v>3.9</v>
      </c>
      <c r="S125" s="33" t="n">
        <v>41</v>
      </c>
      <c r="T125" s="34"/>
      <c r="U125" s="29" t="n">
        <f aca="false">(EXP(0.905*LN(S125)-1.612))</f>
        <v>5.74760197714304</v>
      </c>
      <c r="V125" s="26" t="str">
        <f aca="false">IF(L125&gt;U125,"yes","no")</f>
        <v>no</v>
      </c>
    </row>
    <row r="126" customFormat="false" ht="12.75" hidden="false" customHeight="false" outlineLevel="0" collapsed="false">
      <c r="A126" s="23" t="n">
        <v>37144</v>
      </c>
      <c r="B126" s="24" t="n">
        <v>0.354166666666667</v>
      </c>
      <c r="C126" s="25" t="n">
        <v>0</v>
      </c>
      <c r="D126" s="26" t="n">
        <v>6242</v>
      </c>
      <c r="E126" s="26"/>
      <c r="F126" s="27" t="s">
        <v>39</v>
      </c>
      <c r="G126" s="27" t="s">
        <v>39</v>
      </c>
      <c r="H126" s="27" t="s">
        <v>50</v>
      </c>
      <c r="I126" s="27" t="s">
        <v>38</v>
      </c>
      <c r="J126" s="29" t="n">
        <v>7.9</v>
      </c>
      <c r="K126" s="26"/>
      <c r="L126" s="30" t="n">
        <v>1.2</v>
      </c>
      <c r="M126" s="31"/>
      <c r="N126" s="31" t="n">
        <v>1.5</v>
      </c>
      <c r="O126" s="26" t="s">
        <v>22</v>
      </c>
      <c r="P126" s="26" t="n">
        <v>20</v>
      </c>
      <c r="Q126" s="29" t="n">
        <v>9.1</v>
      </c>
      <c r="R126" s="32" t="n">
        <v>3.1</v>
      </c>
      <c r="S126" s="33" t="n">
        <v>35</v>
      </c>
      <c r="T126" s="34"/>
      <c r="U126" s="29" t="n">
        <f aca="false">(EXP(0.905*LN(S126)-1.612))</f>
        <v>4.98079738479535</v>
      </c>
      <c r="V126" s="26" t="str">
        <f aca="false">IF(L126&gt;U126,"yes","no")</f>
        <v>no</v>
      </c>
    </row>
    <row r="127" customFormat="false" ht="12.75" hidden="false" customHeight="false" outlineLevel="0" collapsed="false">
      <c r="A127" s="23" t="n">
        <v>37151</v>
      </c>
      <c r="B127" s="24" t="n">
        <v>0.354166666666667</v>
      </c>
      <c r="C127" s="25" t="n">
        <v>0</v>
      </c>
      <c r="D127" s="26" t="n">
        <v>7056</v>
      </c>
      <c r="E127" s="26"/>
      <c r="F127" s="27" t="s">
        <v>39</v>
      </c>
      <c r="G127" s="27" t="s">
        <v>39</v>
      </c>
      <c r="H127" s="27" t="s">
        <v>50</v>
      </c>
      <c r="I127" s="27" t="s">
        <v>38</v>
      </c>
      <c r="J127" s="29" t="n">
        <v>7.8</v>
      </c>
      <c r="K127" s="26"/>
      <c r="L127" s="30" t="n">
        <v>1.3</v>
      </c>
      <c r="M127" s="31"/>
      <c r="N127" s="31" t="n">
        <v>1.5</v>
      </c>
      <c r="O127" s="26" t="s">
        <v>22</v>
      </c>
      <c r="P127" s="26" t="n">
        <v>20</v>
      </c>
      <c r="Q127" s="29" t="n">
        <v>8.8</v>
      </c>
      <c r="R127" s="32" t="n">
        <v>3.1</v>
      </c>
      <c r="S127" s="33" t="n">
        <v>35</v>
      </c>
      <c r="T127" s="34"/>
      <c r="U127" s="29" t="n">
        <f aca="false">(EXP(0.905*LN(S127)-1.612))</f>
        <v>4.98079738479535</v>
      </c>
      <c r="V127" s="26" t="str">
        <f aca="false">IF(L127&gt;U127,"yes","no")</f>
        <v>no</v>
      </c>
    </row>
    <row r="128" customFormat="false" ht="12.75" hidden="false" customHeight="false" outlineLevel="0" collapsed="false">
      <c r="A128" s="23" t="n">
        <v>37158</v>
      </c>
      <c r="B128" s="24" t="n">
        <v>0.371527777777778</v>
      </c>
      <c r="C128" s="25" t="n">
        <v>0</v>
      </c>
      <c r="D128" s="26" t="n">
        <v>7201</v>
      </c>
      <c r="E128" s="26"/>
      <c r="F128" s="27" t="s">
        <v>39</v>
      </c>
      <c r="G128" s="27" t="s">
        <v>39</v>
      </c>
      <c r="H128" s="27" t="s">
        <v>51</v>
      </c>
      <c r="I128" s="27" t="s">
        <v>38</v>
      </c>
      <c r="J128" s="29" t="n">
        <v>7.7</v>
      </c>
      <c r="K128" s="26"/>
      <c r="L128" s="30" t="n">
        <v>0.9</v>
      </c>
      <c r="M128" s="31"/>
      <c r="N128" s="31" t="n">
        <v>0.9</v>
      </c>
      <c r="O128" s="26" t="s">
        <v>22</v>
      </c>
      <c r="P128" s="26" t="n">
        <v>20</v>
      </c>
      <c r="Q128" s="29" t="n">
        <v>10.7</v>
      </c>
      <c r="R128" s="32" t="n">
        <v>5</v>
      </c>
      <c r="S128" s="33" t="n">
        <v>47</v>
      </c>
      <c r="T128" s="34"/>
      <c r="U128" s="29" t="n">
        <f aca="false">(EXP(0.905*LN(S128)-1.612))</f>
        <v>6.50378021600638</v>
      </c>
      <c r="V128" s="26" t="str">
        <f aca="false">IF(L128&gt;U128,"yes","no")</f>
        <v>no</v>
      </c>
    </row>
    <row r="129" customFormat="false" ht="12.75" hidden="false" customHeight="false" outlineLevel="0" collapsed="false">
      <c r="A129" s="23" t="n">
        <v>37165</v>
      </c>
      <c r="B129" s="24" t="n">
        <v>0.375</v>
      </c>
      <c r="C129" s="25" t="n">
        <v>0</v>
      </c>
      <c r="D129" s="26" t="n">
        <v>6028</v>
      </c>
      <c r="E129" s="26"/>
      <c r="F129" s="27" t="s">
        <v>39</v>
      </c>
      <c r="G129" s="27" t="s">
        <v>39</v>
      </c>
      <c r="H129" s="27" t="s">
        <v>37</v>
      </c>
      <c r="I129" s="27" t="s">
        <v>38</v>
      </c>
      <c r="J129" s="29" t="n">
        <v>7.7</v>
      </c>
      <c r="K129" s="26"/>
      <c r="L129" s="30" t="n">
        <v>1.1</v>
      </c>
      <c r="M129" s="31"/>
      <c r="N129" s="31" t="n">
        <v>1.1</v>
      </c>
      <c r="O129" s="26" t="s">
        <v>22</v>
      </c>
      <c r="P129" s="26" t="n">
        <v>20</v>
      </c>
      <c r="Q129" s="29" t="n">
        <v>10.3</v>
      </c>
      <c r="R129" s="32" t="n">
        <v>4.9</v>
      </c>
      <c r="S129" s="33" t="n">
        <v>46</v>
      </c>
      <c r="T129" s="34"/>
      <c r="U129" s="29" t="n">
        <f aca="false">(EXP(0.905*LN(S129)-1.612))</f>
        <v>6.37842029365486</v>
      </c>
      <c r="V129" s="26" t="str">
        <f aca="false">IF(L129&gt;U129,"yes","no")</f>
        <v>no</v>
      </c>
    </row>
    <row r="130" customFormat="false" ht="12.75" hidden="false" customHeight="false" outlineLevel="0" collapsed="false">
      <c r="A130" s="23" t="n">
        <v>37173</v>
      </c>
      <c r="B130" s="24" t="n">
        <v>0.423611111111111</v>
      </c>
      <c r="C130" s="25" t="n">
        <v>0</v>
      </c>
      <c r="D130" s="26" t="n">
        <v>5620</v>
      </c>
      <c r="E130" s="26"/>
      <c r="F130" s="27" t="s">
        <v>39</v>
      </c>
      <c r="G130" s="27" t="s">
        <v>39</v>
      </c>
      <c r="H130" s="27" t="s">
        <v>39</v>
      </c>
      <c r="I130" s="27" t="s">
        <v>38</v>
      </c>
      <c r="J130" s="29" t="n">
        <v>7.9</v>
      </c>
      <c r="K130" s="26"/>
      <c r="L130" s="30" t="n">
        <v>1</v>
      </c>
      <c r="M130" s="31"/>
      <c r="N130" s="31" t="n">
        <v>1.2</v>
      </c>
      <c r="O130" s="26" t="s">
        <v>22</v>
      </c>
      <c r="P130" s="26" t="n">
        <v>20</v>
      </c>
      <c r="Q130" s="29" t="n">
        <v>10.2</v>
      </c>
      <c r="R130" s="32" t="n">
        <v>5</v>
      </c>
      <c r="S130" s="33" t="n">
        <v>46</v>
      </c>
      <c r="T130" s="34"/>
      <c r="U130" s="29" t="n">
        <f aca="false">(EXP(0.905*LN(S130)-1.612))</f>
        <v>6.37842029365486</v>
      </c>
      <c r="V130" s="26" t="str">
        <f aca="false">IF(L130&gt;U130,"yes","no")</f>
        <v>no</v>
      </c>
    </row>
    <row r="131" customFormat="false" ht="12.75" hidden="false" customHeight="false" outlineLevel="0" collapsed="false">
      <c r="A131" s="23" t="n">
        <v>37179</v>
      </c>
      <c r="B131" s="24" t="n">
        <v>0.40625</v>
      </c>
      <c r="C131" s="25" t="n">
        <v>0</v>
      </c>
      <c r="D131" s="26" t="n">
        <v>5228</v>
      </c>
      <c r="E131" s="26"/>
      <c r="F131" s="27" t="s">
        <v>39</v>
      </c>
      <c r="G131" s="27" t="s">
        <v>39</v>
      </c>
      <c r="H131" s="27" t="s">
        <v>39</v>
      </c>
      <c r="I131" s="27" t="s">
        <v>38</v>
      </c>
      <c r="J131" s="29" t="n">
        <v>7.8</v>
      </c>
      <c r="K131" s="26"/>
      <c r="L131" s="30" t="n">
        <v>1.2</v>
      </c>
      <c r="M131" s="31"/>
      <c r="N131" s="31" t="n">
        <v>1</v>
      </c>
      <c r="O131" s="26" t="s">
        <v>22</v>
      </c>
      <c r="P131" s="26" t="n">
        <v>20</v>
      </c>
      <c r="Q131" s="29" t="n">
        <v>10.5</v>
      </c>
      <c r="R131" s="32" t="n">
        <v>5</v>
      </c>
      <c r="S131" s="33" t="n">
        <v>47</v>
      </c>
      <c r="T131" s="34"/>
      <c r="U131" s="29" t="n">
        <f aca="false">(EXP(0.905*LN(S131)-1.612))</f>
        <v>6.50378021600638</v>
      </c>
      <c r="V131" s="26" t="str">
        <f aca="false">IF(L131&gt;U131,"yes","no")</f>
        <v>no</v>
      </c>
    </row>
    <row r="132" customFormat="false" ht="12.75" hidden="false" customHeight="false" outlineLevel="0" collapsed="false">
      <c r="A132" s="23" t="n">
        <v>37186</v>
      </c>
      <c r="B132" s="24" t="n">
        <v>0.361111111111111</v>
      </c>
      <c r="C132" s="25" t="n">
        <v>0</v>
      </c>
      <c r="D132" s="26" t="n">
        <v>3975</v>
      </c>
      <c r="E132" s="26"/>
      <c r="F132" s="27" t="s">
        <v>39</v>
      </c>
      <c r="G132" s="27" t="s">
        <v>39</v>
      </c>
      <c r="H132" s="27" t="s">
        <v>39</v>
      </c>
      <c r="I132" s="27" t="s">
        <v>38</v>
      </c>
      <c r="J132" s="29" t="n">
        <v>7.8</v>
      </c>
      <c r="K132" s="26"/>
      <c r="L132" s="30" t="n">
        <v>1</v>
      </c>
      <c r="M132" s="31"/>
      <c r="N132" s="31" t="n">
        <v>1</v>
      </c>
      <c r="O132" s="26" t="s">
        <v>22</v>
      </c>
      <c r="P132" s="26" t="n">
        <v>20</v>
      </c>
      <c r="Q132" s="29" t="n">
        <v>9.8</v>
      </c>
      <c r="R132" s="32" t="n">
        <v>5</v>
      </c>
      <c r="S132" s="33" t="n">
        <v>45</v>
      </c>
      <c r="T132" s="34"/>
      <c r="U132" s="29" t="n">
        <f aca="false">(EXP(0.905*LN(S132)-1.612))</f>
        <v>6.25280118688077</v>
      </c>
      <c r="V132" s="26" t="str">
        <f aca="false">IF(L132&gt;U132,"yes","no")</f>
        <v>no</v>
      </c>
    </row>
    <row r="133" customFormat="false" ht="12.75" hidden="false" customHeight="false" outlineLevel="0" collapsed="false">
      <c r="A133" s="23" t="n">
        <v>37193</v>
      </c>
      <c r="B133" s="24" t="n">
        <v>0.354166666666667</v>
      </c>
      <c r="C133" s="25" t="n">
        <v>0</v>
      </c>
      <c r="D133" s="26" t="n">
        <v>6342</v>
      </c>
      <c r="E133" s="26"/>
      <c r="F133" s="27" t="s">
        <v>39</v>
      </c>
      <c r="G133" s="27" t="s">
        <v>39</v>
      </c>
      <c r="H133" s="27" t="s">
        <v>39</v>
      </c>
      <c r="I133" s="27" t="s">
        <v>38</v>
      </c>
      <c r="J133" s="29" t="n">
        <v>7.6</v>
      </c>
      <c r="K133" s="26"/>
      <c r="L133" s="30" t="n">
        <v>1.1</v>
      </c>
      <c r="M133" s="31"/>
      <c r="N133" s="31" t="n">
        <v>1.2</v>
      </c>
      <c r="O133" s="26" t="s">
        <v>22</v>
      </c>
      <c r="P133" s="26" t="n">
        <v>20</v>
      </c>
      <c r="Q133" s="29" t="n">
        <v>9.2</v>
      </c>
      <c r="R133" s="32" t="n">
        <v>5</v>
      </c>
      <c r="S133" s="33" t="n">
        <v>43</v>
      </c>
      <c r="T133" s="34"/>
      <c r="U133" s="29" t="n">
        <f aca="false">(EXP(0.905*LN(S133)-1.612))</f>
        <v>6.00075986095938</v>
      </c>
      <c r="V133" s="26" t="str">
        <f aca="false">IF(L133&gt;U133,"yes","no")</f>
        <v>no</v>
      </c>
    </row>
    <row r="134" customFormat="false" ht="12.75" hidden="false" customHeight="false" outlineLevel="0" collapsed="false">
      <c r="A134" s="23" t="n">
        <v>37200</v>
      </c>
      <c r="B134" s="24" t="n">
        <v>0.458333333333333</v>
      </c>
      <c r="C134" s="25" t="n">
        <v>0</v>
      </c>
      <c r="D134" s="26" t="n">
        <v>5700</v>
      </c>
      <c r="E134" s="26"/>
      <c r="F134" s="27" t="s">
        <v>39</v>
      </c>
      <c r="G134" s="27" t="s">
        <v>39</v>
      </c>
      <c r="H134" s="27" t="s">
        <v>39</v>
      </c>
      <c r="I134" s="27" t="s">
        <v>38</v>
      </c>
      <c r="J134" s="29" t="n">
        <v>7.7</v>
      </c>
      <c r="K134" s="26"/>
      <c r="L134" s="30" t="n">
        <v>1.2</v>
      </c>
      <c r="M134" s="31"/>
      <c r="N134" s="31" t="n">
        <v>1</v>
      </c>
      <c r="O134" s="26" t="s">
        <v>22</v>
      </c>
      <c r="P134" s="26" t="n">
        <v>20</v>
      </c>
      <c r="Q134" s="29" t="n">
        <v>9.7</v>
      </c>
      <c r="R134" s="32" t="n">
        <v>5</v>
      </c>
      <c r="S134" s="33" t="n">
        <v>45</v>
      </c>
      <c r="T134" s="34"/>
      <c r="U134" s="29" t="n">
        <f aca="false">(EXP(0.905*LN(S134)-1.612))</f>
        <v>6.25280118688077</v>
      </c>
      <c r="V134" s="26" t="str">
        <f aca="false">IF(L134&gt;U134,"yes","no")</f>
        <v>no</v>
      </c>
    </row>
    <row r="135" customFormat="false" ht="12.75" hidden="false" customHeight="false" outlineLevel="0" collapsed="false">
      <c r="A135" s="23" t="n">
        <v>37208</v>
      </c>
      <c r="B135" s="24" t="n">
        <v>0.34375</v>
      </c>
      <c r="C135" s="25" t="n">
        <v>6.85</v>
      </c>
      <c r="D135" s="26" t="n">
        <v>1906</v>
      </c>
      <c r="E135" s="26"/>
      <c r="F135" s="27" t="s">
        <v>39</v>
      </c>
      <c r="G135" s="27" t="s">
        <v>39</v>
      </c>
      <c r="H135" s="27" t="s">
        <v>39</v>
      </c>
      <c r="I135" s="27" t="s">
        <v>38</v>
      </c>
      <c r="J135" s="29" t="n">
        <v>7.7</v>
      </c>
      <c r="K135" s="26"/>
      <c r="L135" s="30" t="n">
        <v>1.4</v>
      </c>
      <c r="M135" s="31"/>
      <c r="N135" s="31" t="n">
        <v>1</v>
      </c>
      <c r="O135" s="26" t="s">
        <v>22</v>
      </c>
      <c r="P135" s="26" t="n">
        <v>20</v>
      </c>
      <c r="Q135" s="29" t="n">
        <v>9.3</v>
      </c>
      <c r="R135" s="32" t="n">
        <v>5.1</v>
      </c>
      <c r="S135" s="33" t="n">
        <v>44</v>
      </c>
      <c r="T135" s="34"/>
      <c r="U135" s="29" t="n">
        <f aca="false">(EXP(0.905*LN(S135)-1.612))</f>
        <v>6.1269165811719</v>
      </c>
      <c r="V135" s="26" t="str">
        <f aca="false">IF(L135&gt;U135,"yes","no")</f>
        <v>no</v>
      </c>
    </row>
    <row r="136" customFormat="false" ht="38.25" hidden="false" customHeight="false" outlineLevel="0" collapsed="false">
      <c r="A136" s="23" t="n">
        <v>37214</v>
      </c>
      <c r="B136" s="24" t="n">
        <v>0.409722222222222</v>
      </c>
      <c r="C136" s="25" t="n">
        <v>0.2</v>
      </c>
      <c r="D136" s="26" t="n">
        <v>3622</v>
      </c>
      <c r="E136" s="26"/>
      <c r="F136" s="27" t="s">
        <v>39</v>
      </c>
      <c r="G136" s="27" t="s">
        <v>39</v>
      </c>
      <c r="H136" s="27" t="s">
        <v>39</v>
      </c>
      <c r="I136" s="27" t="s">
        <v>38</v>
      </c>
      <c r="J136" s="55"/>
      <c r="K136" s="26"/>
      <c r="L136" s="30" t="n">
        <v>1.3</v>
      </c>
      <c r="M136" s="31"/>
      <c r="N136" s="31" t="n">
        <v>2</v>
      </c>
      <c r="O136" s="26" t="s">
        <v>22</v>
      </c>
      <c r="P136" s="26" t="n">
        <v>20</v>
      </c>
      <c r="Q136" s="29" t="n">
        <v>9.5</v>
      </c>
      <c r="R136" s="32" t="n">
        <v>5</v>
      </c>
      <c r="S136" s="33" t="n">
        <v>44</v>
      </c>
      <c r="T136" s="34" t="s">
        <v>52</v>
      </c>
      <c r="U136" s="29" t="n">
        <f aca="false">(EXP(0.905*LN(S136)-1.612))</f>
        <v>6.1269165811719</v>
      </c>
      <c r="V136" s="26" t="str">
        <f aca="false">IF(L136&gt;U136,"yes","no")</f>
        <v>no</v>
      </c>
    </row>
    <row r="137" customFormat="false" ht="25.5" hidden="false" customHeight="false" outlineLevel="0" collapsed="false">
      <c r="A137" s="23" t="n">
        <v>37221</v>
      </c>
      <c r="B137" s="24" t="n">
        <v>0.347222222222222</v>
      </c>
      <c r="C137" s="25" t="n">
        <v>0.23</v>
      </c>
      <c r="D137" s="26" t="n">
        <v>4925</v>
      </c>
      <c r="E137" s="26"/>
      <c r="F137" s="27" t="s">
        <v>39</v>
      </c>
      <c r="G137" s="27" t="s">
        <v>39</v>
      </c>
      <c r="H137" s="27" t="s">
        <v>39</v>
      </c>
      <c r="I137" s="27" t="s">
        <v>38</v>
      </c>
      <c r="J137" s="29" t="n">
        <v>7.7</v>
      </c>
      <c r="K137" s="26"/>
      <c r="L137" s="30" t="n">
        <v>1.4</v>
      </c>
      <c r="M137" s="31"/>
      <c r="N137" s="31" t="n">
        <v>1</v>
      </c>
      <c r="O137" s="26" t="s">
        <v>22</v>
      </c>
      <c r="P137" s="26" t="n">
        <v>20</v>
      </c>
      <c r="Q137" s="29" t="n">
        <v>9.7</v>
      </c>
      <c r="R137" s="32" t="n">
        <v>5.3</v>
      </c>
      <c r="S137" s="33" t="n">
        <v>46</v>
      </c>
      <c r="T137" s="34" t="s">
        <v>53</v>
      </c>
      <c r="U137" s="29" t="n">
        <f aca="false">(EXP(0.905*LN(S137)-1.612))</f>
        <v>6.37842029365486</v>
      </c>
      <c r="V137" s="26" t="str">
        <f aca="false">IF(L137&gt;U137,"yes","no")</f>
        <v>no</v>
      </c>
    </row>
    <row r="138" customFormat="false" ht="12.75" hidden="false" customHeight="false" outlineLevel="0" collapsed="false">
      <c r="A138" s="23" t="n">
        <v>37228</v>
      </c>
      <c r="B138" s="24" t="n">
        <v>0.368055555555556</v>
      </c>
      <c r="C138" s="25" t="n">
        <v>3.82</v>
      </c>
      <c r="D138" s="26" t="n">
        <v>1589</v>
      </c>
      <c r="E138" s="26"/>
      <c r="F138" s="56" t="s">
        <v>39</v>
      </c>
      <c r="G138" s="27" t="s">
        <v>39</v>
      </c>
      <c r="H138" s="27" t="s">
        <v>39</v>
      </c>
      <c r="I138" s="27" t="s">
        <v>38</v>
      </c>
      <c r="J138" s="29" t="n">
        <v>7.8</v>
      </c>
      <c r="K138" s="26"/>
      <c r="L138" s="30" t="n">
        <v>1.3</v>
      </c>
      <c r="M138" s="31"/>
      <c r="N138" s="31" t="n">
        <v>1</v>
      </c>
      <c r="O138" s="26" t="s">
        <v>22</v>
      </c>
      <c r="P138" s="26" t="n">
        <v>20</v>
      </c>
      <c r="Q138" s="29" t="n">
        <v>9.7</v>
      </c>
      <c r="R138" s="32" t="n">
        <v>5.3</v>
      </c>
      <c r="S138" s="33" t="n">
        <v>46</v>
      </c>
      <c r="T138" s="34"/>
      <c r="U138" s="29" t="n">
        <f aca="false">(EXP(0.905*LN(S138)-1.612))</f>
        <v>6.37842029365486</v>
      </c>
      <c r="V138" s="26" t="str">
        <f aca="false">IF(L138&gt;U138,"yes","no")</f>
        <v>no</v>
      </c>
    </row>
    <row r="139" customFormat="false" ht="12.75" hidden="false" customHeight="false" outlineLevel="0" collapsed="false">
      <c r="A139" s="23" t="n">
        <v>37235</v>
      </c>
      <c r="B139" s="57" t="n">
        <v>0.350694444444444</v>
      </c>
      <c r="C139" s="58" t="n">
        <v>0.14</v>
      </c>
      <c r="D139" s="59" t="n">
        <v>3100</v>
      </c>
      <c r="E139" s="59"/>
      <c r="F139" s="60" t="s">
        <v>39</v>
      </c>
      <c r="G139" s="61" t="s">
        <v>39</v>
      </c>
      <c r="H139" s="61" t="s">
        <v>39</v>
      </c>
      <c r="I139" s="61" t="s">
        <v>38</v>
      </c>
      <c r="J139" s="31" t="n">
        <v>7.8</v>
      </c>
      <c r="K139" s="59"/>
      <c r="L139" s="62" t="n">
        <v>1.2</v>
      </c>
      <c r="M139" s="31"/>
      <c r="N139" s="31" t="n">
        <v>1</v>
      </c>
      <c r="O139" s="59" t="s">
        <v>22</v>
      </c>
      <c r="P139" s="63" t="n">
        <v>20</v>
      </c>
      <c r="Q139" s="31" t="n">
        <v>10.3</v>
      </c>
      <c r="R139" s="31" t="n">
        <v>5</v>
      </c>
      <c r="S139" s="49" t="n">
        <v>46</v>
      </c>
      <c r="T139" s="34"/>
      <c r="U139" s="29" t="n">
        <f aca="false">(EXP(0.905*LN(S139)-1.612))</f>
        <v>6.37842029365486</v>
      </c>
      <c r="V139" s="26" t="str">
        <f aca="false">IF(L139&gt;U139,"yes","no")</f>
        <v>no</v>
      </c>
    </row>
    <row r="140" customFormat="false" ht="12.75" hidden="false" customHeight="false" outlineLevel="0" collapsed="false">
      <c r="A140" s="23" t="n">
        <v>37242</v>
      </c>
      <c r="B140" s="64" t="n">
        <v>0.3125</v>
      </c>
      <c r="C140" s="25" t="n">
        <v>0.87</v>
      </c>
      <c r="D140" s="26" t="n">
        <v>2861</v>
      </c>
      <c r="E140" s="26"/>
      <c r="F140" s="56" t="s">
        <v>39</v>
      </c>
      <c r="G140" s="27" t="s">
        <v>39</v>
      </c>
      <c r="H140" s="27" t="s">
        <v>39</v>
      </c>
      <c r="I140" s="27" t="s">
        <v>38</v>
      </c>
      <c r="J140" s="65" t="n">
        <v>7.8</v>
      </c>
      <c r="K140" s="26"/>
      <c r="L140" s="30" t="n">
        <v>1.7</v>
      </c>
      <c r="M140" s="31"/>
      <c r="N140" s="31" t="n">
        <v>2</v>
      </c>
      <c r="O140" s="26" t="s">
        <v>22</v>
      </c>
      <c r="P140" s="66" t="n">
        <v>20</v>
      </c>
      <c r="Q140" s="65" t="n">
        <v>10.3</v>
      </c>
      <c r="R140" s="31" t="n">
        <v>4.8</v>
      </c>
      <c r="S140" s="49" t="n">
        <v>45</v>
      </c>
      <c r="T140" s="34"/>
      <c r="U140" s="29" t="n">
        <f aca="false">(EXP(0.905*LN(S140)-1.612))</f>
        <v>6.25280118688077</v>
      </c>
      <c r="V140" s="26" t="str">
        <f aca="false">IF(L140&gt;U140,"yes","no")</f>
        <v>no</v>
      </c>
    </row>
    <row r="141" customFormat="false" ht="12.75" hidden="false" customHeight="false" outlineLevel="0" collapsed="false">
      <c r="A141" s="23" t="n">
        <v>37251</v>
      </c>
      <c r="B141" s="64" t="n">
        <v>0.354166666666667</v>
      </c>
      <c r="C141" s="25" t="n">
        <v>0</v>
      </c>
      <c r="D141" s="26" t="n">
        <v>25</v>
      </c>
      <c r="E141" s="26"/>
      <c r="F141" s="56" t="s">
        <v>39</v>
      </c>
      <c r="G141" s="27" t="s">
        <v>39</v>
      </c>
      <c r="H141" s="27" t="s">
        <v>21</v>
      </c>
      <c r="I141" s="27" t="s">
        <v>20</v>
      </c>
      <c r="J141" s="67" t="n">
        <v>7.8</v>
      </c>
      <c r="K141" s="26"/>
      <c r="L141" s="30" t="n">
        <v>1.1</v>
      </c>
      <c r="M141" s="31"/>
      <c r="N141" s="31" t="n">
        <v>1</v>
      </c>
      <c r="O141" s="26" t="s">
        <v>22</v>
      </c>
      <c r="P141" s="66" t="n">
        <v>20</v>
      </c>
      <c r="Q141" s="65" t="n">
        <v>10.9</v>
      </c>
      <c r="R141" s="31" t="n">
        <v>4.5</v>
      </c>
      <c r="S141" s="49" t="n">
        <v>46</v>
      </c>
      <c r="T141" s="34"/>
      <c r="U141" s="29" t="n">
        <f aca="false">(EXP(0.905*LN(S141)-1.612))</f>
        <v>6.37842029365486</v>
      </c>
      <c r="V141" s="26" t="str">
        <f aca="false">IF(L141&gt;U141,"yes","no")</f>
        <v>no</v>
      </c>
    </row>
    <row r="142" customFormat="false" ht="12.75" hidden="false" customHeight="false" outlineLevel="0" collapsed="false">
      <c r="A142" s="23" t="n">
        <v>37253</v>
      </c>
      <c r="B142" s="64" t="n">
        <v>0.354166666666667</v>
      </c>
      <c r="C142" s="25" t="n">
        <v>0.25</v>
      </c>
      <c r="D142" s="26" t="n">
        <v>40</v>
      </c>
      <c r="E142" s="68"/>
      <c r="F142" s="69" t="s">
        <v>39</v>
      </c>
      <c r="G142" s="70" t="s">
        <v>21</v>
      </c>
      <c r="H142" s="70" t="s">
        <v>39</v>
      </c>
      <c r="I142" s="70" t="s">
        <v>20</v>
      </c>
      <c r="J142" s="65" t="n">
        <v>7.8</v>
      </c>
      <c r="K142" s="26"/>
      <c r="L142" s="30" t="n">
        <v>1.6</v>
      </c>
      <c r="M142" s="31"/>
      <c r="N142" s="32" t="n">
        <v>2</v>
      </c>
      <c r="O142" s="26" t="s">
        <v>22</v>
      </c>
      <c r="P142" s="66" t="n">
        <v>20</v>
      </c>
      <c r="Q142" s="65" t="n">
        <v>10.4</v>
      </c>
      <c r="R142" s="31" t="n">
        <v>4.6</v>
      </c>
      <c r="S142" s="49" t="n">
        <v>45</v>
      </c>
      <c r="T142" s="34"/>
      <c r="U142" s="29" t="n">
        <f aca="false">(EXP(0.905*LN(S142)-1.612))</f>
        <v>6.25280118688077</v>
      </c>
      <c r="V142" s="26" t="str">
        <f aca="false">IF(L142&gt;U142,"yes","no")</f>
        <v>no</v>
      </c>
    </row>
    <row r="143" customFormat="false" ht="12.75" hidden="false" customHeight="false" outlineLevel="0" collapsed="false">
      <c r="A143" s="23" t="n">
        <v>37258</v>
      </c>
      <c r="B143" s="24" t="n">
        <v>0.329861111111111</v>
      </c>
      <c r="C143" s="25" t="n">
        <v>2.94</v>
      </c>
      <c r="D143" s="26" t="n">
        <v>1565</v>
      </c>
      <c r="E143" s="71" t="n">
        <v>1009.88</v>
      </c>
      <c r="F143" s="69" t="s">
        <v>39</v>
      </c>
      <c r="G143" s="70" t="s">
        <v>21</v>
      </c>
      <c r="H143" s="70" t="s">
        <v>39</v>
      </c>
      <c r="I143" s="70" t="s">
        <v>20</v>
      </c>
      <c r="J143" s="29" t="n">
        <v>7.8</v>
      </c>
      <c r="K143" s="26"/>
      <c r="L143" s="30" t="n">
        <v>2.1</v>
      </c>
      <c r="M143" s="31"/>
      <c r="N143" s="31" t="n">
        <v>2</v>
      </c>
      <c r="O143" s="26" t="s">
        <v>22</v>
      </c>
      <c r="P143" s="26" t="n">
        <v>20</v>
      </c>
      <c r="Q143" s="29" t="n">
        <v>10.8</v>
      </c>
      <c r="R143" s="32" t="n">
        <v>5</v>
      </c>
      <c r="S143" s="33" t="n">
        <f aca="false">(Q143*2.497)+(R143*4.118)</f>
        <v>47.5576</v>
      </c>
      <c r="T143" s="34"/>
      <c r="U143" s="29" t="n">
        <f aca="false">(EXP(0.905*LN(S143)-1.612))</f>
        <v>6.57357060018652</v>
      </c>
      <c r="V143" s="26" t="str">
        <f aca="false">IF(L143&gt;U143,"yes","no")</f>
        <v>no</v>
      </c>
    </row>
    <row r="144" customFormat="false" ht="12.75" hidden="false" customHeight="false" outlineLevel="0" collapsed="false">
      <c r="A144" s="23" t="n">
        <v>37258</v>
      </c>
      <c r="B144" s="64" t="n">
        <v>0.611111111111111</v>
      </c>
      <c r="C144" s="25" t="s">
        <v>54</v>
      </c>
      <c r="D144" s="26" t="n">
        <v>2760</v>
      </c>
      <c r="E144" s="71" t="n">
        <v>1011.2</v>
      </c>
      <c r="F144" s="69" t="s">
        <v>39</v>
      </c>
      <c r="G144" s="70" t="s">
        <v>21</v>
      </c>
      <c r="H144" s="70" t="s">
        <v>39</v>
      </c>
      <c r="I144" s="70" t="s">
        <v>20</v>
      </c>
      <c r="J144" s="65" t="n">
        <v>7.7</v>
      </c>
      <c r="K144" s="26"/>
      <c r="L144" s="30" t="n">
        <v>4.4</v>
      </c>
      <c r="M144" s="31"/>
      <c r="N144" s="31" t="n">
        <v>7</v>
      </c>
      <c r="O144" s="26" t="s">
        <v>22</v>
      </c>
      <c r="P144" s="66" t="n">
        <v>20</v>
      </c>
      <c r="Q144" s="65" t="n">
        <v>10.3</v>
      </c>
      <c r="R144" s="31" t="n">
        <v>4.9</v>
      </c>
      <c r="S144" s="49" t="n">
        <v>46</v>
      </c>
      <c r="T144" s="34"/>
      <c r="U144" s="29" t="n">
        <f aca="false">(EXP(0.905*LN(S144)-1.612))</f>
        <v>6.37842029365486</v>
      </c>
      <c r="V144" s="26" t="str">
        <f aca="false">IF(L144&gt;U144,"yes","no")</f>
        <v>no</v>
      </c>
    </row>
    <row r="145" customFormat="false" ht="12.75" hidden="false" customHeight="false" outlineLevel="0" collapsed="false">
      <c r="A145" s="23" t="n">
        <v>37259</v>
      </c>
      <c r="B145" s="64" t="n">
        <v>0.385416666666667</v>
      </c>
      <c r="C145" s="25" t="n">
        <v>3.55</v>
      </c>
      <c r="D145" s="26" t="n">
        <v>10900</v>
      </c>
      <c r="E145" s="71" t="n">
        <v>1014.58</v>
      </c>
      <c r="F145" s="69" t="s">
        <v>39</v>
      </c>
      <c r="G145" s="70" t="s">
        <v>21</v>
      </c>
      <c r="H145" s="70" t="s">
        <v>39</v>
      </c>
      <c r="I145" s="70" t="s">
        <v>20</v>
      </c>
      <c r="J145" s="65" t="n">
        <v>7.8</v>
      </c>
      <c r="K145" s="26"/>
      <c r="L145" s="30" t="n">
        <v>3.4</v>
      </c>
      <c r="M145" s="31"/>
      <c r="N145" s="31" t="n">
        <v>6</v>
      </c>
      <c r="O145" s="26" t="s">
        <v>22</v>
      </c>
      <c r="P145" s="66" t="n">
        <v>20</v>
      </c>
      <c r="Q145" s="65" t="n">
        <v>11</v>
      </c>
      <c r="R145" s="31" t="n">
        <v>5.4</v>
      </c>
      <c r="S145" s="49" t="n">
        <v>50</v>
      </c>
      <c r="T145" s="34"/>
      <c r="U145" s="29" t="n">
        <f aca="false">(EXP(0.905*LN(S145)-1.612))</f>
        <v>6.87836391017947</v>
      </c>
      <c r="V145" s="26" t="str">
        <f aca="false">IF(L145&gt;U145,"yes","no")</f>
        <v>no</v>
      </c>
    </row>
    <row r="146" customFormat="false" ht="12.75" hidden="false" customHeight="false" outlineLevel="0" collapsed="false">
      <c r="A146" s="23" t="n">
        <v>37259</v>
      </c>
      <c r="B146" s="64" t="n">
        <v>0.604166666666667</v>
      </c>
      <c r="C146" s="25" t="n">
        <v>3.55</v>
      </c>
      <c r="D146" s="26" t="n">
        <v>10897</v>
      </c>
      <c r="E146" s="71" t="n">
        <v>1015.04</v>
      </c>
      <c r="F146" s="69" t="s">
        <v>39</v>
      </c>
      <c r="G146" s="70" t="s">
        <v>21</v>
      </c>
      <c r="H146" s="70" t="s">
        <v>39</v>
      </c>
      <c r="I146" s="70" t="s">
        <v>20</v>
      </c>
      <c r="J146" s="65" t="n">
        <v>7.7</v>
      </c>
      <c r="K146" s="26"/>
      <c r="L146" s="30" t="n">
        <v>3.5</v>
      </c>
      <c r="M146" s="31"/>
      <c r="N146" s="31" t="n">
        <v>5</v>
      </c>
      <c r="O146" s="26" t="s">
        <v>22</v>
      </c>
      <c r="P146" s="66" t="n">
        <v>20</v>
      </c>
      <c r="Q146" s="65" t="n">
        <v>9.8</v>
      </c>
      <c r="R146" s="31" t="n">
        <v>5.5</v>
      </c>
      <c r="S146" s="49" t="n">
        <v>47</v>
      </c>
      <c r="T146" s="34"/>
      <c r="U146" s="29" t="n">
        <f aca="false">(EXP(0.905*LN(S146)-1.612))</f>
        <v>6.50378021600638</v>
      </c>
      <c r="V146" s="26" t="str">
        <f aca="false">IF(L146&gt;U146,"yes","no")</f>
        <v>no</v>
      </c>
    </row>
    <row r="147" customFormat="false" ht="12.75" hidden="false" customHeight="false" outlineLevel="0" collapsed="false">
      <c r="A147" s="23" t="n">
        <v>37260</v>
      </c>
      <c r="B147" s="24" t="n">
        <v>0.319444444444445</v>
      </c>
      <c r="C147" s="25" t="n">
        <v>0.1</v>
      </c>
      <c r="D147" s="26" t="n">
        <v>7785</v>
      </c>
      <c r="E147" s="71" t="n">
        <v>1016.26</v>
      </c>
      <c r="F147" s="69" t="s">
        <v>39</v>
      </c>
      <c r="G147" s="70" t="s">
        <v>21</v>
      </c>
      <c r="H147" s="70" t="s">
        <v>39</v>
      </c>
      <c r="I147" s="70" t="s">
        <v>20</v>
      </c>
      <c r="J147" s="29" t="n">
        <v>7.8</v>
      </c>
      <c r="K147" s="26"/>
      <c r="L147" s="30" t="n">
        <v>4.2</v>
      </c>
      <c r="M147" s="31"/>
      <c r="N147" s="31" t="n">
        <v>5.1</v>
      </c>
      <c r="O147" s="26" t="s">
        <v>22</v>
      </c>
      <c r="P147" s="26" t="n">
        <v>20</v>
      </c>
      <c r="Q147" s="29" t="n">
        <v>9.2</v>
      </c>
      <c r="R147" s="32" t="n">
        <v>5.5</v>
      </c>
      <c r="S147" s="33" t="n">
        <v>46</v>
      </c>
      <c r="T147" s="34"/>
      <c r="U147" s="29" t="n">
        <f aca="false">(EXP(0.905*LN(S147)-1.612))</f>
        <v>6.37842029365486</v>
      </c>
      <c r="V147" s="26" t="str">
        <f aca="false">IF(L147&gt;U147,"yes","no")</f>
        <v>no</v>
      </c>
    </row>
    <row r="148" customFormat="false" ht="12.75" hidden="false" customHeight="false" outlineLevel="0" collapsed="false">
      <c r="A148" s="23" t="n">
        <v>37260</v>
      </c>
      <c r="B148" s="64" t="n">
        <v>0.611111111111111</v>
      </c>
      <c r="C148" s="25" t="n">
        <v>0.82</v>
      </c>
      <c r="D148" s="26" t="n">
        <v>10828</v>
      </c>
      <c r="E148" s="71" t="n">
        <v>1016.61</v>
      </c>
      <c r="F148" s="69" t="s">
        <v>39</v>
      </c>
      <c r="G148" s="70" t="s">
        <v>21</v>
      </c>
      <c r="H148" s="70" t="s">
        <v>39</v>
      </c>
      <c r="I148" s="70" t="s">
        <v>20</v>
      </c>
      <c r="J148" s="65" t="n">
        <v>7.8</v>
      </c>
      <c r="K148" s="26"/>
      <c r="L148" s="30" t="n">
        <v>3.8</v>
      </c>
      <c r="M148" s="31"/>
      <c r="N148" s="31" t="n">
        <v>6</v>
      </c>
      <c r="O148" s="26" t="s">
        <v>22</v>
      </c>
      <c r="P148" s="66" t="n">
        <v>20</v>
      </c>
      <c r="Q148" s="65" t="n">
        <v>9.8</v>
      </c>
      <c r="R148" s="31" t="n">
        <v>4.7</v>
      </c>
      <c r="S148" s="49" t="n">
        <v>44</v>
      </c>
      <c r="T148" s="34"/>
      <c r="U148" s="29" t="n">
        <f aca="false">(EXP(0.905*LN(S148)-1.612))</f>
        <v>6.1269165811719</v>
      </c>
      <c r="V148" s="26" t="str">
        <f aca="false">IF(L148&gt;U148,"yes","no")</f>
        <v>no</v>
      </c>
    </row>
    <row r="149" customFormat="false" ht="12.75" hidden="false" customHeight="false" outlineLevel="0" collapsed="false">
      <c r="A149" s="23" t="n">
        <v>37261</v>
      </c>
      <c r="B149" s="64" t="n">
        <v>0.298611111111111</v>
      </c>
      <c r="C149" s="25" t="n">
        <v>0.05</v>
      </c>
      <c r="D149" s="26" t="n">
        <v>5446</v>
      </c>
      <c r="E149" s="71" t="n">
        <v>1017.3</v>
      </c>
      <c r="F149" s="69" t="s">
        <v>39</v>
      </c>
      <c r="G149" s="70" t="s">
        <v>21</v>
      </c>
      <c r="H149" s="70" t="s">
        <v>39</v>
      </c>
      <c r="I149" s="70" t="s">
        <v>20</v>
      </c>
      <c r="J149" s="65" t="n">
        <v>7.8</v>
      </c>
      <c r="K149" s="26"/>
      <c r="L149" s="30" t="n">
        <v>3.4</v>
      </c>
      <c r="M149" s="31"/>
      <c r="N149" s="31" t="n">
        <v>6</v>
      </c>
      <c r="O149" s="26" t="s">
        <v>22</v>
      </c>
      <c r="P149" s="66" t="n">
        <v>20</v>
      </c>
      <c r="Q149" s="65" t="n">
        <v>9.8</v>
      </c>
      <c r="R149" s="31" t="n">
        <v>4.6</v>
      </c>
      <c r="S149" s="49" t="n">
        <v>43</v>
      </c>
      <c r="T149" s="34"/>
      <c r="U149" s="29" t="n">
        <f aca="false">(EXP(0.905*LN(S149)-1.612))</f>
        <v>6.00075986095938</v>
      </c>
      <c r="V149" s="26" t="str">
        <f aca="false">IF(L149&gt;U149,"yes","no")</f>
        <v>no</v>
      </c>
    </row>
    <row r="150" customFormat="false" ht="12.75" hidden="false" customHeight="false" outlineLevel="0" collapsed="false">
      <c r="A150" s="23" t="n">
        <v>37261</v>
      </c>
      <c r="B150" s="64" t="n">
        <v>0.600694444444444</v>
      </c>
      <c r="C150" s="25" t="n">
        <v>0.05</v>
      </c>
      <c r="D150" s="26" t="n">
        <v>7163</v>
      </c>
      <c r="E150" s="71" t="n">
        <v>1017.63</v>
      </c>
      <c r="F150" s="69" t="s">
        <v>39</v>
      </c>
      <c r="G150" s="70" t="s">
        <v>21</v>
      </c>
      <c r="H150" s="70" t="s">
        <v>39</v>
      </c>
      <c r="I150" s="70" t="s">
        <v>20</v>
      </c>
      <c r="J150" s="65" t="n">
        <v>7.9</v>
      </c>
      <c r="K150" s="26"/>
      <c r="L150" s="30" t="n">
        <v>3.1</v>
      </c>
      <c r="M150" s="31"/>
      <c r="N150" s="31" t="n">
        <v>5</v>
      </c>
      <c r="O150" s="26" t="s">
        <v>22</v>
      </c>
      <c r="P150" s="66" t="n">
        <v>20</v>
      </c>
      <c r="Q150" s="65" t="n">
        <v>9.4</v>
      </c>
      <c r="R150" s="31" t="n">
        <v>4.6</v>
      </c>
      <c r="S150" s="49" t="n">
        <v>43</v>
      </c>
      <c r="T150" s="34"/>
      <c r="U150" s="29" t="n">
        <f aca="false">(EXP(0.905*LN(S150)-1.612))</f>
        <v>6.00075986095938</v>
      </c>
      <c r="V150" s="26" t="str">
        <f aca="false">IF(L150&gt;U150,"yes","no")</f>
        <v>no</v>
      </c>
    </row>
    <row r="151" customFormat="false" ht="12.75" hidden="false" customHeight="false" outlineLevel="0" collapsed="false">
      <c r="A151" s="23" t="n">
        <v>37262</v>
      </c>
      <c r="B151" s="24" t="n">
        <v>0.361111111111111</v>
      </c>
      <c r="C151" s="25" t="n">
        <v>1.07</v>
      </c>
      <c r="D151" s="26" t="n">
        <v>4600</v>
      </c>
      <c r="E151" s="71" t="n">
        <v>1018.56</v>
      </c>
      <c r="F151" s="69" t="s">
        <v>39</v>
      </c>
      <c r="G151" s="70" t="s">
        <v>21</v>
      </c>
      <c r="H151" s="70" t="s">
        <v>39</v>
      </c>
      <c r="I151" s="70" t="s">
        <v>20</v>
      </c>
      <c r="J151" s="29" t="n">
        <v>7.9</v>
      </c>
      <c r="K151" s="26"/>
      <c r="L151" s="72" t="n">
        <v>3.1</v>
      </c>
      <c r="M151" s="31"/>
      <c r="N151" s="73" t="n">
        <v>5</v>
      </c>
      <c r="O151" s="26" t="s">
        <v>22</v>
      </c>
      <c r="P151" s="26" t="n">
        <v>20</v>
      </c>
      <c r="Q151" s="29" t="n">
        <v>9.8</v>
      </c>
      <c r="R151" s="32" t="n">
        <v>4.7</v>
      </c>
      <c r="S151" s="33" t="n">
        <v>44</v>
      </c>
      <c r="T151" s="34"/>
      <c r="U151" s="29" t="n">
        <f aca="false">(EXP(0.905*LN(S151)-1.612))</f>
        <v>6.1269165811719</v>
      </c>
      <c r="V151" s="26" t="str">
        <f aca="false">IF(L151&gt;U151,"yes","no")</f>
        <v>no</v>
      </c>
    </row>
    <row r="152" customFormat="false" ht="12.75" hidden="false" customHeight="false" outlineLevel="0" collapsed="false">
      <c r="A152" s="23" t="n">
        <v>37262</v>
      </c>
      <c r="B152" s="64" t="n">
        <v>0.625</v>
      </c>
      <c r="C152" s="25" t="n">
        <v>1.07</v>
      </c>
      <c r="D152" s="26" t="n">
        <v>14862</v>
      </c>
      <c r="E152" s="71" t="n">
        <v>1018.89</v>
      </c>
      <c r="F152" s="69" t="s">
        <v>39</v>
      </c>
      <c r="G152" s="70" t="s">
        <v>21</v>
      </c>
      <c r="H152" s="70" t="s">
        <v>39</v>
      </c>
      <c r="I152" s="70" t="s">
        <v>20</v>
      </c>
      <c r="J152" s="65" t="n">
        <v>7.8</v>
      </c>
      <c r="K152" s="26"/>
      <c r="L152" s="30" t="n">
        <v>2.8</v>
      </c>
      <c r="M152" s="74"/>
      <c r="N152" s="31" t="n">
        <v>4</v>
      </c>
      <c r="O152" s="26" t="s">
        <v>22</v>
      </c>
      <c r="P152" s="66" t="n">
        <v>20</v>
      </c>
      <c r="Q152" s="65" t="n">
        <v>8.4</v>
      </c>
      <c r="R152" s="31" t="n">
        <v>4.7</v>
      </c>
      <c r="S152" s="49" t="n">
        <v>40</v>
      </c>
      <c r="T152" s="34"/>
      <c r="U152" s="29" t="n">
        <f aca="false">(EXP(0.905*LN(S152)-1.612))</f>
        <v>5.62058587095509</v>
      </c>
      <c r="V152" s="26" t="str">
        <f aca="false">IF(L152&gt;U152,"yes","no")</f>
        <v>no</v>
      </c>
    </row>
    <row r="153" customFormat="false" ht="12.75" hidden="false" customHeight="false" outlineLevel="0" collapsed="false">
      <c r="A153" s="75" t="n">
        <v>37263</v>
      </c>
      <c r="B153" s="76" t="n">
        <v>0.3125</v>
      </c>
      <c r="C153" s="77" t="n">
        <v>1.24</v>
      </c>
      <c r="D153" s="78" t="n">
        <v>7565</v>
      </c>
      <c r="E153" s="71" t="n">
        <v>1019.6</v>
      </c>
      <c r="F153" s="69" t="s">
        <v>39</v>
      </c>
      <c r="G153" s="70" t="s">
        <v>21</v>
      </c>
      <c r="H153" s="70" t="s">
        <v>39</v>
      </c>
      <c r="I153" s="70" t="s">
        <v>20</v>
      </c>
      <c r="J153" s="79" t="n">
        <v>7.9</v>
      </c>
      <c r="K153" s="78"/>
      <c r="L153" s="80" t="n">
        <v>3.4</v>
      </c>
      <c r="M153" s="31"/>
      <c r="N153" s="81" t="n">
        <v>5</v>
      </c>
      <c r="O153" s="78" t="s">
        <v>22</v>
      </c>
      <c r="P153" s="78" t="n">
        <v>20</v>
      </c>
      <c r="Q153" s="79" t="n">
        <v>9.5</v>
      </c>
      <c r="R153" s="82" t="n">
        <v>4.6</v>
      </c>
      <c r="S153" s="83" t="n">
        <v>43</v>
      </c>
      <c r="T153" s="84"/>
      <c r="U153" s="29" t="n">
        <f aca="false">(EXP(0.905*LN(S153)-1.612))</f>
        <v>6.00075986095938</v>
      </c>
      <c r="V153" s="26" t="str">
        <f aca="false">IF(L153&gt;U153,"yes","no")</f>
        <v>no</v>
      </c>
    </row>
    <row r="154" customFormat="false" ht="12.75" hidden="false" customHeight="false" outlineLevel="0" collapsed="false">
      <c r="A154" s="23" t="n">
        <v>37263</v>
      </c>
      <c r="B154" s="24" t="n">
        <v>0.590277777777778</v>
      </c>
      <c r="C154" s="25" t="n">
        <v>1.24</v>
      </c>
      <c r="D154" s="26" t="n">
        <v>11525</v>
      </c>
      <c r="E154" s="71" t="n">
        <v>1019.87</v>
      </c>
      <c r="F154" s="69" t="s">
        <v>39</v>
      </c>
      <c r="G154" s="70" t="s">
        <v>21</v>
      </c>
      <c r="H154" s="70" t="s">
        <v>39</v>
      </c>
      <c r="I154" s="70" t="s">
        <v>20</v>
      </c>
      <c r="J154" s="29" t="n">
        <v>7.8</v>
      </c>
      <c r="K154" s="26"/>
      <c r="L154" s="30" t="n">
        <v>3.5</v>
      </c>
      <c r="M154" s="31"/>
      <c r="N154" s="31" t="n">
        <v>6</v>
      </c>
      <c r="O154" s="26" t="s">
        <v>22</v>
      </c>
      <c r="P154" s="26" t="n">
        <v>20</v>
      </c>
      <c r="Q154" s="29" t="n">
        <v>9.2</v>
      </c>
      <c r="R154" s="32" t="n">
        <v>4.7</v>
      </c>
      <c r="S154" s="33" t="n">
        <v>42</v>
      </c>
      <c r="T154" s="34"/>
      <c r="U154" s="29" t="n">
        <f aca="false">(EXP(0.905*LN(S154)-1.612))</f>
        <v>5.87432408791727</v>
      </c>
      <c r="V154" s="26" t="str">
        <f aca="false">IF(L154&gt;U154,"yes","no")</f>
        <v>no</v>
      </c>
    </row>
    <row r="155" customFormat="false" ht="12.75" hidden="false" customHeight="false" outlineLevel="0" collapsed="false">
      <c r="A155" s="23" t="n">
        <v>37264</v>
      </c>
      <c r="B155" s="24" t="n">
        <v>0.305555555555556</v>
      </c>
      <c r="C155" s="25" t="n">
        <v>0.46</v>
      </c>
      <c r="D155" s="26" t="n">
        <v>4465</v>
      </c>
      <c r="E155" s="71" t="n">
        <v>1020.64</v>
      </c>
      <c r="F155" s="69" t="s">
        <v>39</v>
      </c>
      <c r="G155" s="70" t="s">
        <v>21</v>
      </c>
      <c r="H155" s="70" t="s">
        <v>39</v>
      </c>
      <c r="I155" s="70" t="s">
        <v>20</v>
      </c>
      <c r="J155" s="29" t="n">
        <v>7.9</v>
      </c>
      <c r="K155" s="26"/>
      <c r="L155" s="30" t="n">
        <v>3.4</v>
      </c>
      <c r="M155" s="31"/>
      <c r="N155" s="31" t="n">
        <v>6</v>
      </c>
      <c r="O155" s="26" t="s">
        <v>22</v>
      </c>
      <c r="P155" s="26" t="n">
        <v>20</v>
      </c>
      <c r="Q155" s="29" t="n">
        <v>8.9</v>
      </c>
      <c r="R155" s="32" t="n">
        <v>4.7</v>
      </c>
      <c r="S155" s="33" t="n">
        <v>41</v>
      </c>
      <c r="T155" s="34"/>
      <c r="U155" s="29" t="n">
        <f aca="false">(EXP(0.905*LN(S155)-1.612))</f>
        <v>5.74760197714304</v>
      </c>
      <c r="V155" s="26" t="str">
        <f aca="false">IF(L155&gt;U155,"yes","no")</f>
        <v>no</v>
      </c>
    </row>
    <row r="156" customFormat="false" ht="12.75" hidden="false" customHeight="false" outlineLevel="0" collapsed="false">
      <c r="A156" s="23" t="n">
        <v>37264</v>
      </c>
      <c r="B156" s="24" t="n">
        <v>0.604166666666667</v>
      </c>
      <c r="C156" s="25" t="n">
        <v>0.46</v>
      </c>
      <c r="D156" s="26" t="n">
        <v>5728</v>
      </c>
      <c r="E156" s="71" t="n">
        <v>1020.96</v>
      </c>
      <c r="F156" s="69" t="s">
        <v>39</v>
      </c>
      <c r="G156" s="70" t="s">
        <v>21</v>
      </c>
      <c r="H156" s="70" t="s">
        <v>39</v>
      </c>
      <c r="I156" s="70" t="s">
        <v>20</v>
      </c>
      <c r="J156" s="29" t="n">
        <v>7.8</v>
      </c>
      <c r="K156" s="26"/>
      <c r="L156" s="30" t="n">
        <v>3.6</v>
      </c>
      <c r="M156" s="31"/>
      <c r="N156" s="31" t="n">
        <v>5</v>
      </c>
      <c r="O156" s="26" t="s">
        <v>22</v>
      </c>
      <c r="P156" s="26" t="n">
        <v>20</v>
      </c>
      <c r="Q156" s="29" t="n">
        <v>9.5</v>
      </c>
      <c r="R156" s="32" t="n">
        <v>4.9</v>
      </c>
      <c r="S156" s="33" t="n">
        <v>44</v>
      </c>
      <c r="T156" s="34"/>
      <c r="U156" s="29" t="n">
        <f aca="false">(EXP(0.905*LN(S156)-1.612))</f>
        <v>6.1269165811719</v>
      </c>
      <c r="V156" s="26" t="str">
        <f aca="false">IF(L156&gt;U156,"yes","no")</f>
        <v>no</v>
      </c>
    </row>
    <row r="157" customFormat="false" ht="12.75" hidden="false" customHeight="false" outlineLevel="0" collapsed="false">
      <c r="A157" s="23" t="n">
        <v>37265</v>
      </c>
      <c r="B157" s="24" t="n">
        <v>0.309027777777778</v>
      </c>
      <c r="C157" s="25" t="n">
        <v>0.37</v>
      </c>
      <c r="D157" s="26" t="n">
        <v>11000</v>
      </c>
      <c r="E157" s="71" t="n">
        <v>1021.6</v>
      </c>
      <c r="F157" s="69" t="s">
        <v>39</v>
      </c>
      <c r="G157" s="70" t="s">
        <v>21</v>
      </c>
      <c r="H157" s="70" t="s">
        <v>39</v>
      </c>
      <c r="I157" s="70" t="s">
        <v>20</v>
      </c>
      <c r="J157" s="29" t="n">
        <v>7.8</v>
      </c>
      <c r="K157" s="26"/>
      <c r="L157" s="30" t="n">
        <v>3.3</v>
      </c>
      <c r="M157" s="31"/>
      <c r="N157" s="31" t="n">
        <v>5</v>
      </c>
      <c r="O157" s="26" t="s">
        <v>22</v>
      </c>
      <c r="P157" s="26" t="n">
        <v>20</v>
      </c>
      <c r="Q157" s="29" t="n">
        <v>9.4</v>
      </c>
      <c r="R157" s="32" t="n">
        <v>4.9</v>
      </c>
      <c r="S157" s="33" t="n">
        <v>44</v>
      </c>
      <c r="T157" s="34"/>
      <c r="U157" s="29" t="n">
        <f aca="false">(EXP(0.905*LN(S157)-1.612))</f>
        <v>6.1269165811719</v>
      </c>
      <c r="V157" s="26" t="str">
        <f aca="false">IF(L157&gt;U157,"yes","no")</f>
        <v>no</v>
      </c>
    </row>
    <row r="158" customFormat="false" ht="12.75" hidden="false" customHeight="false" outlineLevel="0" collapsed="false">
      <c r="A158" s="23" t="n">
        <v>37266</v>
      </c>
      <c r="B158" s="24" t="n">
        <v>0.392361111111111</v>
      </c>
      <c r="C158" s="25" t="n">
        <v>0</v>
      </c>
      <c r="D158" s="26" t="n">
        <v>8634</v>
      </c>
      <c r="E158" s="71" t="n">
        <v>1022.39</v>
      </c>
      <c r="F158" s="69" t="s">
        <v>39</v>
      </c>
      <c r="G158" s="70" t="s">
        <v>21</v>
      </c>
      <c r="H158" s="70" t="s">
        <v>39</v>
      </c>
      <c r="I158" s="70" t="s">
        <v>20</v>
      </c>
      <c r="J158" s="29" t="n">
        <v>7.8</v>
      </c>
      <c r="K158" s="26"/>
      <c r="L158" s="30" t="n">
        <v>3.9</v>
      </c>
      <c r="M158" s="31"/>
      <c r="N158" s="31" t="n">
        <v>6</v>
      </c>
      <c r="O158" s="26" t="s">
        <v>22</v>
      </c>
      <c r="P158" s="26" t="n">
        <v>20</v>
      </c>
      <c r="Q158" s="29" t="n">
        <v>9.2</v>
      </c>
      <c r="R158" s="32" t="n">
        <v>5</v>
      </c>
      <c r="S158" s="33" t="n">
        <v>44</v>
      </c>
      <c r="T158" s="34"/>
      <c r="U158" s="29" t="n">
        <f aca="false">(EXP(0.905*LN(S158)-1.612))</f>
        <v>6.1269165811719</v>
      </c>
      <c r="V158" s="26" t="str">
        <f aca="false">IF(L158&gt;U158,"yes","no")</f>
        <v>no</v>
      </c>
    </row>
    <row r="159" customFormat="false" ht="12.75" hidden="false" customHeight="false" outlineLevel="0" collapsed="false">
      <c r="A159" s="23" t="n">
        <v>37267</v>
      </c>
      <c r="B159" s="24" t="n">
        <v>0.347222222222222</v>
      </c>
      <c r="C159" s="25" t="n">
        <v>0</v>
      </c>
      <c r="D159" s="26" t="n">
        <v>6700</v>
      </c>
      <c r="E159" s="71" t="n">
        <v>1022.94</v>
      </c>
      <c r="F159" s="69" t="s">
        <v>39</v>
      </c>
      <c r="G159" s="70" t="s">
        <v>21</v>
      </c>
      <c r="H159" s="70" t="s">
        <v>39</v>
      </c>
      <c r="I159" s="70" t="s">
        <v>20</v>
      </c>
      <c r="J159" s="29" t="n">
        <v>7.8</v>
      </c>
      <c r="K159" s="26"/>
      <c r="L159" s="30" t="n">
        <v>3.1</v>
      </c>
      <c r="M159" s="31"/>
      <c r="N159" s="31" t="n">
        <v>5</v>
      </c>
      <c r="O159" s="26" t="s">
        <v>22</v>
      </c>
      <c r="P159" s="26" t="n">
        <v>20</v>
      </c>
      <c r="Q159" s="29" t="n">
        <v>9.4</v>
      </c>
      <c r="R159" s="32" t="n">
        <v>5</v>
      </c>
      <c r="S159" s="33" t="n">
        <v>44</v>
      </c>
      <c r="T159" s="34"/>
      <c r="U159" s="29" t="n">
        <f aca="false">(EXP(0.905*LN(S159)-1.612))</f>
        <v>6.1269165811719</v>
      </c>
      <c r="V159" s="26" t="str">
        <f aca="false">IF(L159&gt;U159,"yes","no")</f>
        <v>no</v>
      </c>
    </row>
    <row r="160" customFormat="false" ht="12.75" hidden="false" customHeight="false" outlineLevel="0" collapsed="false">
      <c r="A160" s="23" t="n">
        <v>37268</v>
      </c>
      <c r="B160" s="24" t="n">
        <v>0.333333333333333</v>
      </c>
      <c r="C160" s="25" t="n">
        <v>0</v>
      </c>
      <c r="D160" s="26" t="n">
        <v>7300</v>
      </c>
      <c r="E160" s="71" t="n">
        <v>1023.45</v>
      </c>
      <c r="F160" s="69" t="s">
        <v>39</v>
      </c>
      <c r="G160" s="70" t="s">
        <v>21</v>
      </c>
      <c r="H160" s="70" t="s">
        <v>39</v>
      </c>
      <c r="I160" s="70" t="s">
        <v>20</v>
      </c>
      <c r="J160" s="29" t="n">
        <v>7.8</v>
      </c>
      <c r="K160" s="26"/>
      <c r="L160" s="30" t="n">
        <v>4.1</v>
      </c>
      <c r="M160" s="31"/>
      <c r="N160" s="31" t="n">
        <v>6</v>
      </c>
      <c r="O160" s="26" t="s">
        <v>22</v>
      </c>
      <c r="P160" s="26" t="n">
        <v>20</v>
      </c>
      <c r="Q160" s="29" t="n">
        <v>9.4</v>
      </c>
      <c r="R160" s="32" t="n">
        <v>4.9</v>
      </c>
      <c r="S160" s="33" t="n">
        <v>44</v>
      </c>
      <c r="T160" s="34"/>
      <c r="U160" s="29" t="n">
        <f aca="false">(EXP(0.905*LN(S160)-1.612))</f>
        <v>6.1269165811719</v>
      </c>
      <c r="V160" s="26" t="str">
        <f aca="false">IF(L160&gt;U160,"yes","no")</f>
        <v>no</v>
      </c>
    </row>
    <row r="161" customFormat="false" ht="12.75" hidden="false" customHeight="false" outlineLevel="0" collapsed="false">
      <c r="A161" s="23" t="n">
        <v>37269</v>
      </c>
      <c r="B161" s="24" t="n">
        <v>0.347222222222222</v>
      </c>
      <c r="C161" s="25" t="n">
        <v>0</v>
      </c>
      <c r="D161" s="26" t="n">
        <v>6500</v>
      </c>
      <c r="E161" s="71" t="n">
        <v>1023.92</v>
      </c>
      <c r="F161" s="69" t="s">
        <v>39</v>
      </c>
      <c r="G161" s="70" t="s">
        <v>21</v>
      </c>
      <c r="H161" s="70" t="s">
        <v>39</v>
      </c>
      <c r="I161" s="70" t="s">
        <v>20</v>
      </c>
      <c r="J161" s="29" t="n">
        <v>7.9</v>
      </c>
      <c r="K161" s="26"/>
      <c r="L161" s="30" t="n">
        <v>4.6</v>
      </c>
      <c r="M161" s="31"/>
      <c r="N161" s="31" t="n">
        <v>7</v>
      </c>
      <c r="O161" s="26"/>
      <c r="P161" s="26" t="n">
        <v>20</v>
      </c>
      <c r="Q161" s="29" t="n">
        <v>9.1</v>
      </c>
      <c r="R161" s="32" t="n">
        <v>4.9</v>
      </c>
      <c r="S161" s="33" t="n">
        <v>43</v>
      </c>
      <c r="T161" s="34"/>
      <c r="U161" s="29" t="n">
        <f aca="false">(EXP(0.905*LN(S161)-1.612))</f>
        <v>6.00075986095938</v>
      </c>
      <c r="V161" s="26" t="str">
        <f aca="false">IF(L161&gt;U161,"yes","no")</f>
        <v>no</v>
      </c>
    </row>
    <row r="162" customFormat="false" ht="12.75" hidden="false" customHeight="false" outlineLevel="0" collapsed="false">
      <c r="A162" s="23" t="n">
        <v>37270</v>
      </c>
      <c r="B162" s="24" t="n">
        <v>0.3125</v>
      </c>
      <c r="C162" s="25" t="n">
        <v>0</v>
      </c>
      <c r="D162" s="26" t="n">
        <v>9740</v>
      </c>
      <c r="E162" s="71" t="n">
        <v>1024.36</v>
      </c>
      <c r="F162" s="69" t="s">
        <v>39</v>
      </c>
      <c r="G162" s="70" t="s">
        <v>21</v>
      </c>
      <c r="H162" s="70" t="s">
        <v>39</v>
      </c>
      <c r="I162" s="70" t="s">
        <v>20</v>
      </c>
      <c r="J162" s="29" t="n">
        <v>7.9</v>
      </c>
      <c r="K162" s="26"/>
      <c r="L162" s="30" t="n">
        <v>3.4</v>
      </c>
      <c r="M162" s="31"/>
      <c r="N162" s="31" t="n">
        <v>5</v>
      </c>
      <c r="O162" s="26" t="s">
        <v>22</v>
      </c>
      <c r="P162" s="26" t="n">
        <v>20</v>
      </c>
      <c r="Q162" s="29" t="n">
        <v>9.3</v>
      </c>
      <c r="R162" s="32" t="n">
        <v>5</v>
      </c>
      <c r="S162" s="33" t="n">
        <v>44</v>
      </c>
      <c r="T162" s="34"/>
      <c r="U162" s="29" t="n">
        <f aca="false">(EXP(0.905*LN(S162)-1.612))</f>
        <v>6.1269165811719</v>
      </c>
      <c r="V162" s="26" t="str">
        <f aca="false">IF(L162&gt;U162,"yes","no")</f>
        <v>no</v>
      </c>
    </row>
    <row r="163" customFormat="false" ht="12.75" hidden="false" customHeight="false" outlineLevel="0" collapsed="false">
      <c r="A163" s="23" t="n">
        <v>37271</v>
      </c>
      <c r="B163" s="24" t="n">
        <v>0.305555555555556</v>
      </c>
      <c r="C163" s="25" t="n">
        <v>0</v>
      </c>
      <c r="D163" s="26" t="n">
        <v>5780</v>
      </c>
      <c r="E163" s="71" t="n">
        <v>1024.82</v>
      </c>
      <c r="F163" s="69" t="s">
        <v>39</v>
      </c>
      <c r="G163" s="70" t="s">
        <v>21</v>
      </c>
      <c r="H163" s="70" t="s">
        <v>39</v>
      </c>
      <c r="I163" s="70" t="s">
        <v>20</v>
      </c>
      <c r="J163" s="29" t="n">
        <v>7.8</v>
      </c>
      <c r="K163" s="26"/>
      <c r="L163" s="30" t="n">
        <v>3.9</v>
      </c>
      <c r="M163" s="31"/>
      <c r="N163" s="31" t="n">
        <v>6</v>
      </c>
      <c r="O163" s="26" t="s">
        <v>22</v>
      </c>
      <c r="P163" s="26" t="n">
        <v>20</v>
      </c>
      <c r="Q163" s="29" t="n">
        <v>9.3</v>
      </c>
      <c r="R163" s="32" t="n">
        <v>5</v>
      </c>
      <c r="S163" s="33" t="n">
        <v>44</v>
      </c>
      <c r="T163" s="34"/>
      <c r="U163" s="29" t="n">
        <f aca="false">(EXP(0.905*LN(S163)-1.612))</f>
        <v>6.1269165811719</v>
      </c>
      <c r="V163" s="26" t="str">
        <f aca="false">IF(L163&gt;U163,"yes","no")</f>
        <v>no</v>
      </c>
    </row>
    <row r="164" customFormat="false" ht="12.75" hidden="false" customHeight="false" outlineLevel="0" collapsed="false">
      <c r="A164" s="23" t="n">
        <v>37274</v>
      </c>
      <c r="B164" s="24" t="n">
        <v>0.315972222222222</v>
      </c>
      <c r="C164" s="25" t="n">
        <v>0</v>
      </c>
      <c r="D164" s="26" t="n">
        <v>9118</v>
      </c>
      <c r="E164" s="71" t="n">
        <v>1026.09</v>
      </c>
      <c r="F164" s="69" t="s">
        <v>39</v>
      </c>
      <c r="G164" s="70" t="s">
        <v>21</v>
      </c>
      <c r="H164" s="70" t="s">
        <v>39</v>
      </c>
      <c r="I164" s="70" t="s">
        <v>20</v>
      </c>
      <c r="J164" s="29" t="n">
        <v>7.9</v>
      </c>
      <c r="K164" s="26"/>
      <c r="L164" s="30" t="n">
        <v>4.2</v>
      </c>
      <c r="M164" s="31"/>
      <c r="N164" s="31" t="n">
        <v>5</v>
      </c>
      <c r="O164" s="26"/>
      <c r="P164" s="26" t="n">
        <v>20</v>
      </c>
      <c r="Q164" s="29" t="n">
        <v>9.2</v>
      </c>
      <c r="R164" s="32" t="n">
        <v>4.9</v>
      </c>
      <c r="S164" s="33" t="n">
        <v>43</v>
      </c>
      <c r="T164" s="34"/>
      <c r="U164" s="29" t="n">
        <f aca="false">(EXP(0.905*LN(S164)-1.612))</f>
        <v>6.00075986095938</v>
      </c>
      <c r="V164" s="26" t="str">
        <f aca="false">IF(L164&gt;U164,"yes","no")</f>
        <v>no</v>
      </c>
    </row>
    <row r="165" customFormat="false" ht="12.75" hidden="false" customHeight="false" outlineLevel="0" collapsed="false">
      <c r="A165" s="23" t="n">
        <v>37278</v>
      </c>
      <c r="B165" s="24" t="n">
        <v>0.309027777777778</v>
      </c>
      <c r="C165" s="25" t="n">
        <v>0.15</v>
      </c>
      <c r="D165" s="26" t="n">
        <v>3199</v>
      </c>
      <c r="E165" s="71" t="n">
        <v>1027.34</v>
      </c>
      <c r="F165" s="69" t="s">
        <v>39</v>
      </c>
      <c r="G165" s="70" t="s">
        <v>21</v>
      </c>
      <c r="H165" s="70" t="s">
        <v>39</v>
      </c>
      <c r="I165" s="70" t="s">
        <v>20</v>
      </c>
      <c r="J165" s="29" t="n">
        <v>7.8</v>
      </c>
      <c r="K165" s="26"/>
      <c r="L165" s="30" t="n">
        <v>2.9</v>
      </c>
      <c r="M165" s="31"/>
      <c r="N165" s="31" t="n">
        <v>3</v>
      </c>
      <c r="O165" s="26"/>
      <c r="P165" s="26" t="n">
        <v>30</v>
      </c>
      <c r="Q165" s="29" t="n">
        <v>9.1</v>
      </c>
      <c r="R165" s="32" t="n">
        <v>4.8</v>
      </c>
      <c r="S165" s="33" t="n">
        <v>43</v>
      </c>
      <c r="T165" s="34"/>
      <c r="U165" s="29" t="n">
        <f aca="false">(EXP(0.905*LN(S165)-1.612))</f>
        <v>6.00075986095938</v>
      </c>
      <c r="V165" s="26" t="str">
        <f aca="false">IF(L165&gt;U165,"yes","no")</f>
        <v>no</v>
      </c>
    </row>
    <row r="166" customFormat="false" ht="51" hidden="false" customHeight="false" outlineLevel="0" collapsed="false">
      <c r="A166" s="23" t="n">
        <v>37279</v>
      </c>
      <c r="B166" s="24" t="n">
        <v>0.385416666666667</v>
      </c>
      <c r="C166" s="25" t="n">
        <v>0.1</v>
      </c>
      <c r="D166" s="26" t="n">
        <v>2922</v>
      </c>
      <c r="E166" s="71" t="n">
        <v>1027.61</v>
      </c>
      <c r="F166" s="69" t="s">
        <v>39</v>
      </c>
      <c r="G166" s="70" t="s">
        <v>21</v>
      </c>
      <c r="H166" s="70" t="s">
        <v>39</v>
      </c>
      <c r="I166" s="70" t="s">
        <v>20</v>
      </c>
      <c r="J166" s="29" t="n">
        <v>7.8</v>
      </c>
      <c r="K166" s="26"/>
      <c r="L166" s="30" t="n">
        <v>3.6</v>
      </c>
      <c r="M166" s="31"/>
      <c r="N166" s="31" t="n">
        <v>4</v>
      </c>
      <c r="O166" s="26"/>
      <c r="P166" s="26" t="n">
        <v>50</v>
      </c>
      <c r="Q166" s="29" t="n">
        <v>9.2</v>
      </c>
      <c r="R166" s="32" t="n">
        <v>4.8</v>
      </c>
      <c r="S166" s="33" t="n">
        <v>43</v>
      </c>
      <c r="T166" s="34" t="s">
        <v>55</v>
      </c>
      <c r="U166" s="29" t="n">
        <f aca="false">(EXP(0.905*LN(S166)-1.612))</f>
        <v>6.00075986095938</v>
      </c>
      <c r="V166" s="26" t="str">
        <f aca="false">IF(L166&gt;U166,"yes","no")</f>
        <v>no</v>
      </c>
    </row>
    <row r="167" customFormat="false" ht="12.75" hidden="false" customHeight="false" outlineLevel="0" collapsed="false">
      <c r="A167" s="23" t="n">
        <v>37281</v>
      </c>
      <c r="B167" s="24" t="n">
        <v>0.326388888888889</v>
      </c>
      <c r="C167" s="25" t="n">
        <v>0</v>
      </c>
      <c r="D167" s="26" t="n">
        <v>2494</v>
      </c>
      <c r="E167" s="71" t="n">
        <v>1027.94</v>
      </c>
      <c r="F167" s="69" t="s">
        <v>39</v>
      </c>
      <c r="G167" s="70" t="s">
        <v>21</v>
      </c>
      <c r="H167" s="70" t="s">
        <v>39</v>
      </c>
      <c r="I167" s="70" t="s">
        <v>20</v>
      </c>
      <c r="J167" s="29" t="n">
        <v>7.8</v>
      </c>
      <c r="K167" s="26"/>
      <c r="L167" s="30" t="n">
        <v>3.6</v>
      </c>
      <c r="M167" s="31"/>
      <c r="N167" s="31" t="n">
        <v>5</v>
      </c>
      <c r="O167" s="26" t="s">
        <v>22</v>
      </c>
      <c r="P167" s="26" t="n">
        <v>20</v>
      </c>
      <c r="Q167" s="29" t="n">
        <v>9.5</v>
      </c>
      <c r="R167" s="32" t="n">
        <v>4.8</v>
      </c>
      <c r="S167" s="33" t="n">
        <v>43</v>
      </c>
      <c r="T167" s="34"/>
      <c r="U167" s="29" t="n">
        <f aca="false">(EXP(0.905*LN(S167)-1.612))</f>
        <v>6.00075986095938</v>
      </c>
      <c r="V167" s="26" t="str">
        <f aca="false">IF(L167&gt;U167,"yes","no")</f>
        <v>no</v>
      </c>
    </row>
    <row r="168" customFormat="false" ht="76.5" hidden="false" customHeight="false" outlineLevel="0" collapsed="false">
      <c r="A168" s="23" t="n">
        <v>37284</v>
      </c>
      <c r="B168" s="24" t="n">
        <v>0.336805555555556</v>
      </c>
      <c r="C168" s="25" t="n">
        <v>0.01</v>
      </c>
      <c r="D168" s="26" t="n">
        <v>2509</v>
      </c>
      <c r="E168" s="71" t="n">
        <v>1028.75</v>
      </c>
      <c r="F168" s="69" t="s">
        <v>39</v>
      </c>
      <c r="G168" s="70" t="s">
        <v>21</v>
      </c>
      <c r="H168" s="70" t="s">
        <v>39</v>
      </c>
      <c r="I168" s="70" t="s">
        <v>20</v>
      </c>
      <c r="J168" s="29" t="n">
        <v>7.8</v>
      </c>
      <c r="K168" s="26"/>
      <c r="L168" s="30" t="n">
        <v>3.9</v>
      </c>
      <c r="M168" s="31"/>
      <c r="N168" s="31" t="n">
        <v>4</v>
      </c>
      <c r="O168" s="26"/>
      <c r="P168" s="26" t="n">
        <v>30</v>
      </c>
      <c r="Q168" s="29" t="n">
        <v>9.7</v>
      </c>
      <c r="R168" s="32" t="n">
        <v>4.6</v>
      </c>
      <c r="S168" s="33" t="n">
        <v>43</v>
      </c>
      <c r="T168" s="34" t="s">
        <v>56</v>
      </c>
      <c r="U168" s="29" t="n">
        <f aca="false">(EXP(0.905*LN(S168)-1.612))</f>
        <v>6.00075986095938</v>
      </c>
      <c r="V168" s="26" t="str">
        <f aca="false">IF(L168&gt;U168,"yes","no")</f>
        <v>no</v>
      </c>
    </row>
    <row r="169" customFormat="false" ht="12.75" hidden="false" customHeight="false" outlineLevel="0" collapsed="false">
      <c r="A169" s="23" t="n">
        <v>37286</v>
      </c>
      <c r="B169" s="24" t="n">
        <v>0.326388888888889</v>
      </c>
      <c r="C169" s="25" t="n">
        <v>0.03</v>
      </c>
      <c r="D169" s="26" t="n">
        <v>3600</v>
      </c>
      <c r="E169" s="71" t="n">
        <v>1029</v>
      </c>
      <c r="F169" s="69" t="s">
        <v>39</v>
      </c>
      <c r="G169" s="70" t="s">
        <v>21</v>
      </c>
      <c r="H169" s="70" t="s">
        <v>39</v>
      </c>
      <c r="I169" s="70" t="s">
        <v>20</v>
      </c>
      <c r="J169" s="29" t="n">
        <v>7.9</v>
      </c>
      <c r="K169" s="26"/>
      <c r="L169" s="30" t="n">
        <v>4</v>
      </c>
      <c r="M169" s="31"/>
      <c r="N169" s="31" t="n">
        <v>5</v>
      </c>
      <c r="O169" s="26"/>
      <c r="P169" s="26" t="n">
        <v>20</v>
      </c>
      <c r="Q169" s="29" t="n">
        <v>9.6</v>
      </c>
      <c r="R169" s="32" t="n">
        <v>4.4</v>
      </c>
      <c r="S169" s="33" t="n">
        <v>42</v>
      </c>
      <c r="T169" s="34"/>
      <c r="U169" s="29" t="n">
        <f aca="false">(EXP(0.905*LN(S169)-1.612))</f>
        <v>5.87432408791727</v>
      </c>
      <c r="V169" s="26" t="str">
        <f aca="false">IF(L169&gt;U169,"yes","no")</f>
        <v>no</v>
      </c>
    </row>
    <row r="170" customFormat="false" ht="12.75" hidden="false" customHeight="false" outlineLevel="0" collapsed="false">
      <c r="A170" s="23" t="n">
        <v>37288</v>
      </c>
      <c r="B170" s="24" t="n">
        <v>0.336805555555556</v>
      </c>
      <c r="C170" s="25" t="n">
        <v>0</v>
      </c>
      <c r="D170" s="26" t="n">
        <v>2932</v>
      </c>
      <c r="E170" s="71" t="n">
        <v>1029.38</v>
      </c>
      <c r="F170" s="69" t="s">
        <v>39</v>
      </c>
      <c r="G170" s="70" t="s">
        <v>21</v>
      </c>
      <c r="H170" s="70" t="s">
        <v>39</v>
      </c>
      <c r="I170" s="70" t="s">
        <v>20</v>
      </c>
      <c r="J170" s="29" t="n">
        <v>7.8</v>
      </c>
      <c r="K170" s="26"/>
      <c r="L170" s="30" t="n">
        <v>4</v>
      </c>
      <c r="M170" s="31"/>
      <c r="N170" s="31" t="n">
        <v>4.6</v>
      </c>
      <c r="O170" s="26" t="s">
        <v>22</v>
      </c>
      <c r="P170" s="26" t="n">
        <v>20</v>
      </c>
      <c r="Q170" s="29" t="n">
        <v>9.8</v>
      </c>
      <c r="R170" s="32" t="n">
        <v>4.6</v>
      </c>
      <c r="S170" s="33" t="n">
        <v>43</v>
      </c>
      <c r="T170" s="34"/>
      <c r="U170" s="29" t="n">
        <f aca="false">(EXP(0.905*LN(S170)-1.612))</f>
        <v>6.00075986095938</v>
      </c>
      <c r="V170" s="26" t="str">
        <f aca="false">IF(L170&gt;U170,"yes","no")</f>
        <v>no</v>
      </c>
    </row>
    <row r="171" customFormat="false" ht="63.75" hidden="false" customHeight="false" outlineLevel="0" collapsed="false">
      <c r="A171" s="23" t="n">
        <v>37291</v>
      </c>
      <c r="B171" s="24" t="n">
        <v>0.345138888888889</v>
      </c>
      <c r="C171" s="25" t="n">
        <v>0.01</v>
      </c>
      <c r="D171" s="26" t="n">
        <v>2587</v>
      </c>
      <c r="E171" s="71" t="n">
        <v>1029.98</v>
      </c>
      <c r="F171" s="69" t="s">
        <v>39</v>
      </c>
      <c r="G171" s="70" t="s">
        <v>21</v>
      </c>
      <c r="H171" s="70" t="s">
        <v>39</v>
      </c>
      <c r="I171" s="70" t="s">
        <v>20</v>
      </c>
      <c r="J171" s="29" t="n">
        <v>7.8</v>
      </c>
      <c r="K171" s="26"/>
      <c r="L171" s="30" t="n">
        <v>4.4</v>
      </c>
      <c r="M171" s="31"/>
      <c r="N171" s="31" t="n">
        <v>5.1</v>
      </c>
      <c r="O171" s="26"/>
      <c r="P171" s="26" t="n">
        <v>20</v>
      </c>
      <c r="Q171" s="29" t="n">
        <v>9.6</v>
      </c>
      <c r="R171" s="32" t="n">
        <v>4.6</v>
      </c>
      <c r="S171" s="33" t="n">
        <v>43</v>
      </c>
      <c r="T171" s="34" t="s">
        <v>57</v>
      </c>
      <c r="U171" s="29" t="n">
        <f aca="false">(EXP(0.905*LN(S171)-1.612))</f>
        <v>6.00075986095938</v>
      </c>
      <c r="V171" s="26" t="str">
        <f aca="false">IF(L171&gt;U171,"yes","no")</f>
        <v>no</v>
      </c>
    </row>
    <row r="172" customFormat="false" ht="12.75" hidden="false" customHeight="false" outlineLevel="0" collapsed="false">
      <c r="A172" s="23" t="n">
        <v>37293</v>
      </c>
      <c r="B172" s="24" t="n">
        <v>0.361111111111111</v>
      </c>
      <c r="C172" s="25" t="n">
        <v>0</v>
      </c>
      <c r="D172" s="26" t="n">
        <v>2678</v>
      </c>
      <c r="E172" s="71" t="n">
        <v>1030.21</v>
      </c>
      <c r="F172" s="69" t="s">
        <v>39</v>
      </c>
      <c r="G172" s="70" t="s">
        <v>21</v>
      </c>
      <c r="H172" s="70" t="s">
        <v>39</v>
      </c>
      <c r="I172" s="70" t="s">
        <v>20</v>
      </c>
      <c r="J172" s="29" t="n">
        <v>7.8</v>
      </c>
      <c r="K172" s="26"/>
      <c r="L172" s="30" t="n">
        <v>4</v>
      </c>
      <c r="M172" s="31"/>
      <c r="N172" s="31" t="n">
        <v>5.6</v>
      </c>
      <c r="O172" s="26" t="s">
        <v>22</v>
      </c>
      <c r="P172" s="26" t="n">
        <v>20</v>
      </c>
      <c r="Q172" s="29" t="n">
        <v>10.1</v>
      </c>
      <c r="R172" s="32" t="n">
        <v>4.6</v>
      </c>
      <c r="S172" s="33" t="n">
        <v>44</v>
      </c>
      <c r="T172" s="34"/>
      <c r="U172" s="29" t="n">
        <f aca="false">(EXP(0.905*LN(S172)-1.612))</f>
        <v>6.1269165811719</v>
      </c>
      <c r="V172" s="26" t="str">
        <f aca="false">IF(L172&gt;U172,"yes","no")</f>
        <v>no</v>
      </c>
    </row>
    <row r="173" customFormat="false" ht="12.75" hidden="false" customHeight="false" outlineLevel="0" collapsed="false">
      <c r="A173" s="23" t="n">
        <v>37295</v>
      </c>
      <c r="B173" s="24" t="n">
        <v>0.340277777777778</v>
      </c>
      <c r="C173" s="25" t="n">
        <v>1.22</v>
      </c>
      <c r="D173" s="26" t="n">
        <v>5000</v>
      </c>
      <c r="E173" s="71" t="n">
        <v>1030.95</v>
      </c>
      <c r="F173" s="69" t="s">
        <v>39</v>
      </c>
      <c r="G173" s="70" t="s">
        <v>21</v>
      </c>
      <c r="H173" s="70" t="s">
        <v>39</v>
      </c>
      <c r="I173" s="70" t="s">
        <v>20</v>
      </c>
      <c r="J173" s="29" t="n">
        <v>7.8</v>
      </c>
      <c r="K173" s="26"/>
      <c r="L173" s="30" t="n">
        <v>3.5</v>
      </c>
      <c r="M173" s="31"/>
      <c r="N173" s="31" t="n">
        <v>4.6</v>
      </c>
      <c r="O173" s="26" t="s">
        <v>22</v>
      </c>
      <c r="P173" s="26" t="n">
        <v>20</v>
      </c>
      <c r="Q173" s="29" t="n">
        <v>10</v>
      </c>
      <c r="R173" s="32" t="n">
        <v>4.5</v>
      </c>
      <c r="S173" s="33" t="n">
        <v>43</v>
      </c>
      <c r="T173" s="34"/>
      <c r="U173" s="29" t="n">
        <f aca="false">(EXP(0.905*LN(S173)-1.612))</f>
        <v>6.00075986095938</v>
      </c>
      <c r="V173" s="26" t="str">
        <f aca="false">IF(L173&gt;U173,"yes","no")</f>
        <v>no</v>
      </c>
    </row>
    <row r="174" customFormat="false" ht="12.75" hidden="false" customHeight="false" outlineLevel="0" collapsed="false">
      <c r="A174" s="23" t="n">
        <v>37298</v>
      </c>
      <c r="B174" s="24" t="n">
        <v>0.319444444444445</v>
      </c>
      <c r="C174" s="25" t="n">
        <v>0</v>
      </c>
      <c r="D174" s="26" t="n">
        <v>2954</v>
      </c>
      <c r="E174" s="71" t="n">
        <v>1032.2</v>
      </c>
      <c r="F174" s="69" t="s">
        <v>39</v>
      </c>
      <c r="G174" s="70" t="s">
        <v>21</v>
      </c>
      <c r="H174" s="70" t="s">
        <v>39</v>
      </c>
      <c r="I174" s="70" t="s">
        <v>20</v>
      </c>
      <c r="J174" s="29" t="n">
        <v>7.8</v>
      </c>
      <c r="K174" s="26"/>
      <c r="L174" s="30" t="n">
        <v>4.8</v>
      </c>
      <c r="M174" s="31"/>
      <c r="N174" s="31" t="n">
        <v>5.6</v>
      </c>
      <c r="O174" s="26" t="s">
        <v>22</v>
      </c>
      <c r="P174" s="26" t="n">
        <v>20</v>
      </c>
      <c r="Q174" s="29" t="n">
        <v>9.8</v>
      </c>
      <c r="R174" s="32" t="n">
        <v>4.5</v>
      </c>
      <c r="S174" s="33" t="n">
        <v>43</v>
      </c>
      <c r="T174" s="34"/>
      <c r="U174" s="29" t="n">
        <f aca="false">(EXP(0.905*LN(S174)-1.612))</f>
        <v>6.00075986095938</v>
      </c>
      <c r="V174" s="26" t="str">
        <f aca="false">IF(L174&gt;U174,"yes","no")</f>
        <v>no</v>
      </c>
    </row>
    <row r="175" customFormat="false" ht="12.75" hidden="false" customHeight="false" outlineLevel="0" collapsed="false">
      <c r="A175" s="23" t="n">
        <v>37300</v>
      </c>
      <c r="B175" s="24" t="n">
        <v>0.326388888888889</v>
      </c>
      <c r="C175" s="25" t="n">
        <v>0</v>
      </c>
      <c r="D175" s="26" t="n">
        <v>5576</v>
      </c>
      <c r="E175" s="71" t="n">
        <v>1032.67</v>
      </c>
      <c r="F175" s="69" t="s">
        <v>39</v>
      </c>
      <c r="G175" s="70" t="s">
        <v>21</v>
      </c>
      <c r="H175" s="70" t="s">
        <v>39</v>
      </c>
      <c r="I175" s="70" t="s">
        <v>20</v>
      </c>
      <c r="J175" s="29" t="n">
        <v>7.8</v>
      </c>
      <c r="K175" s="26"/>
      <c r="L175" s="30" t="n">
        <v>4.2</v>
      </c>
      <c r="M175" s="31"/>
      <c r="N175" s="31" t="n">
        <v>5.4</v>
      </c>
      <c r="O175" s="26" t="s">
        <v>22</v>
      </c>
      <c r="P175" s="26" t="n">
        <v>20</v>
      </c>
      <c r="Q175" s="29" t="n">
        <v>9.9</v>
      </c>
      <c r="R175" s="32" t="n">
        <v>4.6</v>
      </c>
      <c r="S175" s="33" t="n">
        <v>43</v>
      </c>
      <c r="T175" s="34"/>
      <c r="U175" s="29" t="n">
        <f aca="false">(EXP(0.905*LN(S175)-1.612))</f>
        <v>6.00075986095938</v>
      </c>
      <c r="V175" s="26" t="str">
        <f aca="false">IF(L175&gt;U175,"yes","no")</f>
        <v>no</v>
      </c>
    </row>
    <row r="176" customFormat="false" ht="12.75" hidden="false" customHeight="false" outlineLevel="0" collapsed="false">
      <c r="A176" s="23" t="n">
        <v>37302</v>
      </c>
      <c r="B176" s="24" t="n">
        <v>0.315972222222222</v>
      </c>
      <c r="C176" s="25" t="n">
        <v>0</v>
      </c>
      <c r="D176" s="26" t="n">
        <v>5180</v>
      </c>
      <c r="E176" s="71" t="n">
        <v>1033.22</v>
      </c>
      <c r="F176" s="69" t="s">
        <v>39</v>
      </c>
      <c r="G176" s="70" t="s">
        <v>21</v>
      </c>
      <c r="H176" s="70" t="s">
        <v>39</v>
      </c>
      <c r="I176" s="70" t="s">
        <v>20</v>
      </c>
      <c r="J176" s="29" t="n">
        <v>7.8</v>
      </c>
      <c r="K176" s="26"/>
      <c r="L176" s="30" t="n">
        <v>3.7</v>
      </c>
      <c r="M176" s="31"/>
      <c r="N176" s="31" t="n">
        <v>4.6</v>
      </c>
      <c r="O176" s="26" t="s">
        <v>22</v>
      </c>
      <c r="P176" s="26" t="n">
        <v>20</v>
      </c>
      <c r="Q176" s="29" t="n">
        <v>9.7</v>
      </c>
      <c r="R176" s="32" t="n">
        <v>4.5</v>
      </c>
      <c r="S176" s="33" t="n">
        <v>43</v>
      </c>
      <c r="T176" s="34"/>
      <c r="U176" s="29" t="n">
        <f aca="false">(EXP(0.905*LN(S176)-1.612))</f>
        <v>6.00075986095938</v>
      </c>
      <c r="V176" s="26" t="str">
        <f aca="false">IF(L176&gt;U176,"yes","no")</f>
        <v>no</v>
      </c>
    </row>
    <row r="177" customFormat="false" ht="12.75" hidden="false" customHeight="false" outlineLevel="0" collapsed="false">
      <c r="A177" s="23" t="n">
        <v>37306</v>
      </c>
      <c r="B177" s="24" t="n">
        <v>0.340277777777778</v>
      </c>
      <c r="C177" s="25" t="n">
        <v>1.08</v>
      </c>
      <c r="D177" s="26" t="n">
        <v>4551</v>
      </c>
      <c r="E177" s="71" t="n">
        <v>1034.53</v>
      </c>
      <c r="F177" s="69" t="s">
        <v>39</v>
      </c>
      <c r="G177" s="70" t="s">
        <v>21</v>
      </c>
      <c r="H177" s="70" t="s">
        <v>39</v>
      </c>
      <c r="I177" s="70" t="s">
        <v>20</v>
      </c>
      <c r="J177" s="29" t="n">
        <v>7.8</v>
      </c>
      <c r="K177" s="26"/>
      <c r="L177" s="30" t="n">
        <v>3.7</v>
      </c>
      <c r="M177" s="31"/>
      <c r="N177" s="31" t="n">
        <v>3.6</v>
      </c>
      <c r="O177" s="26" t="s">
        <v>22</v>
      </c>
      <c r="P177" s="26" t="n">
        <v>20</v>
      </c>
      <c r="Q177" s="29" t="n">
        <v>10.2</v>
      </c>
      <c r="R177" s="32" t="n">
        <v>4.5</v>
      </c>
      <c r="S177" s="33" t="n">
        <v>44</v>
      </c>
      <c r="T177" s="34"/>
      <c r="U177" s="29" t="n">
        <f aca="false">(EXP(0.905*LN(S177)-1.612))</f>
        <v>6.1269165811719</v>
      </c>
      <c r="V177" s="26" t="str">
        <f aca="false">IF(L177&gt;U177,"yes","no")</f>
        <v>no</v>
      </c>
    </row>
    <row r="178" customFormat="false" ht="12.75" hidden="false" customHeight="false" outlineLevel="0" collapsed="false">
      <c r="A178" s="23" t="n">
        <v>37307</v>
      </c>
      <c r="B178" s="24" t="n">
        <v>0.315972222222222</v>
      </c>
      <c r="C178" s="25" t="n">
        <v>3.43</v>
      </c>
      <c r="D178" s="26" t="n">
        <v>2619</v>
      </c>
      <c r="E178" s="71" t="n">
        <v>1035.58</v>
      </c>
      <c r="F178" s="69" t="s">
        <v>39</v>
      </c>
      <c r="G178" s="70" t="s">
        <v>21</v>
      </c>
      <c r="H178" s="70" t="s">
        <v>39</v>
      </c>
      <c r="I178" s="70" t="s">
        <v>20</v>
      </c>
      <c r="J178" s="29" t="n">
        <v>7.8</v>
      </c>
      <c r="K178" s="26"/>
      <c r="L178" s="30" t="n">
        <v>2.7</v>
      </c>
      <c r="M178" s="31"/>
      <c r="N178" s="31" t="n">
        <v>3.6</v>
      </c>
      <c r="O178" s="26" t="s">
        <v>22</v>
      </c>
      <c r="P178" s="26" t="n">
        <v>20</v>
      </c>
      <c r="Q178" s="85"/>
      <c r="R178" s="85"/>
      <c r="S178" s="33"/>
      <c r="T178" s="34" t="s">
        <v>58</v>
      </c>
      <c r="U178" s="29" t="n">
        <f aca="false">(EXP(0.905*LN(42)-1.612))</f>
        <v>5.87432408791727</v>
      </c>
      <c r="V178" s="26" t="str">
        <f aca="false">IF(L178&gt;U178,"yes","no")</f>
        <v>no</v>
      </c>
    </row>
    <row r="179" customFormat="false" ht="12.75" hidden="false" customHeight="false" outlineLevel="0" collapsed="false">
      <c r="A179" s="23" t="n">
        <v>37309</v>
      </c>
      <c r="B179" s="24" t="n">
        <v>0.326388888888889</v>
      </c>
      <c r="C179" s="25" t="n">
        <v>0.13</v>
      </c>
      <c r="D179" s="26" t="n">
        <v>2250</v>
      </c>
      <c r="E179" s="71" t="n">
        <v>1037.77</v>
      </c>
      <c r="F179" s="69" t="s">
        <v>21</v>
      </c>
      <c r="G179" s="70" t="s">
        <v>39</v>
      </c>
      <c r="H179" s="70" t="s">
        <v>39</v>
      </c>
      <c r="I179" s="70" t="s">
        <v>20</v>
      </c>
      <c r="J179" s="29" t="n">
        <v>7.9</v>
      </c>
      <c r="K179" s="26"/>
      <c r="L179" s="30" t="n">
        <v>3.1</v>
      </c>
      <c r="M179" s="31"/>
      <c r="N179" s="31" t="n">
        <v>4.1</v>
      </c>
      <c r="O179" s="26" t="s">
        <v>22</v>
      </c>
      <c r="P179" s="26" t="n">
        <v>20</v>
      </c>
      <c r="Q179" s="29" t="n">
        <v>10.1</v>
      </c>
      <c r="R179" s="32" t="n">
        <v>4.5</v>
      </c>
      <c r="S179" s="33" t="n">
        <v>44</v>
      </c>
      <c r="T179" s="34"/>
      <c r="U179" s="29" t="n">
        <f aca="false">(EXP(0.905*LN(S179)-1.612))</f>
        <v>6.1269165811719</v>
      </c>
      <c r="V179" s="26" t="str">
        <f aca="false">IF(L179&gt;U179,"yes","no")</f>
        <v>no</v>
      </c>
    </row>
    <row r="180" customFormat="false" ht="12.75" hidden="false" customHeight="false" outlineLevel="0" collapsed="false">
      <c r="A180" s="23" t="n">
        <v>37312</v>
      </c>
      <c r="B180" s="24" t="n">
        <v>0.322916666666667</v>
      </c>
      <c r="C180" s="25" t="n">
        <v>0</v>
      </c>
      <c r="D180" s="26" t="n">
        <v>3115</v>
      </c>
      <c r="E180" s="71" t="n">
        <v>1040.42</v>
      </c>
      <c r="F180" s="69" t="s">
        <v>21</v>
      </c>
      <c r="G180" s="70" t="s">
        <v>39</v>
      </c>
      <c r="H180" s="70" t="s">
        <v>39</v>
      </c>
      <c r="I180" s="70" t="s">
        <v>20</v>
      </c>
      <c r="J180" s="29" t="n">
        <v>7.9</v>
      </c>
      <c r="K180" s="26"/>
      <c r="L180" s="30" t="n">
        <v>3.3</v>
      </c>
      <c r="M180" s="31"/>
      <c r="N180" s="31" t="n">
        <v>4.8</v>
      </c>
      <c r="O180" s="26" t="s">
        <v>22</v>
      </c>
      <c r="P180" s="26" t="n">
        <v>20</v>
      </c>
      <c r="Q180" s="29" t="n">
        <v>9.9</v>
      </c>
      <c r="R180" s="32" t="n">
        <v>4.5</v>
      </c>
      <c r="S180" s="33" t="n">
        <v>43</v>
      </c>
      <c r="T180" s="34"/>
      <c r="U180" s="29" t="n">
        <f aca="false">(EXP(0.905*LN(S180)-1.612))</f>
        <v>6.00075986095938</v>
      </c>
      <c r="V180" s="26" t="str">
        <f aca="false">IF(L180&gt;U180,"yes","no")</f>
        <v>no</v>
      </c>
    </row>
    <row r="181" customFormat="false" ht="12.75" hidden="false" customHeight="false" outlineLevel="0" collapsed="false">
      <c r="A181" s="23" t="n">
        <v>37314</v>
      </c>
      <c r="B181" s="24" t="n">
        <v>0.3125</v>
      </c>
      <c r="C181" s="25" t="n">
        <v>0</v>
      </c>
      <c r="D181" s="26" t="n">
        <v>6600</v>
      </c>
      <c r="E181" s="71" t="n">
        <v>1041.26</v>
      </c>
      <c r="F181" s="69" t="s">
        <v>21</v>
      </c>
      <c r="G181" s="70" t="s">
        <v>39</v>
      </c>
      <c r="H181" s="70" t="s">
        <v>39</v>
      </c>
      <c r="I181" s="70" t="s">
        <v>20</v>
      </c>
      <c r="J181" s="29" t="n">
        <v>7.7</v>
      </c>
      <c r="K181" s="26"/>
      <c r="L181" s="30" t="n">
        <v>3</v>
      </c>
      <c r="M181" s="31"/>
      <c r="N181" s="31" t="n">
        <v>4.1</v>
      </c>
      <c r="O181" s="26" t="s">
        <v>22</v>
      </c>
      <c r="P181" s="26" t="n">
        <v>20</v>
      </c>
      <c r="Q181" s="29" t="n">
        <v>9.05</v>
      </c>
      <c r="R181" s="32" t="n">
        <v>4.42</v>
      </c>
      <c r="S181" s="33" t="n">
        <v>41</v>
      </c>
      <c r="T181" s="34"/>
      <c r="U181" s="29" t="n">
        <f aca="false">(EXP(0.905*LN(S181)-1.612))</f>
        <v>5.74760197714304</v>
      </c>
      <c r="V181" s="26" t="str">
        <f aca="false">IF(L181&gt;U181,"yes","no")</f>
        <v>no</v>
      </c>
    </row>
    <row r="182" customFormat="false" ht="12.75" hidden="false" customHeight="false" outlineLevel="0" collapsed="false">
      <c r="A182" s="23" t="n">
        <v>37316</v>
      </c>
      <c r="B182" s="24" t="n">
        <v>0.333333333333333</v>
      </c>
      <c r="C182" s="25" t="n">
        <v>0</v>
      </c>
      <c r="D182" s="26" t="n">
        <v>5584</v>
      </c>
      <c r="E182" s="71" t="n">
        <v>1041.9</v>
      </c>
      <c r="F182" s="69" t="s">
        <v>21</v>
      </c>
      <c r="G182" s="70" t="s">
        <v>39</v>
      </c>
      <c r="H182" s="70" t="s">
        <v>39</v>
      </c>
      <c r="I182" s="70" t="s">
        <v>20</v>
      </c>
      <c r="J182" s="29" t="n">
        <v>7.9</v>
      </c>
      <c r="K182" s="26"/>
      <c r="L182" s="30" t="n">
        <v>3.1</v>
      </c>
      <c r="M182" s="31"/>
      <c r="N182" s="31" t="n">
        <v>3.4</v>
      </c>
      <c r="O182" s="26" t="s">
        <v>22</v>
      </c>
      <c r="P182" s="26" t="n">
        <v>20</v>
      </c>
      <c r="Q182" s="29" t="n">
        <v>9</v>
      </c>
      <c r="R182" s="32" t="n">
        <v>4.2</v>
      </c>
      <c r="S182" s="33" t="n">
        <v>40</v>
      </c>
      <c r="T182" s="34"/>
      <c r="U182" s="29" t="n">
        <f aca="false">(EXP(0.905*LN(S182)-1.612))</f>
        <v>5.62058587095509</v>
      </c>
      <c r="V182" s="26" t="str">
        <f aca="false">IF(L182&gt;U182,"yes","no")</f>
        <v>no</v>
      </c>
    </row>
    <row r="183" customFormat="false" ht="12.75" hidden="false" customHeight="false" outlineLevel="0" collapsed="false">
      <c r="A183" s="23" t="n">
        <v>37319</v>
      </c>
      <c r="B183" s="24" t="n">
        <v>0.315972222222222</v>
      </c>
      <c r="C183" s="25" t="n">
        <v>0</v>
      </c>
      <c r="D183" s="26" t="n">
        <v>9551</v>
      </c>
      <c r="E183" s="71" t="n">
        <v>1042.75</v>
      </c>
      <c r="F183" s="69" t="s">
        <v>21</v>
      </c>
      <c r="G183" s="70" t="s">
        <v>39</v>
      </c>
      <c r="H183" s="70" t="s">
        <v>39</v>
      </c>
      <c r="I183" s="70" t="s">
        <v>20</v>
      </c>
      <c r="J183" s="85"/>
      <c r="K183" s="26"/>
      <c r="L183" s="30" t="n">
        <v>4.2</v>
      </c>
      <c r="M183" s="31"/>
      <c r="N183" s="31" t="n">
        <v>5.3</v>
      </c>
      <c r="O183" s="26" t="s">
        <v>22</v>
      </c>
      <c r="P183" s="26" t="n">
        <v>20</v>
      </c>
      <c r="Q183" s="29" t="n">
        <v>9.2</v>
      </c>
      <c r="R183" s="32" t="n">
        <v>4.2</v>
      </c>
      <c r="S183" s="33" t="n">
        <v>40</v>
      </c>
      <c r="T183" s="34" t="s">
        <v>59</v>
      </c>
      <c r="U183" s="29" t="n">
        <f aca="false">(EXP(0.905*LN(S183)-1.612))</f>
        <v>5.62058587095509</v>
      </c>
      <c r="V183" s="26" t="str">
        <f aca="false">IF(L183&gt;U183,"yes","no")</f>
        <v>no</v>
      </c>
    </row>
    <row r="184" customFormat="false" ht="12.75" hidden="false" customHeight="false" outlineLevel="0" collapsed="false">
      <c r="A184" s="23" t="n">
        <v>37321</v>
      </c>
      <c r="B184" s="24" t="n">
        <v>0.319444444444445</v>
      </c>
      <c r="C184" s="25" t="n">
        <v>0.4</v>
      </c>
      <c r="D184" s="26" t="n">
        <v>6234</v>
      </c>
      <c r="E184" s="86" t="n">
        <v>1043</v>
      </c>
      <c r="F184" s="69" t="s">
        <v>21</v>
      </c>
      <c r="G184" s="70" t="s">
        <v>39</v>
      </c>
      <c r="H184" s="70" t="s">
        <v>39</v>
      </c>
      <c r="I184" s="70" t="s">
        <v>20</v>
      </c>
      <c r="J184" s="29" t="n">
        <v>7.8</v>
      </c>
      <c r="K184" s="26"/>
      <c r="L184" s="30" t="n">
        <v>3.4</v>
      </c>
      <c r="M184" s="31"/>
      <c r="N184" s="31" t="n">
        <v>4.4</v>
      </c>
      <c r="O184" s="26" t="s">
        <v>22</v>
      </c>
      <c r="P184" s="26" t="n">
        <v>20</v>
      </c>
      <c r="Q184" s="29" t="n">
        <v>9.3</v>
      </c>
      <c r="R184" s="32" t="n">
        <v>4.4</v>
      </c>
      <c r="S184" s="33" t="n">
        <v>41</v>
      </c>
      <c r="T184" s="34"/>
      <c r="U184" s="29" t="n">
        <f aca="false">(EXP(0.905*LN(S184)-1.612))</f>
        <v>5.74760197714304</v>
      </c>
      <c r="V184" s="26" t="str">
        <f aca="false">IF(L184&gt;U184,"yes","no")</f>
        <v>no</v>
      </c>
    </row>
    <row r="185" customFormat="false" ht="12.75" hidden="false" customHeight="false" outlineLevel="0" collapsed="false">
      <c r="A185" s="23" t="n">
        <v>37323</v>
      </c>
      <c r="B185" s="24" t="n">
        <v>0.319444444444445</v>
      </c>
      <c r="C185" s="25" t="n">
        <v>0.9</v>
      </c>
      <c r="D185" s="26" t="n">
        <v>6257</v>
      </c>
      <c r="E185" s="86" t="n">
        <v>1044</v>
      </c>
      <c r="F185" s="69" t="s">
        <v>21</v>
      </c>
      <c r="G185" s="70" t="s">
        <v>39</v>
      </c>
      <c r="H185" s="70" t="s">
        <v>39</v>
      </c>
      <c r="I185" s="70" t="s">
        <v>20</v>
      </c>
      <c r="J185" s="29" t="n">
        <v>7.9</v>
      </c>
      <c r="K185" s="26"/>
      <c r="L185" s="30" t="n">
        <v>3.3</v>
      </c>
      <c r="M185" s="31"/>
      <c r="N185" s="31" t="n">
        <v>4.4</v>
      </c>
      <c r="O185" s="26" t="s">
        <v>22</v>
      </c>
      <c r="P185" s="26" t="n">
        <v>20</v>
      </c>
      <c r="Q185" s="29" t="n">
        <v>9.3</v>
      </c>
      <c r="R185" s="32" t="n">
        <v>4.5</v>
      </c>
      <c r="S185" s="33" t="n">
        <v>42</v>
      </c>
      <c r="T185" s="34"/>
      <c r="U185" s="29" t="n">
        <f aca="false">(EXP(0.905*LN(S185)-1.612))</f>
        <v>5.87432408791727</v>
      </c>
      <c r="V185" s="26" t="str">
        <f aca="false">IF(L185&gt;U185,"yes","no")</f>
        <v>no</v>
      </c>
    </row>
    <row r="186" customFormat="false" ht="12.75" hidden="false" customHeight="false" outlineLevel="0" collapsed="false">
      <c r="A186" s="23" t="n">
        <v>37326</v>
      </c>
      <c r="B186" s="24" t="n">
        <v>0.329861111111111</v>
      </c>
      <c r="C186" s="25" t="n">
        <v>1.35</v>
      </c>
      <c r="D186" s="26" t="n">
        <v>5907</v>
      </c>
      <c r="E186" s="86" t="n">
        <v>1045</v>
      </c>
      <c r="F186" s="69" t="s">
        <v>21</v>
      </c>
      <c r="G186" s="70" t="s">
        <v>39</v>
      </c>
      <c r="H186" s="70" t="s">
        <v>39</v>
      </c>
      <c r="I186" s="70" t="s">
        <v>20</v>
      </c>
      <c r="J186" s="29" t="n">
        <v>7.6</v>
      </c>
      <c r="K186" s="26"/>
      <c r="L186" s="30" t="n">
        <v>3.2</v>
      </c>
      <c r="M186" s="31"/>
      <c r="N186" s="31" t="n">
        <v>5</v>
      </c>
      <c r="O186" s="26" t="s">
        <v>22</v>
      </c>
      <c r="P186" s="26" t="n">
        <v>20</v>
      </c>
      <c r="Q186" s="29" t="n">
        <v>9.6</v>
      </c>
      <c r="R186" s="32" t="n">
        <v>4.5</v>
      </c>
      <c r="S186" s="33" t="n">
        <v>43</v>
      </c>
      <c r="T186" s="34"/>
      <c r="U186" s="29" t="n">
        <f aca="false">(EXP(0.905*LN(S186)-1.612))</f>
        <v>6.00075986095938</v>
      </c>
      <c r="V186" s="26" t="str">
        <f aca="false">IF(L186&gt;U186,"yes","no")</f>
        <v>no</v>
      </c>
    </row>
    <row r="187" customFormat="false" ht="12.75" hidden="false" customHeight="false" outlineLevel="0" collapsed="false">
      <c r="A187" s="23" t="n">
        <v>37328</v>
      </c>
      <c r="B187" s="24" t="n">
        <v>0.315972222222222</v>
      </c>
      <c r="C187" s="25" t="n">
        <v>0.03</v>
      </c>
      <c r="D187" s="26" t="n">
        <v>5441</v>
      </c>
      <c r="E187" s="86" t="n">
        <v>1046</v>
      </c>
      <c r="F187" s="69" t="s">
        <v>21</v>
      </c>
      <c r="G187" s="70" t="s">
        <v>39</v>
      </c>
      <c r="H187" s="70" t="s">
        <v>39</v>
      </c>
      <c r="I187" s="70" t="s">
        <v>20</v>
      </c>
      <c r="J187" s="29" t="n">
        <v>7.6</v>
      </c>
      <c r="K187" s="26"/>
      <c r="L187" s="30" t="n">
        <v>3.1</v>
      </c>
      <c r="M187" s="31"/>
      <c r="N187" s="31" t="n">
        <v>4.1</v>
      </c>
      <c r="O187" s="26" t="s">
        <v>22</v>
      </c>
      <c r="P187" s="26" t="n">
        <v>20</v>
      </c>
      <c r="Q187" s="29" t="n">
        <v>9.6</v>
      </c>
      <c r="R187" s="32" t="n">
        <v>4.4</v>
      </c>
      <c r="S187" s="33" t="n">
        <v>42</v>
      </c>
      <c r="T187" s="34"/>
      <c r="U187" s="29" t="n">
        <f aca="false">(EXP(0.905*LN(S187)-1.612))</f>
        <v>5.87432408791727</v>
      </c>
      <c r="V187" s="26" t="str">
        <f aca="false">IF(L187&gt;U187,"yes","no")</f>
        <v>no</v>
      </c>
    </row>
    <row r="188" customFormat="false" ht="12.75" hidden="false" customHeight="false" outlineLevel="0" collapsed="false">
      <c r="A188" s="23" t="n">
        <v>37330</v>
      </c>
      <c r="B188" s="24" t="n">
        <v>0.302083333333333</v>
      </c>
      <c r="C188" s="25" t="n">
        <v>0</v>
      </c>
      <c r="D188" s="26" t="n">
        <v>5889</v>
      </c>
      <c r="E188" s="86" t="n">
        <v>1047</v>
      </c>
      <c r="F188" s="69" t="s">
        <v>21</v>
      </c>
      <c r="G188" s="70" t="s">
        <v>39</v>
      </c>
      <c r="H188" s="70" t="s">
        <v>39</v>
      </c>
      <c r="I188" s="70" t="s">
        <v>20</v>
      </c>
      <c r="J188" s="29" t="n">
        <v>7.8</v>
      </c>
      <c r="K188" s="26"/>
      <c r="L188" s="30" t="n">
        <v>2.1</v>
      </c>
      <c r="M188" s="31"/>
      <c r="N188" s="31" t="n">
        <v>2.6</v>
      </c>
      <c r="O188" s="26" t="s">
        <v>22</v>
      </c>
      <c r="P188" s="26" t="n">
        <v>20</v>
      </c>
      <c r="Q188" s="29" t="n">
        <v>10.2</v>
      </c>
      <c r="R188" s="32" t="n">
        <v>4.4</v>
      </c>
      <c r="S188" s="33" t="n">
        <v>44</v>
      </c>
      <c r="T188" s="34"/>
      <c r="U188" s="29" t="n">
        <f aca="false">(EXP(0.905*LN(S188)-1.612))</f>
        <v>6.1269165811719</v>
      </c>
      <c r="V188" s="26" t="str">
        <f aca="false">IF(L188&gt;U188,"yes","no")</f>
        <v>no</v>
      </c>
    </row>
    <row r="189" customFormat="false" ht="12.75" hidden="false" customHeight="false" outlineLevel="0" collapsed="false">
      <c r="A189" s="23" t="n">
        <v>37333</v>
      </c>
      <c r="B189" s="24" t="n">
        <v>0.326388888888889</v>
      </c>
      <c r="C189" s="25" t="n">
        <v>0.03</v>
      </c>
      <c r="D189" s="26" t="n">
        <v>6389</v>
      </c>
      <c r="E189" s="86" t="n">
        <v>1048</v>
      </c>
      <c r="F189" s="69" t="s">
        <v>21</v>
      </c>
      <c r="G189" s="70" t="s">
        <v>39</v>
      </c>
      <c r="H189" s="70" t="s">
        <v>39</v>
      </c>
      <c r="I189" s="70" t="s">
        <v>20</v>
      </c>
      <c r="J189" s="29" t="n">
        <v>7.9</v>
      </c>
      <c r="K189" s="26"/>
      <c r="L189" s="30" t="n">
        <v>3.1</v>
      </c>
      <c r="M189" s="31"/>
      <c r="N189" s="31" t="n">
        <v>3.9</v>
      </c>
      <c r="O189" s="26" t="s">
        <v>22</v>
      </c>
      <c r="P189" s="26" t="n">
        <v>20</v>
      </c>
      <c r="Q189" s="29" t="n">
        <v>9.7</v>
      </c>
      <c r="R189" s="32" t="n">
        <v>4.4</v>
      </c>
      <c r="S189" s="33" t="n">
        <v>42</v>
      </c>
      <c r="T189" s="34"/>
      <c r="U189" s="29" t="n">
        <f aca="false">(EXP(0.905*LN(S189)-1.612))</f>
        <v>5.87432408791727</v>
      </c>
      <c r="V189" s="26" t="str">
        <f aca="false">IF(L189&gt;U189,"yes","no")</f>
        <v>no</v>
      </c>
    </row>
    <row r="190" customFormat="false" ht="12.75" hidden="false" customHeight="false" outlineLevel="0" collapsed="false">
      <c r="A190" s="23" t="n">
        <v>37341</v>
      </c>
      <c r="B190" s="24" t="n">
        <v>0.329861111111111</v>
      </c>
      <c r="C190" s="25" t="n">
        <v>0</v>
      </c>
      <c r="D190" s="26" t="n">
        <v>2661</v>
      </c>
      <c r="E190" s="86" t="n">
        <v>1051</v>
      </c>
      <c r="F190" s="69" t="s">
        <v>21</v>
      </c>
      <c r="G190" s="70" t="s">
        <v>39</v>
      </c>
      <c r="H190" s="70" t="s">
        <v>39</v>
      </c>
      <c r="I190" s="70" t="s">
        <v>20</v>
      </c>
      <c r="J190" s="29" t="n">
        <v>7.8</v>
      </c>
      <c r="K190" s="26"/>
      <c r="L190" s="30" t="n">
        <v>2.2</v>
      </c>
      <c r="M190" s="31"/>
      <c r="N190" s="31" t="n">
        <v>2.9</v>
      </c>
      <c r="O190" s="26" t="s">
        <v>22</v>
      </c>
      <c r="P190" s="26" t="n">
        <v>20</v>
      </c>
      <c r="Q190" s="29" t="n">
        <v>9.3</v>
      </c>
      <c r="R190" s="32" t="n">
        <v>4.4</v>
      </c>
      <c r="S190" s="33" t="n">
        <v>41</v>
      </c>
      <c r="T190" s="34"/>
      <c r="U190" s="29" t="n">
        <f aca="false">(EXP(0.905*LN(S190)-1.612))</f>
        <v>5.74760197714304</v>
      </c>
      <c r="V190" s="26" t="str">
        <f aca="false">IF(L190&gt;U190,"yes","no")</f>
        <v>no</v>
      </c>
    </row>
    <row r="191" customFormat="false" ht="12.75" hidden="false" customHeight="false" outlineLevel="0" collapsed="false">
      <c r="A191" s="23" t="n">
        <v>37347</v>
      </c>
      <c r="B191" s="24" t="n">
        <v>0.333333333333333</v>
      </c>
      <c r="C191" s="25" t="n">
        <v>0</v>
      </c>
      <c r="D191" s="26" t="n">
        <v>5650</v>
      </c>
      <c r="E191" s="86" t="n">
        <v>1053</v>
      </c>
      <c r="F191" s="69" t="s">
        <v>21</v>
      </c>
      <c r="G191" s="70" t="s">
        <v>60</v>
      </c>
      <c r="H191" s="70" t="s">
        <v>39</v>
      </c>
      <c r="I191" s="70" t="s">
        <v>20</v>
      </c>
      <c r="J191" s="29" t="n">
        <v>7.8</v>
      </c>
      <c r="K191" s="26"/>
      <c r="L191" s="30" t="n">
        <v>1.8</v>
      </c>
      <c r="M191" s="31"/>
      <c r="N191" s="31" t="n">
        <v>2.2</v>
      </c>
      <c r="O191" s="26" t="s">
        <v>22</v>
      </c>
      <c r="P191" s="26" t="n">
        <v>20</v>
      </c>
      <c r="Q191" s="29" t="n">
        <v>9.6</v>
      </c>
      <c r="R191" s="32" t="n">
        <v>4</v>
      </c>
      <c r="S191" s="33" t="n">
        <v>41</v>
      </c>
      <c r="T191" s="34"/>
      <c r="U191" s="29" t="n">
        <f aca="false">(EXP(0.905*LN(S191)-1.612))</f>
        <v>5.74760197714304</v>
      </c>
      <c r="V191" s="26" t="str">
        <f aca="false">IF(L191&gt;U191,"yes","no")</f>
        <v>no</v>
      </c>
    </row>
    <row r="192" customFormat="false" ht="12.75" hidden="false" customHeight="false" outlineLevel="0" collapsed="false">
      <c r="A192" s="23" t="n">
        <v>37354</v>
      </c>
      <c r="B192" s="24" t="n">
        <v>0.333333333333333</v>
      </c>
      <c r="C192" s="25" t="n">
        <v>0</v>
      </c>
      <c r="D192" s="26" t="n">
        <v>4869</v>
      </c>
      <c r="E192" s="86" t="n">
        <v>1055</v>
      </c>
      <c r="F192" s="69" t="s">
        <v>21</v>
      </c>
      <c r="G192" s="27" t="s">
        <v>60</v>
      </c>
      <c r="H192" s="27" t="s">
        <v>39</v>
      </c>
      <c r="I192" s="27" t="s">
        <v>20</v>
      </c>
      <c r="J192" s="29" t="n">
        <v>7.8</v>
      </c>
      <c r="K192" s="26"/>
      <c r="L192" s="30" t="n">
        <v>2.7</v>
      </c>
      <c r="M192" s="31"/>
      <c r="N192" s="31" t="n">
        <v>3.1</v>
      </c>
      <c r="O192" s="26" t="s">
        <v>22</v>
      </c>
      <c r="P192" s="26" t="n">
        <v>20</v>
      </c>
      <c r="Q192" s="29" t="n">
        <v>9.5</v>
      </c>
      <c r="R192" s="32" t="n">
        <v>4.1</v>
      </c>
      <c r="S192" s="33" t="n">
        <v>40</v>
      </c>
      <c r="T192" s="34"/>
      <c r="U192" s="29" t="n">
        <f aca="false">(EXP(0.905*LN(S192)-1.612))</f>
        <v>5.62058587095509</v>
      </c>
      <c r="V192" s="26" t="str">
        <f aca="false">IF(L192&gt;U192,"yes","no")</f>
        <v>no</v>
      </c>
    </row>
    <row r="193" customFormat="false" ht="12.75" hidden="false" customHeight="false" outlineLevel="0" collapsed="false">
      <c r="A193" s="23" t="n">
        <v>37361</v>
      </c>
      <c r="B193" s="24" t="n">
        <v>0.364583333333333</v>
      </c>
      <c r="C193" s="25" t="n">
        <v>0</v>
      </c>
      <c r="D193" s="26" t="n">
        <v>4778</v>
      </c>
      <c r="E193" s="86" t="n">
        <v>1058</v>
      </c>
      <c r="F193" s="69" t="s">
        <v>21</v>
      </c>
      <c r="G193" s="45" t="n">
        <v>4</v>
      </c>
      <c r="H193" s="27" t="s">
        <v>39</v>
      </c>
      <c r="I193" s="27" t="s">
        <v>20</v>
      </c>
      <c r="J193" s="29" t="n">
        <v>7.7</v>
      </c>
      <c r="K193" s="26"/>
      <c r="L193" s="30" t="n">
        <v>1.8</v>
      </c>
      <c r="M193" s="31"/>
      <c r="N193" s="31" t="n">
        <v>1.8</v>
      </c>
      <c r="O193" s="26" t="s">
        <v>22</v>
      </c>
      <c r="P193" s="26" t="n">
        <v>20</v>
      </c>
      <c r="Q193" s="29" t="n">
        <v>9.9</v>
      </c>
      <c r="R193" s="32" t="n">
        <v>4.3</v>
      </c>
      <c r="S193" s="33" t="n">
        <v>43</v>
      </c>
      <c r="T193" s="34"/>
      <c r="U193" s="29" t="n">
        <f aca="false">(EXP(0.905*LN(S193)-1.612))</f>
        <v>6.00075986095938</v>
      </c>
      <c r="V193" s="26" t="str">
        <f aca="false">IF(L193&gt;U193,"yes","no")</f>
        <v>no</v>
      </c>
    </row>
    <row r="194" customFormat="false" ht="12.75" hidden="false" customHeight="false" outlineLevel="0" collapsed="false">
      <c r="A194" s="23" t="n">
        <v>37368</v>
      </c>
      <c r="B194" s="24" t="n">
        <v>0.322916666666667</v>
      </c>
      <c r="C194" s="25" t="n">
        <v>0</v>
      </c>
      <c r="D194" s="26" t="n">
        <v>7227</v>
      </c>
      <c r="E194" s="86" t="n">
        <v>1059</v>
      </c>
      <c r="F194" s="69" t="s">
        <v>61</v>
      </c>
      <c r="G194" s="27" t="s">
        <v>60</v>
      </c>
      <c r="H194" s="27" t="s">
        <v>39</v>
      </c>
      <c r="I194" s="27" t="s">
        <v>20</v>
      </c>
      <c r="J194" s="29" t="n">
        <v>7.5</v>
      </c>
      <c r="K194" s="26"/>
      <c r="L194" s="30" t="n">
        <v>2.3</v>
      </c>
      <c r="M194" s="31"/>
      <c r="N194" s="31" t="n">
        <v>2.4</v>
      </c>
      <c r="O194" s="26" t="s">
        <v>22</v>
      </c>
      <c r="P194" s="26" t="n">
        <v>20</v>
      </c>
      <c r="Q194" s="29" t="n">
        <v>9.8</v>
      </c>
      <c r="R194" s="32" t="n">
        <v>4.3</v>
      </c>
      <c r="S194" s="33" t="n">
        <v>42</v>
      </c>
      <c r="T194" s="34"/>
      <c r="U194" s="29" t="n">
        <f aca="false">(EXP(0.905*LN(S194)-1.612))</f>
        <v>5.87432408791727</v>
      </c>
      <c r="V194" s="26" t="str">
        <f aca="false">IF(L194&gt;U194,"yes","no")</f>
        <v>no</v>
      </c>
    </row>
    <row r="195" customFormat="false" ht="12.75" hidden="false" customHeight="false" outlineLevel="0" collapsed="false">
      <c r="A195" s="23" t="n">
        <v>37375</v>
      </c>
      <c r="B195" s="24" t="n">
        <v>0.392361111111111</v>
      </c>
      <c r="C195" s="25" t="n">
        <v>0.25</v>
      </c>
      <c r="D195" s="26" t="n">
        <v>9173</v>
      </c>
      <c r="E195" s="86" t="n">
        <v>1058</v>
      </c>
      <c r="F195" s="69" t="s">
        <v>21</v>
      </c>
      <c r="G195" s="27" t="s">
        <v>60</v>
      </c>
      <c r="H195" s="27" t="s">
        <v>39</v>
      </c>
      <c r="I195" s="27" t="s">
        <v>20</v>
      </c>
      <c r="J195" s="29" t="n">
        <v>7.7</v>
      </c>
      <c r="K195" s="26"/>
      <c r="L195" s="30" t="n">
        <v>2.4</v>
      </c>
      <c r="M195" s="31"/>
      <c r="N195" s="31" t="n">
        <v>2.6</v>
      </c>
      <c r="O195" s="26" t="s">
        <v>22</v>
      </c>
      <c r="P195" s="26" t="n">
        <v>20</v>
      </c>
      <c r="Q195" s="29" t="n">
        <v>9.2</v>
      </c>
      <c r="R195" s="32" t="n">
        <v>4.4</v>
      </c>
      <c r="S195" s="33" t="n">
        <v>41</v>
      </c>
      <c r="T195" s="34"/>
      <c r="U195" s="29" t="n">
        <f aca="false">(EXP(0.905*LN(S195)-1.612))</f>
        <v>5.74760197714304</v>
      </c>
      <c r="V195" s="26" t="str">
        <f aca="false">IF(L195&gt;U195,"yes","no")</f>
        <v>no</v>
      </c>
    </row>
    <row r="196" customFormat="false" ht="12.75" hidden="false" customHeight="false" outlineLevel="0" collapsed="false">
      <c r="A196" s="23" t="n">
        <v>37382</v>
      </c>
      <c r="B196" s="24" t="n">
        <v>0.340277777777778</v>
      </c>
      <c r="C196" s="25" t="n">
        <v>0</v>
      </c>
      <c r="D196" s="26" t="n">
        <v>9772</v>
      </c>
      <c r="E196" s="86" t="n">
        <v>1058</v>
      </c>
      <c r="F196" s="56" t="s">
        <v>62</v>
      </c>
      <c r="G196" s="27" t="s">
        <v>60</v>
      </c>
      <c r="H196" s="27" t="s">
        <v>39</v>
      </c>
      <c r="I196" s="27" t="s">
        <v>20</v>
      </c>
      <c r="J196" s="29" t="n">
        <v>7.7</v>
      </c>
      <c r="K196" s="26"/>
      <c r="L196" s="30" t="n">
        <v>2.1</v>
      </c>
      <c r="M196" s="31"/>
      <c r="N196" s="31" t="n">
        <v>2.5</v>
      </c>
      <c r="O196" s="26" t="s">
        <v>22</v>
      </c>
      <c r="P196" s="26" t="n">
        <v>20</v>
      </c>
      <c r="Q196" s="29" t="n">
        <v>9.5</v>
      </c>
      <c r="R196" s="32" t="n">
        <v>4.4</v>
      </c>
      <c r="S196" s="33" t="n">
        <v>42</v>
      </c>
      <c r="T196" s="34"/>
      <c r="U196" s="29" t="n">
        <f aca="false">(EXP(0.905*LN(S196)-1.612))</f>
        <v>5.87432408791727</v>
      </c>
      <c r="V196" s="26" t="str">
        <f aca="false">IF(L196&gt;U196,"yes","no")</f>
        <v>no</v>
      </c>
    </row>
    <row r="197" customFormat="false" ht="12.75" hidden="false" customHeight="false" outlineLevel="0" collapsed="false">
      <c r="A197" s="23" t="n">
        <v>37389</v>
      </c>
      <c r="B197" s="24" t="n">
        <v>0.326388888888889</v>
      </c>
      <c r="C197" s="25" t="n">
        <v>0</v>
      </c>
      <c r="D197" s="26" t="n">
        <v>11000</v>
      </c>
      <c r="E197" s="86" t="n">
        <v>1057</v>
      </c>
      <c r="F197" s="56" t="s">
        <v>62</v>
      </c>
      <c r="G197" s="27" t="s">
        <v>60</v>
      </c>
      <c r="H197" s="27" t="s">
        <v>39</v>
      </c>
      <c r="I197" s="27" t="s">
        <v>20</v>
      </c>
      <c r="J197" s="29" t="n">
        <v>7.9</v>
      </c>
      <c r="K197" s="26"/>
      <c r="L197" s="30" t="n">
        <v>2</v>
      </c>
      <c r="M197" s="31"/>
      <c r="N197" s="31" t="n">
        <v>2.5</v>
      </c>
      <c r="O197" s="26" t="s">
        <v>63</v>
      </c>
      <c r="P197" s="26" t="n">
        <v>20</v>
      </c>
      <c r="Q197" s="29" t="n">
        <v>9.55</v>
      </c>
      <c r="R197" s="32" t="n">
        <v>4.34</v>
      </c>
      <c r="S197" s="33" t="n">
        <v>42</v>
      </c>
      <c r="T197" s="34"/>
      <c r="U197" s="29" t="n">
        <f aca="false">(EXP(0.905*LN(S197)-1.612))</f>
        <v>5.87432408791727</v>
      </c>
      <c r="V197" s="26" t="str">
        <f aca="false">IF(L197&gt;U197,"yes","no")</f>
        <v>no</v>
      </c>
    </row>
    <row r="198" customFormat="false" ht="12.75" hidden="false" customHeight="false" outlineLevel="0" collapsed="false">
      <c r="A198" s="23" t="n">
        <v>37396</v>
      </c>
      <c r="B198" s="24" t="n">
        <v>0.322916666666667</v>
      </c>
      <c r="C198" s="25" t="n">
        <v>1.43</v>
      </c>
      <c r="D198" s="26" t="n">
        <v>9819</v>
      </c>
      <c r="E198" s="86" t="n">
        <v>1055</v>
      </c>
      <c r="F198" s="69" t="s">
        <v>21</v>
      </c>
      <c r="G198" s="27" t="s">
        <v>64</v>
      </c>
      <c r="H198" s="27" t="s">
        <v>39</v>
      </c>
      <c r="I198" s="27" t="s">
        <v>20</v>
      </c>
      <c r="J198" s="29" t="n">
        <v>7.7</v>
      </c>
      <c r="K198" s="26"/>
      <c r="L198" s="30" t="n">
        <v>2.2</v>
      </c>
      <c r="M198" s="31"/>
      <c r="N198" s="31" t="n">
        <v>2.6</v>
      </c>
      <c r="O198" s="26" t="s">
        <v>63</v>
      </c>
      <c r="P198" s="26" t="n">
        <v>20</v>
      </c>
      <c r="Q198" s="29" t="n">
        <v>10</v>
      </c>
      <c r="R198" s="32" t="n">
        <v>4.5</v>
      </c>
      <c r="S198" s="33" t="n">
        <v>44</v>
      </c>
      <c r="T198" s="34"/>
      <c r="U198" s="29" t="n">
        <f aca="false">(EXP(0.905*LN(S198)-1.612))</f>
        <v>6.1269165811719</v>
      </c>
      <c r="V198" s="26" t="str">
        <f aca="false">IF(L198&gt;U198,"yes","no")</f>
        <v>no</v>
      </c>
    </row>
    <row r="199" customFormat="false" ht="12.75" hidden="false" customHeight="false" outlineLevel="0" collapsed="false">
      <c r="A199" s="23" t="n">
        <v>37404</v>
      </c>
      <c r="B199" s="24" t="n">
        <v>0.333333333333333</v>
      </c>
      <c r="C199" s="25" t="n">
        <v>0.04</v>
      </c>
      <c r="D199" s="26" t="n">
        <v>9038</v>
      </c>
      <c r="E199" s="86" t="n">
        <v>1053</v>
      </c>
      <c r="F199" s="56" t="s">
        <v>65</v>
      </c>
      <c r="G199" s="27" t="s">
        <v>66</v>
      </c>
      <c r="H199" s="27" t="s">
        <v>39</v>
      </c>
      <c r="I199" s="27" t="s">
        <v>20</v>
      </c>
      <c r="J199" s="29" t="n">
        <v>7.7</v>
      </c>
      <c r="K199" s="26"/>
      <c r="L199" s="30" t="n">
        <v>1.2</v>
      </c>
      <c r="M199" s="31"/>
      <c r="N199" s="31" t="n">
        <v>1.5</v>
      </c>
      <c r="O199" s="26" t="s">
        <v>22</v>
      </c>
      <c r="P199" s="26" t="n">
        <v>20</v>
      </c>
      <c r="Q199" s="29" t="n">
        <v>9.32</v>
      </c>
      <c r="R199" s="32" t="n">
        <v>3.62</v>
      </c>
      <c r="S199" s="33" t="n">
        <v>38</v>
      </c>
      <c r="T199" s="34"/>
      <c r="U199" s="29" t="n">
        <f aca="false">(EXP(0.905*LN(S199)-1.612))</f>
        <v>5.36563900134132</v>
      </c>
      <c r="V199" s="26" t="str">
        <f aca="false">IF(L199&gt;U199,"yes","no")</f>
        <v>no</v>
      </c>
    </row>
    <row r="200" customFormat="false" ht="12.75" hidden="false" customHeight="false" outlineLevel="0" collapsed="false">
      <c r="A200" s="23" t="n">
        <v>37410</v>
      </c>
      <c r="B200" s="24" t="n">
        <v>0.350694444444444</v>
      </c>
      <c r="C200" s="25" t="n">
        <v>0</v>
      </c>
      <c r="D200" s="26" t="n">
        <v>7500</v>
      </c>
      <c r="E200" s="86" t="n">
        <v>1051</v>
      </c>
      <c r="F200" s="56" t="s">
        <v>39</v>
      </c>
      <c r="G200" s="27" t="s">
        <v>21</v>
      </c>
      <c r="H200" s="27" t="s">
        <v>39</v>
      </c>
      <c r="I200" s="27" t="s">
        <v>20</v>
      </c>
      <c r="J200" s="29" t="n">
        <v>7.6</v>
      </c>
      <c r="K200" s="26"/>
      <c r="L200" s="30" t="n">
        <v>1.1</v>
      </c>
      <c r="M200" s="31"/>
      <c r="N200" s="31" t="n">
        <v>1.5</v>
      </c>
      <c r="O200" s="26" t="s">
        <v>22</v>
      </c>
      <c r="P200" s="26" t="n">
        <v>20</v>
      </c>
      <c r="Q200" s="29" t="n">
        <v>10.23</v>
      </c>
      <c r="R200" s="32" t="n">
        <v>4.18</v>
      </c>
      <c r="S200" s="33" t="n">
        <v>43</v>
      </c>
      <c r="T200" s="34"/>
      <c r="U200" s="29" t="n">
        <f aca="false">(EXP(0.905*LN(S200)-1.612))</f>
        <v>6.00075986095938</v>
      </c>
      <c r="V200" s="26" t="str">
        <f aca="false">IF(L200&gt;U200,"yes","no")</f>
        <v>no</v>
      </c>
    </row>
    <row r="201" customFormat="false" ht="12.75" hidden="false" customHeight="false" outlineLevel="0" collapsed="false">
      <c r="A201" s="23" t="n">
        <v>37417</v>
      </c>
      <c r="B201" s="24" t="n">
        <v>0.350694444444444</v>
      </c>
      <c r="C201" s="25" t="n">
        <v>0</v>
      </c>
      <c r="D201" s="26" t="n">
        <v>13850</v>
      </c>
      <c r="E201" s="86" t="n">
        <v>1048</v>
      </c>
      <c r="F201" s="56" t="s">
        <v>67</v>
      </c>
      <c r="G201" s="27" t="s">
        <v>68</v>
      </c>
      <c r="H201" s="27" t="s">
        <v>39</v>
      </c>
      <c r="I201" s="27" t="s">
        <v>20</v>
      </c>
      <c r="J201" s="29" t="n">
        <v>7.9</v>
      </c>
      <c r="K201" s="26"/>
      <c r="L201" s="30" t="n">
        <v>1.6</v>
      </c>
      <c r="M201" s="31"/>
      <c r="N201" s="31" t="n">
        <v>1.9</v>
      </c>
      <c r="O201" s="26" t="s">
        <v>22</v>
      </c>
      <c r="P201" s="26" t="n">
        <v>20</v>
      </c>
      <c r="Q201" s="29" t="n">
        <v>10.5</v>
      </c>
      <c r="R201" s="32" t="n">
        <v>4.2</v>
      </c>
      <c r="S201" s="33" t="n">
        <v>44</v>
      </c>
      <c r="T201" s="34"/>
      <c r="U201" s="29" t="n">
        <f aca="false">(EXP(0.905*LN(S201)-1.612))</f>
        <v>6.1269165811719</v>
      </c>
      <c r="V201" s="26" t="str">
        <f aca="false">IF(L201&gt;U201,"yes","no")</f>
        <v>no</v>
      </c>
    </row>
    <row r="202" customFormat="false" ht="12.75" hidden="false" customHeight="false" outlineLevel="0" collapsed="false">
      <c r="A202" s="23" t="n">
        <v>37424</v>
      </c>
      <c r="B202" s="24" t="n">
        <v>0.454861111111111</v>
      </c>
      <c r="C202" s="25" t="n">
        <v>0</v>
      </c>
      <c r="D202" s="26" t="n">
        <v>15400</v>
      </c>
      <c r="E202" s="86" t="n">
        <v>1044</v>
      </c>
      <c r="F202" s="56" t="s">
        <v>69</v>
      </c>
      <c r="G202" s="27" t="s">
        <v>68</v>
      </c>
      <c r="H202" s="27" t="s">
        <v>39</v>
      </c>
      <c r="I202" s="27" t="s">
        <v>20</v>
      </c>
      <c r="J202" s="29" t="n">
        <v>7.8</v>
      </c>
      <c r="K202" s="26"/>
      <c r="L202" s="30" t="n">
        <v>2</v>
      </c>
      <c r="M202" s="31"/>
      <c r="N202" s="31" t="n">
        <v>2</v>
      </c>
      <c r="O202" s="26" t="s">
        <v>22</v>
      </c>
      <c r="P202" s="26" t="n">
        <v>20</v>
      </c>
      <c r="Q202" s="29" t="n">
        <v>10.5</v>
      </c>
      <c r="R202" s="32" t="n">
        <v>4.2</v>
      </c>
      <c r="S202" s="33" t="n">
        <v>43</v>
      </c>
      <c r="T202" s="34"/>
      <c r="U202" s="29" t="n">
        <f aca="false">(EXP(0.905*LN(S202)-1.612))</f>
        <v>6.00075986095938</v>
      </c>
      <c r="V202" s="26" t="str">
        <f aca="false">IF(L202&gt;U202,"yes","no")</f>
        <v>no</v>
      </c>
    </row>
    <row r="203" customFormat="false" ht="12.75" hidden="false" customHeight="false" outlineLevel="0" collapsed="false">
      <c r="A203" s="23" t="n">
        <v>37431</v>
      </c>
      <c r="B203" s="24" t="n">
        <v>0.333333333333333</v>
      </c>
      <c r="C203" s="25" t="n">
        <v>0</v>
      </c>
      <c r="D203" s="26" t="n">
        <v>9680</v>
      </c>
      <c r="E203" s="86" t="n">
        <v>1040</v>
      </c>
      <c r="F203" s="56" t="s">
        <v>21</v>
      </c>
      <c r="G203" s="27" t="s">
        <v>68</v>
      </c>
      <c r="H203" s="27" t="s">
        <v>20</v>
      </c>
      <c r="I203" s="27" t="s">
        <v>20</v>
      </c>
      <c r="J203" s="29" t="n">
        <v>7.8</v>
      </c>
      <c r="K203" s="26"/>
      <c r="L203" s="30" t="n">
        <v>1.1</v>
      </c>
      <c r="M203" s="31"/>
      <c r="N203" s="31" t="n">
        <v>1.3</v>
      </c>
      <c r="O203" s="26" t="s">
        <v>22</v>
      </c>
      <c r="P203" s="26" t="n">
        <v>20</v>
      </c>
      <c r="Q203" s="29" t="n">
        <v>10.2</v>
      </c>
      <c r="R203" s="32" t="n">
        <v>3.8</v>
      </c>
      <c r="S203" s="33" t="n">
        <v>41</v>
      </c>
      <c r="T203" s="34"/>
      <c r="U203" s="29" t="n">
        <f aca="false">(EXP(0.905*LN(S203)-1.612))</f>
        <v>5.74760197714304</v>
      </c>
      <c r="V203" s="26" t="str">
        <f aca="false">IF(L203&gt;U203,"yes","no")</f>
        <v>no</v>
      </c>
    </row>
    <row r="204" customFormat="false" ht="12.75" hidden="false" customHeight="false" outlineLevel="0" collapsed="false">
      <c r="A204" s="23" t="n">
        <v>37438</v>
      </c>
      <c r="B204" s="24" t="n">
        <v>0.305555555555556</v>
      </c>
      <c r="C204" s="25" t="n">
        <v>0</v>
      </c>
      <c r="D204" s="26" t="n">
        <v>15310</v>
      </c>
      <c r="E204" s="86" t="n">
        <v>1035</v>
      </c>
      <c r="F204" s="56" t="s">
        <v>69</v>
      </c>
      <c r="G204" s="27" t="s">
        <v>70</v>
      </c>
      <c r="H204" s="27" t="s">
        <v>20</v>
      </c>
      <c r="I204" s="27" t="s">
        <v>20</v>
      </c>
      <c r="J204" s="29" t="n">
        <v>7.8</v>
      </c>
      <c r="K204" s="26"/>
      <c r="L204" s="30" t="n">
        <v>0.9</v>
      </c>
      <c r="M204" s="31"/>
      <c r="N204" s="31" t="n">
        <v>1.1</v>
      </c>
      <c r="O204" s="26" t="s">
        <v>22</v>
      </c>
      <c r="P204" s="26" t="n">
        <v>20</v>
      </c>
      <c r="Q204" s="29" t="n">
        <v>10.1</v>
      </c>
      <c r="R204" s="32" t="n">
        <v>4</v>
      </c>
      <c r="S204" s="33" t="n">
        <v>42</v>
      </c>
      <c r="T204" s="34"/>
      <c r="U204" s="29" t="n">
        <f aca="false">(EXP(0.905*LN(S204)-1.612))</f>
        <v>5.87432408791727</v>
      </c>
      <c r="V204" s="26" t="str">
        <f aca="false">IF(L204&gt;U204,"yes","no")</f>
        <v>no</v>
      </c>
    </row>
    <row r="205" customFormat="false" ht="12.75" hidden="false" customHeight="false" outlineLevel="0" collapsed="false">
      <c r="A205" s="23" t="n">
        <v>37445</v>
      </c>
      <c r="B205" s="24" t="n">
        <v>0.378472222222222</v>
      </c>
      <c r="C205" s="25" t="n">
        <v>0</v>
      </c>
      <c r="D205" s="26" t="n">
        <v>12559</v>
      </c>
      <c r="E205" s="86" t="n">
        <v>1030</v>
      </c>
      <c r="F205" s="56" t="s">
        <v>21</v>
      </c>
      <c r="G205" s="27" t="s">
        <v>70</v>
      </c>
      <c r="H205" s="27" t="s">
        <v>20</v>
      </c>
      <c r="I205" s="27" t="s">
        <v>20</v>
      </c>
      <c r="J205" s="29" t="n">
        <v>7.9</v>
      </c>
      <c r="K205" s="26"/>
      <c r="L205" s="30" t="n">
        <v>1.1</v>
      </c>
      <c r="M205" s="31"/>
      <c r="N205" s="31" t="n">
        <v>1.2</v>
      </c>
      <c r="O205" s="26" t="s">
        <v>22</v>
      </c>
      <c r="P205" s="26" t="n">
        <v>20</v>
      </c>
      <c r="Q205" s="29" t="n">
        <v>10.4</v>
      </c>
      <c r="R205" s="32" t="n">
        <v>3.7</v>
      </c>
      <c r="S205" s="33" t="n">
        <v>41</v>
      </c>
      <c r="T205" s="34"/>
      <c r="U205" s="29" t="n">
        <f aca="false">(EXP(0.905*LN(S205)-1.612))</f>
        <v>5.74760197714304</v>
      </c>
      <c r="V205" s="26" t="str">
        <f aca="false">IF(L205&gt;U205,"yes","no")</f>
        <v>no</v>
      </c>
    </row>
    <row r="206" customFormat="false" ht="12.75" hidden="false" customHeight="false" outlineLevel="0" collapsed="false">
      <c r="A206" s="23" t="n">
        <v>37452</v>
      </c>
      <c r="B206" s="24" t="n">
        <v>0.291666666666667</v>
      </c>
      <c r="C206" s="25" t="n">
        <v>0</v>
      </c>
      <c r="D206" s="26" t="n">
        <v>15642</v>
      </c>
      <c r="E206" s="86" t="n">
        <v>1025</v>
      </c>
      <c r="F206" s="56" t="s">
        <v>21</v>
      </c>
      <c r="G206" s="27" t="s">
        <v>70</v>
      </c>
      <c r="H206" s="27" t="s">
        <v>20</v>
      </c>
      <c r="I206" s="27" t="s">
        <v>20</v>
      </c>
      <c r="J206" s="29" t="n">
        <v>7.9</v>
      </c>
      <c r="K206" s="26"/>
      <c r="L206" s="30" t="n">
        <v>1.4</v>
      </c>
      <c r="M206" s="31"/>
      <c r="N206" s="31" t="n">
        <v>1.7</v>
      </c>
      <c r="O206" s="26" t="s">
        <v>22</v>
      </c>
      <c r="P206" s="26" t="n">
        <v>20</v>
      </c>
      <c r="Q206" s="29" t="n">
        <v>10.3</v>
      </c>
      <c r="R206" s="32" t="n">
        <v>4.1</v>
      </c>
      <c r="S206" s="33" t="n">
        <v>43</v>
      </c>
      <c r="T206" s="34"/>
      <c r="U206" s="29" t="n">
        <f aca="false">(EXP(0.905*LN(S206)-1.612))</f>
        <v>6.00075986095938</v>
      </c>
      <c r="V206" s="26" t="str">
        <f aca="false">IF(L206&gt;U206,"yes","no")</f>
        <v>no</v>
      </c>
    </row>
    <row r="207" customFormat="false" ht="12.75" hidden="false" customHeight="false" outlineLevel="0" collapsed="false">
      <c r="A207" s="23" t="n">
        <v>37459</v>
      </c>
      <c r="B207" s="24" t="n">
        <v>0.354166666666667</v>
      </c>
      <c r="C207" s="25" t="n">
        <v>0</v>
      </c>
      <c r="D207" s="26" t="n">
        <v>16709</v>
      </c>
      <c r="E207" s="86" t="n">
        <v>1019</v>
      </c>
      <c r="F207" s="56" t="s">
        <v>39</v>
      </c>
      <c r="G207" s="27" t="s">
        <v>21</v>
      </c>
      <c r="H207" s="45" t="n">
        <v>3</v>
      </c>
      <c r="I207" s="27" t="s">
        <v>20</v>
      </c>
      <c r="J207" s="29" t="n">
        <v>7.9</v>
      </c>
      <c r="K207" s="26"/>
      <c r="L207" s="30" t="n">
        <v>0.8</v>
      </c>
      <c r="M207" s="31"/>
      <c r="N207" s="31" t="n">
        <v>0.9</v>
      </c>
      <c r="O207" s="26" t="s">
        <v>22</v>
      </c>
      <c r="P207" s="26" t="n">
        <v>20</v>
      </c>
      <c r="Q207" s="29" t="n">
        <v>8.6</v>
      </c>
      <c r="R207" s="32" t="n">
        <v>3.96</v>
      </c>
      <c r="S207" s="33" t="n">
        <v>38</v>
      </c>
      <c r="T207" s="34"/>
      <c r="U207" s="29" t="n">
        <f aca="false">(EXP(0.905*LN(S207)-1.612))</f>
        <v>5.36563900134132</v>
      </c>
      <c r="V207" s="26" t="str">
        <f aca="false">IF(L207&gt;U207,"yes","no")</f>
        <v>no</v>
      </c>
    </row>
    <row r="208" customFormat="false" ht="12.75" hidden="false" customHeight="false" outlineLevel="0" collapsed="false">
      <c r="A208" s="23" t="n">
        <v>37466</v>
      </c>
      <c r="B208" s="24" t="n">
        <v>0.347222222222222</v>
      </c>
      <c r="C208" s="25" t="n">
        <v>0</v>
      </c>
      <c r="D208" s="26" t="n">
        <v>14413</v>
      </c>
      <c r="E208" s="86" t="n">
        <v>1014</v>
      </c>
      <c r="F208" s="56" t="s">
        <v>39</v>
      </c>
      <c r="G208" s="27" t="s">
        <v>21</v>
      </c>
      <c r="H208" s="27" t="s">
        <v>31</v>
      </c>
      <c r="I208" s="27" t="s">
        <v>20</v>
      </c>
      <c r="J208" s="29" t="n">
        <v>7.7</v>
      </c>
      <c r="K208" s="26"/>
      <c r="L208" s="30" t="n">
        <v>0.9</v>
      </c>
      <c r="M208" s="31"/>
      <c r="N208" s="31" t="n">
        <v>1.1</v>
      </c>
      <c r="O208" s="26" t="s">
        <v>22</v>
      </c>
      <c r="P208" s="26" t="n">
        <v>20</v>
      </c>
      <c r="Q208" s="29" t="n">
        <v>10.39</v>
      </c>
      <c r="R208" s="32" t="n">
        <v>4.77</v>
      </c>
      <c r="S208" s="33" t="n">
        <v>46</v>
      </c>
      <c r="T208" s="34"/>
      <c r="U208" s="29" t="n">
        <f aca="false">(EXP(0.905*LN(S208)-1.612))</f>
        <v>6.37842029365486</v>
      </c>
      <c r="V208" s="26" t="str">
        <f aca="false">IF(L208&gt;U208,"yes","no")</f>
        <v>no</v>
      </c>
    </row>
    <row r="209" customFormat="false" ht="12.75" hidden="false" customHeight="false" outlineLevel="0" collapsed="false">
      <c r="A209" s="23" t="n">
        <v>37473</v>
      </c>
      <c r="B209" s="24" t="n">
        <v>0.350694444444444</v>
      </c>
      <c r="C209" s="25" t="n">
        <v>0</v>
      </c>
      <c r="D209" s="26" t="n">
        <v>13809</v>
      </c>
      <c r="E209" s="86" t="n">
        <v>1009</v>
      </c>
      <c r="F209" s="56" t="s">
        <v>39</v>
      </c>
      <c r="G209" s="27" t="s">
        <v>71</v>
      </c>
      <c r="H209" s="27" t="s">
        <v>72</v>
      </c>
      <c r="I209" s="27" t="s">
        <v>20</v>
      </c>
      <c r="J209" s="29" t="n">
        <v>7.9</v>
      </c>
      <c r="K209" s="26"/>
      <c r="L209" s="30" t="n">
        <v>1.8</v>
      </c>
      <c r="M209" s="31"/>
      <c r="N209" s="31" t="n">
        <v>0.9</v>
      </c>
      <c r="O209" s="26" t="s">
        <v>22</v>
      </c>
      <c r="P209" s="26" t="n">
        <v>20</v>
      </c>
      <c r="Q209" s="29" t="n">
        <v>11</v>
      </c>
      <c r="R209" s="32" t="n">
        <v>4.6</v>
      </c>
      <c r="S209" s="33" t="n">
        <v>46</v>
      </c>
      <c r="T209" s="34"/>
      <c r="U209" s="29" t="n">
        <f aca="false">(EXP(0.905*LN(S209)-1.612))</f>
        <v>6.37842029365486</v>
      </c>
      <c r="V209" s="26" t="str">
        <f aca="false">IF(L209&gt;U209,"yes","no")</f>
        <v>no</v>
      </c>
    </row>
    <row r="210" customFormat="false" ht="12.75" hidden="false" customHeight="false" outlineLevel="0" collapsed="false">
      <c r="A210" s="23" t="n">
        <v>37480</v>
      </c>
      <c r="B210" s="24" t="n">
        <v>0.361111111111111</v>
      </c>
      <c r="C210" s="25" t="n">
        <v>0</v>
      </c>
      <c r="D210" s="26" t="n">
        <v>11745</v>
      </c>
      <c r="E210" s="86" t="n">
        <v>1004</v>
      </c>
      <c r="F210" s="56" t="s">
        <v>39</v>
      </c>
      <c r="G210" s="45" t="n">
        <v>4</v>
      </c>
      <c r="H210" s="27" t="s">
        <v>21</v>
      </c>
      <c r="I210" s="27" t="s">
        <v>20</v>
      </c>
      <c r="J210" s="29" t="n">
        <v>7.7</v>
      </c>
      <c r="K210" s="26"/>
      <c r="L210" s="30" t="n">
        <v>1.1</v>
      </c>
      <c r="M210" s="31"/>
      <c r="N210" s="31" t="n">
        <v>0.9</v>
      </c>
      <c r="O210" s="26" t="s">
        <v>22</v>
      </c>
      <c r="P210" s="26" t="n">
        <v>20</v>
      </c>
      <c r="Q210" s="29" t="n">
        <v>10.8</v>
      </c>
      <c r="R210" s="32" t="n">
        <v>4.4</v>
      </c>
      <c r="S210" s="33" t="n">
        <v>45</v>
      </c>
      <c r="T210" s="34"/>
      <c r="U210" s="29" t="n">
        <f aca="false">(EXP(0.905*LN(S210)-1.612))</f>
        <v>6.25280118688077</v>
      </c>
      <c r="V210" s="26" t="str">
        <f aca="false">IF(L210&gt;U210,"yes","no")</f>
        <v>no</v>
      </c>
    </row>
    <row r="211" customFormat="false" ht="38.25" hidden="false" customHeight="false" outlineLevel="0" collapsed="false">
      <c r="A211" s="23" t="n">
        <v>37494</v>
      </c>
      <c r="B211" s="24" t="n">
        <v>0.336805555555556</v>
      </c>
      <c r="C211" s="25" t="n">
        <v>0</v>
      </c>
      <c r="D211" s="26" t="n">
        <v>5400</v>
      </c>
      <c r="E211" s="86" t="n">
        <v>998</v>
      </c>
      <c r="F211" s="56" t="s">
        <v>39</v>
      </c>
      <c r="G211" s="27" t="s">
        <v>39</v>
      </c>
      <c r="H211" s="27" t="s">
        <v>21</v>
      </c>
      <c r="I211" s="27" t="s">
        <v>20</v>
      </c>
      <c r="J211" s="29" t="n">
        <v>7.7</v>
      </c>
      <c r="K211" s="26"/>
      <c r="L211" s="30" t="n">
        <v>0.6</v>
      </c>
      <c r="M211" s="31"/>
      <c r="N211" s="31" t="n">
        <v>1</v>
      </c>
      <c r="O211" s="26" t="s">
        <v>22</v>
      </c>
      <c r="P211" s="26" t="n">
        <v>20</v>
      </c>
      <c r="Q211" s="29" t="n">
        <v>11.1</v>
      </c>
      <c r="R211" s="32" t="n">
        <v>4.5</v>
      </c>
      <c r="S211" s="33" t="n">
        <v>46</v>
      </c>
      <c r="T211" s="34" t="s">
        <v>73</v>
      </c>
      <c r="U211" s="29" t="n">
        <f aca="false">(EXP(0.905*LN(S211)-1.612))</f>
        <v>6.37842029365486</v>
      </c>
      <c r="V211" s="26" t="str">
        <f aca="false">IF(L211&gt;U211,"yes","no")</f>
        <v>no</v>
      </c>
    </row>
    <row r="212" customFormat="false" ht="12.75" hidden="false" customHeight="false" outlineLevel="0" collapsed="false">
      <c r="A212" s="23" t="n">
        <v>37502</v>
      </c>
      <c r="B212" s="24" t="n">
        <v>0.364583333333333</v>
      </c>
      <c r="C212" s="25" t="n">
        <v>0</v>
      </c>
      <c r="D212" s="26" t="n">
        <v>5235</v>
      </c>
      <c r="E212" s="86" t="n">
        <v>996</v>
      </c>
      <c r="F212" s="56" t="s">
        <v>39</v>
      </c>
      <c r="G212" s="27" t="s">
        <v>39</v>
      </c>
      <c r="H212" s="27" t="s">
        <v>50</v>
      </c>
      <c r="I212" s="27" t="s">
        <v>38</v>
      </c>
      <c r="J212" s="29" t="n">
        <v>7.8</v>
      </c>
      <c r="K212" s="26"/>
      <c r="L212" s="30" t="n">
        <v>0.8</v>
      </c>
      <c r="M212" s="31"/>
      <c r="N212" s="31" t="n">
        <v>0.8</v>
      </c>
      <c r="O212" s="26" t="s">
        <v>22</v>
      </c>
      <c r="P212" s="26" t="n">
        <v>20</v>
      </c>
      <c r="Q212" s="29" t="n">
        <v>10.7</v>
      </c>
      <c r="R212" s="32" t="n">
        <v>4.4</v>
      </c>
      <c r="S212" s="33" t="n">
        <v>45</v>
      </c>
      <c r="T212" s="34"/>
      <c r="U212" s="29" t="n">
        <f aca="false">(EXP(0.905*LN(S212)-1.612))</f>
        <v>6.25280118688077</v>
      </c>
      <c r="V212" s="26" t="str">
        <f aca="false">IF(L212&gt;U212,"yes","no")</f>
        <v>no</v>
      </c>
    </row>
    <row r="213" customFormat="false" ht="12.75" hidden="false" customHeight="false" outlineLevel="0" collapsed="false">
      <c r="A213" s="23" t="n">
        <v>37508</v>
      </c>
      <c r="B213" s="24" t="n">
        <v>0.368055555555556</v>
      </c>
      <c r="C213" s="25" t="n">
        <v>0</v>
      </c>
      <c r="D213" s="26" t="n">
        <v>5268</v>
      </c>
      <c r="E213" s="86" t="n">
        <v>992</v>
      </c>
      <c r="F213" s="56" t="s">
        <v>39</v>
      </c>
      <c r="G213" s="27" t="s">
        <v>39</v>
      </c>
      <c r="H213" s="27" t="s">
        <v>21</v>
      </c>
      <c r="I213" s="27" t="s">
        <v>20</v>
      </c>
      <c r="J213" s="29" t="n">
        <v>7.8</v>
      </c>
      <c r="K213" s="26"/>
      <c r="L213" s="30" t="n">
        <v>0.8</v>
      </c>
      <c r="M213" s="31"/>
      <c r="N213" s="31" t="n">
        <v>0.8</v>
      </c>
      <c r="O213" s="26" t="s">
        <v>22</v>
      </c>
      <c r="P213" s="26" t="n">
        <v>20</v>
      </c>
      <c r="Q213" s="29" t="n">
        <v>9.7</v>
      </c>
      <c r="R213" s="32" t="n">
        <v>4.8</v>
      </c>
      <c r="S213" s="33" t="n">
        <v>44</v>
      </c>
      <c r="T213" s="34"/>
      <c r="U213" s="29" t="n">
        <f aca="false">(EXP(0.905*LN(S213)-1.612))</f>
        <v>6.1269165811719</v>
      </c>
      <c r="V213" s="26" t="str">
        <f aca="false">IF(L213&gt;U213,"yes","no")</f>
        <v>no</v>
      </c>
    </row>
    <row r="214" customFormat="false" ht="12.75" hidden="false" customHeight="false" outlineLevel="0" collapsed="false">
      <c r="A214" s="23" t="n">
        <v>37515</v>
      </c>
      <c r="B214" s="24" t="n">
        <v>0.322916666666667</v>
      </c>
      <c r="C214" s="25" t="n">
        <v>0</v>
      </c>
      <c r="D214" s="26" t="n">
        <v>4528</v>
      </c>
      <c r="E214" s="86" t="n">
        <v>992</v>
      </c>
      <c r="F214" s="56" t="s">
        <v>39</v>
      </c>
      <c r="G214" s="27" t="s">
        <v>39</v>
      </c>
      <c r="H214" s="27" t="s">
        <v>21</v>
      </c>
      <c r="I214" s="45" t="n">
        <v>1</v>
      </c>
      <c r="J214" s="29" t="n">
        <v>7.8</v>
      </c>
      <c r="K214" s="26"/>
      <c r="L214" s="30" t="n">
        <v>0.8</v>
      </c>
      <c r="M214" s="31"/>
      <c r="N214" s="31" t="n">
        <v>0.9</v>
      </c>
      <c r="O214" s="26" t="s">
        <v>22</v>
      </c>
      <c r="P214" s="26" t="n">
        <v>20</v>
      </c>
      <c r="Q214" s="29" t="n">
        <v>10.6</v>
      </c>
      <c r="R214" s="32" t="n">
        <v>4.65</v>
      </c>
      <c r="S214" s="33" t="n">
        <v>45</v>
      </c>
      <c r="T214" s="34"/>
      <c r="U214" s="29" t="n">
        <f aca="false">(EXP(0.905*LN(S214)-1.612))</f>
        <v>6.25280118688077</v>
      </c>
      <c r="V214" s="26" t="str">
        <f aca="false">IF(L214&gt;U214,"yes","no")</f>
        <v>no</v>
      </c>
    </row>
    <row r="215" customFormat="false" ht="12.75" hidden="false" customHeight="false" outlineLevel="0" collapsed="false">
      <c r="A215" s="23" t="n">
        <v>37522</v>
      </c>
      <c r="B215" s="24" t="n">
        <v>0.347222222222222</v>
      </c>
      <c r="C215" s="25" t="n">
        <v>0</v>
      </c>
      <c r="D215" s="26" t="n">
        <v>4870</v>
      </c>
      <c r="E215" s="86" t="n">
        <v>990</v>
      </c>
      <c r="F215" s="56" t="s">
        <v>39</v>
      </c>
      <c r="G215" s="27" t="s">
        <v>39</v>
      </c>
      <c r="H215" s="27" t="s">
        <v>50</v>
      </c>
      <c r="I215" s="27" t="s">
        <v>38</v>
      </c>
      <c r="J215" s="29" t="n">
        <v>7.8</v>
      </c>
      <c r="K215" s="26"/>
      <c r="L215" s="30" t="n">
        <v>0.8</v>
      </c>
      <c r="M215" s="31"/>
      <c r="N215" s="31" t="n">
        <v>0.9</v>
      </c>
      <c r="O215" s="26" t="s">
        <v>22</v>
      </c>
      <c r="P215" s="26" t="n">
        <v>20</v>
      </c>
      <c r="Q215" s="29" t="n">
        <v>10.76</v>
      </c>
      <c r="R215" s="32" t="n">
        <v>4.57</v>
      </c>
      <c r="S215" s="33" t="n">
        <v>46</v>
      </c>
      <c r="T215" s="34"/>
      <c r="U215" s="29" t="n">
        <f aca="false">(EXP(0.905*LN(S215)-1.612))</f>
        <v>6.37842029365486</v>
      </c>
      <c r="V215" s="26" t="str">
        <f aca="false">IF(L215&gt;U215,"yes","no")</f>
        <v>no</v>
      </c>
    </row>
    <row r="216" customFormat="false" ht="12.75" hidden="false" customHeight="false" outlineLevel="0" collapsed="false">
      <c r="A216" s="23" t="n">
        <v>37529</v>
      </c>
      <c r="B216" s="24" t="n">
        <v>0.479166666666667</v>
      </c>
      <c r="C216" s="25" t="n">
        <v>0</v>
      </c>
      <c r="D216" s="26" t="n">
        <v>5786</v>
      </c>
      <c r="E216" s="86" t="n">
        <v>987</v>
      </c>
      <c r="F216" s="56" t="s">
        <v>39</v>
      </c>
      <c r="G216" s="27" t="s">
        <v>39</v>
      </c>
      <c r="H216" s="61" t="s">
        <v>51</v>
      </c>
      <c r="I216" s="27" t="s">
        <v>38</v>
      </c>
      <c r="J216" s="29" t="n">
        <v>7.7</v>
      </c>
      <c r="K216" s="26"/>
      <c r="L216" s="30" t="n">
        <v>0.7</v>
      </c>
      <c r="M216" s="31"/>
      <c r="N216" s="31" t="n">
        <v>0.7</v>
      </c>
      <c r="O216" s="26" t="s">
        <v>22</v>
      </c>
      <c r="P216" s="26" t="n">
        <v>20</v>
      </c>
      <c r="Q216" s="29" t="n">
        <v>10.8</v>
      </c>
      <c r="R216" s="32" t="n">
        <v>4.2</v>
      </c>
      <c r="S216" s="33" t="n">
        <v>44</v>
      </c>
      <c r="T216" s="34"/>
      <c r="U216" s="29" t="n">
        <f aca="false">(EXP(0.905*LN(S216)-1.612))</f>
        <v>6.1269165811719</v>
      </c>
      <c r="V216" s="26" t="str">
        <f aca="false">IF(L216&gt;U216,"yes","no")</f>
        <v>no</v>
      </c>
    </row>
    <row r="217" customFormat="false" ht="12.75" hidden="false" customHeight="false" outlineLevel="0" collapsed="false">
      <c r="A217" s="23" t="n">
        <v>37536</v>
      </c>
      <c r="B217" s="24" t="n">
        <v>0.322916666666667</v>
      </c>
      <c r="C217" s="25" t="n">
        <v>0</v>
      </c>
      <c r="D217" s="26" t="n">
        <v>5995</v>
      </c>
      <c r="E217" s="86" t="n">
        <v>987</v>
      </c>
      <c r="F217" s="56" t="s">
        <v>39</v>
      </c>
      <c r="G217" s="27" t="s">
        <v>39</v>
      </c>
      <c r="H217" s="61" t="s">
        <v>51</v>
      </c>
      <c r="I217" s="27" t="s">
        <v>38</v>
      </c>
      <c r="J217" s="29" t="n">
        <v>7.7</v>
      </c>
      <c r="K217" s="26"/>
      <c r="L217" s="30" t="n">
        <v>0.5</v>
      </c>
      <c r="M217" s="31"/>
      <c r="N217" s="31" t="n">
        <v>0.8</v>
      </c>
      <c r="O217" s="26" t="s">
        <v>22</v>
      </c>
      <c r="P217" s="26" t="n">
        <v>20</v>
      </c>
      <c r="Q217" s="29" t="n">
        <v>10.5</v>
      </c>
      <c r="R217" s="32" t="n">
        <v>4.5</v>
      </c>
      <c r="S217" s="33" t="n">
        <v>45</v>
      </c>
      <c r="T217" s="34"/>
      <c r="U217" s="29" t="n">
        <f aca="false">(EXP(0.905*LN(S217)-1.612))</f>
        <v>6.25280118688077</v>
      </c>
      <c r="V217" s="26" t="str">
        <f aca="false">IF(L217&gt;U217,"yes","no")</f>
        <v>no</v>
      </c>
    </row>
    <row r="218" customFormat="false" ht="12.75" hidden="false" customHeight="false" outlineLevel="0" collapsed="false">
      <c r="A218" s="23" t="n">
        <v>37544</v>
      </c>
      <c r="B218" s="24" t="n">
        <v>0.326388888888889</v>
      </c>
      <c r="C218" s="25" t="n">
        <v>0</v>
      </c>
      <c r="D218" s="26" t="n">
        <v>5300</v>
      </c>
      <c r="E218" s="86" t="n">
        <v>985</v>
      </c>
      <c r="F218" s="56" t="s">
        <v>39</v>
      </c>
      <c r="G218" s="27" t="s">
        <v>39</v>
      </c>
      <c r="H218" s="27" t="s">
        <v>50</v>
      </c>
      <c r="I218" s="27" t="s">
        <v>38</v>
      </c>
      <c r="J218" s="29" t="n">
        <v>7.7</v>
      </c>
      <c r="K218" s="26"/>
      <c r="L218" s="30" t="n">
        <v>0.9</v>
      </c>
      <c r="M218" s="31"/>
      <c r="N218" s="31" t="n">
        <v>1</v>
      </c>
      <c r="O218" s="26" t="s">
        <v>22</v>
      </c>
      <c r="P218" s="26" t="n">
        <v>20</v>
      </c>
      <c r="Q218" s="29" t="n">
        <v>10.4</v>
      </c>
      <c r="R218" s="32" t="n">
        <v>4.1</v>
      </c>
      <c r="S218" s="33" t="n">
        <v>43</v>
      </c>
      <c r="T218" s="34"/>
      <c r="U218" s="29" t="n">
        <f aca="false">(EXP(0.905*LN(S218)-1.612))</f>
        <v>6.00075986095938</v>
      </c>
      <c r="V218" s="26" t="str">
        <f aca="false">IF(L218&gt;U218,"yes","no")</f>
        <v>no</v>
      </c>
    </row>
    <row r="219" customFormat="false" ht="12.75" hidden="false" customHeight="false" outlineLevel="0" collapsed="false">
      <c r="A219" s="23" t="n">
        <v>37550</v>
      </c>
      <c r="B219" s="24" t="n">
        <v>0.465277777777778</v>
      </c>
      <c r="C219" s="25" t="n">
        <v>0</v>
      </c>
      <c r="D219" s="26" t="n">
        <v>5990</v>
      </c>
      <c r="E219" s="86" t="n">
        <v>984</v>
      </c>
      <c r="F219" s="56" t="s">
        <v>39</v>
      </c>
      <c r="G219" s="27" t="s">
        <v>39</v>
      </c>
      <c r="H219" s="27" t="s">
        <v>50</v>
      </c>
      <c r="I219" s="27" t="s">
        <v>38</v>
      </c>
      <c r="J219" s="29" t="n">
        <v>7.7</v>
      </c>
      <c r="K219" s="26"/>
      <c r="L219" s="30" t="n">
        <v>0.8</v>
      </c>
      <c r="M219" s="31"/>
      <c r="N219" s="31" t="n">
        <v>0.7</v>
      </c>
      <c r="O219" s="26" t="s">
        <v>22</v>
      </c>
      <c r="P219" s="26" t="n">
        <v>20</v>
      </c>
      <c r="Q219" s="29" t="n">
        <v>10.3</v>
      </c>
      <c r="R219" s="32" t="n">
        <v>4.2</v>
      </c>
      <c r="S219" s="33" t="n">
        <v>43</v>
      </c>
      <c r="T219" s="34"/>
      <c r="U219" s="29" t="n">
        <f aca="false">(EXP(0.905*LN(S219)-1.612))</f>
        <v>6.00075986095938</v>
      </c>
      <c r="V219" s="26" t="str">
        <f aca="false">IF(L219&gt;U219,"yes","no")</f>
        <v>no</v>
      </c>
    </row>
    <row r="220" customFormat="false" ht="12.75" hidden="false" customHeight="false" outlineLevel="0" collapsed="false">
      <c r="A220" s="23" t="n">
        <v>37557</v>
      </c>
      <c r="B220" s="24" t="n">
        <v>0.354166666666667</v>
      </c>
      <c r="C220" s="25" t="n">
        <v>0</v>
      </c>
      <c r="D220" s="26" t="n">
        <v>7256</v>
      </c>
      <c r="E220" s="86" t="n">
        <v>981</v>
      </c>
      <c r="F220" s="56" t="s">
        <v>39</v>
      </c>
      <c r="G220" s="27" t="s">
        <v>39</v>
      </c>
      <c r="H220" s="27" t="s">
        <v>50</v>
      </c>
      <c r="I220" s="27" t="s">
        <v>38</v>
      </c>
      <c r="J220" s="29" t="n">
        <v>7.7</v>
      </c>
      <c r="K220" s="26"/>
      <c r="L220" s="30" t="n">
        <v>0.7</v>
      </c>
      <c r="M220" s="31"/>
      <c r="N220" s="31" t="n">
        <v>0.7</v>
      </c>
      <c r="O220" s="26" t="s">
        <v>22</v>
      </c>
      <c r="P220" s="26" t="n">
        <v>20</v>
      </c>
      <c r="Q220" s="29" t="n">
        <v>10.5</v>
      </c>
      <c r="R220" s="32" t="n">
        <v>4.4</v>
      </c>
      <c r="S220" s="33" t="n">
        <v>44</v>
      </c>
      <c r="T220" s="34"/>
      <c r="U220" s="29" t="n">
        <f aca="false">(EXP(0.905*LN(S220)-1.612))</f>
        <v>6.1269165811719</v>
      </c>
      <c r="V220" s="26" t="str">
        <f aca="false">IF(L220&gt;U220,"yes","no")</f>
        <v>no</v>
      </c>
    </row>
    <row r="221" customFormat="false" ht="12.75" hidden="false" customHeight="false" outlineLevel="0" collapsed="false">
      <c r="A221" s="23" t="n">
        <v>37564</v>
      </c>
      <c r="B221" s="24" t="n">
        <v>0.375</v>
      </c>
      <c r="C221" s="25" t="n">
        <v>0</v>
      </c>
      <c r="D221" s="26" t="n">
        <v>6000</v>
      </c>
      <c r="E221" s="86" t="n">
        <v>978</v>
      </c>
      <c r="F221" s="56" t="s">
        <v>39</v>
      </c>
      <c r="G221" s="27" t="s">
        <v>39</v>
      </c>
      <c r="H221" s="27" t="s">
        <v>50</v>
      </c>
      <c r="I221" s="27" t="s">
        <v>38</v>
      </c>
      <c r="J221" s="29" t="n">
        <v>7.7</v>
      </c>
      <c r="K221" s="26"/>
      <c r="L221" s="30" t="n">
        <v>0.7</v>
      </c>
      <c r="M221" s="31"/>
      <c r="N221" s="31" t="n">
        <v>1.1</v>
      </c>
      <c r="O221" s="26" t="s">
        <v>22</v>
      </c>
      <c r="P221" s="26" t="n">
        <v>20</v>
      </c>
      <c r="Q221" s="29" t="n">
        <v>10.5</v>
      </c>
      <c r="R221" s="32" t="n">
        <v>4.5</v>
      </c>
      <c r="S221" s="33" t="n">
        <v>45</v>
      </c>
      <c r="T221" s="34"/>
      <c r="U221" s="29" t="n">
        <f aca="false">(EXP(0.905*LN(S221)-1.612))</f>
        <v>6.25280118688077</v>
      </c>
      <c r="V221" s="26" t="str">
        <f aca="false">IF(L221&gt;U221,"yes","no")</f>
        <v>no</v>
      </c>
    </row>
    <row r="222" customFormat="false" ht="12.75" hidden="false" customHeight="false" outlineLevel="0" collapsed="false">
      <c r="A222" s="23" t="n">
        <v>37572</v>
      </c>
      <c r="B222" s="24" t="n">
        <v>0.395833333333333</v>
      </c>
      <c r="C222" s="25" t="n">
        <v>0</v>
      </c>
      <c r="D222" s="26" t="n">
        <v>6049</v>
      </c>
      <c r="E222" s="86" t="n">
        <v>978</v>
      </c>
      <c r="F222" s="56" t="s">
        <v>39</v>
      </c>
      <c r="G222" s="27" t="s">
        <v>39</v>
      </c>
      <c r="H222" s="27" t="s">
        <v>50</v>
      </c>
      <c r="I222" s="27" t="s">
        <v>38</v>
      </c>
      <c r="J222" s="29" t="n">
        <v>7.7</v>
      </c>
      <c r="K222" s="26"/>
      <c r="L222" s="30" t="n">
        <v>0.9</v>
      </c>
      <c r="M222" s="31"/>
      <c r="N222" s="31" t="n">
        <v>1</v>
      </c>
      <c r="O222" s="26" t="s">
        <v>22</v>
      </c>
      <c r="P222" s="26" t="n">
        <v>20</v>
      </c>
      <c r="Q222" s="29" t="n">
        <v>10.3</v>
      </c>
      <c r="R222" s="32" t="n">
        <v>4.5</v>
      </c>
      <c r="S222" s="33" t="n">
        <v>44</v>
      </c>
      <c r="T222" s="34"/>
      <c r="U222" s="29" t="n">
        <f aca="false">(EXP(0.905*LN(S222)-1.612))</f>
        <v>6.1269165811719</v>
      </c>
      <c r="V222" s="26" t="str">
        <f aca="false">IF(L222&gt;U222,"yes","no")</f>
        <v>no</v>
      </c>
    </row>
    <row r="223" customFormat="false" ht="12.75" hidden="false" customHeight="false" outlineLevel="0" collapsed="false">
      <c r="A223" s="23" t="n">
        <v>37578</v>
      </c>
      <c r="B223" s="24" t="n">
        <v>0.333333333333333</v>
      </c>
      <c r="C223" s="25" t="n">
        <v>0</v>
      </c>
      <c r="D223" s="26" t="n">
        <v>5400</v>
      </c>
      <c r="E223" s="86" t="n">
        <v>978</v>
      </c>
      <c r="F223" s="56" t="s">
        <v>39</v>
      </c>
      <c r="G223" s="27" t="s">
        <v>39</v>
      </c>
      <c r="H223" s="27" t="s">
        <v>50</v>
      </c>
      <c r="I223" s="27" t="s">
        <v>38</v>
      </c>
      <c r="J223" s="29" t="n">
        <v>7.7</v>
      </c>
      <c r="K223" s="26"/>
      <c r="L223" s="30" t="n">
        <v>0.8</v>
      </c>
      <c r="M223" s="31"/>
      <c r="N223" s="31" t="n">
        <v>0.8</v>
      </c>
      <c r="O223" s="26" t="s">
        <v>22</v>
      </c>
      <c r="P223" s="26" t="n">
        <v>20</v>
      </c>
      <c r="Q223" s="29" t="n">
        <v>10.4</v>
      </c>
      <c r="R223" s="32" t="n">
        <v>4.8</v>
      </c>
      <c r="S223" s="33" t="n">
        <v>46</v>
      </c>
      <c r="T223" s="34"/>
      <c r="U223" s="29" t="n">
        <f aca="false">(EXP(0.905*LN(S223)-1.612))</f>
        <v>6.37842029365486</v>
      </c>
      <c r="V223" s="26" t="str">
        <f aca="false">IF(L223&gt;U223,"yes","no")</f>
        <v>no</v>
      </c>
    </row>
    <row r="224" customFormat="false" ht="12.75" hidden="false" customHeight="false" outlineLevel="0" collapsed="false">
      <c r="A224" s="23" t="n">
        <v>37585</v>
      </c>
      <c r="B224" s="24" t="n">
        <v>0.347222222222222</v>
      </c>
      <c r="C224" s="25" t="n">
        <v>0</v>
      </c>
      <c r="D224" s="29" t="n">
        <v>6236</v>
      </c>
      <c r="E224" s="86" t="n">
        <v>977</v>
      </c>
      <c r="F224" s="56" t="s">
        <v>39</v>
      </c>
      <c r="G224" s="27" t="s">
        <v>39</v>
      </c>
      <c r="H224" s="27" t="s">
        <v>50</v>
      </c>
      <c r="I224" s="27" t="s">
        <v>38</v>
      </c>
      <c r="J224" s="29" t="n">
        <v>7.7</v>
      </c>
      <c r="K224" s="35"/>
      <c r="L224" s="30" t="n">
        <v>0.8</v>
      </c>
      <c r="M224" s="87"/>
      <c r="N224" s="88" t="n">
        <v>0.8</v>
      </c>
      <c r="O224" s="26" t="s">
        <v>22</v>
      </c>
      <c r="P224" s="26" t="n">
        <v>20</v>
      </c>
      <c r="Q224" s="29" t="n">
        <v>10.4</v>
      </c>
      <c r="R224" s="32" t="n">
        <v>4.5</v>
      </c>
      <c r="S224" s="33" t="n">
        <v>45</v>
      </c>
      <c r="T224" s="34"/>
      <c r="U224" s="29" t="n">
        <f aca="false">(EXP(0.905*LN(S224)-1.612))</f>
        <v>6.25280118688077</v>
      </c>
      <c r="V224" s="26" t="str">
        <f aca="false">IF(L224&gt;U224,"yes","no")</f>
        <v>no</v>
      </c>
    </row>
    <row r="225" customFormat="false" ht="12.75" hidden="false" customHeight="false" outlineLevel="0" collapsed="false">
      <c r="A225" s="23" t="n">
        <v>37592</v>
      </c>
      <c r="B225" s="24" t="n">
        <v>0.375</v>
      </c>
      <c r="C225" s="25" t="n">
        <v>0</v>
      </c>
      <c r="D225" s="26" t="n">
        <v>10150</v>
      </c>
      <c r="E225" s="86" t="n">
        <v>976</v>
      </c>
      <c r="F225" s="56" t="s">
        <v>39</v>
      </c>
      <c r="G225" s="27" t="s">
        <v>39</v>
      </c>
      <c r="H225" s="27" t="s">
        <v>50</v>
      </c>
      <c r="I225" s="27" t="s">
        <v>38</v>
      </c>
      <c r="J225" s="29" t="n">
        <v>7.7</v>
      </c>
      <c r="K225" s="26"/>
      <c r="L225" s="30" t="n">
        <v>0.6</v>
      </c>
      <c r="M225" s="31"/>
      <c r="N225" s="31" t="n">
        <v>0.6</v>
      </c>
      <c r="O225" s="26" t="s">
        <v>22</v>
      </c>
      <c r="P225" s="26" t="n">
        <v>20</v>
      </c>
      <c r="Q225" s="29" t="n">
        <v>11.1</v>
      </c>
      <c r="R225" s="32" t="n">
        <v>4.9</v>
      </c>
      <c r="S225" s="33" t="n">
        <v>48</v>
      </c>
      <c r="T225" s="34"/>
      <c r="U225" s="29" t="n">
        <f aca="false">(EXP(0.905*LN(S225)-1.612))</f>
        <v>6.62888698720186</v>
      </c>
      <c r="V225" s="26" t="str">
        <f aca="false">IF(L225&gt;U225,"yes","no")</f>
        <v>no</v>
      </c>
    </row>
    <row r="226" customFormat="false" ht="12.75" hidden="false" customHeight="false" outlineLevel="0" collapsed="false">
      <c r="A226" s="23" t="n">
        <v>37606</v>
      </c>
      <c r="B226" s="24" t="n">
        <v>0.4375</v>
      </c>
      <c r="C226" s="25" t="n">
        <v>7.8</v>
      </c>
      <c r="D226" s="26" t="n">
        <v>250</v>
      </c>
      <c r="E226" s="86" t="n">
        <v>986</v>
      </c>
      <c r="F226" s="56" t="s">
        <v>39</v>
      </c>
      <c r="G226" s="27" t="s">
        <v>39</v>
      </c>
      <c r="H226" s="27" t="s">
        <v>21</v>
      </c>
      <c r="I226" s="27" t="s">
        <v>20</v>
      </c>
      <c r="J226" s="29" t="n">
        <v>7.8</v>
      </c>
      <c r="K226" s="26"/>
      <c r="L226" s="30" t="n">
        <v>1</v>
      </c>
      <c r="M226" s="31"/>
      <c r="N226" s="31" t="n">
        <v>1.3</v>
      </c>
      <c r="O226" s="26" t="s">
        <v>22</v>
      </c>
      <c r="P226" s="26" t="n">
        <v>20</v>
      </c>
      <c r="Q226" s="29" t="n">
        <v>9.867</v>
      </c>
      <c r="R226" s="32" t="n">
        <v>5.079</v>
      </c>
      <c r="S226" s="33" t="n">
        <v>46</v>
      </c>
      <c r="T226" s="34"/>
      <c r="U226" s="29" t="n">
        <f aca="false">(EXP(0.905*LN(S226)-1.612))</f>
        <v>6.37842029365486</v>
      </c>
      <c r="V226" s="26" t="str">
        <f aca="false">IF(L226&gt;U226,"yes","no")</f>
        <v>no</v>
      </c>
    </row>
    <row r="227" customFormat="false" ht="12.75" hidden="false" customHeight="false" outlineLevel="0" collapsed="false">
      <c r="A227" s="23" t="n">
        <v>37608</v>
      </c>
      <c r="B227" s="24" t="n">
        <v>0.618055555555556</v>
      </c>
      <c r="C227" s="25" t="n">
        <v>0.46</v>
      </c>
      <c r="D227" s="26" t="n">
        <v>2400</v>
      </c>
      <c r="E227" s="86" t="n">
        <v>989</v>
      </c>
      <c r="F227" s="56" t="s">
        <v>39</v>
      </c>
      <c r="G227" s="27" t="s">
        <v>39</v>
      </c>
      <c r="H227" s="27" t="s">
        <v>21</v>
      </c>
      <c r="I227" s="27" t="s">
        <v>20</v>
      </c>
      <c r="J227" s="29" t="n">
        <v>7.8</v>
      </c>
      <c r="K227" s="26"/>
      <c r="L227" s="30" t="n">
        <v>1.1</v>
      </c>
      <c r="M227" s="31"/>
      <c r="N227" s="31" t="n">
        <v>1.1</v>
      </c>
      <c r="O227" s="26" t="s">
        <v>22</v>
      </c>
      <c r="P227" s="26" t="n">
        <v>20</v>
      </c>
      <c r="Q227" s="29" t="n">
        <v>10.42</v>
      </c>
      <c r="R227" s="32" t="n">
        <v>5.163</v>
      </c>
      <c r="S227" s="33" t="n">
        <v>47</v>
      </c>
      <c r="T227" s="34"/>
      <c r="U227" s="29" t="n">
        <f aca="false">(EXP(0.905*LN(S227)-1.612))</f>
        <v>6.50378021600638</v>
      </c>
      <c r="V227" s="26" t="str">
        <f aca="false">IF(L227&gt;U227,"yes","no")</f>
        <v>no</v>
      </c>
    </row>
    <row r="228" customFormat="false" ht="12.75" hidden="false" customHeight="false" outlineLevel="0" collapsed="false">
      <c r="A228" s="23" t="n">
        <v>37610</v>
      </c>
      <c r="B228" s="24" t="n">
        <v>0.305555555555556</v>
      </c>
      <c r="C228" s="25" t="n">
        <v>3.9</v>
      </c>
      <c r="D228" s="26" t="n">
        <v>31</v>
      </c>
      <c r="E228" s="86" t="n">
        <v>992</v>
      </c>
      <c r="F228" s="56" t="s">
        <v>39</v>
      </c>
      <c r="G228" s="27" t="s">
        <v>39</v>
      </c>
      <c r="H228" s="27" t="s">
        <v>21</v>
      </c>
      <c r="I228" s="27" t="s">
        <v>20</v>
      </c>
      <c r="J228" s="29" t="n">
        <v>7.5</v>
      </c>
      <c r="K228" s="26"/>
      <c r="L228" s="30" t="n">
        <v>0.9</v>
      </c>
      <c r="M228" s="31"/>
      <c r="N228" s="31" t="n">
        <v>1.1</v>
      </c>
      <c r="O228" s="26" t="s">
        <v>22</v>
      </c>
      <c r="P228" s="26" t="n">
        <v>20</v>
      </c>
      <c r="Q228" s="29" t="n">
        <v>10.4</v>
      </c>
      <c r="R228" s="32" t="n">
        <v>5.1</v>
      </c>
      <c r="S228" s="33" t="n">
        <v>47</v>
      </c>
      <c r="T228" s="34"/>
      <c r="U228" s="29" t="n">
        <f aca="false">(EXP(0.905*LN(S228)-1.612))</f>
        <v>6.50378021600638</v>
      </c>
      <c r="V228" s="26" t="str">
        <f aca="false">IF(L228&gt;U228,"yes","no")</f>
        <v>no</v>
      </c>
    </row>
    <row r="229" customFormat="false" ht="12.75" hidden="false" customHeight="false" outlineLevel="0" collapsed="false">
      <c r="A229" s="23" t="n">
        <v>37613</v>
      </c>
      <c r="B229" s="24" t="n">
        <v>0.399305555555556</v>
      </c>
      <c r="C229" s="25" t="n">
        <v>0</v>
      </c>
      <c r="D229" s="26" t="n">
        <v>2237</v>
      </c>
      <c r="E229" s="86" t="n">
        <v>996</v>
      </c>
      <c r="F229" s="56" t="s">
        <v>39</v>
      </c>
      <c r="G229" s="27" t="s">
        <v>39</v>
      </c>
      <c r="H229" s="27" t="s">
        <v>21</v>
      </c>
      <c r="I229" s="27" t="s">
        <v>20</v>
      </c>
      <c r="J229" s="29" t="n">
        <v>7.8</v>
      </c>
      <c r="K229" s="26"/>
      <c r="L229" s="30" t="n">
        <v>1.2</v>
      </c>
      <c r="M229" s="31"/>
      <c r="N229" s="31" t="n">
        <v>2.8</v>
      </c>
      <c r="O229" s="26" t="s">
        <v>22</v>
      </c>
      <c r="P229" s="26" t="n">
        <v>20</v>
      </c>
      <c r="Q229" s="29" t="n">
        <v>10.23</v>
      </c>
      <c r="R229" s="32" t="n">
        <v>5.01</v>
      </c>
      <c r="S229" s="33" t="n">
        <v>46</v>
      </c>
      <c r="T229" s="34"/>
      <c r="U229" s="29" t="n">
        <f aca="false">(EXP(0.905*LN(S229)-1.612))</f>
        <v>6.37842029365486</v>
      </c>
      <c r="V229" s="26" t="str">
        <f aca="false">IF(L229&gt;U229,"yes","no")</f>
        <v>no</v>
      </c>
    </row>
    <row r="230" customFormat="false" ht="12.75" hidden="false" customHeight="false" outlineLevel="0" collapsed="false">
      <c r="A230" s="23" t="n">
        <v>37614</v>
      </c>
      <c r="B230" s="24" t="n">
        <v>0.469444444444445</v>
      </c>
      <c r="C230" s="25" t="n">
        <v>0.02</v>
      </c>
      <c r="D230" s="26" t="n">
        <v>2250</v>
      </c>
      <c r="E230" s="86" t="n">
        <v>996</v>
      </c>
      <c r="F230" s="56" t="s">
        <v>39</v>
      </c>
      <c r="G230" s="27" t="s">
        <v>39</v>
      </c>
      <c r="H230" s="27" t="s">
        <v>21</v>
      </c>
      <c r="I230" s="27" t="s">
        <v>20</v>
      </c>
      <c r="J230" s="29" t="n">
        <v>7.8</v>
      </c>
      <c r="K230" s="26"/>
      <c r="L230" s="30" t="n">
        <v>1</v>
      </c>
      <c r="M230" s="31"/>
      <c r="N230" s="31" t="n">
        <v>1.2</v>
      </c>
      <c r="O230" s="26" t="s">
        <v>22</v>
      </c>
      <c r="P230" s="26" t="n">
        <v>20</v>
      </c>
      <c r="Q230" s="29" t="n">
        <v>10.47</v>
      </c>
      <c r="R230" s="32" t="n">
        <v>5.211</v>
      </c>
      <c r="S230" s="33" t="n">
        <v>48</v>
      </c>
      <c r="T230" s="34"/>
      <c r="U230" s="29" t="n">
        <f aca="false">(EXP(0.905*LN(S230)-1.612))</f>
        <v>6.62888698720186</v>
      </c>
      <c r="V230" s="26" t="str">
        <f aca="false">IF(L230&gt;U230,"yes","no")</f>
        <v>no</v>
      </c>
    </row>
    <row r="231" customFormat="false" ht="12.75" hidden="false" customHeight="false" outlineLevel="0" collapsed="false">
      <c r="A231" s="23" t="n">
        <v>37616</v>
      </c>
      <c r="B231" s="24" t="n">
        <v>0.395833333333333</v>
      </c>
      <c r="C231" s="25" t="n">
        <v>0.48</v>
      </c>
      <c r="D231" s="26" t="n">
        <v>2900</v>
      </c>
      <c r="E231" s="86" t="n">
        <v>997</v>
      </c>
      <c r="F231" s="56" t="s">
        <v>39</v>
      </c>
      <c r="G231" s="27" t="s">
        <v>39</v>
      </c>
      <c r="H231" s="27" t="s">
        <v>21</v>
      </c>
      <c r="I231" s="27" t="s">
        <v>20</v>
      </c>
      <c r="J231" s="29" t="n">
        <v>7.8</v>
      </c>
      <c r="K231" s="26"/>
      <c r="L231" s="30" t="n">
        <v>1</v>
      </c>
      <c r="M231" s="31"/>
      <c r="N231" s="31" t="n">
        <v>1.2</v>
      </c>
      <c r="O231" s="26" t="s">
        <v>22</v>
      </c>
      <c r="P231" s="26" t="n">
        <v>20</v>
      </c>
      <c r="Q231" s="29" t="n">
        <v>9.951</v>
      </c>
      <c r="R231" s="32" t="n">
        <v>4.886</v>
      </c>
      <c r="S231" s="33" t="n">
        <v>45</v>
      </c>
      <c r="T231" s="34"/>
      <c r="U231" s="29" t="n">
        <f aca="false">(EXP(0.905*LN(S231)-1.612))</f>
        <v>6.25280118688077</v>
      </c>
      <c r="V231" s="26" t="str">
        <f aca="false">IF(L231&gt;U231,"yes","no")</f>
        <v>no</v>
      </c>
    </row>
    <row r="232" customFormat="false" ht="12.75" hidden="false" customHeight="false" outlineLevel="0" collapsed="false">
      <c r="A232" s="89" t="n">
        <v>37618</v>
      </c>
      <c r="B232" s="90" t="n">
        <v>0.5625</v>
      </c>
      <c r="C232" s="58" t="n">
        <v>5.81</v>
      </c>
      <c r="D232" s="59" t="n">
        <v>4300</v>
      </c>
      <c r="E232" s="91" t="n">
        <v>1007</v>
      </c>
      <c r="F232" s="60" t="s">
        <v>39</v>
      </c>
      <c r="G232" s="61" t="s">
        <v>21</v>
      </c>
      <c r="H232" s="61" t="s">
        <v>39</v>
      </c>
      <c r="I232" s="61" t="s">
        <v>39</v>
      </c>
      <c r="J232" s="32" t="n">
        <v>7.8</v>
      </c>
      <c r="K232" s="59"/>
      <c r="L232" s="30" t="n">
        <v>1.3</v>
      </c>
      <c r="M232" s="31"/>
      <c r="N232" s="31" t="n">
        <v>1.9</v>
      </c>
      <c r="O232" s="59" t="s">
        <v>22</v>
      </c>
      <c r="P232" s="59" t="n">
        <v>20</v>
      </c>
      <c r="Q232" s="32" t="n">
        <v>8.899</v>
      </c>
      <c r="R232" s="32" t="n">
        <v>4.457</v>
      </c>
      <c r="S232" s="33" t="n">
        <v>41</v>
      </c>
      <c r="T232" s="92"/>
      <c r="U232" s="29" t="n">
        <f aca="false">(EXP(0.905*LN(S232)-1.612))</f>
        <v>5.74760197714304</v>
      </c>
      <c r="V232" s="26" t="str">
        <f aca="false">IF(L232&gt;U232,"yes","no")</f>
        <v>no</v>
      </c>
    </row>
    <row r="233" customFormat="false" ht="12.75" hidden="false" customHeight="false" outlineLevel="0" collapsed="false">
      <c r="A233" s="23" t="n">
        <v>37619</v>
      </c>
      <c r="B233" s="24" t="n">
        <v>10.4</v>
      </c>
      <c r="C233" s="25" t="n">
        <v>4.87</v>
      </c>
      <c r="D233" s="26" t="n">
        <v>5755</v>
      </c>
      <c r="E233" s="86" t="n">
        <v>1011</v>
      </c>
      <c r="F233" s="56" t="s">
        <v>39</v>
      </c>
      <c r="G233" s="27" t="s">
        <v>21</v>
      </c>
      <c r="H233" s="27" t="s">
        <v>39</v>
      </c>
      <c r="I233" s="27" t="s">
        <v>39</v>
      </c>
      <c r="J233" s="29" t="n">
        <v>7.8</v>
      </c>
      <c r="K233" s="26"/>
      <c r="L233" s="30" t="n">
        <v>1.8</v>
      </c>
      <c r="M233" s="31"/>
      <c r="N233" s="31" t="n">
        <v>2.8</v>
      </c>
      <c r="O233" s="26" t="s">
        <v>22</v>
      </c>
      <c r="P233" s="26" t="n">
        <v>20</v>
      </c>
      <c r="Q233" s="29" t="n">
        <v>9.72</v>
      </c>
      <c r="R233" s="32" t="n">
        <v>4.761</v>
      </c>
      <c r="S233" s="33" t="n">
        <v>44</v>
      </c>
      <c r="T233" s="34"/>
      <c r="U233" s="29" t="n">
        <f aca="false">(EXP(0.905*LN(S233)-1.612))</f>
        <v>6.1269165811719</v>
      </c>
      <c r="V233" s="26" t="str">
        <f aca="false">IF(L233&gt;U233,"yes","no")</f>
        <v>no</v>
      </c>
    </row>
    <row r="234" customFormat="false" ht="12.75" hidden="false" customHeight="false" outlineLevel="0" collapsed="false">
      <c r="A234" s="23" t="n">
        <v>37620</v>
      </c>
      <c r="B234" s="24" t="n">
        <v>0.333333333333333</v>
      </c>
      <c r="C234" s="25" t="n">
        <v>2.6</v>
      </c>
      <c r="D234" s="26" t="n">
        <v>4800</v>
      </c>
      <c r="E234" s="86" t="n">
        <v>1014</v>
      </c>
      <c r="F234" s="56" t="s">
        <v>39</v>
      </c>
      <c r="G234" s="56" t="s">
        <v>21</v>
      </c>
      <c r="H234" s="56" t="s">
        <v>39</v>
      </c>
      <c r="I234" s="27" t="s">
        <v>39</v>
      </c>
      <c r="J234" s="29" t="n">
        <v>7.8</v>
      </c>
      <c r="K234" s="26"/>
      <c r="L234" s="30" t="n">
        <v>3.2</v>
      </c>
      <c r="M234" s="31"/>
      <c r="N234" s="31" t="n">
        <v>5.3</v>
      </c>
      <c r="O234" s="26" t="s">
        <v>22</v>
      </c>
      <c r="P234" s="26" t="n">
        <v>20</v>
      </c>
      <c r="Q234" s="29" t="n">
        <v>9.211</v>
      </c>
      <c r="R234" s="32" t="n">
        <v>4.697</v>
      </c>
      <c r="S234" s="33" t="n">
        <v>42</v>
      </c>
      <c r="T234" s="34"/>
      <c r="U234" s="29" t="n">
        <f aca="false">(EXP(0.905*LN(S234)-1.612))</f>
        <v>5.87432408791727</v>
      </c>
      <c r="V234" s="26" t="str">
        <f aca="false">IF(L234&gt;U234,"yes","no")</f>
        <v>no</v>
      </c>
    </row>
    <row r="235" customFormat="false" ht="12.75" hidden="false" customHeight="false" outlineLevel="0" collapsed="false">
      <c r="A235" s="23" t="n">
        <v>37621</v>
      </c>
      <c r="B235" s="24" t="n">
        <v>0.326388888888889</v>
      </c>
      <c r="C235" s="25" t="n">
        <v>5.6</v>
      </c>
      <c r="D235" s="26" t="n">
        <v>2600</v>
      </c>
      <c r="E235" s="86" t="n">
        <v>1015</v>
      </c>
      <c r="F235" s="56" t="s">
        <v>39</v>
      </c>
      <c r="G235" s="27" t="s">
        <v>21</v>
      </c>
      <c r="H235" s="27" t="s">
        <v>39</v>
      </c>
      <c r="I235" s="27" t="s">
        <v>39</v>
      </c>
      <c r="J235" s="29" t="n">
        <v>7.8</v>
      </c>
      <c r="K235" s="26"/>
      <c r="L235" s="30" t="n">
        <v>2.5</v>
      </c>
      <c r="M235" s="31"/>
      <c r="N235" s="31" t="n">
        <v>4.2</v>
      </c>
      <c r="O235" s="26" t="s">
        <v>22</v>
      </c>
      <c r="P235" s="26" t="n">
        <v>20</v>
      </c>
      <c r="Q235" s="29" t="n">
        <v>9.711</v>
      </c>
      <c r="R235" s="32" t="n">
        <v>4.843</v>
      </c>
      <c r="S235" s="33" t="n">
        <v>44</v>
      </c>
      <c r="T235" s="34"/>
      <c r="U235" s="29" t="n">
        <f aca="false">(EXP(0.905*LN(S235)-1.612))</f>
        <v>6.1269165811719</v>
      </c>
      <c r="V235" s="26" t="str">
        <f aca="false">IF(L235&gt;U235,"yes","no")</f>
        <v>no</v>
      </c>
    </row>
    <row r="236" customFormat="false" ht="12.75" hidden="false" customHeight="false" outlineLevel="0" collapsed="false">
      <c r="A236" s="23" t="n">
        <v>37621</v>
      </c>
      <c r="B236" s="24" t="n">
        <v>0.548611111111111</v>
      </c>
      <c r="C236" s="25" t="n">
        <v>5.6</v>
      </c>
      <c r="D236" s="26" t="n">
        <v>8254</v>
      </c>
      <c r="E236" s="86" t="n">
        <v>1016</v>
      </c>
      <c r="F236" s="56" t="s">
        <v>39</v>
      </c>
      <c r="G236" s="27" t="s">
        <v>21</v>
      </c>
      <c r="H236" s="27" t="s">
        <v>39</v>
      </c>
      <c r="I236" s="27" t="s">
        <v>39</v>
      </c>
      <c r="J236" s="29" t="n">
        <v>7.8</v>
      </c>
      <c r="K236" s="26"/>
      <c r="L236" s="30" t="n">
        <v>3</v>
      </c>
      <c r="M236" s="31"/>
      <c r="N236" s="31" t="n">
        <v>4.4</v>
      </c>
      <c r="O236" s="26" t="s">
        <v>22</v>
      </c>
      <c r="P236" s="26" t="n">
        <v>20</v>
      </c>
      <c r="Q236" s="29" t="n">
        <v>9.51</v>
      </c>
      <c r="R236" s="32" t="n">
        <v>5.503</v>
      </c>
      <c r="S236" s="33" t="n">
        <v>46</v>
      </c>
      <c r="T236" s="34"/>
      <c r="U236" s="29" t="n">
        <f aca="false">(EXP(0.905*LN(S236)-1.612))</f>
        <v>6.37842029365486</v>
      </c>
      <c r="V236" s="26" t="str">
        <f aca="false">IF(L236&gt;U236,"yes","no")</f>
        <v>no</v>
      </c>
    </row>
    <row r="237" customFormat="false" ht="12.75" hidden="false" customHeight="false" outlineLevel="0" collapsed="false">
      <c r="A237" s="23" t="n">
        <v>37622</v>
      </c>
      <c r="B237" s="24" t="n">
        <v>0.371527777777778</v>
      </c>
      <c r="C237" s="25" t="n">
        <v>4.7</v>
      </c>
      <c r="D237" s="26" t="n">
        <v>8739</v>
      </c>
      <c r="E237" s="86" t="n">
        <v>1018</v>
      </c>
      <c r="F237" s="56" t="s">
        <v>39</v>
      </c>
      <c r="G237" s="27" t="s">
        <v>21</v>
      </c>
      <c r="H237" s="27" t="s">
        <v>39</v>
      </c>
      <c r="I237" s="27" t="s">
        <v>39</v>
      </c>
      <c r="J237" s="29" t="n">
        <v>7.8</v>
      </c>
      <c r="K237" s="26"/>
      <c r="L237" s="30" t="n">
        <v>2.5</v>
      </c>
      <c r="M237" s="31"/>
      <c r="N237" s="31" t="n">
        <v>4</v>
      </c>
      <c r="O237" s="26" t="s">
        <v>22</v>
      </c>
      <c r="P237" s="26" t="n">
        <v>20</v>
      </c>
      <c r="Q237" s="29" t="n">
        <v>9.459</v>
      </c>
      <c r="R237" s="32" t="n">
        <v>4.472</v>
      </c>
      <c r="S237" s="33" t="n">
        <v>42</v>
      </c>
      <c r="T237" s="34"/>
      <c r="U237" s="29" t="n">
        <f aca="false">(EXP(0.905*LN(S237)-1.612))</f>
        <v>5.87432408791727</v>
      </c>
      <c r="V237" s="26" t="str">
        <f aca="false">IF(L237&gt;U237,"yes","no")</f>
        <v>no</v>
      </c>
    </row>
    <row r="238" customFormat="false" ht="12.75" hidden="false" customHeight="false" outlineLevel="0" collapsed="false">
      <c r="A238" s="23" t="n">
        <v>37622</v>
      </c>
      <c r="B238" s="24" t="n">
        <v>0.604166666666667</v>
      </c>
      <c r="C238" s="25" t="n">
        <v>4.7</v>
      </c>
      <c r="D238" s="26" t="n">
        <v>11482</v>
      </c>
      <c r="E238" s="86" t="n">
        <v>1018</v>
      </c>
      <c r="F238" s="56" t="s">
        <v>39</v>
      </c>
      <c r="G238" s="27" t="s">
        <v>21</v>
      </c>
      <c r="H238" s="27" t="s">
        <v>39</v>
      </c>
      <c r="I238" s="27" t="s">
        <v>39</v>
      </c>
      <c r="J238" s="29" t="n">
        <v>7.8</v>
      </c>
      <c r="K238" s="26"/>
      <c r="L238" s="30" t="n">
        <v>2.7</v>
      </c>
      <c r="M238" s="31"/>
      <c r="N238" s="31" t="n">
        <v>4.1</v>
      </c>
      <c r="O238" s="26" t="s">
        <v>22</v>
      </c>
      <c r="P238" s="26" t="n">
        <v>20</v>
      </c>
      <c r="Q238" s="29" t="n">
        <v>9.354</v>
      </c>
      <c r="R238" s="32" t="n">
        <v>4.58</v>
      </c>
      <c r="S238" s="33" t="n">
        <v>42</v>
      </c>
      <c r="T238" s="34"/>
      <c r="U238" s="29" t="n">
        <f aca="false">(EXP(0.905*LN(S238)-1.612))</f>
        <v>5.87432408791727</v>
      </c>
      <c r="V238" s="26" t="str">
        <f aca="false">IF(L238&gt;U238,"yes","no")</f>
        <v>no</v>
      </c>
    </row>
    <row r="239" customFormat="false" ht="12.75" hidden="false" customHeight="false" outlineLevel="0" collapsed="false">
      <c r="A239" s="23" t="n">
        <v>37623</v>
      </c>
      <c r="B239" s="24" t="n">
        <v>0.322916666666667</v>
      </c>
      <c r="C239" s="25" t="n">
        <v>0</v>
      </c>
      <c r="D239" s="26" t="n">
        <v>11610</v>
      </c>
      <c r="E239" s="86" t="n">
        <v>1019</v>
      </c>
      <c r="F239" s="56" t="s">
        <v>39</v>
      </c>
      <c r="G239" s="27" t="s">
        <v>21</v>
      </c>
      <c r="H239" s="27" t="s">
        <v>39</v>
      </c>
      <c r="I239" s="27" t="s">
        <v>39</v>
      </c>
      <c r="J239" s="29" t="n">
        <v>7.8</v>
      </c>
      <c r="K239" s="26"/>
      <c r="L239" s="30" t="n">
        <v>2.3</v>
      </c>
      <c r="M239" s="31"/>
      <c r="N239" s="31" t="n">
        <v>3.6</v>
      </c>
      <c r="O239" s="26" t="s">
        <v>22</v>
      </c>
      <c r="P239" s="26" t="n">
        <v>20</v>
      </c>
      <c r="Q239" s="29" t="n">
        <v>9.067</v>
      </c>
      <c r="R239" s="32" t="n">
        <v>4.387</v>
      </c>
      <c r="S239" s="33" t="n">
        <v>41</v>
      </c>
      <c r="T239" s="34"/>
      <c r="U239" s="29" t="n">
        <f aca="false">(EXP(0.905*LN(S239)-1.612))</f>
        <v>5.74760197714304</v>
      </c>
      <c r="V239" s="26" t="str">
        <f aca="false">IF(L239&gt;U239,"yes","no")</f>
        <v>no</v>
      </c>
    </row>
    <row r="240" customFormat="false" ht="12.75" hidden="false" customHeight="false" outlineLevel="0" collapsed="false">
      <c r="A240" s="23" t="n">
        <v>37624</v>
      </c>
      <c r="B240" s="24" t="n">
        <v>0.315972222222222</v>
      </c>
      <c r="C240" s="25" t="n">
        <v>0.07</v>
      </c>
      <c r="D240" s="26" t="n">
        <v>14901</v>
      </c>
      <c r="E240" s="86" t="n">
        <v>1020</v>
      </c>
      <c r="F240" s="56" t="s">
        <v>39</v>
      </c>
      <c r="G240" s="27" t="s">
        <v>21</v>
      </c>
      <c r="H240" s="27" t="s">
        <v>39</v>
      </c>
      <c r="I240" s="27" t="s">
        <v>39</v>
      </c>
      <c r="J240" s="29" t="n">
        <v>7.8</v>
      </c>
      <c r="K240" s="26"/>
      <c r="L240" s="30" t="n">
        <v>2.8</v>
      </c>
      <c r="M240" s="31"/>
      <c r="N240" s="31" t="n">
        <v>3.6</v>
      </c>
      <c r="O240" s="26" t="s">
        <v>22</v>
      </c>
      <c r="P240" s="26" t="n">
        <v>20</v>
      </c>
      <c r="Q240" s="29" t="n">
        <v>8.945</v>
      </c>
      <c r="R240" s="32" t="n">
        <v>4.511</v>
      </c>
      <c r="S240" s="33" t="n">
        <v>41</v>
      </c>
      <c r="T240" s="34"/>
      <c r="U240" s="29" t="n">
        <f aca="false">(EXP(0.905*LN(S240)-1.612))</f>
        <v>5.74760197714304</v>
      </c>
      <c r="V240" s="26" t="str">
        <f aca="false">IF(L240&gt;U240,"yes","no")</f>
        <v>no</v>
      </c>
    </row>
    <row r="241" customFormat="false" ht="12.75" hidden="false" customHeight="false" outlineLevel="0" collapsed="false">
      <c r="A241" s="23" t="n">
        <v>37625</v>
      </c>
      <c r="B241" s="24" t="n">
        <v>0.336805555555556</v>
      </c>
      <c r="C241" s="25" t="n">
        <v>0.17</v>
      </c>
      <c r="D241" s="26" t="n">
        <v>11335</v>
      </c>
      <c r="E241" s="86" t="n">
        <v>1020</v>
      </c>
      <c r="F241" s="56" t="s">
        <v>39</v>
      </c>
      <c r="G241" s="27" t="s">
        <v>21</v>
      </c>
      <c r="H241" s="27" t="s">
        <v>39</v>
      </c>
      <c r="I241" s="27" t="s">
        <v>39</v>
      </c>
      <c r="J241" s="29" t="n">
        <v>7.8</v>
      </c>
      <c r="K241" s="26"/>
      <c r="L241" s="30" t="n">
        <v>3.1</v>
      </c>
      <c r="M241" s="31"/>
      <c r="N241" s="31" t="n">
        <v>4.6</v>
      </c>
      <c r="O241" s="26" t="s">
        <v>22</v>
      </c>
      <c r="P241" s="26" t="n">
        <v>20</v>
      </c>
      <c r="Q241" s="29" t="n">
        <v>9.946</v>
      </c>
      <c r="R241" s="32" t="n">
        <v>4.718</v>
      </c>
      <c r="S241" s="33" t="n">
        <v>44</v>
      </c>
      <c r="T241" s="34"/>
      <c r="U241" s="29" t="n">
        <f aca="false">(EXP(0.905*LN(S241)-1.612))</f>
        <v>6.1269165811719</v>
      </c>
      <c r="V241" s="26" t="str">
        <f aca="false">IF(L241&gt;U241,"yes","no")</f>
        <v>no</v>
      </c>
    </row>
    <row r="242" customFormat="false" ht="12.75" hidden="false" customHeight="false" outlineLevel="0" collapsed="false">
      <c r="A242" s="23" t="n">
        <v>37626</v>
      </c>
      <c r="B242" s="24" t="n">
        <v>0.3125</v>
      </c>
      <c r="C242" s="25" t="n">
        <v>0.1</v>
      </c>
      <c r="D242" s="26" t="n">
        <v>2700</v>
      </c>
      <c r="E242" s="86" t="n">
        <v>1020</v>
      </c>
      <c r="F242" s="56" t="s">
        <v>39</v>
      </c>
      <c r="G242" s="27" t="s">
        <v>21</v>
      </c>
      <c r="H242" s="27" t="s">
        <v>39</v>
      </c>
      <c r="I242" s="27" t="s">
        <v>39</v>
      </c>
      <c r="J242" s="29" t="n">
        <v>7.8</v>
      </c>
      <c r="K242" s="26"/>
      <c r="L242" s="30" t="n">
        <v>3.8</v>
      </c>
      <c r="M242" s="31"/>
      <c r="N242" s="31" t="n">
        <v>4.3</v>
      </c>
      <c r="O242" s="26" t="s">
        <v>22</v>
      </c>
      <c r="P242" s="26" t="n">
        <v>20</v>
      </c>
      <c r="Q242" s="29" t="n">
        <v>8.796</v>
      </c>
      <c r="R242" s="32" t="n">
        <v>4.607</v>
      </c>
      <c r="S242" s="33" t="n">
        <v>41</v>
      </c>
      <c r="T242" s="34"/>
      <c r="U242" s="29" t="n">
        <f aca="false">(EXP(0.905*LN(S242)-1.612))</f>
        <v>5.74760197714304</v>
      </c>
      <c r="V242" s="26" t="str">
        <f aca="false">IF(L242&gt;U242,"yes","no")</f>
        <v>no</v>
      </c>
    </row>
    <row r="243" customFormat="false" ht="12.75" hidden="false" customHeight="false" outlineLevel="0" collapsed="false">
      <c r="A243" s="23" t="n">
        <v>37627</v>
      </c>
      <c r="B243" s="24" t="n">
        <v>0.319444444444445</v>
      </c>
      <c r="C243" s="25" t="n">
        <v>0</v>
      </c>
      <c r="D243" s="26" t="n">
        <v>14255</v>
      </c>
      <c r="E243" s="86" t="n">
        <v>1020</v>
      </c>
      <c r="F243" s="56" t="s">
        <v>39</v>
      </c>
      <c r="G243" s="27" t="s">
        <v>21</v>
      </c>
      <c r="H243" s="27" t="s">
        <v>39</v>
      </c>
      <c r="I243" s="27" t="s">
        <v>39</v>
      </c>
      <c r="J243" s="29" t="n">
        <v>7.7</v>
      </c>
      <c r="K243" s="26"/>
      <c r="L243" s="30" t="n">
        <v>4</v>
      </c>
      <c r="M243" s="31"/>
      <c r="N243" s="31" t="n">
        <v>5</v>
      </c>
      <c r="O243" s="26" t="s">
        <v>22</v>
      </c>
      <c r="P243" s="26" t="n">
        <v>20</v>
      </c>
      <c r="Q243" s="29" t="n">
        <v>8.563</v>
      </c>
      <c r="R243" s="32" t="n">
        <v>4.646</v>
      </c>
      <c r="S243" s="33" t="n">
        <v>41</v>
      </c>
      <c r="T243" s="34"/>
      <c r="U243" s="29" t="n">
        <f aca="false">(EXP(0.905*LN(S243)-1.612))</f>
        <v>5.74760197714304</v>
      </c>
      <c r="V243" s="26" t="str">
        <f aca="false">IF(L243&gt;U243,"yes","no")</f>
        <v>no</v>
      </c>
    </row>
    <row r="244" customFormat="false" ht="12.75" hidden="false" customHeight="false" outlineLevel="0" collapsed="false">
      <c r="A244" s="23" t="n">
        <v>37629</v>
      </c>
      <c r="B244" s="24" t="n">
        <v>0.333333333333333</v>
      </c>
      <c r="C244" s="25" t="n">
        <v>0</v>
      </c>
      <c r="D244" s="26" t="n">
        <v>3000</v>
      </c>
      <c r="E244" s="86" t="n">
        <v>1021</v>
      </c>
      <c r="F244" s="56" t="s">
        <v>39</v>
      </c>
      <c r="G244" s="27" t="s">
        <v>21</v>
      </c>
      <c r="H244" s="27" t="s">
        <v>39</v>
      </c>
      <c r="I244" s="27" t="s">
        <v>39</v>
      </c>
      <c r="J244" s="29" t="n">
        <v>7.8</v>
      </c>
      <c r="K244" s="26"/>
      <c r="L244" s="30" t="n">
        <v>3</v>
      </c>
      <c r="M244" s="31"/>
      <c r="N244" s="31" t="n">
        <v>4</v>
      </c>
      <c r="O244" s="26" t="s">
        <v>22</v>
      </c>
      <c r="P244" s="26" t="n">
        <v>20</v>
      </c>
      <c r="Q244" s="29" t="n">
        <v>8.722</v>
      </c>
      <c r="R244" s="32" t="n">
        <v>4.629</v>
      </c>
      <c r="S244" s="33" t="n">
        <v>41</v>
      </c>
      <c r="T244" s="34"/>
      <c r="U244" s="29" t="n">
        <f aca="false">(EXP(0.905*LN(S244)-1.612))</f>
        <v>5.74760197714304</v>
      </c>
      <c r="V244" s="26" t="str">
        <f aca="false">IF(L244&gt;U244,"yes","no")</f>
        <v>no</v>
      </c>
    </row>
    <row r="245" customFormat="false" ht="12.75" hidden="false" customHeight="false" outlineLevel="0" collapsed="false">
      <c r="A245" s="23" t="n">
        <v>37631</v>
      </c>
      <c r="B245" s="24" t="n">
        <v>0.333333333333333</v>
      </c>
      <c r="C245" s="25" t="n">
        <v>0.6</v>
      </c>
      <c r="D245" s="26" t="n">
        <v>5400</v>
      </c>
      <c r="E245" s="86" t="n">
        <v>1021</v>
      </c>
      <c r="F245" s="56" t="s">
        <v>39</v>
      </c>
      <c r="G245" s="27" t="s">
        <v>21</v>
      </c>
      <c r="H245" s="27" t="s">
        <v>39</v>
      </c>
      <c r="I245" s="27" t="s">
        <v>39</v>
      </c>
      <c r="J245" s="29" t="n">
        <v>7.8</v>
      </c>
      <c r="K245" s="26"/>
      <c r="L245" s="30" t="n">
        <v>3.8</v>
      </c>
      <c r="M245" s="31"/>
      <c r="N245" s="31" t="n">
        <v>4.7</v>
      </c>
      <c r="O245" s="26" t="s">
        <v>22</v>
      </c>
      <c r="P245" s="26" t="n">
        <v>20</v>
      </c>
      <c r="Q245" s="29" t="n">
        <v>8.6</v>
      </c>
      <c r="R245" s="32" t="n">
        <v>4.6</v>
      </c>
      <c r="S245" s="33" t="n">
        <v>40</v>
      </c>
      <c r="T245" s="34"/>
      <c r="U245" s="29" t="n">
        <f aca="false">(EXP(0.905*LN(S245)-1.612))</f>
        <v>5.62058587095509</v>
      </c>
      <c r="V245" s="26" t="str">
        <f aca="false">IF(L245&gt;U245,"yes","no")</f>
        <v>no</v>
      </c>
    </row>
    <row r="246" customFormat="false" ht="12.75" hidden="false" customHeight="false" outlineLevel="0" collapsed="false">
      <c r="A246" s="23" t="n">
        <v>37634</v>
      </c>
      <c r="B246" s="24" t="n">
        <v>0.340277777777778</v>
      </c>
      <c r="C246" s="25" t="n">
        <v>2.05</v>
      </c>
      <c r="D246" s="26" t="n">
        <v>5193</v>
      </c>
      <c r="E246" s="86" t="n">
        <v>1025</v>
      </c>
      <c r="F246" s="56" t="s">
        <v>39</v>
      </c>
      <c r="G246" s="27" t="s">
        <v>21</v>
      </c>
      <c r="H246" s="27" t="s">
        <v>39</v>
      </c>
      <c r="I246" s="27" t="s">
        <v>39</v>
      </c>
      <c r="J246" s="29" t="n">
        <v>7.8</v>
      </c>
      <c r="K246" s="26"/>
      <c r="L246" s="30" t="n">
        <v>2.6</v>
      </c>
      <c r="M246" s="31"/>
      <c r="N246" s="31" t="n">
        <v>3.5</v>
      </c>
      <c r="O246" s="26" t="s">
        <v>22</v>
      </c>
      <c r="P246" s="26" t="n">
        <v>20</v>
      </c>
      <c r="Q246" s="29" t="n">
        <v>8.7</v>
      </c>
      <c r="R246" s="32" t="n">
        <v>4.6</v>
      </c>
      <c r="S246" s="33" t="n">
        <v>41</v>
      </c>
      <c r="T246" s="34"/>
      <c r="U246" s="29" t="n">
        <f aca="false">(EXP(0.905*LN(S246)-1.612))</f>
        <v>5.74760197714304</v>
      </c>
      <c r="V246" s="26" t="str">
        <f aca="false">IF(L246&gt;U246,"yes","no")</f>
        <v>no</v>
      </c>
    </row>
    <row r="247" customFormat="false" ht="12.75" hidden="false" customHeight="false" outlineLevel="0" collapsed="false">
      <c r="A247" s="75" t="n">
        <v>37636</v>
      </c>
      <c r="B247" s="76" t="n">
        <v>0.350694444444444</v>
      </c>
      <c r="C247" s="77" t="n">
        <v>0.46</v>
      </c>
      <c r="D247" s="78" t="n">
        <v>12400</v>
      </c>
      <c r="E247" s="93" t="n">
        <v>1030</v>
      </c>
      <c r="F247" s="94" t="s">
        <v>39</v>
      </c>
      <c r="G247" s="95" t="s">
        <v>21</v>
      </c>
      <c r="H247" s="95" t="s">
        <v>39</v>
      </c>
      <c r="I247" s="95" t="s">
        <v>39</v>
      </c>
      <c r="J247" s="79" t="n">
        <v>7.8</v>
      </c>
      <c r="K247" s="78"/>
      <c r="L247" s="30" t="n">
        <v>3.8</v>
      </c>
      <c r="M247" s="31"/>
      <c r="N247" s="31" t="n">
        <v>7</v>
      </c>
      <c r="O247" s="78" t="s">
        <v>22</v>
      </c>
      <c r="P247" s="78" t="n">
        <v>20</v>
      </c>
      <c r="Q247" s="79" t="n">
        <v>8.6</v>
      </c>
      <c r="R247" s="82" t="n">
        <v>4.4</v>
      </c>
      <c r="S247" s="83" t="n">
        <v>40</v>
      </c>
      <c r="T247" s="84"/>
      <c r="U247" s="29" t="n">
        <f aca="false">(EXP(0.905*LN(S247)-1.612))</f>
        <v>5.62058587095509</v>
      </c>
      <c r="V247" s="26" t="str">
        <f aca="false">IF(L247&gt;U247,"yes","no")</f>
        <v>no</v>
      </c>
    </row>
    <row r="248" customFormat="false" ht="12.75" hidden="false" customHeight="false" outlineLevel="0" collapsed="false">
      <c r="A248" s="23" t="n">
        <v>37638</v>
      </c>
      <c r="B248" s="24" t="n">
        <v>0.333333333333333</v>
      </c>
      <c r="C248" s="25" t="n">
        <v>0</v>
      </c>
      <c r="D248" s="26" t="n">
        <v>13311</v>
      </c>
      <c r="E248" s="86" t="n">
        <v>1031</v>
      </c>
      <c r="F248" s="56" t="s">
        <v>39</v>
      </c>
      <c r="G248" s="27" t="s">
        <v>21</v>
      </c>
      <c r="H248" s="27" t="s">
        <v>39</v>
      </c>
      <c r="I248" s="27" t="s">
        <v>39</v>
      </c>
      <c r="J248" s="29" t="n">
        <v>7.7</v>
      </c>
      <c r="K248" s="26"/>
      <c r="L248" s="30" t="n">
        <v>3.3</v>
      </c>
      <c r="M248" s="31"/>
      <c r="N248" s="31" t="n">
        <v>5.7</v>
      </c>
      <c r="O248" s="26" t="s">
        <v>22</v>
      </c>
      <c r="P248" s="26" t="n">
        <v>20</v>
      </c>
      <c r="Q248" s="29" t="n">
        <v>8.1</v>
      </c>
      <c r="R248" s="32" t="n">
        <v>4.5</v>
      </c>
      <c r="S248" s="33" t="n">
        <v>39</v>
      </c>
      <c r="T248" s="34"/>
      <c r="U248" s="29" t="n">
        <f aca="false">(EXP(0.905*LN(S248)-1.612))</f>
        <v>5.49326771000337</v>
      </c>
      <c r="V248" s="26" t="str">
        <f aca="false">IF(L248&gt;U248,"yes","no")</f>
        <v>no</v>
      </c>
    </row>
    <row r="249" customFormat="false" ht="12.75" hidden="false" customHeight="false" outlineLevel="0" collapsed="false">
      <c r="A249" s="23" t="n">
        <v>37642</v>
      </c>
      <c r="B249" s="24" t="n">
        <v>0.350694444444444</v>
      </c>
      <c r="C249" s="25" t="n">
        <v>0.11</v>
      </c>
      <c r="D249" s="26" t="n">
        <v>14600</v>
      </c>
      <c r="E249" s="86" t="n">
        <v>1032</v>
      </c>
      <c r="F249" s="56" t="s">
        <v>39</v>
      </c>
      <c r="G249" s="27" t="s">
        <v>21</v>
      </c>
      <c r="H249" s="27" t="s">
        <v>39</v>
      </c>
      <c r="I249" s="27" t="s">
        <v>39</v>
      </c>
      <c r="J249" s="29" t="n">
        <v>7.7</v>
      </c>
      <c r="K249" s="26"/>
      <c r="L249" s="30" t="n">
        <v>2.5</v>
      </c>
      <c r="M249" s="31"/>
      <c r="N249" s="31" t="n">
        <v>3.9</v>
      </c>
      <c r="O249" s="26" t="s">
        <v>22</v>
      </c>
      <c r="P249" s="26" t="n">
        <v>20</v>
      </c>
      <c r="Q249" s="29" t="n">
        <v>8.3</v>
      </c>
      <c r="R249" s="32" t="n">
        <v>4.3</v>
      </c>
      <c r="S249" s="33" t="n">
        <v>38</v>
      </c>
      <c r="T249" s="34"/>
      <c r="U249" s="29" t="n">
        <f aca="false">(EXP(0.905*LN(S249)-1.612))</f>
        <v>5.36563900134132</v>
      </c>
      <c r="V249" s="26" t="str">
        <f aca="false">IF(L249&gt;U249,"yes","no")</f>
        <v>no</v>
      </c>
    </row>
    <row r="250" customFormat="false" ht="12.75" hidden="false" customHeight="false" outlineLevel="0" collapsed="false">
      <c r="A250" s="23" t="n">
        <v>37648</v>
      </c>
      <c r="B250" s="24" t="n">
        <v>0.329861111111111</v>
      </c>
      <c r="C250" s="25" t="n">
        <v>0.03</v>
      </c>
      <c r="D250" s="26" t="n">
        <v>15000</v>
      </c>
      <c r="E250" s="86" t="n">
        <v>1031</v>
      </c>
      <c r="F250" s="56" t="s">
        <v>39</v>
      </c>
      <c r="G250" s="27" t="s">
        <v>21</v>
      </c>
      <c r="H250" s="27" t="s">
        <v>39</v>
      </c>
      <c r="I250" s="27" t="s">
        <v>39</v>
      </c>
      <c r="J250" s="29" t="n">
        <v>7.7</v>
      </c>
      <c r="K250" s="26"/>
      <c r="L250" s="30" t="n">
        <v>3.2</v>
      </c>
      <c r="M250" s="31"/>
      <c r="N250" s="31" t="n">
        <v>4.4</v>
      </c>
      <c r="O250" s="26" t="s">
        <v>22</v>
      </c>
      <c r="P250" s="26" t="n">
        <v>20</v>
      </c>
      <c r="Q250" s="29" t="n">
        <v>8.3</v>
      </c>
      <c r="R250" s="32" t="n">
        <v>4.2</v>
      </c>
      <c r="S250" s="33" t="n">
        <v>38</v>
      </c>
      <c r="T250" s="34"/>
      <c r="U250" s="29" t="n">
        <f aca="false">(EXP(0.905*LN(S250)-1.612))</f>
        <v>5.36563900134132</v>
      </c>
      <c r="V250" s="26" t="str">
        <f aca="false">IF(L250&gt;U250,"yes","no")</f>
        <v>no</v>
      </c>
    </row>
    <row r="251" customFormat="false" ht="12.75" hidden="false" customHeight="false" outlineLevel="0" collapsed="false">
      <c r="A251" s="23" t="n">
        <v>37655</v>
      </c>
      <c r="B251" s="24" t="n">
        <v>0.354166666666667</v>
      </c>
      <c r="C251" s="25" t="n">
        <v>0</v>
      </c>
      <c r="D251" s="26" t="n">
        <v>6038</v>
      </c>
      <c r="E251" s="86" t="n">
        <v>1030</v>
      </c>
      <c r="F251" s="56" t="s">
        <v>39</v>
      </c>
      <c r="G251" s="27" t="s">
        <v>21</v>
      </c>
      <c r="H251" s="27" t="s">
        <v>39</v>
      </c>
      <c r="I251" s="27" t="s">
        <v>39</v>
      </c>
      <c r="J251" s="29" t="n">
        <v>7.8</v>
      </c>
      <c r="K251" s="26"/>
      <c r="L251" s="30" t="n">
        <v>4.1</v>
      </c>
      <c r="M251" s="31"/>
      <c r="N251" s="31" t="n">
        <v>5.2</v>
      </c>
      <c r="O251" s="26" t="s">
        <v>22</v>
      </c>
      <c r="P251" s="26" t="n">
        <v>20</v>
      </c>
      <c r="Q251" s="29" t="n">
        <v>7.9</v>
      </c>
      <c r="R251" s="32" t="n">
        <v>3.8</v>
      </c>
      <c r="S251" s="33" t="n">
        <v>35</v>
      </c>
      <c r="T251" s="34"/>
      <c r="U251" s="29" t="n">
        <f aca="false">(EXP(0.905*LN(S251)-1.612))</f>
        <v>4.98079738479535</v>
      </c>
      <c r="V251" s="26" t="str">
        <f aca="false">IF(L251&gt;U251,"yes","no")</f>
        <v>no</v>
      </c>
    </row>
    <row r="252" customFormat="false" ht="12.75" hidden="false" customHeight="false" outlineLevel="0" collapsed="false">
      <c r="A252" s="23" t="n">
        <v>37662</v>
      </c>
      <c r="B252" s="24" t="n">
        <v>0.350694444444444</v>
      </c>
      <c r="C252" s="25" t="n">
        <v>0</v>
      </c>
      <c r="D252" s="26" t="n">
        <v>5609</v>
      </c>
      <c r="E252" s="86" t="n">
        <v>1033</v>
      </c>
      <c r="F252" s="56" t="s">
        <v>39</v>
      </c>
      <c r="G252" s="27" t="s">
        <v>21</v>
      </c>
      <c r="H252" s="27" t="s">
        <v>39</v>
      </c>
      <c r="I252" s="27" t="s">
        <v>39</v>
      </c>
      <c r="J252" s="29" t="n">
        <v>7.7</v>
      </c>
      <c r="K252" s="26"/>
      <c r="L252" s="30" t="n">
        <v>3.4</v>
      </c>
      <c r="M252" s="31"/>
      <c r="N252" s="31" t="n">
        <v>5.2</v>
      </c>
      <c r="O252" s="26" t="s">
        <v>22</v>
      </c>
      <c r="P252" s="26" t="n">
        <v>20</v>
      </c>
      <c r="Q252" s="29" t="n">
        <v>8.4</v>
      </c>
      <c r="R252" s="32" t="n">
        <v>4.3</v>
      </c>
      <c r="S252" s="33" t="n">
        <v>39</v>
      </c>
      <c r="T252" s="34"/>
      <c r="U252" s="29" t="n">
        <f aca="false">(EXP(0.905*LN(S252)-1.612))</f>
        <v>5.49326771000337</v>
      </c>
      <c r="V252" s="26" t="str">
        <f aca="false">IF(L252&gt;U252,"yes","no")</f>
        <v>no</v>
      </c>
    </row>
    <row r="253" customFormat="false" ht="12.75" hidden="false" customHeight="false" outlineLevel="0" collapsed="false">
      <c r="A253" s="23" t="n">
        <v>37670</v>
      </c>
      <c r="B253" s="24" t="n">
        <v>0.354166666666667</v>
      </c>
      <c r="C253" s="25" t="n">
        <v>0.04</v>
      </c>
      <c r="D253" s="26" t="n">
        <v>8000</v>
      </c>
      <c r="E253" s="86" t="n">
        <v>1032</v>
      </c>
      <c r="F253" s="56" t="s">
        <v>39</v>
      </c>
      <c r="G253" s="27" t="s">
        <v>21</v>
      </c>
      <c r="H253" s="27" t="s">
        <v>39</v>
      </c>
      <c r="I253" s="27" t="s">
        <v>39</v>
      </c>
      <c r="J253" s="29" t="n">
        <v>7.8</v>
      </c>
      <c r="K253" s="26"/>
      <c r="L253" s="30" t="n">
        <v>2.8</v>
      </c>
      <c r="M253" s="31"/>
      <c r="N253" s="31" t="n">
        <v>3</v>
      </c>
      <c r="O253" s="26" t="s">
        <v>22</v>
      </c>
      <c r="P253" s="26" t="n">
        <v>20</v>
      </c>
      <c r="Q253" s="29" t="n">
        <v>8.2</v>
      </c>
      <c r="R253" s="32" t="n">
        <v>4.2</v>
      </c>
      <c r="S253" s="33" t="n">
        <v>38</v>
      </c>
      <c r="T253" s="34"/>
      <c r="U253" s="29" t="n">
        <f aca="false">(EXP(0.905*LN(S253)-1.612))</f>
        <v>5.36563900134132</v>
      </c>
      <c r="V253" s="26" t="str">
        <f aca="false">IF(L253&gt;U253,"yes","no")</f>
        <v>no</v>
      </c>
    </row>
    <row r="254" customFormat="false" ht="12.75" hidden="false" customHeight="false" outlineLevel="0" collapsed="false">
      <c r="A254" s="23" t="n">
        <v>37677</v>
      </c>
      <c r="B254" s="24" t="n">
        <v>0.302083333333333</v>
      </c>
      <c r="C254" s="25" t="n">
        <v>0</v>
      </c>
      <c r="D254" s="26" t="n">
        <v>7243</v>
      </c>
      <c r="E254" s="86" t="n">
        <v>1032</v>
      </c>
      <c r="F254" s="56" t="s">
        <v>21</v>
      </c>
      <c r="G254" s="27" t="s">
        <v>21</v>
      </c>
      <c r="H254" s="27" t="s">
        <v>39</v>
      </c>
      <c r="I254" s="27" t="s">
        <v>39</v>
      </c>
      <c r="J254" s="85"/>
      <c r="K254" s="26"/>
      <c r="L254" s="30" t="n">
        <v>2.5</v>
      </c>
      <c r="M254" s="31"/>
      <c r="N254" s="31" t="n">
        <v>2.8</v>
      </c>
      <c r="O254" s="26" t="s">
        <v>22</v>
      </c>
      <c r="P254" s="26" t="n">
        <v>20</v>
      </c>
      <c r="Q254" s="29" t="n">
        <v>8.5</v>
      </c>
      <c r="R254" s="32" t="n">
        <v>4.2</v>
      </c>
      <c r="S254" s="33" t="n">
        <v>38</v>
      </c>
      <c r="T254" s="34" t="s">
        <v>74</v>
      </c>
      <c r="U254" s="29" t="n">
        <f aca="false">(EXP(0.905*LN(S254)-1.612))</f>
        <v>5.36563900134132</v>
      </c>
      <c r="V254" s="26" t="str">
        <f aca="false">IF(L254&gt;U254,"yes","no")</f>
        <v>no</v>
      </c>
    </row>
    <row r="255" customFormat="false" ht="12.75" hidden="false" customHeight="false" outlineLevel="0" collapsed="false">
      <c r="A255" s="23" t="n">
        <v>37683</v>
      </c>
      <c r="B255" s="24" t="n">
        <v>0.361111111111111</v>
      </c>
      <c r="C255" s="25" t="n">
        <v>0</v>
      </c>
      <c r="D255" s="26" t="n">
        <v>4000</v>
      </c>
      <c r="E255" s="86" t="n">
        <v>1032</v>
      </c>
      <c r="F255" s="56" t="s">
        <v>21</v>
      </c>
      <c r="G255" s="27" t="s">
        <v>21</v>
      </c>
      <c r="H255" s="27" t="s">
        <v>39</v>
      </c>
      <c r="I255" s="27" t="s">
        <v>39</v>
      </c>
      <c r="J255" s="29" t="n">
        <v>7.6</v>
      </c>
      <c r="K255" s="26"/>
      <c r="L255" s="30" t="n">
        <v>2.4</v>
      </c>
      <c r="M255" s="31"/>
      <c r="N255" s="31" t="n">
        <v>3</v>
      </c>
      <c r="O255" s="26" t="s">
        <v>22</v>
      </c>
      <c r="P255" s="26" t="n">
        <v>20</v>
      </c>
      <c r="Q255" s="29" t="n">
        <v>9.2</v>
      </c>
      <c r="R255" s="32" t="n">
        <v>4.1</v>
      </c>
      <c r="S255" s="33" t="n">
        <v>40</v>
      </c>
      <c r="T255" s="34"/>
      <c r="U255" s="29" t="n">
        <f aca="false">(EXP(0.905*LN(S255)-1.612))</f>
        <v>5.62058587095509</v>
      </c>
      <c r="V255" s="26" t="str">
        <f aca="false">IF(L255&gt;U255,"yes","no")</f>
        <v>no</v>
      </c>
    </row>
    <row r="256" customFormat="false" ht="12.75" hidden="false" customHeight="false" outlineLevel="0" collapsed="false">
      <c r="A256" s="23" t="n">
        <v>37690</v>
      </c>
      <c r="B256" s="24" t="n">
        <v>0.430555555555556</v>
      </c>
      <c r="C256" s="25" t="n">
        <v>0.27</v>
      </c>
      <c r="D256" s="26" t="n">
        <v>2926</v>
      </c>
      <c r="E256" s="86" t="n">
        <v>1033</v>
      </c>
      <c r="F256" s="56" t="s">
        <v>21</v>
      </c>
      <c r="G256" s="27" t="s">
        <v>21</v>
      </c>
      <c r="H256" s="27" t="s">
        <v>39</v>
      </c>
      <c r="I256" s="27" t="s">
        <v>39</v>
      </c>
      <c r="J256" s="29" t="n">
        <v>7.6</v>
      </c>
      <c r="K256" s="26"/>
      <c r="L256" s="30" t="n">
        <v>2.1</v>
      </c>
      <c r="M256" s="31"/>
      <c r="N256" s="31" t="n">
        <v>2.2</v>
      </c>
      <c r="O256" s="26" t="s">
        <v>22</v>
      </c>
      <c r="P256" s="26" t="n">
        <v>20</v>
      </c>
      <c r="Q256" s="29" t="n">
        <v>9.1</v>
      </c>
      <c r="R256" s="32" t="n">
        <v>4</v>
      </c>
      <c r="S256" s="33" t="n">
        <v>39</v>
      </c>
      <c r="T256" s="34"/>
      <c r="U256" s="29" t="n">
        <f aca="false">(EXP(0.905*LN(S256)-1.612))</f>
        <v>5.49326771000337</v>
      </c>
      <c r="V256" s="26" t="str">
        <f aca="false">IF(L256&gt;U256,"yes","no")</f>
        <v>no</v>
      </c>
    </row>
    <row r="257" customFormat="false" ht="12.75" hidden="false" customHeight="false" outlineLevel="0" collapsed="false">
      <c r="A257" s="23" t="n">
        <v>37697</v>
      </c>
      <c r="B257" s="24" t="n">
        <v>0.329861111111111</v>
      </c>
      <c r="C257" s="25" t="n">
        <v>0.48</v>
      </c>
      <c r="D257" s="26" t="n">
        <v>1500</v>
      </c>
      <c r="E257" s="86" t="n">
        <v>1040</v>
      </c>
      <c r="F257" s="56" t="s">
        <v>21</v>
      </c>
      <c r="G257" s="27" t="s">
        <v>39</v>
      </c>
      <c r="H257" s="27" t="s">
        <v>39</v>
      </c>
      <c r="I257" s="27" t="s">
        <v>39</v>
      </c>
      <c r="J257" s="29" t="n">
        <v>7.7</v>
      </c>
      <c r="K257" s="26"/>
      <c r="L257" s="30" t="n">
        <v>2.3</v>
      </c>
      <c r="M257" s="31"/>
      <c r="N257" s="31" t="n">
        <v>2.5</v>
      </c>
      <c r="O257" s="26" t="s">
        <v>22</v>
      </c>
      <c r="P257" s="26" t="n">
        <v>20</v>
      </c>
      <c r="Q257" s="29" t="n">
        <v>9.1</v>
      </c>
      <c r="R257" s="32" t="n">
        <v>3.9</v>
      </c>
      <c r="S257" s="33" t="n">
        <v>39</v>
      </c>
      <c r="T257" s="34"/>
      <c r="U257" s="29" t="n">
        <f aca="false">(EXP(0.905*LN(S257)-1.612))</f>
        <v>5.49326771000337</v>
      </c>
      <c r="V257" s="26" t="str">
        <f aca="false">IF(L257&gt;U257,"yes","no")</f>
        <v>no</v>
      </c>
    </row>
    <row r="258" customFormat="false" ht="12.75" hidden="false" customHeight="false" outlineLevel="0" collapsed="false">
      <c r="A258" s="23" t="n">
        <v>37704</v>
      </c>
      <c r="B258" s="24" t="n">
        <v>0.34375</v>
      </c>
      <c r="C258" s="25" t="n">
        <v>0.26</v>
      </c>
      <c r="D258" s="26" t="n">
        <v>2381</v>
      </c>
      <c r="E258" s="86" t="n">
        <v>1047</v>
      </c>
      <c r="F258" s="56" t="s">
        <v>21</v>
      </c>
      <c r="G258" s="27" t="s">
        <v>39</v>
      </c>
      <c r="H258" s="27" t="s">
        <v>39</v>
      </c>
      <c r="I258" s="27" t="s">
        <v>39</v>
      </c>
      <c r="J258" s="29" t="n">
        <v>7.7</v>
      </c>
      <c r="K258" s="26"/>
      <c r="L258" s="30" t="n">
        <v>2.8</v>
      </c>
      <c r="M258" s="31"/>
      <c r="N258" s="31" t="n">
        <v>3.6</v>
      </c>
      <c r="O258" s="26" t="s">
        <v>22</v>
      </c>
      <c r="P258" s="26" t="n">
        <v>20</v>
      </c>
      <c r="Q258" s="29" t="n">
        <v>9.2</v>
      </c>
      <c r="R258" s="32" t="n">
        <v>3.9</v>
      </c>
      <c r="S258" s="33" t="n">
        <v>39</v>
      </c>
      <c r="T258" s="34"/>
      <c r="U258" s="29" t="n">
        <f aca="false">(EXP(0.905*LN(S258)-1.612))</f>
        <v>5.49326771000337</v>
      </c>
      <c r="V258" s="26" t="str">
        <f aca="false">IF(L258&gt;U258,"yes","no")</f>
        <v>no</v>
      </c>
    </row>
    <row r="259" customFormat="false" ht="12.75" hidden="false" customHeight="false" outlineLevel="0" collapsed="false">
      <c r="A259" s="23" t="n">
        <v>37711</v>
      </c>
      <c r="B259" s="24" t="n">
        <v>0.347222222222222</v>
      </c>
      <c r="C259" s="25" t="n">
        <v>0</v>
      </c>
      <c r="D259" s="26" t="n">
        <v>2173</v>
      </c>
      <c r="E259" s="86" t="n">
        <v>1051</v>
      </c>
      <c r="F259" s="56" t="s">
        <v>21</v>
      </c>
      <c r="G259" s="27" t="str">
        <f aca="false">G258</f>
        <v>all closed</v>
      </c>
      <c r="H259" s="27" t="str">
        <f aca="false">H258</f>
        <v>all closed</v>
      </c>
      <c r="I259" s="27" t="str">
        <f aca="false">I258</f>
        <v>all closed</v>
      </c>
      <c r="J259" s="29" t="n">
        <v>7.7</v>
      </c>
      <c r="K259" s="26"/>
      <c r="L259" s="30" t="n">
        <v>2.2</v>
      </c>
      <c r="M259" s="31"/>
      <c r="N259" s="31" t="n">
        <v>2.2</v>
      </c>
      <c r="O259" s="26" t="s">
        <v>22</v>
      </c>
      <c r="P259" s="26" t="n">
        <v>20</v>
      </c>
      <c r="Q259" s="29" t="n">
        <v>9.1</v>
      </c>
      <c r="R259" s="32" t="n">
        <v>3.7</v>
      </c>
      <c r="S259" s="33" t="n">
        <v>38</v>
      </c>
      <c r="T259" s="34"/>
      <c r="U259" s="29" t="n">
        <f aca="false">(EXP(0.905*LN(S259)-1.612))</f>
        <v>5.36563900134132</v>
      </c>
      <c r="V259" s="26" t="str">
        <f aca="false">IF(L259&gt;U259,"yes","no")</f>
        <v>no</v>
      </c>
    </row>
    <row r="260" customFormat="false" ht="12.75" hidden="false" customHeight="false" outlineLevel="0" collapsed="false">
      <c r="A260" s="23" t="n">
        <v>37718</v>
      </c>
      <c r="B260" s="24" t="n">
        <v>0.375</v>
      </c>
      <c r="C260" s="25" t="n">
        <v>0.19</v>
      </c>
      <c r="D260" s="26" t="n">
        <v>3017</v>
      </c>
      <c r="E260" s="86" t="n">
        <v>1055</v>
      </c>
      <c r="F260" s="56" t="s">
        <v>21</v>
      </c>
      <c r="G260" s="27" t="s">
        <v>21</v>
      </c>
      <c r="H260" s="27" t="str">
        <f aca="false">H259</f>
        <v>all closed</v>
      </c>
      <c r="I260" s="27" t="str">
        <f aca="false">I259</f>
        <v>all closed</v>
      </c>
      <c r="J260" s="29" t="n">
        <v>7.7</v>
      </c>
      <c r="K260" s="26"/>
      <c r="L260" s="30" t="n">
        <v>2.4</v>
      </c>
      <c r="M260" s="31"/>
      <c r="N260" s="31" t="n">
        <v>2.7</v>
      </c>
      <c r="O260" s="26" t="s">
        <v>22</v>
      </c>
      <c r="P260" s="26" t="n">
        <v>20</v>
      </c>
      <c r="Q260" s="29" t="n">
        <v>9.202</v>
      </c>
      <c r="R260" s="32" t="n">
        <v>3.751</v>
      </c>
      <c r="S260" s="33" t="n">
        <v>38</v>
      </c>
      <c r="T260" s="34"/>
      <c r="U260" s="29" t="n">
        <f aca="false">(EXP(0.905*LN(S260)-1.612))</f>
        <v>5.36563900134132</v>
      </c>
      <c r="V260" s="26" t="str">
        <f aca="false">IF(L260&gt;U260,"yes","no")</f>
        <v>no</v>
      </c>
    </row>
    <row r="261" customFormat="false" ht="12.75" hidden="false" customHeight="false" outlineLevel="0" collapsed="false">
      <c r="A261" s="23" t="n">
        <v>37725</v>
      </c>
      <c r="B261" s="24" t="n">
        <v>0.420138888888889</v>
      </c>
      <c r="C261" s="25" t="n">
        <v>2.77</v>
      </c>
      <c r="D261" s="26" t="n">
        <v>2900</v>
      </c>
      <c r="E261" s="86" t="n">
        <v>1059</v>
      </c>
      <c r="F261" s="56" t="s">
        <v>21</v>
      </c>
      <c r="G261" s="27" t="str">
        <f aca="false">G260</f>
        <v>all open</v>
      </c>
      <c r="H261" s="27" t="str">
        <f aca="false">H260</f>
        <v>all closed</v>
      </c>
      <c r="I261" s="27" t="str">
        <f aca="false">I260</f>
        <v>all closed</v>
      </c>
      <c r="J261" s="29" t="n">
        <v>7.7</v>
      </c>
      <c r="K261" s="26"/>
      <c r="L261" s="30" t="n">
        <v>2.7</v>
      </c>
      <c r="M261" s="31"/>
      <c r="N261" s="31" t="n">
        <v>3.6</v>
      </c>
      <c r="O261" s="26" t="s">
        <v>22</v>
      </c>
      <c r="P261" s="26" t="n">
        <v>20</v>
      </c>
      <c r="Q261" s="29" t="n">
        <v>8.655</v>
      </c>
      <c r="R261" s="32" t="n">
        <v>3.661</v>
      </c>
      <c r="S261" s="33" t="n">
        <v>37</v>
      </c>
      <c r="T261" s="34"/>
      <c r="U261" s="29" t="n">
        <f aca="false">(EXP(0.905*LN(S261)-1.612))</f>
        <v>5.23769078305102</v>
      </c>
      <c r="V261" s="26" t="str">
        <f aca="false">IF(L261&gt;U261,"yes","no")</f>
        <v>no</v>
      </c>
    </row>
    <row r="262" customFormat="false" ht="12.75" hidden="false" customHeight="false" outlineLevel="0" collapsed="false">
      <c r="A262" s="23" t="n">
        <v>37732</v>
      </c>
      <c r="B262" s="24" t="n">
        <v>0.354166666666667</v>
      </c>
      <c r="C262" s="25" t="n">
        <v>0.57</v>
      </c>
      <c r="D262" s="26" t="n">
        <v>2600</v>
      </c>
      <c r="E262" s="86" t="n">
        <v>1063</v>
      </c>
      <c r="F262" s="56" t="s">
        <v>21</v>
      </c>
      <c r="G262" s="27" t="str">
        <f aca="false">G261</f>
        <v>all open</v>
      </c>
      <c r="H262" s="27" t="str">
        <f aca="false">H261</f>
        <v>all closed</v>
      </c>
      <c r="I262" s="27" t="str">
        <f aca="false">I261</f>
        <v>all closed</v>
      </c>
      <c r="J262" s="29" t="n">
        <v>7.7</v>
      </c>
      <c r="K262" s="26"/>
      <c r="L262" s="30" t="n">
        <v>3.1</v>
      </c>
      <c r="M262" s="31"/>
      <c r="N262" s="31" t="n">
        <v>4</v>
      </c>
      <c r="O262" s="26" t="s">
        <v>22</v>
      </c>
      <c r="P262" s="26" t="n">
        <v>20</v>
      </c>
      <c r="Q262" s="29" t="n">
        <v>8.5</v>
      </c>
      <c r="R262" s="32" t="n">
        <v>3.4</v>
      </c>
      <c r="S262" s="33" t="n">
        <v>35</v>
      </c>
      <c r="T262" s="34"/>
      <c r="U262" s="29" t="n">
        <f aca="false">(EXP(0.905*LN(S262)-1.612))</f>
        <v>4.98079738479535</v>
      </c>
      <c r="V262" s="26" t="str">
        <f aca="false">IF(L262&gt;U262,"yes","no")</f>
        <v>no</v>
      </c>
    </row>
    <row r="263" customFormat="false" ht="12.75" hidden="false" customHeight="false" outlineLevel="0" collapsed="false">
      <c r="A263" s="23" t="n">
        <v>37735</v>
      </c>
      <c r="B263" s="24" t="n">
        <v>0.40625</v>
      </c>
      <c r="C263" s="25" t="n">
        <v>0.9</v>
      </c>
      <c r="D263" s="26" t="n">
        <v>12903</v>
      </c>
      <c r="E263" s="86" t="n">
        <v>1064</v>
      </c>
      <c r="F263" s="56" t="s">
        <v>21</v>
      </c>
      <c r="G263" s="27" t="str">
        <f aca="false">G262</f>
        <v>all open</v>
      </c>
      <c r="H263" s="27" t="str">
        <f aca="false">H262</f>
        <v>all closed</v>
      </c>
      <c r="I263" s="27" t="str">
        <f aca="false">I262</f>
        <v>all closed</v>
      </c>
      <c r="J263" s="85"/>
      <c r="K263" s="26"/>
      <c r="L263" s="30" t="n">
        <v>3.1</v>
      </c>
      <c r="M263" s="31"/>
      <c r="N263" s="48"/>
      <c r="O263" s="26"/>
      <c r="P263" s="51"/>
      <c r="Q263" s="29" t="n">
        <v>8.5</v>
      </c>
      <c r="R263" s="32" t="n">
        <v>4.1</v>
      </c>
      <c r="S263" s="33" t="n">
        <v>38</v>
      </c>
      <c r="T263" s="34" t="s">
        <v>75</v>
      </c>
      <c r="U263" s="29" t="n">
        <f aca="false">(EXP(0.905*LN(S263)-1.612))</f>
        <v>5.36563900134132</v>
      </c>
      <c r="V263" s="26" t="str">
        <f aca="false">IF(L263&gt;U263,"yes","no")</f>
        <v>no</v>
      </c>
    </row>
    <row r="264" customFormat="false" ht="12.75" hidden="false" customHeight="false" outlineLevel="0" collapsed="false">
      <c r="A264" s="23" t="n">
        <v>37739</v>
      </c>
      <c r="B264" s="24" t="n">
        <v>0.40625</v>
      </c>
      <c r="C264" s="25" t="n">
        <v>1.03</v>
      </c>
      <c r="D264" s="26" t="n">
        <v>6000</v>
      </c>
      <c r="E264" s="86" t="n">
        <v>1065</v>
      </c>
      <c r="F264" s="56" t="s">
        <v>21</v>
      </c>
      <c r="G264" s="27" t="str">
        <f aca="false">G263</f>
        <v>all open</v>
      </c>
      <c r="H264" s="27" t="str">
        <f aca="false">H263</f>
        <v>all closed</v>
      </c>
      <c r="I264" s="27" t="str">
        <f aca="false">I263</f>
        <v>all closed</v>
      </c>
      <c r="J264" s="29" t="n">
        <v>7.8</v>
      </c>
      <c r="K264" s="26"/>
      <c r="L264" s="30" t="n">
        <v>4.4</v>
      </c>
      <c r="M264" s="31"/>
      <c r="N264" s="31" t="n">
        <v>5.8</v>
      </c>
      <c r="O264" s="26" t="s">
        <v>22</v>
      </c>
      <c r="P264" s="26" t="n">
        <v>20</v>
      </c>
      <c r="Q264" s="29" t="n">
        <v>8.6</v>
      </c>
      <c r="R264" s="32" t="n">
        <v>4</v>
      </c>
      <c r="S264" s="33" t="n">
        <v>38</v>
      </c>
      <c r="T264" s="34"/>
      <c r="U264" s="29" t="n">
        <f aca="false">(EXP(0.905*LN(S264)-1.612))</f>
        <v>5.36563900134132</v>
      </c>
      <c r="V264" s="26" t="str">
        <f aca="false">IF(L264&gt;U264,"yes","no")</f>
        <v>no</v>
      </c>
    </row>
    <row r="265" customFormat="false" ht="12.75" hidden="false" customHeight="false" outlineLevel="0" collapsed="false">
      <c r="A265" s="23" t="n">
        <v>37741</v>
      </c>
      <c r="B265" s="24" t="n">
        <v>0.340277777777778</v>
      </c>
      <c r="C265" s="25" t="n">
        <v>3.89</v>
      </c>
      <c r="D265" s="26" t="n">
        <v>28000</v>
      </c>
      <c r="E265" s="86" t="n">
        <v>1066</v>
      </c>
      <c r="F265" s="56" t="s">
        <v>21</v>
      </c>
      <c r="G265" s="27" t="str">
        <f aca="false">G264</f>
        <v>all open</v>
      </c>
      <c r="H265" s="27" t="str">
        <f aca="false">H264</f>
        <v>all closed</v>
      </c>
      <c r="I265" s="27" t="str">
        <f aca="false">I264</f>
        <v>all closed</v>
      </c>
      <c r="J265" s="29" t="n">
        <v>7.8</v>
      </c>
      <c r="K265" s="26"/>
      <c r="L265" s="30" t="n">
        <v>3.1</v>
      </c>
      <c r="M265" s="31"/>
      <c r="N265" s="31" t="n">
        <v>4.1</v>
      </c>
      <c r="O265" s="26" t="s">
        <v>22</v>
      </c>
      <c r="P265" s="26" t="n">
        <v>20</v>
      </c>
      <c r="Q265" s="29" t="n">
        <v>8</v>
      </c>
      <c r="R265" s="32" t="n">
        <v>4.1</v>
      </c>
      <c r="S265" s="33" t="n">
        <v>37</v>
      </c>
      <c r="T265" s="34"/>
      <c r="U265" s="29" t="n">
        <f aca="false">(EXP(0.905*LN(S265)-1.612))</f>
        <v>5.23769078305102</v>
      </c>
      <c r="V265" s="26" t="str">
        <f aca="false">IF(L265&gt;U265,"yes","no")</f>
        <v>no</v>
      </c>
    </row>
    <row r="266" customFormat="false" ht="12.75" hidden="false" customHeight="false" outlineLevel="0" collapsed="false">
      <c r="A266" s="23" t="n">
        <v>37743</v>
      </c>
      <c r="B266" s="24" t="n">
        <v>0.350694444444444</v>
      </c>
      <c r="C266" s="25" t="n">
        <v>0.05</v>
      </c>
      <c r="D266" s="26" t="n">
        <v>26200</v>
      </c>
      <c r="E266" s="86" t="n">
        <v>1066</v>
      </c>
      <c r="F266" s="56" t="s">
        <v>21</v>
      </c>
      <c r="G266" s="27" t="str">
        <f aca="false">G265</f>
        <v>all open</v>
      </c>
      <c r="H266" s="27" t="str">
        <f aca="false">H265</f>
        <v>all closed</v>
      </c>
      <c r="I266" s="27" t="str">
        <f aca="false">I265</f>
        <v>all closed</v>
      </c>
      <c r="J266" s="29" t="n">
        <v>7.7</v>
      </c>
      <c r="K266" s="26"/>
      <c r="L266" s="30" t="n">
        <v>3.1</v>
      </c>
      <c r="M266" s="31"/>
      <c r="N266" s="31" t="n">
        <v>3.8</v>
      </c>
      <c r="O266" s="26" t="s">
        <v>22</v>
      </c>
      <c r="P266" s="26" t="n">
        <v>20</v>
      </c>
      <c r="Q266" s="29" t="n">
        <v>8.493</v>
      </c>
      <c r="R266" s="32" t="n">
        <v>4.147</v>
      </c>
      <c r="S266" s="33" t="n">
        <v>38</v>
      </c>
      <c r="T266" s="34"/>
      <c r="U266" s="29" t="n">
        <f aca="false">(EXP(0.905*LN(S266)-1.612))</f>
        <v>5.36563900134132</v>
      </c>
      <c r="V266" s="26" t="str">
        <f aca="false">IF(L266&gt;U266,"yes","no")</f>
        <v>no</v>
      </c>
    </row>
    <row r="267" customFormat="false" ht="12.75" hidden="false" customHeight="false" outlineLevel="0" collapsed="false">
      <c r="A267" s="23" t="n">
        <v>37746</v>
      </c>
      <c r="B267" s="24" t="n">
        <v>0.336805555555556</v>
      </c>
      <c r="C267" s="25" t="n">
        <v>0.05</v>
      </c>
      <c r="D267" s="26" t="n">
        <v>24314</v>
      </c>
      <c r="E267" s="86" t="n">
        <v>1064</v>
      </c>
      <c r="F267" s="56" t="s">
        <v>21</v>
      </c>
      <c r="G267" s="27" t="str">
        <f aca="false">G266</f>
        <v>all open</v>
      </c>
      <c r="H267" s="27" t="str">
        <f aca="false">H266</f>
        <v>all closed</v>
      </c>
      <c r="I267" s="27" t="str">
        <f aca="false">I266</f>
        <v>all closed</v>
      </c>
      <c r="J267" s="29" t="n">
        <v>7.7</v>
      </c>
      <c r="K267" s="26"/>
      <c r="L267" s="30" t="n">
        <v>2.8</v>
      </c>
      <c r="M267" s="31"/>
      <c r="N267" s="31" t="n">
        <v>2.8</v>
      </c>
      <c r="O267" s="26" t="s">
        <v>22</v>
      </c>
      <c r="P267" s="26" t="n">
        <v>20</v>
      </c>
      <c r="Q267" s="29" t="n">
        <v>8.6</v>
      </c>
      <c r="R267" s="32" t="n">
        <v>4</v>
      </c>
      <c r="S267" s="33" t="n">
        <v>38</v>
      </c>
      <c r="T267" s="34"/>
      <c r="U267" s="29" t="n">
        <f aca="false">(EXP(0.905*LN(S267)-1.612))</f>
        <v>5.36563900134132</v>
      </c>
      <c r="V267" s="26" t="str">
        <f aca="false">IF(L267&gt;U267,"yes","no")</f>
        <v>no</v>
      </c>
    </row>
    <row r="268" customFormat="false" ht="12.75" hidden="false" customHeight="false" outlineLevel="0" collapsed="false">
      <c r="A268" s="23" t="n">
        <v>37753</v>
      </c>
      <c r="B268" s="24" t="n">
        <v>0.333333333333333</v>
      </c>
      <c r="C268" s="25" t="n">
        <v>0</v>
      </c>
      <c r="D268" s="26" t="n">
        <v>5400</v>
      </c>
      <c r="E268" s="86" t="n">
        <v>1065</v>
      </c>
      <c r="F268" s="56" t="s">
        <v>21</v>
      </c>
      <c r="G268" s="27" t="str">
        <f aca="false">G267</f>
        <v>all open</v>
      </c>
      <c r="H268" s="27" t="str">
        <f aca="false">H267</f>
        <v>all closed</v>
      </c>
      <c r="I268" s="27" t="str">
        <f aca="false">I267</f>
        <v>all closed</v>
      </c>
      <c r="J268" s="29" t="n">
        <v>7.7</v>
      </c>
      <c r="K268" s="26"/>
      <c r="L268" s="30" t="n">
        <v>2.7</v>
      </c>
      <c r="M268" s="31"/>
      <c r="N268" s="31" t="n">
        <v>3.4</v>
      </c>
      <c r="O268" s="26" t="s">
        <v>22</v>
      </c>
      <c r="P268" s="26" t="n">
        <v>20</v>
      </c>
      <c r="Q268" s="29" t="n">
        <v>8.553</v>
      </c>
      <c r="R268" s="32" t="n">
        <v>4</v>
      </c>
      <c r="S268" s="33" t="n">
        <v>38</v>
      </c>
      <c r="T268" s="34"/>
      <c r="U268" s="29" t="n">
        <f aca="false">(EXP(0.905*LN(S268)-1.612))</f>
        <v>5.36563900134132</v>
      </c>
      <c r="V268" s="26" t="str">
        <f aca="false">IF(L268&gt;U268,"yes","no")</f>
        <v>no</v>
      </c>
    </row>
    <row r="269" customFormat="false" ht="12.75" hidden="false" customHeight="false" outlineLevel="0" collapsed="false">
      <c r="A269" s="23" t="n">
        <v>37760</v>
      </c>
      <c r="B269" s="24" t="n">
        <v>0.340277777777778</v>
      </c>
      <c r="C269" s="25" t="n">
        <v>0</v>
      </c>
      <c r="D269" s="26" t="n">
        <v>122232</v>
      </c>
      <c r="E269" s="86" t="n">
        <v>1065</v>
      </c>
      <c r="F269" s="69" t="s">
        <v>76</v>
      </c>
      <c r="G269" s="96" t="s">
        <v>77</v>
      </c>
      <c r="H269" s="27" t="str">
        <f aca="false">H268</f>
        <v>all closed</v>
      </c>
      <c r="I269" s="27" t="str">
        <f aca="false">I268</f>
        <v>all closed</v>
      </c>
      <c r="J269" s="29" t="n">
        <v>7.8</v>
      </c>
      <c r="K269" s="26"/>
      <c r="L269" s="30" t="n">
        <v>2.1</v>
      </c>
      <c r="M269" s="31"/>
      <c r="N269" s="31" t="n">
        <v>2.2</v>
      </c>
      <c r="O269" s="26" t="s">
        <v>22</v>
      </c>
      <c r="P269" s="26" t="n">
        <v>20</v>
      </c>
      <c r="Q269" s="29" t="n">
        <v>9</v>
      </c>
      <c r="R269" s="32" t="n">
        <v>4.1</v>
      </c>
      <c r="S269" s="33" t="n">
        <v>39</v>
      </c>
      <c r="T269" s="34"/>
      <c r="U269" s="29" t="n">
        <f aca="false">(EXP(0.905*LN(S269)-1.612))</f>
        <v>5.49326771000337</v>
      </c>
      <c r="V269" s="26" t="str">
        <f aca="false">IF(L269&gt;U269,"yes","no")</f>
        <v>no</v>
      </c>
    </row>
    <row r="270" customFormat="false" ht="12.75" hidden="false" customHeight="false" outlineLevel="0" collapsed="false">
      <c r="A270" s="23" t="n">
        <v>37768</v>
      </c>
      <c r="B270" s="24" t="n">
        <v>0.395833333333333</v>
      </c>
      <c r="C270" s="25" t="n">
        <v>0</v>
      </c>
      <c r="D270" s="26" t="n">
        <v>12531</v>
      </c>
      <c r="E270" s="86" t="n">
        <v>1064</v>
      </c>
      <c r="F270" s="56" t="s">
        <v>39</v>
      </c>
      <c r="G270" s="27" t="s">
        <v>21</v>
      </c>
      <c r="H270" s="27" t="s">
        <v>39</v>
      </c>
      <c r="I270" s="27" t="s">
        <v>39</v>
      </c>
      <c r="J270" s="29" t="n">
        <v>7.6</v>
      </c>
      <c r="K270" s="26"/>
      <c r="L270" s="30" t="n">
        <v>2.1</v>
      </c>
      <c r="M270" s="31"/>
      <c r="N270" s="31" t="n">
        <v>2.2</v>
      </c>
      <c r="O270" s="26" t="s">
        <v>22</v>
      </c>
      <c r="P270" s="26" t="n">
        <v>20</v>
      </c>
      <c r="Q270" s="29" t="n">
        <v>9.2</v>
      </c>
      <c r="R270" s="32" t="n">
        <v>4.1</v>
      </c>
      <c r="S270" s="33" t="n">
        <v>40</v>
      </c>
      <c r="T270" s="34"/>
      <c r="U270" s="29" t="n">
        <f aca="false">(EXP(0.905*LN(S270)-1.612))</f>
        <v>5.62058587095509</v>
      </c>
      <c r="V270" s="26" t="str">
        <f aca="false">IF(L270&gt;U270,"yes","no")</f>
        <v>no</v>
      </c>
    </row>
    <row r="271" customFormat="false" ht="12.75" hidden="false" customHeight="false" outlineLevel="0" collapsed="false">
      <c r="A271" s="23" t="n">
        <v>37774</v>
      </c>
      <c r="B271" s="24" t="n">
        <v>0.319444444444445</v>
      </c>
      <c r="C271" s="25" t="n">
        <v>0</v>
      </c>
      <c r="D271" s="26" t="n">
        <v>9000</v>
      </c>
      <c r="E271" s="86" t="n">
        <v>1063</v>
      </c>
      <c r="F271" s="56" t="s">
        <v>39</v>
      </c>
      <c r="G271" s="27" t="s">
        <v>21</v>
      </c>
      <c r="H271" s="27" t="s">
        <v>78</v>
      </c>
      <c r="I271" s="27" t="s">
        <v>39</v>
      </c>
      <c r="J271" s="29" t="n">
        <v>7.6</v>
      </c>
      <c r="K271" s="26"/>
      <c r="L271" s="30" t="n">
        <v>1.9</v>
      </c>
      <c r="M271" s="31"/>
      <c r="N271" s="31" t="n">
        <v>5.3</v>
      </c>
      <c r="O271" s="26" t="s">
        <v>22</v>
      </c>
      <c r="P271" s="26" t="n">
        <v>20</v>
      </c>
      <c r="Q271" s="29" t="n">
        <v>9.4</v>
      </c>
      <c r="R271" s="32" t="n">
        <v>4.2</v>
      </c>
      <c r="S271" s="33" t="n">
        <v>41</v>
      </c>
      <c r="T271" s="34"/>
      <c r="U271" s="29" t="n">
        <f aca="false">(EXP(0.905*LN(S271)-1.612))</f>
        <v>5.74760197714304</v>
      </c>
      <c r="V271" s="26" t="str">
        <f aca="false">IF(L271&gt;U271,"yes","no")</f>
        <v>no</v>
      </c>
    </row>
    <row r="272" customFormat="false" ht="12.75" hidden="false" customHeight="false" outlineLevel="0" collapsed="false">
      <c r="A272" s="23" t="n">
        <v>37781</v>
      </c>
      <c r="B272" s="24" t="n">
        <v>0.347222222222222</v>
      </c>
      <c r="C272" s="25" t="n">
        <v>0</v>
      </c>
      <c r="D272" s="26" t="n">
        <v>13200</v>
      </c>
      <c r="E272" s="86" t="n">
        <v>1061</v>
      </c>
      <c r="F272" s="56" t="s">
        <v>39</v>
      </c>
      <c r="G272" s="27" t="s">
        <v>39</v>
      </c>
      <c r="H272" s="27" t="s">
        <v>21</v>
      </c>
      <c r="I272" s="27" t="s">
        <v>39</v>
      </c>
      <c r="J272" s="29" t="n">
        <v>7.5</v>
      </c>
      <c r="K272" s="26"/>
      <c r="L272" s="30" t="n">
        <v>1.6</v>
      </c>
      <c r="M272" s="31"/>
      <c r="N272" s="31" t="n">
        <v>1.2</v>
      </c>
      <c r="O272" s="26" t="s">
        <v>22</v>
      </c>
      <c r="P272" s="26" t="n">
        <v>20</v>
      </c>
      <c r="Q272" s="29" t="n">
        <v>9.773</v>
      </c>
      <c r="R272" s="32" t="n">
        <v>4.108</v>
      </c>
      <c r="S272" s="33" t="n">
        <v>41</v>
      </c>
      <c r="T272" s="34"/>
      <c r="U272" s="29" t="n">
        <f aca="false">(EXP(0.905*LN(S272)-1.612))</f>
        <v>5.74760197714304</v>
      </c>
      <c r="V272" s="26" t="str">
        <f aca="false">IF(L272&gt;U272,"yes","no")</f>
        <v>no</v>
      </c>
    </row>
    <row r="273" customFormat="false" ht="12.75" hidden="false" customHeight="false" outlineLevel="0" collapsed="false">
      <c r="A273" s="23" t="n">
        <v>37788</v>
      </c>
      <c r="B273" s="24" t="n">
        <v>0.354166666666667</v>
      </c>
      <c r="C273" s="25" t="n">
        <v>0</v>
      </c>
      <c r="D273" s="26" t="n">
        <v>12200</v>
      </c>
      <c r="E273" s="86" t="n">
        <v>1058</v>
      </c>
      <c r="F273" s="56" t="s">
        <v>39</v>
      </c>
      <c r="G273" s="27" t="s">
        <v>39</v>
      </c>
      <c r="H273" s="27" t="s">
        <v>21</v>
      </c>
      <c r="I273" s="27" t="s">
        <v>39</v>
      </c>
      <c r="J273" s="29" t="n">
        <v>7.6</v>
      </c>
      <c r="K273" s="26"/>
      <c r="L273" s="30" t="n">
        <v>1.1</v>
      </c>
      <c r="M273" s="31"/>
      <c r="N273" s="31" t="n">
        <v>2.2</v>
      </c>
      <c r="O273" s="26" t="s">
        <v>22</v>
      </c>
      <c r="P273" s="26" t="n">
        <v>20</v>
      </c>
      <c r="Q273" s="29" t="n">
        <v>9.882</v>
      </c>
      <c r="R273" s="32" t="n">
        <v>4.133</v>
      </c>
      <c r="S273" s="33" t="n">
        <v>42</v>
      </c>
      <c r="T273" s="34"/>
      <c r="U273" s="29" t="n">
        <f aca="false">(EXP(0.905*LN(S273)-1.612))</f>
        <v>5.87432408791727</v>
      </c>
      <c r="V273" s="26" t="str">
        <f aca="false">IF(L273&gt;U273,"yes","no")</f>
        <v>no</v>
      </c>
    </row>
    <row r="274" customFormat="false" ht="12.75" hidden="false" customHeight="false" outlineLevel="0" collapsed="false">
      <c r="A274" s="23" t="n">
        <v>37795</v>
      </c>
      <c r="B274" s="24" t="n">
        <v>0.329861111111111</v>
      </c>
      <c r="C274" s="25" t="n">
        <v>0</v>
      </c>
      <c r="D274" s="26" t="n">
        <v>12098</v>
      </c>
      <c r="E274" s="86" t="n">
        <v>1054</v>
      </c>
      <c r="F274" s="56" t="s">
        <v>39</v>
      </c>
      <c r="G274" s="27" t="s">
        <v>39</v>
      </c>
      <c r="H274" s="27" t="s">
        <v>21</v>
      </c>
      <c r="I274" s="27" t="s">
        <v>39</v>
      </c>
      <c r="J274" s="29" t="n">
        <v>7.8</v>
      </c>
      <c r="K274" s="26"/>
      <c r="L274" s="30" t="n">
        <v>1.2</v>
      </c>
      <c r="M274" s="31"/>
      <c r="N274" s="31" t="n">
        <v>1</v>
      </c>
      <c r="O274" s="26" t="s">
        <v>22</v>
      </c>
      <c r="P274" s="26" t="n">
        <v>20</v>
      </c>
      <c r="Q274" s="29" t="n">
        <v>9.7</v>
      </c>
      <c r="R274" s="32" t="n">
        <v>4</v>
      </c>
      <c r="S274" s="33" t="n">
        <v>41</v>
      </c>
      <c r="T274" s="34"/>
      <c r="U274" s="29" t="n">
        <f aca="false">(EXP(0.905*LN(S274)-1.612))</f>
        <v>5.74760197714304</v>
      </c>
      <c r="V274" s="26" t="str">
        <f aca="false">IF(L274&gt;U274,"yes","no")</f>
        <v>no</v>
      </c>
    </row>
    <row r="275" customFormat="false" ht="12.75" hidden="false" customHeight="false" outlineLevel="0" collapsed="false">
      <c r="A275" s="23" t="n">
        <v>37802</v>
      </c>
      <c r="B275" s="24" t="n">
        <v>0.385416666666667</v>
      </c>
      <c r="C275" s="25" t="n">
        <v>0</v>
      </c>
      <c r="D275" s="26" t="n">
        <v>11158</v>
      </c>
      <c r="E275" s="86" t="n">
        <v>1051</v>
      </c>
      <c r="F275" s="56" t="s">
        <v>39</v>
      </c>
      <c r="G275" s="27" t="s">
        <v>39</v>
      </c>
      <c r="H275" s="27" t="s">
        <v>21</v>
      </c>
      <c r="I275" s="27" t="s">
        <v>39</v>
      </c>
      <c r="J275" s="29" t="n">
        <v>7.7</v>
      </c>
      <c r="K275" s="26"/>
      <c r="L275" s="30" t="n">
        <v>1.1</v>
      </c>
      <c r="M275" s="31"/>
      <c r="N275" s="31" t="n">
        <v>1.1</v>
      </c>
      <c r="O275" s="26" t="s">
        <v>22</v>
      </c>
      <c r="P275" s="26" t="n">
        <v>20</v>
      </c>
      <c r="Q275" s="29" t="n">
        <v>8.915</v>
      </c>
      <c r="R275" s="32" t="n">
        <v>3.963</v>
      </c>
      <c r="S275" s="33" t="n">
        <v>39</v>
      </c>
      <c r="T275" s="34"/>
      <c r="U275" s="29" t="n">
        <f aca="false">(EXP(0.905*LN(S275)-1.612))</f>
        <v>5.49326771000337</v>
      </c>
      <c r="V275" s="26" t="str">
        <f aca="false">IF(L275&gt;U275,"yes","no")</f>
        <v>no</v>
      </c>
    </row>
    <row r="276" customFormat="false" ht="12.75" hidden="false" customHeight="false" outlineLevel="0" collapsed="false">
      <c r="A276" s="23" t="n">
        <v>37809</v>
      </c>
      <c r="B276" s="24" t="n">
        <v>0.364583333333333</v>
      </c>
      <c r="C276" s="25" t="n">
        <v>0</v>
      </c>
      <c r="D276" s="26" t="n">
        <v>12617</v>
      </c>
      <c r="E276" s="86" t="n">
        <v>1048</v>
      </c>
      <c r="F276" s="56" t="s">
        <v>39</v>
      </c>
      <c r="G276" s="27" t="s">
        <v>39</v>
      </c>
      <c r="H276" s="27" t="s">
        <v>21</v>
      </c>
      <c r="I276" s="27" t="s">
        <v>21</v>
      </c>
      <c r="J276" s="29" t="n">
        <v>7.8</v>
      </c>
      <c r="K276" s="26"/>
      <c r="L276" s="30" t="n">
        <v>1.1</v>
      </c>
      <c r="M276" s="31"/>
      <c r="N276" s="31" t="n">
        <v>1.3</v>
      </c>
      <c r="O276" s="26" t="s">
        <v>22</v>
      </c>
      <c r="P276" s="26" t="n">
        <v>20</v>
      </c>
      <c r="Q276" s="29" t="n">
        <v>9.7</v>
      </c>
      <c r="R276" s="32" t="n">
        <v>4.4</v>
      </c>
      <c r="S276" s="33" t="n">
        <v>42</v>
      </c>
      <c r="T276" s="34"/>
      <c r="U276" s="29" t="n">
        <f aca="false">(EXP(0.905*LN(S276)-1.612))</f>
        <v>5.87432408791727</v>
      </c>
      <c r="V276" s="26" t="str">
        <f aca="false">IF(L276&gt;U276,"yes","no")</f>
        <v>no</v>
      </c>
    </row>
    <row r="277" customFormat="false" ht="12.75" hidden="false" customHeight="false" outlineLevel="0" collapsed="false">
      <c r="A277" s="23" t="n">
        <v>37816</v>
      </c>
      <c r="B277" s="24" t="n">
        <v>0.333333333333333</v>
      </c>
      <c r="C277" s="25" t="n">
        <v>0</v>
      </c>
      <c r="D277" s="26" t="n">
        <v>9026</v>
      </c>
      <c r="E277" s="86" t="n">
        <v>1044</v>
      </c>
      <c r="F277" s="56" t="s">
        <v>39</v>
      </c>
      <c r="G277" s="27" t="s">
        <v>39</v>
      </c>
      <c r="H277" s="27" t="s">
        <v>21</v>
      </c>
      <c r="I277" s="27" t="s">
        <v>21</v>
      </c>
      <c r="J277" s="29" t="n">
        <v>7.7</v>
      </c>
      <c r="K277" s="26"/>
      <c r="L277" s="30" t="n">
        <v>0.8</v>
      </c>
      <c r="M277" s="31"/>
      <c r="N277" s="31" t="n">
        <v>1.2</v>
      </c>
      <c r="O277" s="26" t="s">
        <v>22</v>
      </c>
      <c r="P277" s="26" t="n">
        <v>20</v>
      </c>
      <c r="Q277" s="29" t="n">
        <v>10</v>
      </c>
      <c r="R277" s="32" t="n">
        <v>4.4</v>
      </c>
      <c r="S277" s="33" t="n">
        <v>43</v>
      </c>
      <c r="T277" s="34"/>
      <c r="U277" s="29" t="n">
        <f aca="false">(EXP(0.905*LN(S277)-1.612))</f>
        <v>6.00075986095938</v>
      </c>
      <c r="V277" s="26" t="str">
        <f aca="false">IF(L277&gt;U277,"yes","no")</f>
        <v>no</v>
      </c>
    </row>
    <row r="278" customFormat="false" ht="12.75" hidden="false" customHeight="false" outlineLevel="0" collapsed="false">
      <c r="A278" s="23" t="n">
        <v>37823</v>
      </c>
      <c r="B278" s="24" t="n">
        <v>0.364583333333333</v>
      </c>
      <c r="C278" s="25" t="n">
        <v>0</v>
      </c>
      <c r="D278" s="26" t="n">
        <v>12830</v>
      </c>
      <c r="E278" s="86" t="n">
        <v>1039</v>
      </c>
      <c r="F278" s="56" t="s">
        <v>39</v>
      </c>
      <c r="G278" s="27" t="s">
        <v>39</v>
      </c>
      <c r="H278" s="27" t="s">
        <v>21</v>
      </c>
      <c r="I278" s="27" t="s">
        <v>39</v>
      </c>
      <c r="J278" s="29" t="n">
        <v>7.8</v>
      </c>
      <c r="K278" s="26"/>
      <c r="L278" s="30" t="n">
        <v>1.1</v>
      </c>
      <c r="M278" s="31"/>
      <c r="N278" s="31" t="n">
        <v>1.2</v>
      </c>
      <c r="O278" s="26" t="s">
        <v>22</v>
      </c>
      <c r="P278" s="26" t="n">
        <v>20</v>
      </c>
      <c r="Q278" s="29" t="n">
        <v>9.5</v>
      </c>
      <c r="R278" s="32" t="n">
        <v>4.2</v>
      </c>
      <c r="S278" s="33" t="n">
        <v>41</v>
      </c>
      <c r="T278" s="34"/>
      <c r="U278" s="29" t="n">
        <f aca="false">(EXP(0.905*LN(S278)-1.612))</f>
        <v>5.74760197714304</v>
      </c>
      <c r="V278" s="26" t="str">
        <f aca="false">IF(L278&gt;U278,"yes","no")</f>
        <v>no</v>
      </c>
    </row>
    <row r="279" customFormat="false" ht="12.75" hidden="false" customHeight="false" outlineLevel="0" collapsed="false">
      <c r="A279" s="23" t="n">
        <v>37830</v>
      </c>
      <c r="B279" s="24" t="n">
        <v>0.503472222222222</v>
      </c>
      <c r="C279" s="25" t="n">
        <v>0</v>
      </c>
      <c r="D279" s="26" t="n">
        <v>14057</v>
      </c>
      <c r="E279" s="86" t="n">
        <v>1033</v>
      </c>
      <c r="F279" s="56" t="s">
        <v>39</v>
      </c>
      <c r="G279" s="27" t="s">
        <v>39</v>
      </c>
      <c r="H279" s="27" t="s">
        <v>21</v>
      </c>
      <c r="I279" s="27" t="s">
        <v>39</v>
      </c>
      <c r="J279" s="29" t="n">
        <v>7.8</v>
      </c>
      <c r="K279" s="26"/>
      <c r="L279" s="30" t="n">
        <v>1.3</v>
      </c>
      <c r="M279" s="31"/>
      <c r="N279" s="31" t="n">
        <v>1.2</v>
      </c>
      <c r="O279" s="26" t="s">
        <v>22</v>
      </c>
      <c r="P279" s="26" t="n">
        <v>20</v>
      </c>
      <c r="Q279" s="29" t="n">
        <v>9.6</v>
      </c>
      <c r="R279" s="32" t="n">
        <v>4.4</v>
      </c>
      <c r="S279" s="33" t="n">
        <v>42</v>
      </c>
      <c r="T279" s="34"/>
      <c r="U279" s="29" t="n">
        <f aca="false">(EXP(0.905*LN(S279)-1.612))</f>
        <v>5.87432408791727</v>
      </c>
      <c r="V279" s="26" t="str">
        <f aca="false">IF(L279&gt;U279,"yes","no")</f>
        <v>no</v>
      </c>
    </row>
    <row r="280" customFormat="false" ht="12.75" hidden="false" customHeight="false" outlineLevel="0" collapsed="false">
      <c r="A280" s="23" t="n">
        <v>37837</v>
      </c>
      <c r="B280" s="24" t="n">
        <v>0.3125</v>
      </c>
      <c r="C280" s="25" t="n">
        <v>1.16</v>
      </c>
      <c r="D280" s="26" t="n">
        <v>10500</v>
      </c>
      <c r="E280" s="86" t="n">
        <v>1028</v>
      </c>
      <c r="F280" s="56" t="s">
        <v>39</v>
      </c>
      <c r="G280" s="27" t="s">
        <v>39</v>
      </c>
      <c r="H280" s="27" t="s">
        <v>21</v>
      </c>
      <c r="I280" s="27" t="s">
        <v>39</v>
      </c>
      <c r="J280" s="29" t="n">
        <v>7.6</v>
      </c>
      <c r="K280" s="26"/>
      <c r="L280" s="30" t="n">
        <v>1.3</v>
      </c>
      <c r="M280" s="31"/>
      <c r="N280" s="31" t="n">
        <v>2.5</v>
      </c>
      <c r="O280" s="26" t="s">
        <v>22</v>
      </c>
      <c r="P280" s="26" t="n">
        <v>20</v>
      </c>
      <c r="Q280" s="29" t="n">
        <v>9.5</v>
      </c>
      <c r="R280" s="32" t="n">
        <v>4.2</v>
      </c>
      <c r="S280" s="33" t="n">
        <v>41</v>
      </c>
      <c r="T280" s="34"/>
      <c r="U280" s="29" t="n">
        <f aca="false">(EXP(0.905*LN(S280)-1.612))</f>
        <v>5.74760197714304</v>
      </c>
      <c r="V280" s="26" t="str">
        <f aca="false">IF(L280&gt;U280,"yes","no")</f>
        <v>no</v>
      </c>
    </row>
    <row r="281" customFormat="false" ht="12.75" hidden="false" customHeight="false" outlineLevel="0" collapsed="false">
      <c r="A281" s="23" t="n">
        <v>37844</v>
      </c>
      <c r="B281" s="24" t="n">
        <v>0.354166666666667</v>
      </c>
      <c r="C281" s="25" t="n">
        <v>0</v>
      </c>
      <c r="D281" s="26" t="n">
        <v>8700</v>
      </c>
      <c r="E281" s="86" t="n">
        <v>1024</v>
      </c>
      <c r="F281" s="56" t="s">
        <v>39</v>
      </c>
      <c r="G281" s="27" t="s">
        <v>39</v>
      </c>
      <c r="H281" s="27" t="s">
        <v>50</v>
      </c>
      <c r="I281" s="27" t="s">
        <v>38</v>
      </c>
      <c r="J281" s="29" t="n">
        <v>7.7</v>
      </c>
      <c r="K281" s="26"/>
      <c r="L281" s="30" t="n">
        <v>1.1</v>
      </c>
      <c r="M281" s="31"/>
      <c r="N281" s="31" t="n">
        <v>0.8</v>
      </c>
      <c r="O281" s="26" t="s">
        <v>22</v>
      </c>
      <c r="P281" s="26" t="n">
        <v>20</v>
      </c>
      <c r="Q281" s="29" t="n">
        <v>9.751</v>
      </c>
      <c r="R281" s="32" t="n">
        <v>4.228</v>
      </c>
      <c r="S281" s="33" t="n">
        <v>42</v>
      </c>
      <c r="T281" s="34"/>
      <c r="U281" s="29" t="n">
        <f aca="false">(EXP(0.905*LN(S281)-1.612))</f>
        <v>5.87432408791727</v>
      </c>
      <c r="V281" s="26" t="str">
        <f aca="false">IF(L281&gt;U281,"yes","no")</f>
        <v>no</v>
      </c>
    </row>
    <row r="282" customFormat="false" ht="12.75" hidden="false" customHeight="false" outlineLevel="0" collapsed="false">
      <c r="A282" s="23" t="n">
        <v>37851</v>
      </c>
      <c r="B282" s="24" t="n">
        <v>0.336805555555556</v>
      </c>
      <c r="C282" s="25" t="n">
        <v>0</v>
      </c>
      <c r="D282" s="26" t="n">
        <v>5900</v>
      </c>
      <c r="E282" s="86" t="n">
        <v>1022</v>
      </c>
      <c r="F282" s="56" t="s">
        <v>39</v>
      </c>
      <c r="G282" s="27" t="s">
        <v>39</v>
      </c>
      <c r="H282" s="27" t="s">
        <v>50</v>
      </c>
      <c r="I282" s="27" t="s">
        <v>38</v>
      </c>
      <c r="J282" s="29" t="n">
        <v>7.5</v>
      </c>
      <c r="K282" s="26"/>
      <c r="L282" s="30" t="n">
        <v>1.1</v>
      </c>
      <c r="M282" s="31"/>
      <c r="N282" s="31" t="n">
        <v>1.1</v>
      </c>
      <c r="O282" s="26" t="s">
        <v>22</v>
      </c>
      <c r="P282" s="26" t="n">
        <v>20</v>
      </c>
      <c r="Q282" s="29" t="n">
        <v>9.336</v>
      </c>
      <c r="R282" s="32" t="n">
        <v>4.122</v>
      </c>
      <c r="S282" s="33" t="n">
        <v>40</v>
      </c>
      <c r="T282" s="34"/>
      <c r="U282" s="29" t="n">
        <f aca="false">(EXP(0.905*LN(S282)-1.612))</f>
        <v>5.62058587095509</v>
      </c>
      <c r="V282" s="26" t="str">
        <f aca="false">IF(L282&gt;U282,"yes","no")</f>
        <v>no</v>
      </c>
    </row>
    <row r="283" customFormat="false" ht="12.75" hidden="false" customHeight="false" outlineLevel="0" collapsed="false">
      <c r="A283" s="23" t="n">
        <v>37858</v>
      </c>
      <c r="B283" s="24" t="n">
        <v>0.357638888888889</v>
      </c>
      <c r="C283" s="25" t="n">
        <v>0</v>
      </c>
      <c r="D283" s="26" t="n">
        <v>5624</v>
      </c>
      <c r="E283" s="86" t="n">
        <v>1020</v>
      </c>
      <c r="F283" s="56" t="s">
        <v>39</v>
      </c>
      <c r="G283" s="27" t="s">
        <v>39</v>
      </c>
      <c r="H283" s="27" t="s">
        <v>50</v>
      </c>
      <c r="I283" s="27" t="s">
        <v>38</v>
      </c>
      <c r="J283" s="29" t="n">
        <v>7.6</v>
      </c>
      <c r="K283" s="26"/>
      <c r="L283" s="30" t="n">
        <v>1.1</v>
      </c>
      <c r="M283" s="31"/>
      <c r="N283" s="31" t="n">
        <v>1</v>
      </c>
      <c r="O283" s="26" t="s">
        <v>22</v>
      </c>
      <c r="P283" s="26" t="n">
        <v>20</v>
      </c>
      <c r="Q283" s="29" t="n">
        <v>10.1</v>
      </c>
      <c r="R283" s="32" t="n">
        <v>4.5</v>
      </c>
      <c r="S283" s="33" t="n">
        <v>44</v>
      </c>
      <c r="T283" s="34"/>
      <c r="U283" s="29" t="n">
        <f aca="false">(EXP(0.905*LN(S283)-1.612))</f>
        <v>6.1269165811719</v>
      </c>
      <c r="V283" s="26" t="str">
        <f aca="false">IF(L283&gt;U283,"yes","no")</f>
        <v>no</v>
      </c>
    </row>
    <row r="284" customFormat="false" ht="12.75" hidden="false" customHeight="false" outlineLevel="0" collapsed="false">
      <c r="A284" s="23" t="n">
        <v>37866</v>
      </c>
      <c r="B284" s="24" t="n">
        <v>0.361111111111111</v>
      </c>
      <c r="C284" s="25" t="n">
        <v>0</v>
      </c>
      <c r="D284" s="26" t="n">
        <v>6100</v>
      </c>
      <c r="E284" s="86" t="n">
        <v>1019</v>
      </c>
      <c r="F284" s="56" t="s">
        <v>39</v>
      </c>
      <c r="G284" s="27" t="s">
        <v>39</v>
      </c>
      <c r="H284" s="27" t="s">
        <v>50</v>
      </c>
      <c r="I284" s="27" t="s">
        <v>38</v>
      </c>
      <c r="J284" s="29" t="n">
        <v>7.5</v>
      </c>
      <c r="K284" s="26"/>
      <c r="L284" s="30" t="n">
        <v>0.9</v>
      </c>
      <c r="M284" s="31"/>
      <c r="N284" s="31" t="n">
        <v>1</v>
      </c>
      <c r="O284" s="26" t="s">
        <v>22</v>
      </c>
      <c r="P284" s="26" t="n">
        <v>20</v>
      </c>
      <c r="Q284" s="29" t="n">
        <v>9.9</v>
      </c>
      <c r="R284" s="32" t="n">
        <v>4.4</v>
      </c>
      <c r="S284" s="33" t="n">
        <v>43</v>
      </c>
      <c r="T284" s="34"/>
      <c r="U284" s="29" t="n">
        <f aca="false">(EXP(0.905*LN(S284)-1.612))</f>
        <v>6.00075986095938</v>
      </c>
      <c r="V284" s="26" t="str">
        <f aca="false">IF(L284&gt;U284,"yes","no")</f>
        <v>no</v>
      </c>
    </row>
    <row r="285" customFormat="false" ht="12.75" hidden="false" customHeight="false" outlineLevel="0" collapsed="false">
      <c r="A285" s="23" t="n">
        <v>37872</v>
      </c>
      <c r="B285" s="24" t="n">
        <v>0.368055555555556</v>
      </c>
      <c r="C285" s="25" t="n">
        <v>0</v>
      </c>
      <c r="D285" s="26" t="n">
        <v>5560</v>
      </c>
      <c r="E285" s="86" t="n">
        <v>1018</v>
      </c>
      <c r="F285" s="56" t="s">
        <v>39</v>
      </c>
      <c r="G285" s="27" t="s">
        <v>39</v>
      </c>
      <c r="H285" s="27" t="s">
        <v>50</v>
      </c>
      <c r="I285" s="27" t="s">
        <v>38</v>
      </c>
      <c r="J285" s="29" t="n">
        <v>7.5</v>
      </c>
      <c r="K285" s="26"/>
      <c r="L285" s="30" t="n">
        <v>1.2</v>
      </c>
      <c r="M285" s="31"/>
      <c r="N285" s="31" t="n">
        <v>1.2</v>
      </c>
      <c r="O285" s="26" t="s">
        <v>22</v>
      </c>
      <c r="P285" s="26" t="n">
        <v>20</v>
      </c>
      <c r="Q285" s="29" t="n">
        <v>10</v>
      </c>
      <c r="R285" s="32" t="n">
        <v>4.4</v>
      </c>
      <c r="S285" s="33" t="n">
        <v>43</v>
      </c>
      <c r="T285" s="34"/>
      <c r="U285" s="29" t="n">
        <f aca="false">(EXP(0.905*LN(S285)-1.612))</f>
        <v>6.00075986095938</v>
      </c>
      <c r="V285" s="26" t="str">
        <f aca="false">IF(L285&gt;U285,"yes","no")</f>
        <v>no</v>
      </c>
    </row>
    <row r="286" customFormat="false" ht="12.75" hidden="false" customHeight="false" outlineLevel="0" collapsed="false">
      <c r="A286" s="23" t="n">
        <v>37879</v>
      </c>
      <c r="B286" s="24" t="n">
        <v>0.368055555555556</v>
      </c>
      <c r="C286" s="25" t="n">
        <v>0</v>
      </c>
      <c r="D286" s="26" t="n">
        <v>7000</v>
      </c>
      <c r="E286" s="86" t="n">
        <v>1016</v>
      </c>
      <c r="F286" s="56" t="s">
        <v>39</v>
      </c>
      <c r="G286" s="27" t="s">
        <v>39</v>
      </c>
      <c r="H286" s="27" t="s">
        <v>50</v>
      </c>
      <c r="I286" s="27" t="s">
        <v>38</v>
      </c>
      <c r="J286" s="29" t="n">
        <v>7.6</v>
      </c>
      <c r="K286" s="26"/>
      <c r="L286" s="30" t="n">
        <v>1.2</v>
      </c>
      <c r="M286" s="31"/>
      <c r="N286" s="31" t="n">
        <v>1.1</v>
      </c>
      <c r="O286" s="26" t="s">
        <v>22</v>
      </c>
      <c r="P286" s="26" t="n">
        <v>20</v>
      </c>
      <c r="Q286" s="29" t="n">
        <v>10</v>
      </c>
      <c r="R286" s="32" t="n">
        <v>4.3</v>
      </c>
      <c r="S286" s="33" t="n">
        <v>43</v>
      </c>
      <c r="T286" s="34"/>
      <c r="U286" s="29" t="n">
        <f aca="false">(EXP(0.905*LN(S286)-1.612))</f>
        <v>6.00075986095938</v>
      </c>
      <c r="V286" s="26" t="str">
        <f aca="false">IF(L286&gt;U286,"yes","no")</f>
        <v>no</v>
      </c>
    </row>
    <row r="287" customFormat="false" ht="12.75" hidden="false" customHeight="false" outlineLevel="0" collapsed="false">
      <c r="A287" s="23" t="n">
        <v>37886</v>
      </c>
      <c r="B287" s="24" t="n">
        <v>0.413194444444444</v>
      </c>
      <c r="C287" s="25" t="n">
        <v>0</v>
      </c>
      <c r="D287" s="26" t="n">
        <v>5300</v>
      </c>
      <c r="E287" s="86" t="n">
        <v>1015</v>
      </c>
      <c r="F287" s="56" t="s">
        <v>39</v>
      </c>
      <c r="G287" s="27" t="s">
        <v>39</v>
      </c>
      <c r="H287" s="27" t="s">
        <v>50</v>
      </c>
      <c r="I287" s="27" t="s">
        <v>38</v>
      </c>
      <c r="J287" s="29" t="n">
        <v>7.4</v>
      </c>
      <c r="K287" s="26"/>
      <c r="L287" s="30" t="n">
        <v>1.9</v>
      </c>
      <c r="M287" s="31"/>
      <c r="N287" s="31" t="n">
        <v>3</v>
      </c>
      <c r="O287" s="26" t="s">
        <v>22</v>
      </c>
      <c r="P287" s="26" t="n">
        <v>20</v>
      </c>
      <c r="Q287" s="29" t="n">
        <v>9.7</v>
      </c>
      <c r="R287" s="32" t="n">
        <v>4.3</v>
      </c>
      <c r="S287" s="33" t="n">
        <v>42</v>
      </c>
      <c r="T287" s="34"/>
      <c r="U287" s="29" t="n">
        <f aca="false">(EXP(0.905*LN(S287)-1.612))</f>
        <v>5.87432408791727</v>
      </c>
      <c r="V287" s="26" t="str">
        <f aca="false">IF(L287&gt;U287,"yes","no")</f>
        <v>no</v>
      </c>
    </row>
    <row r="288" customFormat="false" ht="12.75" hidden="false" customHeight="false" outlineLevel="0" collapsed="false">
      <c r="A288" s="23" t="n">
        <v>37893</v>
      </c>
      <c r="B288" s="24" t="n">
        <v>0.381944444444444</v>
      </c>
      <c r="C288" s="25" t="n">
        <v>0</v>
      </c>
      <c r="D288" s="26" t="n">
        <v>6000</v>
      </c>
      <c r="E288" s="86" t="n">
        <v>1015</v>
      </c>
      <c r="F288" s="56" t="s">
        <v>39</v>
      </c>
      <c r="G288" s="27" t="s">
        <v>39</v>
      </c>
      <c r="H288" s="27" t="s">
        <v>50</v>
      </c>
      <c r="I288" s="27" t="s">
        <v>38</v>
      </c>
      <c r="J288" s="29" t="n">
        <v>7.4</v>
      </c>
      <c r="K288" s="26"/>
      <c r="L288" s="30" t="n">
        <v>1.3</v>
      </c>
      <c r="M288" s="31"/>
      <c r="N288" s="31" t="n">
        <v>1.2</v>
      </c>
      <c r="O288" s="26" t="s">
        <v>22</v>
      </c>
      <c r="P288" s="26" t="n">
        <v>20</v>
      </c>
      <c r="Q288" s="29" t="n">
        <v>9.759</v>
      </c>
      <c r="R288" s="32" t="n">
        <v>4.108</v>
      </c>
      <c r="S288" s="33" t="n">
        <v>41</v>
      </c>
      <c r="T288" s="34"/>
      <c r="U288" s="29" t="n">
        <f aca="false">(EXP(0.905*LN(S288)-1.612))</f>
        <v>5.74760197714304</v>
      </c>
      <c r="V288" s="26" t="str">
        <f aca="false">IF(L288&gt;U288,"yes","no")</f>
        <v>no</v>
      </c>
    </row>
    <row r="289" customFormat="false" ht="12.75" hidden="false" customHeight="false" outlineLevel="0" collapsed="false">
      <c r="A289" s="23" t="n">
        <v>37900</v>
      </c>
      <c r="B289" s="24" t="n">
        <v>0.413194444444444</v>
      </c>
      <c r="C289" s="25" t="n">
        <v>0</v>
      </c>
      <c r="D289" s="26" t="n">
        <v>5132</v>
      </c>
      <c r="E289" s="86" t="n">
        <v>1014</v>
      </c>
      <c r="F289" s="56" t="s">
        <v>39</v>
      </c>
      <c r="G289" s="27" t="s">
        <v>39</v>
      </c>
      <c r="H289" s="27" t="s">
        <v>50</v>
      </c>
      <c r="I289" s="27" t="s">
        <v>38</v>
      </c>
      <c r="J289" s="29" t="n">
        <v>7.4</v>
      </c>
      <c r="K289" s="26"/>
      <c r="L289" s="30" t="n">
        <v>1.4</v>
      </c>
      <c r="M289" s="31"/>
      <c r="N289" s="31" t="n">
        <v>2</v>
      </c>
      <c r="O289" s="26" t="s">
        <v>22</v>
      </c>
      <c r="P289" s="26" t="n">
        <v>20</v>
      </c>
      <c r="Q289" s="29" t="n">
        <v>10.2</v>
      </c>
      <c r="R289" s="32" t="n">
        <v>4.1</v>
      </c>
      <c r="S289" s="33" t="n">
        <v>42</v>
      </c>
      <c r="T289" s="34"/>
      <c r="U289" s="29" t="n">
        <f aca="false">(EXP(0.905*LN(S289)-1.612))</f>
        <v>5.87432408791727</v>
      </c>
      <c r="V289" s="26" t="str">
        <f aca="false">IF(L289&gt;U289,"yes","no")</f>
        <v>no</v>
      </c>
    </row>
    <row r="290" customFormat="false" ht="12.75" hidden="false" customHeight="false" outlineLevel="0" collapsed="false">
      <c r="A290" s="23" t="n">
        <v>37908</v>
      </c>
      <c r="B290" s="24" t="n">
        <v>0.458333333333333</v>
      </c>
      <c r="C290" s="25" t="n">
        <v>0</v>
      </c>
      <c r="D290" s="26" t="n">
        <v>4750</v>
      </c>
      <c r="E290" s="86" t="n">
        <v>1014</v>
      </c>
      <c r="F290" s="56" t="s">
        <v>39</v>
      </c>
      <c r="G290" s="27" t="s">
        <v>39</v>
      </c>
      <c r="H290" s="27" t="s">
        <v>50</v>
      </c>
      <c r="I290" s="27" t="s">
        <v>38</v>
      </c>
      <c r="J290" s="29" t="n">
        <v>7.3</v>
      </c>
      <c r="K290" s="26"/>
      <c r="L290" s="30" t="n">
        <v>1.3</v>
      </c>
      <c r="M290" s="31"/>
      <c r="N290" s="31" t="n">
        <v>1.3</v>
      </c>
      <c r="O290" s="26" t="s">
        <v>22</v>
      </c>
      <c r="P290" s="26" t="n">
        <v>20</v>
      </c>
      <c r="Q290" s="29" t="n">
        <v>9.7</v>
      </c>
      <c r="R290" s="32" t="n">
        <v>3.9</v>
      </c>
      <c r="S290" s="33" t="n">
        <v>41</v>
      </c>
      <c r="T290" s="34"/>
      <c r="U290" s="29" t="n">
        <f aca="false">(EXP(0.905*LN(S290)-1.612))</f>
        <v>5.74760197714304</v>
      </c>
      <c r="V290" s="26" t="str">
        <f aca="false">IF(L290&gt;U290,"yes","no")</f>
        <v>no</v>
      </c>
    </row>
    <row r="291" customFormat="false" ht="12.75" hidden="false" customHeight="false" outlineLevel="0" collapsed="false">
      <c r="A291" s="23" t="n">
        <v>37914</v>
      </c>
      <c r="B291" s="24" t="n">
        <v>0.385416666666667</v>
      </c>
      <c r="C291" s="25" t="n">
        <v>0</v>
      </c>
      <c r="D291" s="26" t="n">
        <v>2787</v>
      </c>
      <c r="E291" s="86" t="n">
        <v>1014</v>
      </c>
      <c r="F291" s="56" t="s">
        <v>39</v>
      </c>
      <c r="G291" s="27" t="s">
        <v>39</v>
      </c>
      <c r="H291" s="27" t="s">
        <v>50</v>
      </c>
      <c r="I291" s="27" t="s">
        <v>38</v>
      </c>
      <c r="J291" s="29" t="n">
        <v>7.3</v>
      </c>
      <c r="K291" s="26"/>
      <c r="L291" s="30" t="n">
        <v>1.4</v>
      </c>
      <c r="M291" s="31"/>
      <c r="N291" s="31" t="n">
        <v>1.2</v>
      </c>
      <c r="O291" s="26" t="s">
        <v>22</v>
      </c>
      <c r="P291" s="26" t="n">
        <v>20</v>
      </c>
      <c r="Q291" s="29" t="n">
        <v>9.1</v>
      </c>
      <c r="R291" s="32" t="n">
        <v>4.1</v>
      </c>
      <c r="S291" s="33" t="n">
        <v>40</v>
      </c>
      <c r="T291" s="34"/>
      <c r="U291" s="29" t="n">
        <f aca="false">(EXP(0.905*LN(S291)-1.612))</f>
        <v>5.62058587095509</v>
      </c>
      <c r="V291" s="26" t="str">
        <f aca="false">IF(L291&gt;U291,"yes","no")</f>
        <v>no</v>
      </c>
    </row>
    <row r="292" customFormat="false" ht="12.75" hidden="false" customHeight="false" outlineLevel="0" collapsed="false">
      <c r="A292" s="23" t="n">
        <v>37921</v>
      </c>
      <c r="B292" s="24" t="n">
        <v>0.427083333333333</v>
      </c>
      <c r="C292" s="25" t="n">
        <v>0</v>
      </c>
      <c r="D292" s="26" t="n">
        <v>6800</v>
      </c>
      <c r="E292" s="86" t="n">
        <v>1013</v>
      </c>
      <c r="F292" s="56" t="s">
        <v>39</v>
      </c>
      <c r="G292" s="27" t="s">
        <v>39</v>
      </c>
      <c r="H292" s="27" t="s">
        <v>50</v>
      </c>
      <c r="I292" s="27" t="s">
        <v>38</v>
      </c>
      <c r="J292" s="29" t="n">
        <v>7.7</v>
      </c>
      <c r="K292" s="26"/>
      <c r="L292" s="30" t="n">
        <v>1.3</v>
      </c>
      <c r="M292" s="31"/>
      <c r="N292" s="31" t="n">
        <v>1.3</v>
      </c>
      <c r="O292" s="26" t="s">
        <v>22</v>
      </c>
      <c r="P292" s="26" t="n">
        <v>20</v>
      </c>
      <c r="Q292" s="29" t="n">
        <v>9.6</v>
      </c>
      <c r="R292" s="32" t="n">
        <v>4.1</v>
      </c>
      <c r="S292" s="33" t="n">
        <v>41</v>
      </c>
      <c r="T292" s="34"/>
      <c r="U292" s="29" t="n">
        <f aca="false">(EXP(0.905*LN(S292)-1.612))</f>
        <v>5.74760197714304</v>
      </c>
      <c r="V292" s="26" t="str">
        <f aca="false">IF(L292&gt;U292,"yes","no")</f>
        <v>no</v>
      </c>
    </row>
    <row r="293" customFormat="false" ht="12.75" hidden="false" customHeight="false" outlineLevel="0" collapsed="false">
      <c r="A293" s="23" t="n">
        <v>37929</v>
      </c>
      <c r="B293" s="24" t="n">
        <v>0.434027777777778</v>
      </c>
      <c r="C293" s="25" t="n">
        <v>0</v>
      </c>
      <c r="D293" s="26" t="n">
        <v>7159</v>
      </c>
      <c r="E293" s="86" t="n">
        <v>1011</v>
      </c>
      <c r="F293" s="56" t="s">
        <v>39</v>
      </c>
      <c r="G293" s="27" t="s">
        <v>39</v>
      </c>
      <c r="H293" s="27" t="s">
        <v>50</v>
      </c>
      <c r="I293" s="27" t="s">
        <v>38</v>
      </c>
      <c r="J293" s="29" t="n">
        <v>7.3</v>
      </c>
      <c r="K293" s="26"/>
      <c r="L293" s="30" t="n">
        <v>1.4</v>
      </c>
      <c r="M293" s="31"/>
      <c r="N293" s="31" t="n">
        <v>1.2</v>
      </c>
      <c r="O293" s="26" t="s">
        <v>22</v>
      </c>
      <c r="P293" s="26" t="n">
        <v>20</v>
      </c>
      <c r="Q293" s="29" t="n">
        <v>9.4</v>
      </c>
      <c r="R293" s="32" t="n">
        <v>4.1</v>
      </c>
      <c r="S293" s="33" t="n">
        <v>40</v>
      </c>
      <c r="T293" s="34"/>
      <c r="U293" s="29" t="n">
        <f aca="false">(EXP(0.905*LN(S293)-1.612))</f>
        <v>5.62058587095509</v>
      </c>
      <c r="V293" s="26" t="str">
        <f aca="false">IF(L293&gt;U293,"yes","no")</f>
        <v>no</v>
      </c>
    </row>
    <row r="294" customFormat="false" ht="12.75" hidden="false" customHeight="false" outlineLevel="0" collapsed="false">
      <c r="A294" s="23" t="n">
        <v>37935</v>
      </c>
      <c r="B294" s="24" t="n">
        <v>0.604166666666667</v>
      </c>
      <c r="C294" s="25" t="n">
        <v>3.38</v>
      </c>
      <c r="D294" s="26" t="n">
        <v>2800</v>
      </c>
      <c r="E294" s="86" t="n">
        <v>1011</v>
      </c>
      <c r="F294" s="56" t="s">
        <v>39</v>
      </c>
      <c r="G294" s="27" t="s">
        <v>39</v>
      </c>
      <c r="H294" s="27" t="s">
        <v>50</v>
      </c>
      <c r="I294" s="27" t="s">
        <v>38</v>
      </c>
      <c r="J294" s="29" t="n">
        <v>7.3</v>
      </c>
      <c r="K294" s="26"/>
      <c r="L294" s="30" t="n">
        <v>1.4</v>
      </c>
      <c r="M294" s="31"/>
      <c r="N294" s="31" t="n">
        <v>1.4</v>
      </c>
      <c r="O294" s="26" t="s">
        <v>22</v>
      </c>
      <c r="P294" s="26" t="n">
        <v>20</v>
      </c>
      <c r="Q294" s="29" t="n">
        <v>9.5</v>
      </c>
      <c r="R294" s="32" t="n">
        <v>4</v>
      </c>
      <c r="S294" s="33" t="n">
        <v>40</v>
      </c>
      <c r="T294" s="34"/>
      <c r="U294" s="29" t="n">
        <f aca="false">(EXP(0.905*LN(S294)-1.612))</f>
        <v>5.62058587095509</v>
      </c>
      <c r="V294" s="26" t="str">
        <f aca="false">IF(L294&gt;U294,"yes","no")</f>
        <v>no</v>
      </c>
    </row>
    <row r="295" customFormat="false" ht="12.75" hidden="false" customHeight="false" outlineLevel="0" collapsed="false">
      <c r="A295" s="23" t="n">
        <v>37942</v>
      </c>
      <c r="B295" s="24" t="n">
        <v>0.584027777777778</v>
      </c>
      <c r="C295" s="25" t="n">
        <v>2.73</v>
      </c>
      <c r="D295" s="26" t="n">
        <v>6672</v>
      </c>
      <c r="E295" s="86" t="n">
        <v>1012</v>
      </c>
      <c r="F295" s="56" t="s">
        <v>39</v>
      </c>
      <c r="G295" s="27" t="s">
        <v>39</v>
      </c>
      <c r="H295" s="27" t="s">
        <v>50</v>
      </c>
      <c r="I295" s="27" t="s">
        <v>38</v>
      </c>
      <c r="J295" s="29" t="n">
        <v>7.4</v>
      </c>
      <c r="K295" s="26"/>
      <c r="L295" s="30" t="n">
        <v>1.4</v>
      </c>
      <c r="M295" s="31"/>
      <c r="N295" s="31" t="n">
        <v>2.21</v>
      </c>
      <c r="O295" s="26" t="s">
        <v>22</v>
      </c>
      <c r="P295" s="26" t="n">
        <v>20</v>
      </c>
      <c r="Q295" s="29" t="n">
        <v>9.7</v>
      </c>
      <c r="R295" s="32" t="n">
        <v>3.7</v>
      </c>
      <c r="S295" s="33" t="n">
        <v>39</v>
      </c>
      <c r="T295" s="34"/>
      <c r="U295" s="29" t="n">
        <f aca="false">(EXP(0.905*LN(S295)-1.612))</f>
        <v>5.49326771000337</v>
      </c>
      <c r="V295" s="26" t="str">
        <f aca="false">IF(L295&gt;U295,"yes","no")</f>
        <v>no</v>
      </c>
    </row>
    <row r="296" customFormat="false" ht="12.75" hidden="false" customHeight="false" outlineLevel="0" collapsed="false">
      <c r="A296" s="23" t="n">
        <v>37949</v>
      </c>
      <c r="B296" s="24" t="n">
        <v>0.440972222222222</v>
      </c>
      <c r="C296" s="25" t="n">
        <v>0</v>
      </c>
      <c r="D296" s="26" t="n">
        <v>4500</v>
      </c>
      <c r="E296" s="86" t="n">
        <v>1012</v>
      </c>
      <c r="F296" s="56" t="s">
        <v>39</v>
      </c>
      <c r="G296" s="27" t="s">
        <v>39</v>
      </c>
      <c r="H296" s="27" t="s">
        <v>50</v>
      </c>
      <c r="I296" s="27" t="s">
        <v>38</v>
      </c>
      <c r="J296" s="29" t="n">
        <v>7.5</v>
      </c>
      <c r="K296" s="26"/>
      <c r="L296" s="30" t="n">
        <v>0.9</v>
      </c>
      <c r="M296" s="31"/>
      <c r="N296" s="31" t="n">
        <v>1.1</v>
      </c>
      <c r="O296" s="26" t="s">
        <v>22</v>
      </c>
      <c r="P296" s="26" t="n">
        <v>20</v>
      </c>
      <c r="Q296" s="29" t="n">
        <v>10.1</v>
      </c>
      <c r="R296" s="32" t="n">
        <v>4.3</v>
      </c>
      <c r="S296" s="33" t="n">
        <v>43</v>
      </c>
      <c r="T296" s="34"/>
      <c r="U296" s="29" t="n">
        <f aca="false">(EXP(0.905*LN(S296)-1.612))</f>
        <v>6.00075986095938</v>
      </c>
      <c r="V296" s="26" t="str">
        <f aca="false">IF(L296&gt;U296,"yes","no")</f>
        <v>no</v>
      </c>
    </row>
    <row r="297" customFormat="false" ht="12.75" hidden="false" customHeight="false" outlineLevel="0" collapsed="false">
      <c r="A297" s="23" t="n">
        <v>37956</v>
      </c>
      <c r="B297" s="24" t="n">
        <v>0.357638888888889</v>
      </c>
      <c r="C297" s="25" t="n">
        <v>1.24</v>
      </c>
      <c r="D297" s="26" t="n">
        <v>2558</v>
      </c>
      <c r="E297" s="86" t="n">
        <v>1012</v>
      </c>
      <c r="F297" s="56" t="s">
        <v>39</v>
      </c>
      <c r="G297" s="27" t="s">
        <v>39</v>
      </c>
      <c r="H297" s="27" t="s">
        <v>50</v>
      </c>
      <c r="I297" s="27" t="s">
        <v>38</v>
      </c>
      <c r="J297" s="29" t="n">
        <v>7.6</v>
      </c>
      <c r="K297" s="26"/>
      <c r="L297" s="30" t="n">
        <v>1.7</v>
      </c>
      <c r="M297" s="31"/>
      <c r="N297" s="31" t="n">
        <v>1.3</v>
      </c>
      <c r="O297" s="26" t="s">
        <v>22</v>
      </c>
      <c r="P297" s="26" t="n">
        <v>20</v>
      </c>
      <c r="Q297" s="29" t="n">
        <v>10.8</v>
      </c>
      <c r="R297" s="32" t="n">
        <v>4.6</v>
      </c>
      <c r="S297" s="33" t="n">
        <v>46</v>
      </c>
      <c r="T297" s="34"/>
      <c r="U297" s="29" t="n">
        <f aca="false">(EXP(0.905*LN(S297)-1.612))</f>
        <v>6.37842029365486</v>
      </c>
      <c r="V297" s="26" t="str">
        <f aca="false">IF(L297&gt;U297,"yes","no")</f>
        <v>no</v>
      </c>
    </row>
    <row r="298" customFormat="false" ht="12.75" hidden="false" customHeight="false" outlineLevel="0" collapsed="false">
      <c r="A298" s="23" t="n">
        <v>37963</v>
      </c>
      <c r="B298" s="24" t="n">
        <v>0.395833333333333</v>
      </c>
      <c r="C298" s="25" t="n">
        <v>3.82</v>
      </c>
      <c r="D298" s="26" t="n">
        <v>5059</v>
      </c>
      <c r="E298" s="86" t="n">
        <v>1016</v>
      </c>
      <c r="F298" s="56" t="s">
        <v>39</v>
      </c>
      <c r="G298" s="27" t="s">
        <v>39</v>
      </c>
      <c r="H298" s="27" t="s">
        <v>50</v>
      </c>
      <c r="I298" s="27" t="s">
        <v>38</v>
      </c>
      <c r="J298" s="29" t="n">
        <v>7.3</v>
      </c>
      <c r="K298" s="26"/>
      <c r="L298" s="30" t="n">
        <v>1.3</v>
      </c>
      <c r="M298" s="31"/>
      <c r="N298" s="31" t="n">
        <v>0.8</v>
      </c>
      <c r="O298" s="26" t="s">
        <v>22</v>
      </c>
      <c r="P298" s="26" t="n">
        <v>20</v>
      </c>
      <c r="Q298" s="29" t="n">
        <v>10.6</v>
      </c>
      <c r="R298" s="32" t="n">
        <v>4.8</v>
      </c>
      <c r="S298" s="33" t="n">
        <v>46</v>
      </c>
      <c r="T298" s="34"/>
      <c r="U298" s="29" t="n">
        <f aca="false">(EXP(0.905*LN(S298)-1.612))</f>
        <v>6.37842029365486</v>
      </c>
      <c r="V298" s="26" t="str">
        <f aca="false">IF(L298&gt;U298,"yes","no")</f>
        <v>no</v>
      </c>
    </row>
    <row r="299" customFormat="false" ht="12.75" hidden="false" customHeight="false" outlineLevel="0" collapsed="false">
      <c r="A299" s="23" t="n">
        <v>37970</v>
      </c>
      <c r="B299" s="24" t="n">
        <v>0.388888888888889</v>
      </c>
      <c r="C299" s="25" t="n">
        <v>2.9</v>
      </c>
      <c r="D299" s="26" t="n">
        <v>5640</v>
      </c>
      <c r="E299" s="86" t="n">
        <v>1021</v>
      </c>
      <c r="F299" s="56" t="s">
        <v>39</v>
      </c>
      <c r="G299" s="27" t="s">
        <v>39</v>
      </c>
      <c r="H299" s="27" t="s">
        <v>21</v>
      </c>
      <c r="I299" s="27" t="s">
        <v>39</v>
      </c>
      <c r="J299" s="29" t="n">
        <v>7.5</v>
      </c>
      <c r="K299" s="26"/>
      <c r="L299" s="30" t="n">
        <v>0.9</v>
      </c>
      <c r="M299" s="31"/>
      <c r="N299" s="31" t="n">
        <v>1.1</v>
      </c>
      <c r="O299" s="26" t="s">
        <v>22</v>
      </c>
      <c r="P299" s="26" t="n">
        <v>20</v>
      </c>
      <c r="Q299" s="29" t="n">
        <v>10.9</v>
      </c>
      <c r="R299" s="32" t="n">
        <v>5</v>
      </c>
      <c r="S299" s="33" t="n">
        <v>48</v>
      </c>
      <c r="T299" s="34"/>
      <c r="U299" s="29" t="n">
        <f aca="false">(EXP(0.905*LN(S299)-1.612))</f>
        <v>6.62888698720186</v>
      </c>
      <c r="V299" s="26" t="str">
        <f aca="false">IF(L299&gt;U299,"yes","no")</f>
        <v>no</v>
      </c>
    </row>
    <row r="300" customFormat="false" ht="12.75" hidden="false" customHeight="false" outlineLevel="0" collapsed="false">
      <c r="A300" s="23" t="n">
        <v>37977</v>
      </c>
      <c r="B300" s="24" t="n">
        <v>0.520833333333333</v>
      </c>
      <c r="C300" s="25" t="n">
        <v>0.02</v>
      </c>
      <c r="D300" s="26" t="n">
        <v>9000</v>
      </c>
      <c r="E300" s="86" t="n">
        <v>1021</v>
      </c>
      <c r="F300" s="56" t="s">
        <v>39</v>
      </c>
      <c r="G300" s="27" t="s">
        <v>39</v>
      </c>
      <c r="H300" s="27" t="s">
        <v>21</v>
      </c>
      <c r="I300" s="27" t="s">
        <v>39</v>
      </c>
      <c r="J300" s="29" t="n">
        <v>7.7</v>
      </c>
      <c r="K300" s="26"/>
      <c r="L300" s="30" t="n">
        <v>0.7</v>
      </c>
      <c r="M300" s="31"/>
      <c r="N300" s="31" t="n">
        <v>0.9</v>
      </c>
      <c r="O300" s="26" t="s">
        <v>22</v>
      </c>
      <c r="P300" s="26" t="n">
        <v>20</v>
      </c>
      <c r="Q300" s="29" t="n">
        <v>10.6</v>
      </c>
      <c r="R300" s="32" t="n">
        <v>5.2</v>
      </c>
      <c r="S300" s="33" t="n">
        <v>48</v>
      </c>
      <c r="T300" s="34"/>
      <c r="U300" s="29" t="n">
        <f aca="false">(EXP(0.905*LN(S300)-1.612))</f>
        <v>6.62888698720186</v>
      </c>
      <c r="V300" s="26" t="str">
        <f aca="false">IF(L300&gt;U300,"yes","no")</f>
        <v>no</v>
      </c>
    </row>
    <row r="301" customFormat="false" ht="12.75" hidden="false" customHeight="false" outlineLevel="0" collapsed="false">
      <c r="A301" s="23" t="n">
        <v>37985</v>
      </c>
      <c r="B301" s="24" t="n">
        <v>0.642361111111111</v>
      </c>
      <c r="C301" s="25" t="n">
        <v>2.6</v>
      </c>
      <c r="D301" s="26" t="n">
        <v>10700</v>
      </c>
      <c r="E301" s="86" t="n">
        <v>1022</v>
      </c>
      <c r="F301" s="56" t="s">
        <v>39</v>
      </c>
      <c r="G301" s="27" t="s">
        <v>39</v>
      </c>
      <c r="H301" s="27" t="s">
        <v>21</v>
      </c>
      <c r="I301" s="27" t="s">
        <v>39</v>
      </c>
      <c r="J301" s="29" t="n">
        <v>7.5</v>
      </c>
      <c r="K301" s="26"/>
      <c r="L301" s="30" t="n">
        <v>1.6</v>
      </c>
      <c r="M301" s="31"/>
      <c r="N301" s="31" t="n">
        <v>2.2</v>
      </c>
      <c r="O301" s="26" t="s">
        <v>22</v>
      </c>
      <c r="P301" s="26" t="n">
        <v>20</v>
      </c>
      <c r="Q301" s="29" t="n">
        <v>10.1</v>
      </c>
      <c r="R301" s="32" t="n">
        <v>5</v>
      </c>
      <c r="S301" s="33" t="n">
        <v>46</v>
      </c>
      <c r="T301" s="34"/>
      <c r="U301" s="29" t="n">
        <f aca="false">(EXP(0.905*LN(S301)-1.612))</f>
        <v>6.37842029365486</v>
      </c>
      <c r="V301" s="26" t="str">
        <f aca="false">IF(L301&gt;U301,"yes","no")</f>
        <v>no</v>
      </c>
    </row>
    <row r="302" customFormat="false" ht="25.5" hidden="false" customHeight="false" outlineLevel="0" collapsed="false">
      <c r="A302" s="23" t="n">
        <v>37229</v>
      </c>
      <c r="B302" s="97"/>
      <c r="C302" s="25" t="n">
        <v>0.61</v>
      </c>
      <c r="D302" s="26" t="n">
        <v>4786</v>
      </c>
      <c r="E302" s="26"/>
      <c r="F302" s="56" t="s">
        <v>39</v>
      </c>
      <c r="G302" s="27" t="s">
        <v>39</v>
      </c>
      <c r="H302" s="27" t="s">
        <v>39</v>
      </c>
      <c r="I302" s="27" t="s">
        <v>38</v>
      </c>
      <c r="J302" s="97"/>
      <c r="K302" s="59"/>
      <c r="L302" s="98"/>
      <c r="M302" s="31"/>
      <c r="N302" s="55"/>
      <c r="O302" s="59"/>
      <c r="P302" s="97"/>
      <c r="Q302" s="97"/>
      <c r="R302" s="97"/>
      <c r="S302" s="99"/>
      <c r="T302" s="34" t="s">
        <v>79</v>
      </c>
      <c r="U302" s="29"/>
      <c r="V302" s="26"/>
    </row>
    <row r="303" customFormat="false" ht="25.5" hidden="false" customHeight="false" outlineLevel="0" collapsed="false">
      <c r="A303" s="23" t="n">
        <v>37230</v>
      </c>
      <c r="B303" s="97"/>
      <c r="C303" s="58" t="n">
        <v>0.81</v>
      </c>
      <c r="D303" s="59" t="n">
        <v>3902</v>
      </c>
      <c r="E303" s="59"/>
      <c r="F303" s="60" t="s">
        <v>39</v>
      </c>
      <c r="G303" s="61" t="s">
        <v>39</v>
      </c>
      <c r="H303" s="61" t="s">
        <v>39</v>
      </c>
      <c r="I303" s="61" t="s">
        <v>38</v>
      </c>
      <c r="J303" s="97"/>
      <c r="K303" s="59"/>
      <c r="L303" s="98"/>
      <c r="M303" s="31"/>
      <c r="N303" s="55"/>
      <c r="O303" s="59"/>
      <c r="P303" s="97"/>
      <c r="Q303" s="97"/>
      <c r="R303" s="97"/>
      <c r="S303" s="99"/>
      <c r="T303" s="34" t="s">
        <v>79</v>
      </c>
      <c r="U303" s="29"/>
      <c r="V303" s="26"/>
    </row>
    <row r="304" customFormat="false" ht="25.5" hidden="false" customHeight="false" outlineLevel="0" collapsed="false">
      <c r="A304" s="23" t="n">
        <v>37231</v>
      </c>
      <c r="B304" s="97"/>
      <c r="C304" s="58" t="n">
        <v>2.2</v>
      </c>
      <c r="D304" s="59" t="n">
        <v>4100</v>
      </c>
      <c r="E304" s="59"/>
      <c r="F304" s="60" t="s">
        <v>39</v>
      </c>
      <c r="G304" s="61" t="s">
        <v>39</v>
      </c>
      <c r="H304" s="61" t="s">
        <v>39</v>
      </c>
      <c r="I304" s="61" t="s">
        <v>38</v>
      </c>
      <c r="J304" s="97"/>
      <c r="K304" s="59"/>
      <c r="L304" s="98"/>
      <c r="M304" s="31"/>
      <c r="N304" s="55"/>
      <c r="O304" s="59"/>
      <c r="P304" s="97"/>
      <c r="Q304" s="97"/>
      <c r="R304" s="97"/>
      <c r="S304" s="99"/>
      <c r="T304" s="34" t="s">
        <v>79</v>
      </c>
      <c r="U304" s="29"/>
      <c r="V304" s="26"/>
    </row>
    <row r="305" customFormat="false" ht="25.5" hidden="false" customHeight="false" outlineLevel="0" collapsed="false">
      <c r="A305" s="23" t="n">
        <v>37232</v>
      </c>
      <c r="B305" s="97"/>
      <c r="C305" s="58" t="n">
        <v>2.2</v>
      </c>
      <c r="D305" s="59" t="n">
        <v>3919</v>
      </c>
      <c r="E305" s="59"/>
      <c r="F305" s="60" t="s">
        <v>39</v>
      </c>
      <c r="G305" s="61" t="s">
        <v>39</v>
      </c>
      <c r="H305" s="61" t="s">
        <v>39</v>
      </c>
      <c r="I305" s="61" t="s">
        <v>38</v>
      </c>
      <c r="J305" s="97"/>
      <c r="K305" s="59"/>
      <c r="L305" s="98"/>
      <c r="M305" s="31"/>
      <c r="N305" s="55"/>
      <c r="O305" s="59"/>
      <c r="P305" s="97"/>
      <c r="Q305" s="97"/>
      <c r="R305" s="97"/>
      <c r="S305" s="99"/>
      <c r="T305" s="34" t="s">
        <v>79</v>
      </c>
      <c r="U305" s="29"/>
      <c r="V305" s="26"/>
    </row>
    <row r="306" customFormat="false" ht="25.5" hidden="false" customHeight="false" outlineLevel="0" collapsed="false">
      <c r="A306" s="23" t="n">
        <v>37236</v>
      </c>
      <c r="B306" s="97"/>
      <c r="C306" s="58" t="n">
        <v>0</v>
      </c>
      <c r="D306" s="59" t="n">
        <v>5100</v>
      </c>
      <c r="E306" s="59"/>
      <c r="F306" s="60" t="s">
        <v>39</v>
      </c>
      <c r="G306" s="61" t="s">
        <v>39</v>
      </c>
      <c r="H306" s="61" t="s">
        <v>39</v>
      </c>
      <c r="I306" s="61" t="s">
        <v>38</v>
      </c>
      <c r="J306" s="97"/>
      <c r="K306" s="59"/>
      <c r="L306" s="98"/>
      <c r="M306" s="31"/>
      <c r="N306" s="55"/>
      <c r="O306" s="59"/>
      <c r="P306" s="97"/>
      <c r="Q306" s="97"/>
      <c r="R306" s="97"/>
      <c r="S306" s="99"/>
      <c r="T306" s="34" t="s">
        <v>79</v>
      </c>
      <c r="U306" s="29"/>
      <c r="V306" s="26"/>
    </row>
    <row r="307" customFormat="false" ht="25.5" hidden="false" customHeight="false" outlineLevel="0" collapsed="false">
      <c r="A307" s="23" t="n">
        <v>37237</v>
      </c>
      <c r="B307" s="97"/>
      <c r="C307" s="58" t="n">
        <v>0</v>
      </c>
      <c r="D307" s="59" t="n">
        <v>2242</v>
      </c>
      <c r="E307" s="59"/>
      <c r="F307" s="60" t="s">
        <v>39</v>
      </c>
      <c r="G307" s="61" t="s">
        <v>39</v>
      </c>
      <c r="H307" s="61" t="s">
        <v>39</v>
      </c>
      <c r="I307" s="61" t="s">
        <v>38</v>
      </c>
      <c r="J307" s="97"/>
      <c r="K307" s="59"/>
      <c r="L307" s="98"/>
      <c r="M307" s="31"/>
      <c r="N307" s="55"/>
      <c r="O307" s="59"/>
      <c r="P307" s="97"/>
      <c r="Q307" s="97"/>
      <c r="R307" s="97"/>
      <c r="S307" s="99"/>
      <c r="T307" s="34" t="s">
        <v>79</v>
      </c>
      <c r="U307" s="29"/>
      <c r="V307" s="26"/>
    </row>
    <row r="308" customFormat="false" ht="25.5" hidden="false" customHeight="false" outlineLevel="0" collapsed="false">
      <c r="A308" s="23" t="n">
        <v>37239</v>
      </c>
      <c r="B308" s="97"/>
      <c r="C308" s="58" t="n">
        <v>1.93</v>
      </c>
      <c r="D308" s="59" t="n">
        <v>5800</v>
      </c>
      <c r="E308" s="59"/>
      <c r="F308" s="60" t="s">
        <v>39</v>
      </c>
      <c r="G308" s="61" t="s">
        <v>39</v>
      </c>
      <c r="H308" s="61" t="s">
        <v>39</v>
      </c>
      <c r="I308" s="61" t="s">
        <v>38</v>
      </c>
      <c r="J308" s="97"/>
      <c r="K308" s="59"/>
      <c r="L308" s="98"/>
      <c r="M308" s="31"/>
      <c r="N308" s="55"/>
      <c r="O308" s="59"/>
      <c r="P308" s="97"/>
      <c r="Q308" s="97"/>
      <c r="R308" s="97"/>
      <c r="S308" s="99"/>
      <c r="T308" s="34" t="s">
        <v>79</v>
      </c>
      <c r="U308" s="29"/>
      <c r="V308" s="26"/>
    </row>
    <row r="309" customFormat="false" ht="25.5" hidden="false" customHeight="false" outlineLevel="0" collapsed="false">
      <c r="A309" s="23" t="n">
        <v>37244</v>
      </c>
      <c r="B309" s="97"/>
      <c r="C309" s="25" t="n">
        <v>1.14</v>
      </c>
      <c r="D309" s="26" t="n">
        <v>2125</v>
      </c>
      <c r="E309" s="26"/>
      <c r="F309" s="56" t="s">
        <v>39</v>
      </c>
      <c r="G309" s="27" t="s">
        <v>39</v>
      </c>
      <c r="H309" s="27" t="s">
        <v>21</v>
      </c>
      <c r="I309" s="27" t="s">
        <v>20</v>
      </c>
      <c r="J309" s="97"/>
      <c r="K309" s="59"/>
      <c r="L309" s="98"/>
      <c r="M309" s="57"/>
      <c r="N309" s="55"/>
      <c r="O309" s="59"/>
      <c r="P309" s="97"/>
      <c r="Q309" s="97"/>
      <c r="R309" s="97"/>
      <c r="S309" s="99"/>
      <c r="T309" s="34" t="s">
        <v>79</v>
      </c>
      <c r="U309" s="29"/>
      <c r="V309" s="26"/>
    </row>
    <row r="310" customFormat="false" ht="25.5" hidden="false" customHeight="false" outlineLevel="0" collapsed="false">
      <c r="A310" s="23" t="n">
        <v>37245</v>
      </c>
      <c r="B310" s="97"/>
      <c r="C310" s="25" t="n">
        <v>2.57</v>
      </c>
      <c r="D310" s="26" t="n">
        <v>2736</v>
      </c>
      <c r="E310" s="26"/>
      <c r="F310" s="56" t="s">
        <v>39</v>
      </c>
      <c r="G310" s="27" t="s">
        <v>39</v>
      </c>
      <c r="H310" s="27" t="s">
        <v>21</v>
      </c>
      <c r="I310" s="27" t="s">
        <v>20</v>
      </c>
      <c r="J310" s="97"/>
      <c r="K310" s="59"/>
      <c r="L310" s="98"/>
      <c r="M310" s="57"/>
      <c r="N310" s="55"/>
      <c r="O310" s="59"/>
      <c r="P310" s="97"/>
      <c r="Q310" s="97"/>
      <c r="R310" s="97"/>
      <c r="S310" s="99"/>
      <c r="T310" s="34" t="s">
        <v>79</v>
      </c>
      <c r="U310" s="29"/>
      <c r="V310" s="26"/>
    </row>
    <row r="311" customFormat="false" ht="25.5" hidden="false" customHeight="false" outlineLevel="0" collapsed="false">
      <c r="A311" s="23" t="n">
        <v>37246</v>
      </c>
      <c r="B311" s="97"/>
      <c r="C311" s="25" t="n">
        <v>2.57</v>
      </c>
      <c r="D311" s="26"/>
      <c r="E311" s="26"/>
      <c r="F311" s="56" t="s">
        <v>39</v>
      </c>
      <c r="G311" s="27" t="s">
        <v>39</v>
      </c>
      <c r="H311" s="27" t="s">
        <v>21</v>
      </c>
      <c r="I311" s="27" t="s">
        <v>20</v>
      </c>
      <c r="J311" s="97"/>
      <c r="K311" s="59"/>
      <c r="L311" s="98"/>
      <c r="M311" s="57"/>
      <c r="N311" s="55"/>
      <c r="O311" s="59"/>
      <c r="P311" s="97"/>
      <c r="Q311" s="97"/>
      <c r="R311" s="97"/>
      <c r="S311" s="99"/>
      <c r="T311" s="34" t="s">
        <v>79</v>
      </c>
      <c r="U311" s="29"/>
      <c r="V311" s="26"/>
    </row>
    <row r="312" customFormat="false" ht="25.5" hidden="false" customHeight="false" outlineLevel="0" collapsed="false">
      <c r="A312" s="23" t="n">
        <v>37252</v>
      </c>
      <c r="B312" s="97"/>
      <c r="C312" s="25" t="n">
        <v>0</v>
      </c>
      <c r="D312" s="26" t="n">
        <v>25</v>
      </c>
      <c r="E312" s="26"/>
      <c r="F312" s="27"/>
      <c r="G312" s="27"/>
      <c r="H312" s="27"/>
      <c r="I312" s="27"/>
      <c r="J312" s="85"/>
      <c r="K312" s="26"/>
      <c r="L312" s="98"/>
      <c r="M312" s="31"/>
      <c r="N312" s="55"/>
      <c r="O312" s="26"/>
      <c r="P312" s="97"/>
      <c r="Q312" s="97"/>
      <c r="R312" s="97"/>
      <c r="S312" s="99"/>
      <c r="T312" s="34" t="s">
        <v>79</v>
      </c>
      <c r="U312" s="29"/>
      <c r="V312" s="26"/>
    </row>
    <row r="313" customFormat="false" ht="12.75" hidden="false" customHeight="false" outlineLevel="0" collapsed="false">
      <c r="S313" s="100" t="n">
        <f aca="false">AVERAGE(S2:S312)</f>
        <v>42.2568519228188</v>
      </c>
    </row>
  </sheetData>
  <hyperlinks>
    <hyperlink ref="D134" r:id="rId1" display="http://cdec.water.ca.gov/cgi-progs/histPlot?station_id=SHA&amp;dur_code=H&amp;sensor_num=6&amp;start_date=01/01/02&amp;end_date=04/30/02"/>
    <hyperlink ref="D138" r:id="rId2" display="http://cdec.water.ca.gov/cgi-progs/histPlot?station_id=SHA&amp;dur_code=H&amp;sensor_num=6&amp;start_date=01/01/02&amp;end_date=04/30/02"/>
    <hyperlink ref="F138" r:id="rId3" display="all closed"/>
    <hyperlink ref="F139" r:id="rId4" display="all closed"/>
    <hyperlink ref="D140" r:id="rId5" display="http://cdec.water.ca.gov/cgi-progs/histPlot?station_id=SHA&amp;dur_code=H&amp;sensor_num=6&amp;start_date=01/01/02&amp;end_date=04/30/02"/>
    <hyperlink ref="F140" r:id="rId6" display="all closed"/>
    <hyperlink ref="D141" r:id="rId7" display="http://cdec.water.ca.gov/cgi-progs/histPlot?station_id=SHA&amp;dur_code=H&amp;sensor_num=6&amp;start_date=01/01/02&amp;end_date=04/30/02"/>
    <hyperlink ref="F141" r:id="rId8" display="all closed"/>
    <hyperlink ref="F142" r:id="rId9" display="all closed"/>
    <hyperlink ref="D143" r:id="rId10" display="http://cdec.water.ca.gov/cgi-progs/histPlot?station_id=SHA&amp;dur_code=H&amp;sensor_num=6&amp;start_date=01/01/02&amp;end_date=04/30/02"/>
    <hyperlink ref="F143" r:id="rId11" display="all closed"/>
    <hyperlink ref="F144" r:id="rId12" display="all closed"/>
    <hyperlink ref="D145" r:id="rId13" display="http://cdec.water.ca.gov/cgi-progs/histPlot?station_id=SHA&amp;dur_code=H&amp;sensor_num=6&amp;start_date=01/01/02&amp;end_date=04/30/02"/>
    <hyperlink ref="F145" r:id="rId14" display="all closed"/>
    <hyperlink ref="D146" r:id="rId15" display="http://cdec.water.ca.gov/cgi-progs/histPlot?station_id=SHA&amp;dur_code=H&amp;sensor_num=6&amp;start_date=01/01/02&amp;end_date=04/30/02"/>
    <hyperlink ref="F146" r:id="rId16" display="all closed"/>
    <hyperlink ref="D147" r:id="rId17" display="http://cdec.water.ca.gov/cgi-progs/histPlot?station_id=SHA&amp;dur_code=H&amp;sensor_num=6&amp;start_date=01/01/02&amp;end_date=04/30/02"/>
    <hyperlink ref="F147" r:id="rId18" display="all closed"/>
    <hyperlink ref="F148" r:id="rId19" display="all closed"/>
    <hyperlink ref="F149" r:id="rId20" display="all closed"/>
    <hyperlink ref="D150" r:id="rId21" display="http://cdec.water.ca.gov/cgi-progs/histPlot?station_id=SHA&amp;dur_code=H&amp;sensor_num=6&amp;start_date=01/01/02&amp;end_date=04/30/02"/>
    <hyperlink ref="F150" r:id="rId22" display="all closed"/>
    <hyperlink ref="F151" r:id="rId23" display="all closed"/>
    <hyperlink ref="F152" r:id="rId24" display="all closed"/>
    <hyperlink ref="D153" r:id="rId25" display="http://cdec.water.ca.gov/cgi-progs/histPlot?station_id=SHA&amp;dur_code=H&amp;sensor_num=6&amp;start_date=01/01/02&amp;end_date=04/30/02"/>
    <hyperlink ref="F153" r:id="rId26" display="all closed"/>
    <hyperlink ref="D154" r:id="rId27" display="http://cdec.water.ca.gov/cgi-progs/histPlot?station_id=SHA&amp;dur_code=H&amp;sensor_num=6&amp;start_date=01/01/02&amp;end_date=04/30/02"/>
    <hyperlink ref="F154" r:id="rId28" display="all closed"/>
    <hyperlink ref="D155" r:id="rId29" display="http://cdec.water.ca.gov/cgi-progs/histPlot?station_id=SHA&amp;dur_code=H&amp;sensor_num=6&amp;start_date=01/01/02&amp;end_date=04/30/02"/>
    <hyperlink ref="F155" r:id="rId30" display="all closed"/>
    <hyperlink ref="D156" r:id="rId31" display="http://cdec.water.ca.gov/cgi-progs/histPlot?station_id=SHA&amp;dur_code=H&amp;sensor_num=6&amp;start_date=01/01/02&amp;end_date=04/30/02"/>
    <hyperlink ref="F156" r:id="rId32" display="all closed"/>
    <hyperlink ref="F157" r:id="rId33" display="all closed"/>
    <hyperlink ref="F158" r:id="rId34" display="all closed"/>
    <hyperlink ref="F159" r:id="rId35" display="all closed"/>
    <hyperlink ref="F160" r:id="rId36" display="all closed"/>
    <hyperlink ref="D161" r:id="rId37" display="http://cdec.water.ca.gov/cgi-progs/histPlot?station_id=SHA&amp;dur_code=H&amp;sensor_num=6&amp;start_date=01/01/02&amp;end_date=04/30/02"/>
    <hyperlink ref="F161" r:id="rId38" display="all closed"/>
    <hyperlink ref="F162" r:id="rId39" display="all closed"/>
    <hyperlink ref="D163" r:id="rId40" display="http://cdec.water.ca.gov/cgi-progs/histPlot?station_id=SHA&amp;dur_code=H&amp;sensor_num=6&amp;start_date=01/01/02&amp;end_date=04/30/02"/>
    <hyperlink ref="F163" r:id="rId41" display="all closed"/>
    <hyperlink ref="D164" r:id="rId42" display="http://cdec.water.ca.gov/cgi-progs/histPlot?station_id=SHA&amp;dur_code=H&amp;sensor_num=6&amp;start_date=01/01/02&amp;end_date=04/30/02"/>
    <hyperlink ref="F164" r:id="rId43" display="all closed"/>
    <hyperlink ref="D165" r:id="rId44" display="http://cdec.water.ca.gov/cgi-progs/histPlot?station_id=SHA&amp;dur_code=H&amp;sensor_num=6&amp;start_date=01/01/02&amp;end_date=04/30/02"/>
    <hyperlink ref="F165" r:id="rId45" display="all closed"/>
    <hyperlink ref="D166" r:id="rId46" display="http://cdec.water.ca.gov/cgi-progs/histPlot?station_id=SHA&amp;dur_code=H&amp;sensor_num=6&amp;start_date=01/01/02&amp;end_date=04/30/02"/>
    <hyperlink ref="F166" r:id="rId47" display="all closed"/>
    <hyperlink ref="F167" r:id="rId48" display="all closed"/>
    <hyperlink ref="D168" r:id="rId49" display="http://cdec.water.ca.gov/cgi-progs/histPlot?station_id=SHA&amp;dur_code=H&amp;sensor_num=6&amp;start_date=01/01/02&amp;end_date=04/30/02"/>
    <hyperlink ref="F168" r:id="rId50" display="all closed"/>
    <hyperlink ref="D169" r:id="rId51" display="http://cdec.water.ca.gov/cgi-progs/histPlot?station_id=SHA&amp;dur_code=H&amp;sensor_num=6&amp;start_date=01/01/02&amp;end_date=04/30/02"/>
    <hyperlink ref="F169" r:id="rId52" display="all closed"/>
    <hyperlink ref="D170" r:id="rId53" display="http://cdec.water.ca.gov/cgi-progs/histPlot?station_id=SHA&amp;dur_code=H&amp;sensor_num=6&amp;start_date=01/01/02&amp;end_date=04/30/02"/>
    <hyperlink ref="F170" r:id="rId54" display="all closed"/>
    <hyperlink ref="D171" r:id="rId55" display="http://cdec.water.ca.gov/cgi-progs/histPlot?station_id=SHA&amp;dur_code=H&amp;sensor_num=6&amp;start_date=01/01/02&amp;end_date=04/30/02"/>
    <hyperlink ref="F171" r:id="rId56" display="all closed"/>
    <hyperlink ref="F172" r:id="rId57" display="all closed"/>
    <hyperlink ref="F173" r:id="rId58" display="all closed"/>
    <hyperlink ref="D174" r:id="rId59" display="http://cdec.water.ca.gov/cgi-progs/histPlot?station_id=SHA&amp;dur_code=H&amp;sensor_num=6&amp;start_date=01/01/02&amp;end_date=04/30/02"/>
    <hyperlink ref="F174" r:id="rId60" display="all closed"/>
    <hyperlink ref="F175" r:id="rId61" display="all closed"/>
    <hyperlink ref="F176" r:id="rId62" display="all closed"/>
    <hyperlink ref="F177" r:id="rId63" display="all closed"/>
    <hyperlink ref="F178" r:id="rId64" display="all closed"/>
    <hyperlink ref="F179" r:id="rId65" display="all open"/>
    <hyperlink ref="F180" r:id="rId66" display="all open"/>
    <hyperlink ref="F181" r:id="rId67" display="all open"/>
    <hyperlink ref="F182" r:id="rId68" display="all open"/>
    <hyperlink ref="F183" r:id="rId69" display="all open"/>
    <hyperlink ref="F184" r:id="rId70" display="all open"/>
    <hyperlink ref="F185" r:id="rId71" display="all open"/>
    <hyperlink ref="F186" r:id="rId72" display="all open"/>
    <hyperlink ref="F187" r:id="rId73" display="all open"/>
    <hyperlink ref="F188" r:id="rId74" display="all open"/>
    <hyperlink ref="F189" r:id="rId75" display="all open"/>
    <hyperlink ref="F190" r:id="rId76" display="all open"/>
    <hyperlink ref="F191" r:id="rId77" display="all open"/>
    <hyperlink ref="F192" r:id="rId78" display="all open"/>
    <hyperlink ref="F193" r:id="rId79" display="all open"/>
    <hyperlink ref="F194" r:id="rId80" display="1,3,5"/>
    <hyperlink ref="F195" r:id="rId81" display="all open"/>
    <hyperlink ref="F196" r:id="rId82" display="3,4,5"/>
    <hyperlink ref="F197" r:id="rId83" display="3,4,5"/>
    <hyperlink ref="F198" r:id="rId84" display="all open"/>
    <hyperlink ref="F199" r:id="rId85" display="4"/>
    <hyperlink ref="F200" r:id="rId86" display="all closed"/>
    <hyperlink ref="F201" r:id="rId87" display="1,3,4"/>
    <hyperlink ref="F202" r:id="rId88" display="1,3,4,5"/>
    <hyperlink ref="F203" r:id="rId89" display="all open"/>
    <hyperlink ref="F204" r:id="rId90" display="1,3,4,5"/>
    <hyperlink ref="F205" r:id="rId91" display="all open"/>
    <hyperlink ref="F206" r:id="rId92" display="all open"/>
    <hyperlink ref="F207" r:id="rId93" display="all closed"/>
    <hyperlink ref="F208" r:id="rId94" display="all closed"/>
    <hyperlink ref="F209" r:id="rId95" display="all closed"/>
    <hyperlink ref="F210" r:id="rId96" display="all closed"/>
    <hyperlink ref="F211" r:id="rId97" display="all closed"/>
    <hyperlink ref="F212" r:id="rId98" display="all closed"/>
    <hyperlink ref="F213" r:id="rId99" display="all closed"/>
    <hyperlink ref="F214" r:id="rId100" display="all closed"/>
    <hyperlink ref="F215" r:id="rId101" display="all closed"/>
    <hyperlink ref="F216" r:id="rId102" display="all closed"/>
    <hyperlink ref="F217" r:id="rId103" display="all closed"/>
    <hyperlink ref="F218" r:id="rId104" display="all closed"/>
    <hyperlink ref="F219" r:id="rId105" display="all closed"/>
    <hyperlink ref="F220" r:id="rId106" display="all closed"/>
    <hyperlink ref="F221" r:id="rId107" display="all closed"/>
    <hyperlink ref="F222" r:id="rId108" display="all closed"/>
    <hyperlink ref="F223" r:id="rId109" display="all closed"/>
    <hyperlink ref="F224" r:id="rId110" display="all closed"/>
    <hyperlink ref="F225" r:id="rId111" display="all closed"/>
    <hyperlink ref="F226" r:id="rId112" display="all closed"/>
    <hyperlink ref="F227" r:id="rId113" display="all closed"/>
    <hyperlink ref="F228" r:id="rId114" display="all closed"/>
    <hyperlink ref="F229" r:id="rId115" display="all closed"/>
    <hyperlink ref="F230" r:id="rId116" display="all closed"/>
    <hyperlink ref="F231" r:id="rId117" display="all closed"/>
    <hyperlink ref="F232" r:id="rId118" display="all closed"/>
    <hyperlink ref="F233" r:id="rId119" display="all closed"/>
    <hyperlink ref="F234" r:id="rId120" display="all closed"/>
    <hyperlink ref="G234" r:id="rId121" display="all open"/>
    <hyperlink ref="H234" r:id="rId122" display="all closed"/>
    <hyperlink ref="F235" r:id="rId123" display="all closed"/>
    <hyperlink ref="F236" r:id="rId124" display="all closed"/>
    <hyperlink ref="F237" r:id="rId125" display="all closed"/>
    <hyperlink ref="F238" r:id="rId126" display="all closed"/>
    <hyperlink ref="F239" r:id="rId127" display="all closed"/>
    <hyperlink ref="F240" r:id="rId128" display="all closed"/>
    <hyperlink ref="F241" r:id="rId129" display="all closed"/>
    <hyperlink ref="F242" r:id="rId130" display="all closed"/>
    <hyperlink ref="F243" r:id="rId131" display="all closed"/>
    <hyperlink ref="F244" r:id="rId132" display="all closed"/>
    <hyperlink ref="F245" r:id="rId133" display="all closed"/>
    <hyperlink ref="F246" r:id="rId134" display="all closed"/>
    <hyperlink ref="F247" r:id="rId135" display="all closed"/>
    <hyperlink ref="F248" r:id="rId136" display="all closed"/>
    <hyperlink ref="F249" r:id="rId137" display="all closed"/>
    <hyperlink ref="F250" r:id="rId138" display="all closed"/>
    <hyperlink ref="F251" r:id="rId139" display="all closed"/>
    <hyperlink ref="F252" r:id="rId140" display="all closed"/>
    <hyperlink ref="F253" r:id="rId141" display="all closed"/>
    <hyperlink ref="F254" r:id="rId142" display="all open"/>
    <hyperlink ref="F255" r:id="rId143" display="all open"/>
    <hyperlink ref="F256" r:id="rId144" display="all open"/>
    <hyperlink ref="F257" r:id="rId145" display="all open"/>
    <hyperlink ref="F258" r:id="rId146" display="all open"/>
    <hyperlink ref="F259" r:id="rId147" display="all open"/>
    <hyperlink ref="F260" r:id="rId148" display="all open"/>
    <hyperlink ref="F261" r:id="rId149" display="all open"/>
    <hyperlink ref="F262" r:id="rId150" display="all open"/>
    <hyperlink ref="F263" r:id="rId151" display="all open"/>
    <hyperlink ref="F264" r:id="rId152" display="all open"/>
    <hyperlink ref="F265" r:id="rId153" display="all open"/>
    <hyperlink ref="F266" r:id="rId154" display="all open"/>
    <hyperlink ref="F267" r:id="rId155" display="all open"/>
    <hyperlink ref="F268" r:id="rId156" display="all open"/>
    <hyperlink ref="F269" r:id="rId157" display="4,5"/>
    <hyperlink ref="F270" r:id="rId158" display="all closed"/>
    <hyperlink ref="F271" r:id="rId159" display="all closed"/>
    <hyperlink ref="F272" r:id="rId160" display="all closed"/>
    <hyperlink ref="F273" r:id="rId161" display="all closed"/>
    <hyperlink ref="F274" r:id="rId162" display="all closed"/>
    <hyperlink ref="F275" r:id="rId163" display="all closed"/>
    <hyperlink ref="F276" r:id="rId164" display="all closed"/>
    <hyperlink ref="F277" r:id="rId165" display="all closed"/>
    <hyperlink ref="F278" r:id="rId166" display="all closed"/>
    <hyperlink ref="F279" r:id="rId167" display="all closed"/>
    <hyperlink ref="F280" r:id="rId168" display="all closed"/>
    <hyperlink ref="F281" r:id="rId169" display="all closed"/>
    <hyperlink ref="F282" r:id="rId170" display="all closed"/>
    <hyperlink ref="F283" r:id="rId171" display="all closed"/>
    <hyperlink ref="F284" r:id="rId172" display="all closed"/>
    <hyperlink ref="F285" r:id="rId173" display="all closed"/>
    <hyperlink ref="F286" r:id="rId174" display="all closed"/>
    <hyperlink ref="F287" r:id="rId175" display="all closed"/>
    <hyperlink ref="F288" r:id="rId176" display="all closed"/>
    <hyperlink ref="F289" r:id="rId177" display="all closed"/>
    <hyperlink ref="F290" r:id="rId178" display="all closed"/>
    <hyperlink ref="F291" r:id="rId179" display="all closed"/>
    <hyperlink ref="F292" r:id="rId180" display="all closed"/>
    <hyperlink ref="F293" r:id="rId181" display="all closed"/>
    <hyperlink ref="F294" r:id="rId182" display="all closed"/>
    <hyperlink ref="F295" r:id="rId183" display="all closed"/>
    <hyperlink ref="F296" r:id="rId184" display="all closed"/>
    <hyperlink ref="F297" r:id="rId185" display="all closed"/>
    <hyperlink ref="F298" r:id="rId186" display="all closed"/>
    <hyperlink ref="F299" r:id="rId187" display="all closed"/>
    <hyperlink ref="F300" r:id="rId188" display="all closed"/>
    <hyperlink ref="F301" r:id="rId189" display="all closed"/>
    <hyperlink ref="F302" r:id="rId190" display="all closed"/>
    <hyperlink ref="F303" r:id="rId191" display="all closed"/>
    <hyperlink ref="F304" r:id="rId192" display="all closed"/>
    <hyperlink ref="D305" r:id="rId193" display="http://cdec.water.ca.gov/cgi-progs/histPlot?station_id=SHA&amp;dur_code=H&amp;sensor_num=6&amp;start_date=01/01/02&amp;end_date=04/30/02"/>
    <hyperlink ref="F305" r:id="rId194" display="all closed"/>
    <hyperlink ref="F306" r:id="rId195" display="all closed"/>
    <hyperlink ref="F307" r:id="rId196" display="all closed"/>
    <hyperlink ref="F308" r:id="rId197" display="all closed"/>
    <hyperlink ref="D309" r:id="rId198" display="http://cdec.water.ca.gov/cgi-progs/histPlot?station_id=SHA&amp;dur_code=H&amp;sensor_num=6&amp;start_date=01/01/02&amp;end_date=04/30/02"/>
    <hyperlink ref="F309" r:id="rId199" display="all closed"/>
    <hyperlink ref="F310" r:id="rId200" display="all closed"/>
    <hyperlink ref="F311" r:id="rId201" display="all closed"/>
  </hyperlinks>
  <printOptions headings="false" gridLines="true" gridLinesSet="true" horizontalCentered="false" verticalCentered="false"/>
  <pageMargins left="0.747916666666667" right="0.747916666666667" top="0.52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7:32:30Z</dcterms:created>
  <dc:creator>dwisniewski</dc:creator>
  <dc:description/>
  <dc:language>en-US</dc:language>
  <cp:lastModifiedBy>Gene Davis</cp:lastModifiedBy>
  <cp:lastPrinted>2007-03-13T22:56:34Z</cp:lastPrinted>
  <dcterms:modified xsi:type="dcterms:W3CDTF">2008-07-02T17:39:52Z</dcterms:modified>
  <cp:revision>0</cp:revision>
  <dc:subject/>
  <dc:title/>
</cp:coreProperties>
</file>