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M Post-Grazing Fecal data" sheetId="1" state="visible" r:id="rId2"/>
    <sheet name="BM Post-Grazing Analysis" sheetId="2" state="visible" r:id="rId3"/>
    <sheet name="Binomdist for n of 128" sheetId="3" state="visible" r:id="rId4"/>
    <sheet name="Delisting Criter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USFS LTBMU Fecal Coliform Monitoring Data</t>
  </si>
  <si>
    <t xml:space="preserve">Big Meadows Post Grazing Alottment Violation Analysis</t>
  </si>
  <si>
    <t xml:space="preserve">Big Meadows</t>
  </si>
  <si>
    <t xml:space="preserve">lower allotment boundary</t>
  </si>
  <si>
    <t xml:space="preserve">mid allotment after enclosure</t>
  </si>
  <si>
    <t xml:space="preserve">upper allotment</t>
  </si>
  <si>
    <t xml:space="preserve">Date</t>
  </si>
  <si>
    <t xml:space="preserve">BM-1</t>
  </si>
  <si>
    <t xml:space="preserve">BM-2</t>
  </si>
  <si>
    <t xml:space="preserve">BM-3</t>
  </si>
  <si>
    <t xml:space="preserve">Grazing in Big Meadows Ceased 2000 Season</t>
  </si>
  <si>
    <t xml:space="preserve">(Last Season Grazed was 1999)</t>
  </si>
  <si>
    <t xml:space="preserve">for 2008 data, BM-1 is at Bridge, BM-2 is Photo Op Station #18, and BM-3 is just below beaver dam at upper meadow</t>
  </si>
  <si>
    <t xml:space="preserve">Minimum 1 sample in a 30-day period</t>
  </si>
  <si>
    <t xml:space="preserve">BM-1 Bridge</t>
  </si>
  <si>
    <t xml:space="preserve">BM-2 Photo Op#18</t>
  </si>
  <si>
    <t xml:space="preserve">BM-3 Blw Beaver Dam</t>
  </si>
  <si>
    <t xml:space="preserve">to date (30 days)</t>
  </si>
  <si>
    <t xml:space="preserve">log FC</t>
  </si>
  <si>
    <t xml:space="preserve">30 -day log normalized mean</t>
  </si>
  <si>
    <t xml:space="preserve">dry</t>
  </si>
  <si>
    <t xml:space="preserve">&gt;20</t>
  </si>
  <si>
    <t xml:space="preserve">N</t>
  </si>
  <si>
    <t xml:space="preserve">Total</t>
  </si>
  <si>
    <t xml:space="preserve">Delisting criteria</t>
  </si>
  <si>
    <t xml:space="preserve">α = Excel® Function BINOMDIST(k, n, 0.25, TRUE)</t>
  </si>
  <si>
    <t xml:space="preserve">β = Excel® Function BINOMDIST(n-k-1, n, 1 – 0.10, TRUE)</t>
  </si>
  <si>
    <t xml:space="preserve">where n = the number of samples,</t>
  </si>
  <si>
    <t xml:space="preserve">k = maximum number of measured exceedances allowed,</t>
  </si>
  <si>
    <t xml:space="preserve">0.10 = acceptable exceedance proportion, and</t>
  </si>
  <si>
    <t xml:space="preserve">0.25 = unacceptable exceedance proportion.</t>
  </si>
  <si>
    <r>
      <rPr>
        <sz val="10"/>
        <rFont val="Arial"/>
        <family val="2"/>
      </rPr>
      <t xml:space="preserve">For N= 128, </t>
    </r>
    <r>
      <rPr>
        <sz val="10"/>
        <color rgb="FFFF0000"/>
        <rFont val="Arial"/>
        <family val="2"/>
      </rPr>
      <t xml:space="preserve">k=</t>
    </r>
    <r>
      <rPr>
        <b val="true"/>
        <sz val="10"/>
        <color rgb="FFFF0000"/>
        <rFont val="Arial"/>
        <family val="2"/>
      </rPr>
      <t xml:space="preserve">21</t>
    </r>
  </si>
  <si>
    <t xml:space="preserve">Conclusion:  Delist Big Meadows for Fecal Coliform 303(d) list impairment.</t>
  </si>
  <si>
    <t xml:space="preserve">n= </t>
  </si>
  <si>
    <t xml:space="preserve">For sample sizes greater than 121, the maximum number of exceedances allowed is</t>
  </si>
  <si>
    <t xml:space="preserve">k</t>
  </si>
  <si>
    <t xml:space="preserve">α</t>
  </si>
  <si>
    <t xml:space="preserve">β</t>
  </si>
  <si>
    <t xml:space="preserve">n-k-1</t>
  </si>
  <si>
    <t xml:space="preserve">α - β</t>
  </si>
  <si>
    <t xml:space="preserve">established at α and β &lt; 0.2 and where |α - β| is minimized.</t>
  </si>
  <si>
    <t xml:space="preserve">Min</t>
  </si>
  <si>
    <t xml:space="preserve">TABLE 4.2: MAXIMUM NUMBER OF MEASURED EXCEEDANCES</t>
  </si>
  <si>
    <t xml:space="preserve">ALLOWED TO REMOVE A WATER SEGMENT FROM THE SECTION 303(D)</t>
  </si>
  <si>
    <t xml:space="preserve">LIST FOR CONVENTIONAL OR OTHER POLLUTANTS.</t>
  </si>
  <si>
    <t xml:space="preserve">From :  Water Quality Control Policy For Developing California’s Clean Water Act Section 303(d) List, September, 2004</t>
  </si>
  <si>
    <t xml:space="preserve">Null Hypothesis: Actual exceedance proportion &gt; 25 percent.</t>
  </si>
  <si>
    <t xml:space="preserve">Alternate Hypothesis: Actual exceedance proportion &lt; 10 percent.</t>
  </si>
  <si>
    <t xml:space="preserve">The minimum effect size is 15 percent.</t>
  </si>
  <si>
    <t xml:space="preserve">Delist if the number of exceedances</t>
  </si>
  <si>
    <t xml:space="preserve">Sample Size</t>
  </si>
  <si>
    <t xml:space="preserve">equal or is less than</t>
  </si>
  <si>
    <t xml:space="preserve">26 – 30</t>
  </si>
  <si>
    <t xml:space="preserve">31 – 36</t>
  </si>
  <si>
    <t xml:space="preserve">37 – 42</t>
  </si>
  <si>
    <t xml:space="preserve">43 – 48</t>
  </si>
  <si>
    <t xml:space="preserve">49 – 54</t>
  </si>
  <si>
    <t xml:space="preserve">55 – 60</t>
  </si>
  <si>
    <t xml:space="preserve">61 – 66</t>
  </si>
  <si>
    <t xml:space="preserve">67 – 72</t>
  </si>
  <si>
    <t xml:space="preserve">73 – 78</t>
  </si>
  <si>
    <t xml:space="preserve">79 – 84</t>
  </si>
  <si>
    <t xml:space="preserve">85 – 91</t>
  </si>
  <si>
    <t xml:space="preserve">92 – 97</t>
  </si>
  <si>
    <t xml:space="preserve">98 – 103</t>
  </si>
  <si>
    <t xml:space="preserve">104 – 109</t>
  </si>
  <si>
    <t xml:space="preserve">110 – 115</t>
  </si>
  <si>
    <r>
      <rPr>
        <sz val="10"/>
        <rFont val="Arial"/>
        <family val="2"/>
      </rPr>
      <t xml:space="preserve">116 – </t>
    </r>
    <r>
      <rPr>
        <b val="true"/>
        <sz val="10"/>
        <rFont val="Arial"/>
        <family val="2"/>
      </rPr>
      <t xml:space="preserve">121</t>
    </r>
  </si>
  <si>
    <t xml:space="preserve">β = Excel® Function BINOMDIST(n-k-1, n, 1 – 0.1, TRUE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0\ "/>
    <numFmt numFmtId="168" formatCode="0"/>
    <numFmt numFmtId="169" formatCode="General"/>
    <numFmt numFmtId="170" formatCode="m/d/yy"/>
    <numFmt numFmtId="171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4" min="2" style="1" width="8.7"/>
    <col collapsed="false" customWidth="true" hidden="false" outlineLevel="0" max="5" min="5" style="0" width="46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B4" s="6" t="s">
        <v>2</v>
      </c>
      <c r="C4" s="6"/>
      <c r="D4" s="6"/>
    </row>
    <row r="5" customFormat="false" ht="53.25" hidden="false" customHeight="true" outlineLevel="0" collapsed="false">
      <c r="A5" s="7"/>
      <c r="B5" s="8" t="s">
        <v>3</v>
      </c>
      <c r="C5" s="8" t="s">
        <v>4</v>
      </c>
      <c r="D5" s="9" t="s">
        <v>5</v>
      </c>
    </row>
    <row r="6" s="11" customFormat="true" ht="13.5" hidden="false" customHeight="false" outlineLevel="0" collapsed="false">
      <c r="A6" s="10" t="s">
        <v>6</v>
      </c>
      <c r="B6" s="10" t="s">
        <v>7</v>
      </c>
      <c r="C6" s="10" t="s">
        <v>8</v>
      </c>
      <c r="D6" s="10" t="s">
        <v>9</v>
      </c>
    </row>
    <row r="7" s="11" customFormat="true" ht="13.5" hidden="false" customHeight="false" outlineLevel="0" collapsed="false">
      <c r="A7" s="12" t="n">
        <v>36648</v>
      </c>
      <c r="B7" s="8" t="n">
        <v>0</v>
      </c>
      <c r="C7" s="8" t="n">
        <v>3</v>
      </c>
      <c r="D7" s="8" t="n">
        <v>1</v>
      </c>
      <c r="E7" s="13" t="s">
        <v>10</v>
      </c>
    </row>
    <row r="8" customFormat="false" ht="12.75" hidden="false" customHeight="false" outlineLevel="0" collapsed="false">
      <c r="A8" s="14" t="n">
        <v>36659</v>
      </c>
      <c r="B8" s="7" t="n">
        <v>93</v>
      </c>
      <c r="C8" s="7" t="n">
        <v>49</v>
      </c>
      <c r="D8" s="8" t="n">
        <v>0</v>
      </c>
      <c r="E8" s="13" t="s">
        <v>11</v>
      </c>
    </row>
    <row r="9" customFormat="false" ht="12.75" hidden="false" customHeight="false" outlineLevel="0" collapsed="false">
      <c r="A9" s="14" t="n">
        <v>36678</v>
      </c>
      <c r="B9" s="7" t="n">
        <v>0</v>
      </c>
      <c r="C9" s="7" t="n">
        <v>0</v>
      </c>
      <c r="D9" s="8" t="n">
        <v>0</v>
      </c>
      <c r="E9" s="15"/>
    </row>
    <row r="10" customFormat="false" ht="12.75" hidden="false" customHeight="false" outlineLevel="0" collapsed="false">
      <c r="A10" s="14" t="n">
        <v>36683</v>
      </c>
      <c r="B10" s="7" t="n">
        <v>0</v>
      </c>
      <c r="C10" s="7" t="n">
        <v>3</v>
      </c>
      <c r="D10" s="8" t="n">
        <v>2</v>
      </c>
      <c r="E10" s="15"/>
    </row>
    <row r="11" customFormat="false" ht="12.75" hidden="false" customHeight="false" outlineLevel="0" collapsed="false">
      <c r="A11" s="14" t="n">
        <v>36691</v>
      </c>
      <c r="B11" s="7" t="n">
        <v>2</v>
      </c>
      <c r="C11" s="7" t="n">
        <v>1</v>
      </c>
      <c r="D11" s="8" t="n">
        <v>0</v>
      </c>
      <c r="E11" s="15"/>
    </row>
    <row r="12" customFormat="false" ht="12.75" hidden="false" customHeight="false" outlineLevel="0" collapsed="false">
      <c r="A12" s="14" t="n">
        <v>36700</v>
      </c>
      <c r="B12" s="7" t="n">
        <v>20</v>
      </c>
      <c r="C12" s="7" t="n">
        <v>22</v>
      </c>
      <c r="D12" s="8" t="n">
        <v>6</v>
      </c>
      <c r="E12" s="15"/>
    </row>
    <row r="13" customFormat="false" ht="12.75" hidden="false" customHeight="false" outlineLevel="0" collapsed="false">
      <c r="A13" s="14" t="n">
        <v>36704</v>
      </c>
      <c r="B13" s="7" t="n">
        <v>6</v>
      </c>
      <c r="C13" s="7" t="n">
        <v>0</v>
      </c>
      <c r="D13" s="8" t="n">
        <v>210</v>
      </c>
      <c r="E13" s="15"/>
    </row>
    <row r="14" customFormat="false" ht="12.75" hidden="false" customHeight="false" outlineLevel="0" collapsed="false">
      <c r="A14" s="14" t="n">
        <v>36713</v>
      </c>
      <c r="B14" s="7" t="n">
        <v>33</v>
      </c>
      <c r="C14" s="7" t="n">
        <v>37</v>
      </c>
      <c r="D14" s="8" t="n">
        <v>94</v>
      </c>
      <c r="E14" s="15"/>
    </row>
    <row r="15" customFormat="false" ht="12.75" hidden="false" customHeight="false" outlineLevel="0" collapsed="false">
      <c r="A15" s="14" t="n">
        <v>36720</v>
      </c>
      <c r="B15" s="7" t="n">
        <v>280</v>
      </c>
      <c r="C15" s="7" t="n">
        <v>96</v>
      </c>
      <c r="D15" s="8" t="n">
        <v>33</v>
      </c>
      <c r="E15" s="15"/>
    </row>
    <row r="16" customFormat="false" ht="12.75" hidden="false" customHeight="false" outlineLevel="0" collapsed="false">
      <c r="A16" s="14" t="n">
        <v>36727</v>
      </c>
      <c r="B16" s="7" t="n">
        <v>34</v>
      </c>
      <c r="C16" s="7" t="n">
        <v>36</v>
      </c>
      <c r="D16" s="8" t="n">
        <v>31</v>
      </c>
      <c r="E16" s="15"/>
    </row>
    <row r="17" customFormat="false" ht="12.75" hidden="false" customHeight="false" outlineLevel="0" collapsed="false">
      <c r="A17" s="14" t="n">
        <v>36741</v>
      </c>
      <c r="B17" s="1" t="n">
        <v>20</v>
      </c>
      <c r="C17" s="1" t="n">
        <v>18</v>
      </c>
      <c r="D17" s="16" t="n">
        <v>10</v>
      </c>
      <c r="E17" s="15"/>
    </row>
    <row r="18" s="18" customFormat="true" ht="12.75" hidden="false" customHeight="false" outlineLevel="0" collapsed="false">
      <c r="A18" s="17" t="n">
        <v>37041</v>
      </c>
      <c r="B18" s="1" t="n">
        <v>1</v>
      </c>
      <c r="C18" s="1" t="n">
        <v>0</v>
      </c>
      <c r="D18" s="16" t="n">
        <v>0</v>
      </c>
    </row>
    <row r="19" s="18" customFormat="true" ht="12.75" hidden="false" customHeight="false" outlineLevel="0" collapsed="false">
      <c r="A19" s="17" t="n">
        <v>37049</v>
      </c>
      <c r="B19" s="1" t="n">
        <v>0</v>
      </c>
      <c r="C19" s="1" t="n">
        <v>0</v>
      </c>
      <c r="D19" s="1" t="n">
        <v>0</v>
      </c>
    </row>
    <row r="20" s="18" customFormat="true" ht="12.75" hidden="false" customHeight="false" outlineLevel="0" collapsed="false">
      <c r="A20" s="17" t="n">
        <v>37055</v>
      </c>
      <c r="B20" s="1" t="n">
        <v>0</v>
      </c>
      <c r="C20" s="1" t="n">
        <v>0</v>
      </c>
      <c r="D20" s="1" t="n">
        <v>1</v>
      </c>
    </row>
    <row r="21" s="18" customFormat="true" ht="12.75" hidden="false" customHeight="false" outlineLevel="0" collapsed="false">
      <c r="A21" s="17" t="n">
        <v>37062</v>
      </c>
      <c r="B21" s="1" t="n">
        <v>0</v>
      </c>
      <c r="C21" s="1" t="n">
        <v>0</v>
      </c>
      <c r="D21" s="1" t="n">
        <v>0</v>
      </c>
    </row>
    <row r="22" s="18" customFormat="true" ht="12.75" hidden="false" customHeight="false" outlineLevel="0" collapsed="false">
      <c r="A22" s="17" t="n">
        <v>37067</v>
      </c>
      <c r="B22" s="1" t="n">
        <v>0</v>
      </c>
      <c r="C22" s="1" t="n">
        <v>0</v>
      </c>
      <c r="D22" s="1" t="n">
        <v>3</v>
      </c>
    </row>
    <row r="23" s="18" customFormat="true" ht="12.75" hidden="false" customHeight="false" outlineLevel="0" collapsed="false">
      <c r="A23" s="17" t="n">
        <v>37077</v>
      </c>
      <c r="B23" s="1" t="n">
        <v>6</v>
      </c>
      <c r="C23" s="1" t="n">
        <v>3</v>
      </c>
      <c r="D23" s="1" t="n">
        <v>30</v>
      </c>
    </row>
    <row r="24" s="18" customFormat="true" ht="12.75" hidden="false" customHeight="false" outlineLevel="0" collapsed="false">
      <c r="A24" s="17" t="n">
        <v>37082</v>
      </c>
      <c r="B24" s="1" t="n">
        <v>4</v>
      </c>
      <c r="C24" s="1" t="n">
        <v>6</v>
      </c>
      <c r="D24" s="1" t="n">
        <v>26</v>
      </c>
    </row>
    <row r="25" s="18" customFormat="true" ht="12.75" hidden="false" customHeight="false" outlineLevel="0" collapsed="false">
      <c r="A25" s="17" t="n">
        <v>37092</v>
      </c>
      <c r="B25" s="1" t="n">
        <v>11</v>
      </c>
      <c r="C25" s="1" t="n">
        <v>13</v>
      </c>
      <c r="D25" s="1" t="n">
        <v>44</v>
      </c>
    </row>
    <row r="26" s="18" customFormat="true" ht="12.75" hidden="false" customHeight="false" outlineLevel="0" collapsed="false">
      <c r="A26" s="17" t="n">
        <v>37098</v>
      </c>
      <c r="B26" s="1" t="n">
        <v>27</v>
      </c>
      <c r="C26" s="1" t="n">
        <v>5</v>
      </c>
      <c r="D26" s="1" t="n">
        <v>20</v>
      </c>
    </row>
    <row r="27" s="18" customFormat="true" ht="12.75" hidden="false" customHeight="false" outlineLevel="0" collapsed="false">
      <c r="A27" s="17" t="n">
        <v>37103</v>
      </c>
      <c r="B27" s="1" t="n">
        <v>12</v>
      </c>
      <c r="C27" s="1" t="n">
        <v>19</v>
      </c>
      <c r="D27" s="1" t="n">
        <v>13</v>
      </c>
    </row>
    <row r="28" s="18" customFormat="true" ht="12.75" hidden="false" customHeight="false" outlineLevel="0" collapsed="false">
      <c r="A28" s="17" t="n">
        <v>37111</v>
      </c>
      <c r="B28" s="1" t="n">
        <v>268</v>
      </c>
      <c r="C28" s="1" t="n">
        <v>47</v>
      </c>
      <c r="D28" s="1" t="n">
        <v>23</v>
      </c>
    </row>
    <row r="29" s="18" customFormat="true" ht="12.75" hidden="false" customHeight="false" outlineLevel="0" collapsed="false">
      <c r="A29" s="17" t="n">
        <v>37118</v>
      </c>
      <c r="B29" s="1" t="n">
        <v>90</v>
      </c>
      <c r="C29" s="1" t="n">
        <v>8</v>
      </c>
      <c r="D29" s="1" t="n">
        <v>6</v>
      </c>
    </row>
    <row r="30" s="18" customFormat="true" ht="12.75" hidden="false" customHeight="false" outlineLevel="0" collapsed="false">
      <c r="A30" s="17" t="n">
        <v>37126</v>
      </c>
      <c r="B30" s="1" t="n">
        <v>17</v>
      </c>
      <c r="C30" s="1" t="n">
        <v>5</v>
      </c>
      <c r="D30" s="1" t="n">
        <v>4</v>
      </c>
    </row>
    <row r="31" s="18" customFormat="true" ht="12.75" hidden="false" customHeight="false" outlineLevel="0" collapsed="false">
      <c r="A31" s="17" t="n">
        <v>37131</v>
      </c>
      <c r="B31" s="1" t="n">
        <v>1</v>
      </c>
      <c r="C31" s="1" t="n">
        <v>1</v>
      </c>
      <c r="D31" s="1" t="n">
        <v>47</v>
      </c>
    </row>
    <row r="32" s="18" customFormat="true" ht="12.75" hidden="false" customHeight="false" outlineLevel="0" collapsed="false">
      <c r="A32" s="17" t="n">
        <v>37139</v>
      </c>
      <c r="B32" s="1"/>
      <c r="C32" s="1" t="n">
        <v>183</v>
      </c>
      <c r="D32" s="1" t="n">
        <v>2</v>
      </c>
    </row>
    <row r="33" s="18" customFormat="true" ht="12.75" hidden="false" customHeight="false" outlineLevel="0" collapsed="false">
      <c r="A33" s="17" t="n">
        <v>37145</v>
      </c>
      <c r="B33" s="1" t="n">
        <v>4</v>
      </c>
      <c r="C33" s="1" t="n">
        <v>89</v>
      </c>
      <c r="D33" s="1" t="n">
        <v>2</v>
      </c>
    </row>
    <row r="34" s="18" customFormat="true" ht="12.75" hidden="false" customHeight="false" outlineLevel="0" collapsed="false">
      <c r="A34" s="17" t="n">
        <v>37153</v>
      </c>
      <c r="B34" s="1" t="n">
        <v>46</v>
      </c>
      <c r="C34" s="1" t="n">
        <v>17</v>
      </c>
      <c r="D34" s="1" t="n">
        <v>0</v>
      </c>
    </row>
    <row r="35" s="18" customFormat="true" ht="12.75" hidden="false" customHeight="false" outlineLevel="0" collapsed="false">
      <c r="A35" s="17" t="n">
        <v>37159</v>
      </c>
      <c r="B35" s="1" t="n">
        <v>2</v>
      </c>
      <c r="C35" s="1" t="n">
        <v>2</v>
      </c>
      <c r="D35" s="1" t="n">
        <v>8</v>
      </c>
    </row>
    <row r="36" s="18" customFormat="true" ht="12.75" hidden="false" customHeight="false" outlineLevel="0" collapsed="false">
      <c r="A36" s="17" t="n">
        <v>37166</v>
      </c>
      <c r="B36" s="1" t="n">
        <v>1</v>
      </c>
      <c r="C36" s="1" t="n">
        <v>1</v>
      </c>
      <c r="D36" s="1" t="n">
        <v>2</v>
      </c>
    </row>
    <row r="37" s="18" customFormat="true" ht="12.75" hidden="false" customHeight="false" outlineLevel="0" collapsed="false">
      <c r="A37" s="17" t="n">
        <v>37173</v>
      </c>
      <c r="B37" s="1" t="n">
        <v>6</v>
      </c>
      <c r="C37" s="1" t="n">
        <v>0</v>
      </c>
      <c r="D37" s="1" t="n">
        <v>3</v>
      </c>
    </row>
    <row r="38" s="18" customFormat="true" ht="12.75" hidden="false" customHeight="false" outlineLevel="0" collapsed="false">
      <c r="A38" s="17" t="n">
        <v>37180</v>
      </c>
      <c r="B38" s="1" t="n">
        <v>0</v>
      </c>
      <c r="C38" s="1" t="n">
        <v>2</v>
      </c>
      <c r="D38" s="1" t="n">
        <v>0</v>
      </c>
    </row>
    <row r="39" s="18" customFormat="true" ht="12.75" hidden="false" customHeight="false" outlineLevel="0" collapsed="false">
      <c r="A39" s="17" t="n">
        <v>37187</v>
      </c>
      <c r="B39" s="1" t="n">
        <v>2</v>
      </c>
      <c r="C39" s="1" t="n">
        <v>1</v>
      </c>
      <c r="D39" s="1" t="n">
        <v>0</v>
      </c>
    </row>
    <row r="40" customFormat="false" ht="12.75" hidden="false" customHeight="false" outlineLevel="0" collapsed="false">
      <c r="A40" s="17" t="n">
        <v>37418</v>
      </c>
      <c r="B40" s="1" t="n">
        <v>1</v>
      </c>
      <c r="C40" s="1" t="n">
        <v>0</v>
      </c>
      <c r="D40" s="1" t="n">
        <v>0</v>
      </c>
    </row>
    <row r="41" customFormat="false" ht="12.75" hidden="false" customHeight="false" outlineLevel="0" collapsed="false">
      <c r="A41" s="17" t="n">
        <v>37434</v>
      </c>
      <c r="B41" s="1" t="n">
        <v>0</v>
      </c>
      <c r="C41" s="1" t="n">
        <v>1</v>
      </c>
      <c r="D41" s="1" t="n">
        <v>4</v>
      </c>
    </row>
    <row r="42" customFormat="false" ht="12.75" hidden="false" customHeight="false" outlineLevel="0" collapsed="false">
      <c r="A42" s="17" t="n">
        <v>37448</v>
      </c>
      <c r="B42" s="1" t="n">
        <v>9</v>
      </c>
      <c r="C42" s="1" t="n">
        <v>7</v>
      </c>
      <c r="D42" s="1" t="n">
        <v>27</v>
      </c>
    </row>
    <row r="43" customFormat="false" ht="12.75" hidden="false" customHeight="false" outlineLevel="0" collapsed="false">
      <c r="A43" s="17" t="n">
        <v>37461</v>
      </c>
      <c r="B43" s="1" t="n">
        <v>14</v>
      </c>
      <c r="C43" s="1" t="n">
        <v>4</v>
      </c>
      <c r="D43" s="1" t="n">
        <v>14</v>
      </c>
    </row>
    <row r="44" customFormat="false" ht="12.75" hidden="false" customHeight="false" outlineLevel="0" collapsed="false">
      <c r="A44" s="17" t="n">
        <v>37476</v>
      </c>
      <c r="B44" s="1" t="n">
        <v>17</v>
      </c>
      <c r="C44" s="1" t="n">
        <v>19</v>
      </c>
      <c r="D44" s="1" t="n">
        <v>18</v>
      </c>
    </row>
    <row r="45" customFormat="false" ht="12.75" hidden="false" customHeight="false" outlineLevel="0" collapsed="false">
      <c r="A45" s="17" t="n">
        <v>37503</v>
      </c>
      <c r="B45" s="1" t="n">
        <v>16</v>
      </c>
      <c r="C45" s="1" t="n">
        <v>4</v>
      </c>
      <c r="D45" s="1" t="n">
        <v>6</v>
      </c>
    </row>
    <row r="46" customFormat="false" ht="12.75" hidden="false" customHeight="false" outlineLevel="0" collapsed="false">
      <c r="A46" s="17" t="n">
        <v>37518</v>
      </c>
      <c r="B46" s="1" t="n">
        <v>3</v>
      </c>
      <c r="C46" s="1" t="n">
        <v>0</v>
      </c>
      <c r="D46" s="1" t="n">
        <v>0</v>
      </c>
    </row>
    <row r="47" customFormat="false" ht="12.75" hidden="false" customHeight="false" outlineLevel="0" collapsed="false">
      <c r="A47" s="17" t="n">
        <v>37525</v>
      </c>
      <c r="B47" s="1" t="n">
        <v>0</v>
      </c>
      <c r="C47" s="1" t="n">
        <v>0</v>
      </c>
      <c r="D47" s="1" t="n">
        <v>2</v>
      </c>
    </row>
    <row r="48" customFormat="false" ht="12.75" hidden="false" customHeight="false" outlineLevel="0" collapsed="false">
      <c r="A48" s="17" t="n">
        <v>37532</v>
      </c>
      <c r="B48" s="1" t="n">
        <v>0</v>
      </c>
      <c r="C48" s="1" t="n">
        <v>0</v>
      </c>
      <c r="D48" s="1" t="n">
        <v>0</v>
      </c>
    </row>
    <row r="49" customFormat="false" ht="12.75" hidden="false" customHeight="false" outlineLevel="0" collapsed="false">
      <c r="A49" s="17" t="n">
        <v>37553</v>
      </c>
      <c r="B49" s="1" t="n">
        <v>6</v>
      </c>
      <c r="C49" s="1" t="n">
        <v>1</v>
      </c>
      <c r="D49" s="1" t="n">
        <v>2</v>
      </c>
    </row>
    <row r="50" customFormat="false" ht="12.75" hidden="false" customHeight="false" outlineLevel="0" collapsed="false">
      <c r="A50" s="19" t="n">
        <v>39646</v>
      </c>
      <c r="B50" s="20" t="n">
        <v>0</v>
      </c>
      <c r="C50" s="20" t="n">
        <v>1</v>
      </c>
      <c r="D50" s="20" t="n">
        <v>2</v>
      </c>
    </row>
    <row r="51" customFormat="false" ht="12.75" hidden="false" customHeight="false" outlineLevel="0" collapsed="false">
      <c r="A51" s="19" t="n">
        <v>39652</v>
      </c>
      <c r="B51" s="20" t="n">
        <v>39</v>
      </c>
      <c r="C51" s="20" t="n">
        <v>4</v>
      </c>
      <c r="D51" s="20" t="n">
        <v>12</v>
      </c>
    </row>
    <row r="52" customFormat="false" ht="12.75" hidden="false" customHeight="false" outlineLevel="0" collapsed="false">
      <c r="A52" s="19" t="n">
        <v>39658</v>
      </c>
      <c r="B52" s="20" t="n">
        <v>27</v>
      </c>
      <c r="C52" s="20" t="n">
        <v>9</v>
      </c>
      <c r="D52" s="20" t="n">
        <v>3</v>
      </c>
    </row>
    <row r="53" customFormat="false" ht="12.75" hidden="false" customHeight="false" outlineLevel="0" collapsed="false">
      <c r="A53" s="19" t="n">
        <v>39666</v>
      </c>
      <c r="B53" s="20" t="n">
        <v>17</v>
      </c>
      <c r="C53" s="20" t="n">
        <v>5</v>
      </c>
      <c r="D53" s="20" t="n">
        <v>2</v>
      </c>
    </row>
    <row r="54" customFormat="false" ht="12.75" hidden="false" customHeight="false" outlineLevel="0" collapsed="false">
      <c r="A54" s="19" t="n">
        <v>39671</v>
      </c>
      <c r="B54" s="20" t="n">
        <v>14</v>
      </c>
      <c r="C54" s="20" t="n">
        <v>4</v>
      </c>
      <c r="D54" s="20" t="n">
        <v>2</v>
      </c>
    </row>
    <row r="55" customFormat="false" ht="12.75" hidden="false" customHeight="false" outlineLevel="0" collapsed="false">
      <c r="A55" s="19" t="n">
        <v>39678</v>
      </c>
      <c r="B55" s="20" t="n">
        <v>34</v>
      </c>
      <c r="C55" s="20" t="n">
        <v>10</v>
      </c>
      <c r="D55" s="20" t="n">
        <v>0</v>
      </c>
    </row>
    <row r="56" customFormat="false" ht="12.75" hidden="false" customHeight="false" outlineLevel="0" collapsed="false">
      <c r="A56" s="19" t="n">
        <v>39686</v>
      </c>
      <c r="B56" s="21" t="n">
        <v>132</v>
      </c>
      <c r="C56" s="21" t="n">
        <v>10</v>
      </c>
      <c r="D56" s="21" t="n">
        <v>2</v>
      </c>
    </row>
    <row r="57" customFormat="false" ht="12.75" hidden="false" customHeight="false" outlineLevel="0" collapsed="false">
      <c r="A57" s="19" t="n">
        <v>39693</v>
      </c>
      <c r="B57" s="21" t="n">
        <v>10</v>
      </c>
      <c r="C57" s="21" t="n">
        <v>2</v>
      </c>
      <c r="D57" s="21" t="n">
        <v>6</v>
      </c>
    </row>
    <row r="58" customFormat="false" ht="12.75" hidden="false" customHeight="false" outlineLevel="0" collapsed="false">
      <c r="A58" s="19" t="n">
        <v>39699</v>
      </c>
      <c r="B58" s="21" t="n">
        <v>0</v>
      </c>
      <c r="C58" s="21" t="n">
        <v>4</v>
      </c>
      <c r="D58" s="21" t="n">
        <v>0</v>
      </c>
    </row>
    <row r="59" customFormat="false" ht="12.75" hidden="false" customHeight="false" outlineLevel="0" collapsed="false">
      <c r="A59" s="19" t="n">
        <v>39755</v>
      </c>
      <c r="B59" s="20" t="n">
        <v>3</v>
      </c>
      <c r="C59" s="20" t="n">
        <v>0</v>
      </c>
      <c r="D59" s="20" t="n">
        <v>2</v>
      </c>
    </row>
    <row r="60" customFormat="false" ht="12.75" hidden="false" customHeight="false" outlineLevel="0" collapsed="false">
      <c r="A60" s="19" t="n">
        <v>39757</v>
      </c>
      <c r="B60" s="20" t="n">
        <v>0</v>
      </c>
      <c r="C60" s="20" t="n">
        <v>0</v>
      </c>
      <c r="D60" s="20" t="n">
        <v>0</v>
      </c>
    </row>
    <row r="61" customFormat="false" ht="12.75" hidden="false" customHeight="false" outlineLevel="0" collapsed="false">
      <c r="A61" s="19" t="n">
        <v>39758</v>
      </c>
      <c r="B61" s="20" t="n">
        <v>4</v>
      </c>
      <c r="C61" s="20" t="n">
        <v>0</v>
      </c>
      <c r="D61" s="20" t="n">
        <v>0</v>
      </c>
    </row>
    <row r="62" customFormat="false" ht="12.75" hidden="false" customHeight="false" outlineLevel="0" collapsed="false">
      <c r="A62" s="19" t="n">
        <v>39764</v>
      </c>
      <c r="B62" s="20" t="n">
        <v>0</v>
      </c>
      <c r="C62" s="20" t="n">
        <v>0</v>
      </c>
      <c r="D62" s="20" t="n">
        <v>0</v>
      </c>
    </row>
    <row r="63" customFormat="false" ht="12.75" hidden="false" customHeight="false" outlineLevel="0" collapsed="false">
      <c r="A63" s="19" t="n">
        <v>39765</v>
      </c>
      <c r="B63" s="20" t="n">
        <v>0</v>
      </c>
      <c r="C63" s="20" t="n">
        <v>0</v>
      </c>
      <c r="D63" s="20" t="n">
        <v>0</v>
      </c>
    </row>
    <row r="64" customFormat="false" ht="12.75" hidden="false" customHeight="false" outlineLevel="0" collapsed="false">
      <c r="A64" s="19" t="n">
        <v>39769</v>
      </c>
      <c r="B64" s="20" t="n">
        <v>0</v>
      </c>
      <c r="C64" s="20" t="n">
        <v>4</v>
      </c>
      <c r="D64" s="20" t="n">
        <v>2</v>
      </c>
    </row>
    <row r="65" customFormat="false" ht="12.75" hidden="false" customHeight="false" outlineLevel="0" collapsed="false">
      <c r="A65" s="19" t="n">
        <v>39770</v>
      </c>
      <c r="B65" s="20" t="n">
        <v>2</v>
      </c>
      <c r="C65" s="20" t="n">
        <v>0</v>
      </c>
      <c r="D65" s="20" t="n">
        <v>2</v>
      </c>
    </row>
    <row r="66" customFormat="false" ht="12.75" hidden="false" customHeight="false" outlineLevel="0" collapsed="false">
      <c r="A66" s="19" t="n">
        <v>39771</v>
      </c>
      <c r="B66" s="20" t="n">
        <v>2</v>
      </c>
      <c r="C66" s="20" t="n">
        <v>0</v>
      </c>
      <c r="D66" s="20" t="n">
        <v>0</v>
      </c>
    </row>
    <row r="67" customFormat="false" ht="12.75" hidden="false" customHeight="false" outlineLevel="0" collapsed="false">
      <c r="A67" s="19" t="n">
        <v>39772</v>
      </c>
      <c r="B67" s="20" t="n">
        <v>0</v>
      </c>
      <c r="C67" s="20" t="n">
        <v>0</v>
      </c>
      <c r="D67" s="20" t="n">
        <v>0</v>
      </c>
    </row>
    <row r="68" customFormat="false" ht="12.75" hidden="false" customHeight="false" outlineLevel="0" collapsed="false">
      <c r="A68" s="19" t="n">
        <v>39776</v>
      </c>
      <c r="B68" s="20" t="n">
        <v>0</v>
      </c>
      <c r="C68" s="20" t="n">
        <v>0</v>
      </c>
      <c r="D68" s="20" t="n">
        <v>0</v>
      </c>
    </row>
    <row r="69" customFormat="false" ht="12.75" hidden="false" customHeight="false" outlineLevel="0" collapsed="false">
      <c r="A69" s="19" t="n">
        <v>39777</v>
      </c>
      <c r="B69" s="20" t="n">
        <v>0</v>
      </c>
      <c r="C69" s="20" t="n">
        <v>0</v>
      </c>
      <c r="D69" s="20" t="n">
        <v>0</v>
      </c>
    </row>
    <row r="70" customFormat="false" ht="12.75" hidden="false" customHeight="false" outlineLevel="0" collapsed="false">
      <c r="A70" s="19" t="n">
        <v>39783</v>
      </c>
      <c r="B70" s="20" t="n">
        <v>0</v>
      </c>
      <c r="C70" s="20" t="n">
        <v>0</v>
      </c>
      <c r="D70" s="20" t="n">
        <v>0</v>
      </c>
    </row>
    <row r="71" customFormat="false" ht="12.75" hidden="false" customHeight="false" outlineLevel="0" collapsed="false">
      <c r="A71" s="19" t="n">
        <v>39784</v>
      </c>
      <c r="B71" s="20" t="n">
        <v>0</v>
      </c>
      <c r="C71" s="20" t="n">
        <v>0</v>
      </c>
      <c r="D71" s="20" t="n">
        <v>0</v>
      </c>
    </row>
    <row r="72" customFormat="false" ht="12.75" hidden="false" customHeight="false" outlineLevel="0" collapsed="false">
      <c r="A72" s="19" t="n">
        <v>39785</v>
      </c>
      <c r="B72" s="20" t="n">
        <v>0</v>
      </c>
      <c r="C72" s="20" t="n">
        <v>0</v>
      </c>
      <c r="D72" s="20" t="n">
        <v>0</v>
      </c>
    </row>
    <row r="73" customFormat="false" ht="12.75" hidden="false" customHeight="false" outlineLevel="0" collapsed="false">
      <c r="A73" s="19" t="n">
        <v>39786</v>
      </c>
      <c r="B73" s="20" t="n">
        <v>0</v>
      </c>
      <c r="C73" s="20" t="n">
        <v>0</v>
      </c>
      <c r="D73" s="20" t="n">
        <v>0</v>
      </c>
    </row>
    <row r="74" customFormat="false" ht="12.75" hidden="false" customHeight="false" outlineLevel="0" collapsed="false">
      <c r="A74" s="19" t="n">
        <v>39790</v>
      </c>
      <c r="B74" s="20" t="n">
        <v>0</v>
      </c>
      <c r="C74" s="20" t="n">
        <v>0</v>
      </c>
      <c r="D74" s="20" t="n">
        <v>0</v>
      </c>
    </row>
    <row r="75" customFormat="false" ht="12.75" hidden="false" customHeight="false" outlineLevel="0" collapsed="false">
      <c r="A75" s="19" t="n">
        <v>39791</v>
      </c>
      <c r="B75" s="20" t="n">
        <v>0</v>
      </c>
      <c r="C75" s="20" t="n">
        <v>0</v>
      </c>
      <c r="D75" s="20" t="n">
        <v>0</v>
      </c>
    </row>
    <row r="76" customFormat="false" ht="12.75" hidden="false" customHeight="false" outlineLevel="0" collapsed="false">
      <c r="A76" s="19" t="n">
        <v>39792</v>
      </c>
      <c r="B76" s="20" t="n">
        <v>0</v>
      </c>
      <c r="C76" s="20" t="n">
        <v>0</v>
      </c>
      <c r="D76" s="20" t="n">
        <v>0</v>
      </c>
    </row>
    <row r="77" customFormat="false" ht="12.75" hidden="false" customHeight="false" outlineLevel="0" collapsed="false">
      <c r="A77" s="19" t="n">
        <v>39792</v>
      </c>
      <c r="B77" s="20" t="n">
        <v>0</v>
      </c>
      <c r="C77" s="20" t="n">
        <v>0</v>
      </c>
      <c r="D77" s="20" t="n">
        <v>0</v>
      </c>
    </row>
    <row r="79" customFormat="false" ht="12.75" hidden="false" customHeight="false" outlineLevel="0" collapsed="false">
      <c r="A79" s="22" t="s">
        <v>12</v>
      </c>
    </row>
  </sheetData>
  <mergeCells count="1">
    <mergeCell ref="B4:D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23" width="11.56"/>
    <col collapsed="false" customWidth="true" hidden="false" outlineLevel="0" max="3" min="3" style="1" width="7.7"/>
    <col collapsed="false" customWidth="true" hidden="false" outlineLevel="0" max="4" min="4" style="24" width="8.7"/>
    <col collapsed="false" customWidth="true" hidden="false" outlineLevel="0" max="5" min="5" style="24" width="9.7"/>
    <col collapsed="false" customWidth="true" hidden="false" outlineLevel="0" max="6" min="6" style="1" width="8.7"/>
    <col collapsed="false" customWidth="true" hidden="false" outlineLevel="0" max="7" min="7" style="24" width="8.7"/>
    <col collapsed="false" customWidth="true" hidden="false" outlineLevel="0" max="8" min="8" style="24" width="9.7"/>
    <col collapsed="false" customWidth="true" hidden="false" outlineLevel="0" max="9" min="9" style="1" width="8.7"/>
    <col collapsed="false" customWidth="true" hidden="false" outlineLevel="0" max="10" min="10" style="24" width="8.7"/>
    <col collapsed="false" customWidth="true" hidden="false" outlineLevel="0" max="11" min="11" style="24" width="9.7"/>
    <col collapsed="false" customWidth="true" hidden="false" outlineLevel="0" max="12" min="12" style="0" width="46.7"/>
  </cols>
  <sheetData>
    <row r="1" customFormat="false" ht="12.75" hidden="false" customHeight="false" outlineLevel="0" collapsed="false">
      <c r="A1" s="2" t="s">
        <v>0</v>
      </c>
      <c r="C1" s="3"/>
      <c r="F1" s="3"/>
      <c r="I1" s="3"/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25" t="s">
        <v>13</v>
      </c>
      <c r="D3" s="18"/>
      <c r="G3" s="18"/>
      <c r="J3" s="18"/>
    </row>
    <row r="4" customFormat="false" ht="12.75" hidden="false" customHeight="false" outlineLevel="0" collapsed="false">
      <c r="C4" s="26"/>
      <c r="D4" s="18" t="s">
        <v>14</v>
      </c>
      <c r="F4" s="26"/>
      <c r="G4" s="18" t="s">
        <v>15</v>
      </c>
      <c r="I4" s="26"/>
      <c r="J4" s="18" t="s">
        <v>16</v>
      </c>
    </row>
    <row r="5" customFormat="false" ht="53.25" hidden="false" customHeight="true" outlineLevel="0" collapsed="false">
      <c r="A5" s="27"/>
      <c r="B5" s="28"/>
      <c r="C5" s="29"/>
      <c r="D5" s="30" t="s">
        <v>3</v>
      </c>
      <c r="E5" s="31"/>
      <c r="F5" s="29"/>
      <c r="G5" s="30" t="s">
        <v>4</v>
      </c>
      <c r="H5" s="31"/>
      <c r="I5" s="30"/>
      <c r="J5" s="9" t="s">
        <v>5</v>
      </c>
      <c r="K5" s="31"/>
    </row>
    <row r="6" s="11" customFormat="true" ht="51.75" hidden="false" customHeight="false" outlineLevel="0" collapsed="false">
      <c r="A6" s="32" t="s">
        <v>6</v>
      </c>
      <c r="B6" s="33" t="s">
        <v>17</v>
      </c>
      <c r="C6" s="10" t="s">
        <v>7</v>
      </c>
      <c r="D6" s="34" t="s">
        <v>18</v>
      </c>
      <c r="E6" s="35" t="s">
        <v>19</v>
      </c>
      <c r="F6" s="10" t="s">
        <v>8</v>
      </c>
      <c r="G6" s="34" t="s">
        <v>18</v>
      </c>
      <c r="H6" s="35" t="s">
        <v>19</v>
      </c>
      <c r="I6" s="10" t="s">
        <v>9</v>
      </c>
      <c r="J6" s="34" t="s">
        <v>18</v>
      </c>
      <c r="K6" s="35" t="s">
        <v>19</v>
      </c>
    </row>
    <row r="7" s="11" customFormat="true" ht="13.5" hidden="false" customHeight="false" outlineLevel="0" collapsed="false">
      <c r="A7" s="36" t="n">
        <v>36648</v>
      </c>
      <c r="B7" s="19" t="n">
        <f aca="false">A7+29</f>
        <v>36677</v>
      </c>
      <c r="C7" s="8" t="n">
        <v>0</v>
      </c>
      <c r="D7" s="37" t="n">
        <v>-1</v>
      </c>
      <c r="E7" s="38" t="n">
        <f aca="false">EXP(AVERAGE(D7:D9))</f>
        <v>2.32611578407809</v>
      </c>
      <c r="F7" s="8" t="n">
        <v>3</v>
      </c>
      <c r="G7" s="37" t="n">
        <f aca="false">LN(F7)</f>
        <v>1.09861228866811</v>
      </c>
      <c r="H7" s="38" t="n">
        <f aca="false">EXP(AVERAGE(G7:G9))</f>
        <v>3.78158863667219</v>
      </c>
      <c r="I7" s="8" t="n">
        <v>1</v>
      </c>
      <c r="J7" s="37" t="n">
        <f aca="false">LN(I7)</f>
        <v>0</v>
      </c>
      <c r="K7" s="38" t="n">
        <f aca="false">EXP(AVERAGE(J7:J9))</f>
        <v>0.513417119032592</v>
      </c>
      <c r="L7" s="13" t="s">
        <v>10</v>
      </c>
    </row>
    <row r="8" customFormat="false" ht="12.75" hidden="false" customHeight="false" outlineLevel="0" collapsed="false">
      <c r="A8" s="39" t="n">
        <v>36659</v>
      </c>
      <c r="B8" s="19" t="n">
        <f aca="false">A8+29</f>
        <v>36688</v>
      </c>
      <c r="C8" s="7" t="n">
        <v>93</v>
      </c>
      <c r="D8" s="37" t="n">
        <f aca="false">LN(C8)</f>
        <v>4.53259949315326</v>
      </c>
      <c r="E8" s="38" t="n">
        <f aca="false">EXP(AVERAGE(D8:D10))</f>
        <v>2.32611578407809</v>
      </c>
      <c r="F8" s="7" t="n">
        <v>49</v>
      </c>
      <c r="G8" s="37" t="n">
        <f aca="false">LN(F8)</f>
        <v>3.89182029811063</v>
      </c>
      <c r="H8" s="38" t="n">
        <f aca="false">EXP(AVERAGE(G8:G10))</f>
        <v>3.78158863667219</v>
      </c>
      <c r="I8" s="8" t="n">
        <v>0</v>
      </c>
      <c r="J8" s="37" t="n">
        <v>-1</v>
      </c>
      <c r="K8" s="38" t="n">
        <f aca="false">EXP(AVERAGE(J8:J10))</f>
        <v>0.646865035645544</v>
      </c>
      <c r="L8" s="13" t="s">
        <v>11</v>
      </c>
    </row>
    <row r="9" customFormat="false" ht="12.75" hidden="false" customHeight="false" outlineLevel="0" collapsed="false">
      <c r="A9" s="39" t="n">
        <v>36678</v>
      </c>
      <c r="B9" s="19" t="n">
        <f aca="false">A9+29</f>
        <v>36707</v>
      </c>
      <c r="C9" s="7" t="n">
        <v>0</v>
      </c>
      <c r="D9" s="37" t="n">
        <v>-1</v>
      </c>
      <c r="E9" s="38" t="n">
        <f aca="false">EXP(AVERAGE(D9:D13))</f>
        <v>2.0059701010509</v>
      </c>
      <c r="F9" s="7" t="n">
        <v>0</v>
      </c>
      <c r="G9" s="37" t="n">
        <v>-1</v>
      </c>
      <c r="H9" s="38" t="n">
        <f aca="false">EXP(AVERAGE(G9:G13))</f>
        <v>1.54949790842374</v>
      </c>
      <c r="I9" s="8" t="n">
        <v>0</v>
      </c>
      <c r="J9" s="37" t="n">
        <v>-1</v>
      </c>
      <c r="K9" s="38" t="n">
        <f aca="false">EXP(AVERAGE(J9:J13))</f>
        <v>3.21042342358288</v>
      </c>
      <c r="L9" s="15"/>
    </row>
    <row r="10" customFormat="false" ht="12.75" hidden="false" customHeight="false" outlineLevel="0" collapsed="false">
      <c r="A10" s="39" t="n">
        <v>36683</v>
      </c>
      <c r="B10" s="19" t="n">
        <f aca="false">A10+29</f>
        <v>36712</v>
      </c>
      <c r="C10" s="7" t="n">
        <v>0</v>
      </c>
      <c r="D10" s="37" t="n">
        <v>-1</v>
      </c>
      <c r="E10" s="38" t="n">
        <f aca="false">EXP(AVERAGE(D10:D13))</f>
        <v>3.06534379411591</v>
      </c>
      <c r="F10" s="7" t="n">
        <v>3</v>
      </c>
      <c r="G10" s="37" t="n">
        <f aca="false">LN(F10)</f>
        <v>1.09861228866811</v>
      </c>
      <c r="H10" s="38" t="n">
        <f aca="false">EXP(AVERAGE(G10:G13))</f>
        <v>2.21979241666752</v>
      </c>
      <c r="I10" s="8" t="n">
        <v>2</v>
      </c>
      <c r="J10" s="37" t="n">
        <f aca="false">LN(I10)</f>
        <v>0.693147180559945</v>
      </c>
      <c r="K10" s="38" t="n">
        <f aca="false">EXP(AVERAGE(J10:J13))</f>
        <v>5.51793416696268</v>
      </c>
      <c r="L10" s="15"/>
    </row>
    <row r="11" customFormat="false" ht="12.75" hidden="false" customHeight="false" outlineLevel="0" collapsed="false">
      <c r="A11" s="39" t="n">
        <v>36691</v>
      </c>
      <c r="B11" s="19" t="n">
        <f aca="false">A11+29</f>
        <v>36720</v>
      </c>
      <c r="C11" s="7" t="n">
        <v>2</v>
      </c>
      <c r="D11" s="37" t="n">
        <f aca="false">LN(C11)</f>
        <v>0.693147180559945</v>
      </c>
      <c r="E11" s="38" t="n">
        <f aca="false">EXP(AVERAGE(D11:D15))</f>
        <v>18.5856024210974</v>
      </c>
      <c r="F11" s="7" t="n">
        <v>1</v>
      </c>
      <c r="G11" s="37" t="n">
        <f aca="false">LN(F11)</f>
        <v>0</v>
      </c>
      <c r="H11" s="38" t="n">
        <f aca="false">EXP(AVERAGE(G11:G15))</f>
        <v>7.79327912401686</v>
      </c>
      <c r="I11" s="8" t="n">
        <v>0</v>
      </c>
      <c r="J11" s="37" t="n">
        <v>-1</v>
      </c>
      <c r="K11" s="38" t="n">
        <f aca="false">EXP(AVERAGE(J11:J15))</f>
        <v>17.0429029658416</v>
      </c>
      <c r="L11" s="15"/>
    </row>
    <row r="12" customFormat="false" ht="12.75" hidden="false" customHeight="false" outlineLevel="0" collapsed="false">
      <c r="A12" s="39" t="n">
        <v>36700</v>
      </c>
      <c r="B12" s="19" t="n">
        <f aca="false">A12+29</f>
        <v>36729</v>
      </c>
      <c r="C12" s="7" t="n">
        <v>20</v>
      </c>
      <c r="D12" s="37" t="n">
        <f aca="false">LN(C12)</f>
        <v>2.99573227355399</v>
      </c>
      <c r="E12" s="38" t="n">
        <f aca="false">EXP(AVERAGE(D12:D16))</f>
        <v>32.7541570354699</v>
      </c>
      <c r="F12" s="7" t="n">
        <v>22</v>
      </c>
      <c r="G12" s="37" t="n">
        <f aca="false">LN(F12)</f>
        <v>3.09104245335832</v>
      </c>
      <c r="H12" s="38" t="n">
        <f aca="false">EXP(AVERAGE(G12:G16))</f>
        <v>15.9580834334169</v>
      </c>
      <c r="I12" s="8" t="n">
        <v>6</v>
      </c>
      <c r="J12" s="37" t="n">
        <f aca="false">LN(I12)</f>
        <v>1.79175946922806</v>
      </c>
      <c r="K12" s="38" t="n">
        <f aca="false">EXP(AVERAGE(J12:J16))</f>
        <v>41.3689793799436</v>
      </c>
      <c r="L12" s="15"/>
    </row>
    <row r="13" customFormat="false" ht="12.75" hidden="false" customHeight="false" outlineLevel="0" collapsed="false">
      <c r="A13" s="39" t="n">
        <v>36704</v>
      </c>
      <c r="B13" s="19" t="n">
        <f aca="false">A13+29</f>
        <v>36733</v>
      </c>
      <c r="C13" s="7" t="n">
        <v>6</v>
      </c>
      <c r="D13" s="37" t="n">
        <f aca="false">LN(C13)</f>
        <v>1.79175946922806</v>
      </c>
      <c r="E13" s="38" t="n">
        <f aca="false">EXP(AVERAGE(D13:D16))</f>
        <v>37.0531841351928</v>
      </c>
      <c r="F13" s="7" t="n">
        <v>0</v>
      </c>
      <c r="G13" s="37" t="n">
        <v>-1</v>
      </c>
      <c r="H13" s="38" t="n">
        <f aca="false">EXP(AVERAGE(G13:G16))</f>
        <v>14.7272020101426</v>
      </c>
      <c r="I13" s="8" t="n">
        <v>210</v>
      </c>
      <c r="J13" s="37" t="n">
        <f aca="false">LN(I13)</f>
        <v>5.34710753071747</v>
      </c>
      <c r="K13" s="38" t="n">
        <f aca="false">EXP(AVERAGE(J13:J16))</f>
        <v>67.0356300435584</v>
      </c>
      <c r="L13" s="15"/>
    </row>
    <row r="14" customFormat="false" ht="12.75" hidden="false" customHeight="false" outlineLevel="0" collapsed="false">
      <c r="A14" s="39" t="n">
        <v>36713</v>
      </c>
      <c r="B14" s="19" t="n">
        <f aca="false">A14+29</f>
        <v>36742</v>
      </c>
      <c r="C14" s="7" t="n">
        <v>33</v>
      </c>
      <c r="D14" s="37" t="n">
        <f aca="false">LN(C14)</f>
        <v>3.49650756146648</v>
      </c>
      <c r="E14" s="38" t="n">
        <f aca="false">EXP(AVERAGE(D14:D17))</f>
        <v>50.0662681395661</v>
      </c>
      <c r="F14" s="7" t="n">
        <v>37</v>
      </c>
      <c r="G14" s="37" t="n">
        <f aca="false">LN(F14)</f>
        <v>3.61091791264422</v>
      </c>
      <c r="H14" s="38" t="n">
        <f aca="false">EXP(AVERAGE(G14:G17))</f>
        <v>38.9504061649015</v>
      </c>
      <c r="I14" s="8" t="n">
        <v>94</v>
      </c>
      <c r="J14" s="37" t="n">
        <f aca="false">LN(I14)</f>
        <v>4.54329478227</v>
      </c>
      <c r="K14" s="38" t="n">
        <f aca="false">EXP(AVERAGE(J14:J17))</f>
        <v>31.3148886542837</v>
      </c>
      <c r="L14" s="15"/>
    </row>
    <row r="15" customFormat="false" ht="12.75" hidden="false" customHeight="false" outlineLevel="0" collapsed="false">
      <c r="A15" s="39" t="n">
        <v>36720</v>
      </c>
      <c r="B15" s="19" t="n">
        <f aca="false">A15+29</f>
        <v>36749</v>
      </c>
      <c r="C15" s="7" t="n">
        <v>280</v>
      </c>
      <c r="D15" s="37" t="n">
        <f aca="false">LN(C15)</f>
        <v>5.63478960316925</v>
      </c>
      <c r="E15" s="38"/>
      <c r="F15" s="7" t="n">
        <v>96</v>
      </c>
      <c r="G15" s="37" t="n">
        <f aca="false">LN(F15)</f>
        <v>4.56434819146784</v>
      </c>
      <c r="H15" s="38"/>
      <c r="I15" s="8" t="n">
        <v>33</v>
      </c>
      <c r="J15" s="37" t="n">
        <f aca="false">LN(I15)</f>
        <v>3.49650756146648</v>
      </c>
      <c r="K15" s="38"/>
      <c r="L15" s="15"/>
    </row>
    <row r="16" customFormat="false" ht="12.75" hidden="false" customHeight="false" outlineLevel="0" collapsed="false">
      <c r="A16" s="39" t="n">
        <v>36727</v>
      </c>
      <c r="B16" s="19" t="n">
        <f aca="false">A16+29</f>
        <v>36756</v>
      </c>
      <c r="C16" s="7" t="n">
        <v>34</v>
      </c>
      <c r="D16" s="37" t="n">
        <f aca="false">LN(C16)</f>
        <v>3.52636052461616</v>
      </c>
      <c r="E16" s="38"/>
      <c r="F16" s="7" t="n">
        <v>36</v>
      </c>
      <c r="G16" s="37" t="n">
        <f aca="false">LN(F16)</f>
        <v>3.58351893845611</v>
      </c>
      <c r="H16" s="38"/>
      <c r="I16" s="8" t="n">
        <v>31</v>
      </c>
      <c r="J16" s="37" t="n">
        <f aca="false">LN(I16)</f>
        <v>3.43398720448515</v>
      </c>
      <c r="K16" s="38"/>
      <c r="L16" s="15"/>
    </row>
    <row r="17" customFormat="false" ht="12.75" hidden="false" customHeight="false" outlineLevel="0" collapsed="false">
      <c r="A17" s="40" t="n">
        <v>36741</v>
      </c>
      <c r="B17" s="41" t="n">
        <f aca="false">A17+29</f>
        <v>36770</v>
      </c>
      <c r="C17" s="29" t="n">
        <v>20</v>
      </c>
      <c r="D17" s="42" t="n">
        <f aca="false">LN(C17)</f>
        <v>2.99573227355399</v>
      </c>
      <c r="E17" s="43"/>
      <c r="F17" s="29" t="n">
        <v>18</v>
      </c>
      <c r="G17" s="42" t="n">
        <f aca="false">LN(F17)</f>
        <v>2.89037175789616</v>
      </c>
      <c r="H17" s="43"/>
      <c r="I17" s="29" t="n">
        <v>10</v>
      </c>
      <c r="J17" s="42" t="n">
        <f aca="false">LN(I17)</f>
        <v>2.30258509299405</v>
      </c>
      <c r="K17" s="43"/>
      <c r="L17" s="15"/>
    </row>
    <row r="18" s="18" customFormat="true" ht="12.75" hidden="false" customHeight="false" outlineLevel="0" collapsed="false">
      <c r="A18" s="44" t="n">
        <v>37041</v>
      </c>
      <c r="B18" s="19" t="n">
        <f aca="false">A18+29</f>
        <v>37070</v>
      </c>
      <c r="C18" s="1" t="n">
        <v>1</v>
      </c>
      <c r="D18" s="37" t="n">
        <f aca="false">LN(C18)</f>
        <v>0</v>
      </c>
      <c r="E18" s="38" t="n">
        <f aca="false">EXP(AVERAGE(D18:D22))</f>
        <v>0.449328964117222</v>
      </c>
      <c r="F18" s="1" t="n">
        <v>0</v>
      </c>
      <c r="G18" s="37" t="n">
        <v>-1</v>
      </c>
      <c r="H18" s="38" t="n">
        <f aca="false">EXP(AVERAGE(G18:G22))</f>
        <v>0.367879441171442</v>
      </c>
      <c r="I18" s="16" t="n">
        <v>0</v>
      </c>
      <c r="J18" s="37" t="n">
        <v>-1</v>
      </c>
      <c r="K18" s="38" t="n">
        <f aca="false">EXP(AVERAGE(J18:J22))</f>
        <v>0.683671635103341</v>
      </c>
    </row>
    <row r="19" s="18" customFormat="true" ht="12.75" hidden="false" customHeight="false" outlineLevel="0" collapsed="false">
      <c r="A19" s="44" t="n">
        <v>37049</v>
      </c>
      <c r="B19" s="19" t="n">
        <f aca="false">A19+29</f>
        <v>37078</v>
      </c>
      <c r="C19" s="1" t="n">
        <v>0</v>
      </c>
      <c r="D19" s="37" t="n">
        <v>-1</v>
      </c>
      <c r="E19" s="38" t="n">
        <f aca="false">EXP(AVERAGE(D19:D23))</f>
        <v>0.642975854896797</v>
      </c>
      <c r="F19" s="1" t="n">
        <v>0</v>
      </c>
      <c r="G19" s="37" t="n">
        <v>-1</v>
      </c>
      <c r="H19" s="38" t="n">
        <f aca="false">EXP(AVERAGE(G19:G23))</f>
        <v>0.559742992666214</v>
      </c>
      <c r="I19" s="1" t="n">
        <v>0</v>
      </c>
      <c r="J19" s="37" t="n">
        <v>-1</v>
      </c>
      <c r="K19" s="38" t="n">
        <f aca="false">EXP(AVERAGE(J19:J23))</f>
        <v>1.64865851177964</v>
      </c>
    </row>
    <row r="20" s="18" customFormat="true" ht="12.75" hidden="false" customHeight="false" outlineLevel="0" collapsed="false">
      <c r="A20" s="44" t="n">
        <v>37055</v>
      </c>
      <c r="B20" s="19" t="n">
        <f aca="false">A20+29</f>
        <v>37084</v>
      </c>
      <c r="C20" s="1" t="n">
        <v>0</v>
      </c>
      <c r="D20" s="37" t="n">
        <v>-1</v>
      </c>
      <c r="E20" s="38" t="n">
        <f aca="false">EXP(AVERAGE(D20:D24))</f>
        <v>1.03625242337939</v>
      </c>
      <c r="F20" s="1" t="n">
        <v>0</v>
      </c>
      <c r="G20" s="37" t="n">
        <v>-1</v>
      </c>
      <c r="H20" s="38" t="n">
        <f aca="false">EXP(AVERAGE(G20:G24))</f>
        <v>0.978312971461555</v>
      </c>
      <c r="I20" s="1" t="n">
        <v>1</v>
      </c>
      <c r="J20" s="37" t="n">
        <f aca="false">LN(I20)</f>
        <v>0</v>
      </c>
      <c r="K20" s="38" t="n">
        <f aca="false">EXP(AVERAGE(J20:J24))</f>
        <v>3.86352987763835</v>
      </c>
    </row>
    <row r="21" s="18" customFormat="true" ht="12.75" hidden="false" customHeight="false" outlineLevel="0" collapsed="false">
      <c r="A21" s="44" t="n">
        <v>37062</v>
      </c>
      <c r="B21" s="19" t="n">
        <f aca="false">A21+29</f>
        <v>37091</v>
      </c>
      <c r="C21" s="1" t="n">
        <v>0</v>
      </c>
      <c r="D21" s="37" t="n">
        <v>-1</v>
      </c>
      <c r="E21" s="38" t="n">
        <f aca="false">EXP(AVERAGE(D21:D24))</f>
        <v>1.34247302969576</v>
      </c>
      <c r="F21" s="1" t="n">
        <v>0</v>
      </c>
      <c r="G21" s="37" t="n">
        <v>-1</v>
      </c>
      <c r="H21" s="38" t="n">
        <f aca="false">EXP(AVERAGE(G21:G24))</f>
        <v>1.24931192464839</v>
      </c>
      <c r="I21" s="1" t="n">
        <v>0</v>
      </c>
      <c r="J21" s="37" t="n">
        <v>-1</v>
      </c>
      <c r="K21" s="38" t="n">
        <f aca="false">EXP(AVERAGE(J21:J24))</f>
        <v>5.41664463160478</v>
      </c>
    </row>
    <row r="22" s="18" customFormat="true" ht="12.75" hidden="false" customHeight="false" outlineLevel="0" collapsed="false">
      <c r="A22" s="44" t="n">
        <v>37067</v>
      </c>
      <c r="B22" s="19" t="n">
        <f aca="false">A22+29</f>
        <v>37096</v>
      </c>
      <c r="C22" s="1" t="n">
        <v>0</v>
      </c>
      <c r="D22" s="37" t="n">
        <v>-1</v>
      </c>
      <c r="E22" s="38" t="n">
        <f aca="false">EXP(AVERAGE(D22:D25))</f>
        <v>3.13926054130415</v>
      </c>
      <c r="F22" s="1" t="n">
        <v>0</v>
      </c>
      <c r="G22" s="37" t="n">
        <v>-1</v>
      </c>
      <c r="H22" s="38" t="n">
        <f aca="false">EXP(AVERAGE(G22:G25))</f>
        <v>3.04600312022182</v>
      </c>
      <c r="I22" s="1" t="n">
        <v>3</v>
      </c>
      <c r="J22" s="37" t="n">
        <f aca="false">LN(I22)</f>
        <v>1.09861228866811</v>
      </c>
      <c r="K22" s="38" t="n">
        <f aca="false">EXP(AVERAGE(J22:J25))</f>
        <v>17.9129508169621</v>
      </c>
    </row>
    <row r="23" s="18" customFormat="true" ht="12.75" hidden="false" customHeight="false" outlineLevel="0" collapsed="false">
      <c r="A23" s="44" t="n">
        <v>37077</v>
      </c>
      <c r="B23" s="19" t="n">
        <f aca="false">A23+29</f>
        <v>37106</v>
      </c>
      <c r="C23" s="1" t="n">
        <v>6</v>
      </c>
      <c r="D23" s="37" t="n">
        <f aca="false">LN(C23)</f>
        <v>1.79175946922806</v>
      </c>
      <c r="E23" s="38" t="n">
        <f aca="false">EXP(AVERAGE(D23:D27))</f>
        <v>9.69236559721307</v>
      </c>
      <c r="F23" s="1" t="n">
        <v>3</v>
      </c>
      <c r="G23" s="37" t="n">
        <f aca="false">LN(F23)</f>
        <v>1.09861228866811</v>
      </c>
      <c r="H23" s="38" t="n">
        <f aca="false">EXP(AVERAGE(G23:G27))</f>
        <v>7.40266152725877</v>
      </c>
      <c r="I23" s="1" t="n">
        <v>30</v>
      </c>
      <c r="J23" s="37" t="n">
        <f aca="false">LN(I23)</f>
        <v>3.40119738166216</v>
      </c>
      <c r="K23" s="38" t="n">
        <f aca="false">EXP(AVERAGE(J23:J27))</f>
        <v>24.5529752151352</v>
      </c>
    </row>
    <row r="24" s="18" customFormat="true" ht="12.75" hidden="false" customHeight="false" outlineLevel="0" collapsed="false">
      <c r="A24" s="44" t="n">
        <v>37082</v>
      </c>
      <c r="B24" s="19" t="n">
        <f aca="false">A24+29</f>
        <v>37111</v>
      </c>
      <c r="C24" s="1" t="n">
        <v>4</v>
      </c>
      <c r="D24" s="37" t="n">
        <f aca="false">LN(C24)</f>
        <v>1.38629436111989</v>
      </c>
      <c r="E24" s="38" t="n">
        <f aca="false">EXP(AVERAGE(D24:D28))</f>
        <v>20.7217531654558</v>
      </c>
      <c r="F24" s="1" t="n">
        <v>6</v>
      </c>
      <c r="G24" s="37" t="n">
        <f aca="false">LN(F24)</f>
        <v>1.79175946922806</v>
      </c>
      <c r="H24" s="38" t="n">
        <f aca="false">EXP(AVERAGE(G24:G28))</f>
        <v>12.8346258610566</v>
      </c>
      <c r="I24" s="1" t="n">
        <v>26</v>
      </c>
      <c r="J24" s="37" t="n">
        <f aca="false">LN(I24)</f>
        <v>3.25809653802148</v>
      </c>
      <c r="K24" s="38" t="n">
        <f aca="false">EXP(AVERAGE(J24:J28))</f>
        <v>23.2822764509646</v>
      </c>
    </row>
    <row r="25" s="18" customFormat="true" ht="12.75" hidden="false" customHeight="false" outlineLevel="0" collapsed="false">
      <c r="A25" s="44" t="n">
        <v>37092</v>
      </c>
      <c r="B25" s="19" t="n">
        <f aca="false">A25+29</f>
        <v>37121</v>
      </c>
      <c r="C25" s="1" t="n">
        <v>11</v>
      </c>
      <c r="D25" s="37" t="n">
        <f aca="false">LN(C25)</f>
        <v>2.39789527279837</v>
      </c>
      <c r="E25" s="38" t="n">
        <f aca="false">EXP(AVERAGE(D25:D29))</f>
        <v>38.6245114999082</v>
      </c>
      <c r="F25" s="1" t="n">
        <v>13</v>
      </c>
      <c r="G25" s="37" t="n">
        <f aca="false">LN(F25)</f>
        <v>2.56494935746154</v>
      </c>
      <c r="H25" s="38" t="n">
        <f aca="false">EXP(AVERAGE(G25:G29))</f>
        <v>13.5947417029728</v>
      </c>
      <c r="I25" s="1" t="n">
        <v>44</v>
      </c>
      <c r="J25" s="37" t="n">
        <f aca="false">LN(I25)</f>
        <v>3.78418963391826</v>
      </c>
      <c r="K25" s="38" t="n">
        <f aca="false">EXP(AVERAGE(J25:J29))</f>
        <v>17.3644496045946</v>
      </c>
    </row>
    <row r="26" s="18" customFormat="true" ht="12.75" hidden="false" customHeight="false" outlineLevel="0" collapsed="false">
      <c r="A26" s="44" t="n">
        <v>37098</v>
      </c>
      <c r="B26" s="19" t="n">
        <f aca="false">A26+29</f>
        <v>37127</v>
      </c>
      <c r="C26" s="1" t="n">
        <v>27</v>
      </c>
      <c r="D26" s="37" t="n">
        <f aca="false">LN(C26)</f>
        <v>3.29583686600433</v>
      </c>
      <c r="E26" s="38" t="n">
        <f aca="false">EXP(AVERAGE(D26:D30))</f>
        <v>42.138031845089</v>
      </c>
      <c r="F26" s="1" t="n">
        <v>5</v>
      </c>
      <c r="G26" s="37" t="n">
        <f aca="false">LN(F26)</f>
        <v>1.6094379124341</v>
      </c>
      <c r="H26" s="38" t="n">
        <f aca="false">EXP(AVERAGE(G26:G30))</f>
        <v>11.2299103932066</v>
      </c>
      <c r="I26" s="1" t="n">
        <v>20</v>
      </c>
      <c r="J26" s="37" t="n">
        <f aca="false">LN(I26)</f>
        <v>2.99573227355399</v>
      </c>
      <c r="K26" s="38" t="n">
        <f aca="false">EXP(AVERAGE(J26:J30))</f>
        <v>10.7493569637453</v>
      </c>
    </row>
    <row r="27" s="18" customFormat="true" ht="12.75" hidden="false" customHeight="false" outlineLevel="0" collapsed="false">
      <c r="A27" s="44" t="n">
        <v>37103</v>
      </c>
      <c r="B27" s="19" t="n">
        <f aca="false">A27+29</f>
        <v>37132</v>
      </c>
      <c r="C27" s="1" t="n">
        <v>12</v>
      </c>
      <c r="D27" s="37" t="n">
        <f aca="false">LN(C27)</f>
        <v>2.484906649788</v>
      </c>
      <c r="E27" s="38" t="n">
        <f aca="false">EXP(AVERAGE(D27:D31))</f>
        <v>21.7972394041019</v>
      </c>
      <c r="F27" s="1" t="n">
        <v>19</v>
      </c>
      <c r="G27" s="37" t="n">
        <f aca="false">LN(F27)</f>
        <v>2.94443897916644</v>
      </c>
      <c r="H27" s="38" t="n">
        <f aca="false">EXP(AVERAGE(G27:G31))</f>
        <v>8.13921067791891</v>
      </c>
      <c r="I27" s="1" t="n">
        <v>13</v>
      </c>
      <c r="J27" s="37" t="n">
        <f aca="false">LN(I27)</f>
        <v>2.56494935746154</v>
      </c>
      <c r="K27" s="38" t="n">
        <f aca="false">EXP(AVERAGE(J27:J31))</f>
        <v>12.7525213001971</v>
      </c>
    </row>
    <row r="28" s="18" customFormat="true" ht="12.75" hidden="false" customHeight="false" outlineLevel="0" collapsed="false">
      <c r="A28" s="44" t="n">
        <v>37111</v>
      </c>
      <c r="B28" s="19" t="n">
        <f aca="false">A28+29</f>
        <v>37140</v>
      </c>
      <c r="C28" s="1" t="n">
        <v>268</v>
      </c>
      <c r="D28" s="37" t="n">
        <f aca="false">LN(C28)</f>
        <v>5.59098698051086</v>
      </c>
      <c r="E28" s="38" t="n">
        <f aca="false">EXP(AVERAGE(D28:D32))</f>
        <v>25.3050125021482</v>
      </c>
      <c r="F28" s="1" t="n">
        <v>47</v>
      </c>
      <c r="G28" s="37" t="n">
        <f aca="false">LN(F28)</f>
        <v>3.85014760171006</v>
      </c>
      <c r="H28" s="38" t="n">
        <f aca="false">EXP(AVERAGE(G28:G32))</f>
        <v>12.8032960506364</v>
      </c>
      <c r="I28" s="1" t="n">
        <v>23</v>
      </c>
      <c r="J28" s="37" t="n">
        <f aca="false">LN(I28)</f>
        <v>3.13549421592915</v>
      </c>
      <c r="K28" s="38" t="n">
        <f aca="false">EXP(AVERAGE(J28:J32))</f>
        <v>8.77027853370613</v>
      </c>
    </row>
    <row r="29" s="18" customFormat="true" ht="12.75" hidden="false" customHeight="false" outlineLevel="0" collapsed="false">
      <c r="A29" s="44" t="n">
        <v>37118</v>
      </c>
      <c r="B29" s="19" t="n">
        <f aca="false">A29+29</f>
        <v>37147</v>
      </c>
      <c r="C29" s="1" t="n">
        <v>90</v>
      </c>
      <c r="D29" s="37" t="n">
        <f aca="false">LN(C29)</f>
        <v>4.49980967033027</v>
      </c>
      <c r="E29" s="38" t="n">
        <f aca="false">EXP(AVERAGE(D29:D33))</f>
        <v>8.84479671119872</v>
      </c>
      <c r="F29" s="1" t="n">
        <v>8</v>
      </c>
      <c r="G29" s="37" t="n">
        <f aca="false">LN(F29)</f>
        <v>2.07944154167984</v>
      </c>
      <c r="H29" s="38" t="n">
        <f aca="false">EXP(AVERAGE(G29:G33))</f>
        <v>14.5472270592932</v>
      </c>
      <c r="I29" s="1" t="n">
        <v>6</v>
      </c>
      <c r="J29" s="37" t="n">
        <f aca="false">LN(I29)</f>
        <v>1.79175946922806</v>
      </c>
      <c r="K29" s="38" t="n">
        <f aca="false">EXP(AVERAGE(J29:J33))</f>
        <v>5.38113413993028</v>
      </c>
    </row>
    <row r="30" s="18" customFormat="true" ht="12.75" hidden="false" customHeight="false" outlineLevel="0" collapsed="false">
      <c r="A30" s="44" t="n">
        <v>37126</v>
      </c>
      <c r="B30" s="19" t="n">
        <f aca="false">A30+29</f>
        <v>37155</v>
      </c>
      <c r="C30" s="1" t="n">
        <v>17</v>
      </c>
      <c r="D30" s="37" t="n">
        <f aca="false">LN(C30)</f>
        <v>2.83321334405622</v>
      </c>
      <c r="E30" s="38" t="n">
        <f aca="false">EXP(AVERAGE(D30:D34))</f>
        <v>7.47853767901441</v>
      </c>
      <c r="F30" s="1" t="n">
        <v>5</v>
      </c>
      <c r="G30" s="37" t="n">
        <f aca="false">LN(F30)</f>
        <v>1.6094379124341</v>
      </c>
      <c r="H30" s="38" t="n">
        <f aca="false">EXP(AVERAGE(G30:G34))</f>
        <v>16.9142211427394</v>
      </c>
      <c r="I30" s="1" t="n">
        <v>4</v>
      </c>
      <c r="J30" s="37" t="n">
        <f aca="false">LN(I30)</f>
        <v>1.38629436111989</v>
      </c>
      <c r="K30" s="38" t="n">
        <f aca="false">EXP(AVERAGE(J30:J34))</f>
        <v>3.0788226419231</v>
      </c>
    </row>
    <row r="31" s="18" customFormat="true" ht="12.75" hidden="false" customHeight="false" outlineLevel="0" collapsed="false">
      <c r="A31" s="44" t="n">
        <v>37131</v>
      </c>
      <c r="B31" s="19" t="n">
        <f aca="false">A31+29</f>
        <v>37160</v>
      </c>
      <c r="C31" s="1" t="n">
        <v>1</v>
      </c>
      <c r="D31" s="37" t="n">
        <f aca="false">LN(C31)</f>
        <v>0</v>
      </c>
      <c r="E31" s="38" t="n">
        <f aca="false">EXP(AVERAGE(D31:D35))</f>
        <v>4.37987740618969</v>
      </c>
      <c r="F31" s="1" t="n">
        <v>1</v>
      </c>
      <c r="G31" s="37" t="n">
        <f aca="false">LN(F31)</f>
        <v>0</v>
      </c>
      <c r="H31" s="38" t="n">
        <f aca="false">EXP(AVERAGE(G31:G35))</f>
        <v>14.0819890630922</v>
      </c>
      <c r="I31" s="1" t="n">
        <v>47</v>
      </c>
      <c r="J31" s="37" t="n">
        <f aca="false">LN(I31)</f>
        <v>3.85014760171006</v>
      </c>
      <c r="K31" s="38" t="n">
        <f aca="false">EXP(AVERAGE(J31:J35))</f>
        <v>3.5366385041047</v>
      </c>
    </row>
    <row r="32" s="18" customFormat="true" ht="12.75" hidden="false" customHeight="false" outlineLevel="0" collapsed="false">
      <c r="A32" s="44" t="n">
        <v>37139</v>
      </c>
      <c r="B32" s="19" t="n">
        <f aca="false">A32+29</f>
        <v>37168</v>
      </c>
      <c r="C32" s="1"/>
      <c r="D32" s="37"/>
      <c r="E32" s="45" t="s">
        <v>20</v>
      </c>
      <c r="F32" s="1" t="n">
        <v>183</v>
      </c>
      <c r="G32" s="37" t="n">
        <f aca="false">LN(F32)</f>
        <v>5.20948615284142</v>
      </c>
      <c r="H32" s="38" t="n">
        <f aca="false">EXP(AVERAGE(G32:G36))</f>
        <v>14.0819890630922</v>
      </c>
      <c r="I32" s="1" t="n">
        <v>2</v>
      </c>
      <c r="J32" s="37" t="n">
        <f aca="false">LN(I32)</f>
        <v>0.693147180559945</v>
      </c>
      <c r="K32" s="38" t="n">
        <f aca="false">EXP(AVERAGE(J32:J36))</f>
        <v>1.88094933849232</v>
      </c>
    </row>
    <row r="33" s="18" customFormat="true" ht="12.75" hidden="false" customHeight="false" outlineLevel="0" collapsed="false">
      <c r="A33" s="44" t="n">
        <v>37145</v>
      </c>
      <c r="B33" s="19" t="n">
        <f aca="false">A33+29</f>
        <v>37174</v>
      </c>
      <c r="C33" s="1" t="n">
        <v>4</v>
      </c>
      <c r="D33" s="37" t="n">
        <f aca="false">LN(C33)</f>
        <v>1.38629436111989</v>
      </c>
      <c r="E33" s="38" t="n">
        <f aca="false">EXP(AVERAGE(D33:D37))</f>
        <v>4.66444325232048</v>
      </c>
      <c r="F33" s="1" t="n">
        <v>89</v>
      </c>
      <c r="G33" s="37" t="n">
        <f aca="false">LN(F33)</f>
        <v>4.48863636973214</v>
      </c>
      <c r="H33" s="38" t="n">
        <f aca="false">EXP(AVERAGE(G33:G37))</f>
        <v>4.06738130703244</v>
      </c>
      <c r="I33" s="1" t="n">
        <v>2</v>
      </c>
      <c r="J33" s="37" t="n">
        <f aca="false">LN(I33)</f>
        <v>0.693147180559945</v>
      </c>
      <c r="K33" s="38" t="n">
        <f aca="false">EXP(AVERAGE(J33:J37))</f>
        <v>2.03983646064791</v>
      </c>
    </row>
    <row r="34" s="18" customFormat="true" ht="12.75" hidden="false" customHeight="false" outlineLevel="0" collapsed="false">
      <c r="A34" s="44" t="n">
        <v>37153</v>
      </c>
      <c r="B34" s="19" t="n">
        <f aca="false">A34+29</f>
        <v>37182</v>
      </c>
      <c r="C34" s="1" t="n">
        <v>46</v>
      </c>
      <c r="D34" s="37" t="n">
        <f aca="false">LN(C34)</f>
        <v>3.8286413964891</v>
      </c>
      <c r="E34" s="38" t="n">
        <f aca="false">EXP(AVERAGE(D34:D38))</f>
        <v>2.89420253223412</v>
      </c>
      <c r="F34" s="1" t="n">
        <v>17</v>
      </c>
      <c r="G34" s="37" t="n">
        <f aca="false">LN(F34)</f>
        <v>2.83321334405622</v>
      </c>
      <c r="H34" s="38" t="n">
        <f aca="false">EXP(AVERAGE(G34:G38))</f>
        <v>1.90389453020545</v>
      </c>
      <c r="I34" s="1" t="n">
        <v>0</v>
      </c>
      <c r="J34" s="37" t="n">
        <v>-1</v>
      </c>
      <c r="K34" s="38" t="n">
        <f aca="false">EXP(AVERAGE(J34:J38))</f>
        <v>1.45388633518719</v>
      </c>
    </row>
    <row r="35" s="18" customFormat="true" ht="12.75" hidden="false" customHeight="false" outlineLevel="0" collapsed="false">
      <c r="A35" s="44" t="n">
        <v>37159</v>
      </c>
      <c r="B35" s="19" t="n">
        <f aca="false">A35+29</f>
        <v>37188</v>
      </c>
      <c r="C35" s="1" t="n">
        <v>2</v>
      </c>
      <c r="D35" s="37" t="n">
        <f aca="false">LN(C35)</f>
        <v>0.693147180559945</v>
      </c>
      <c r="E35" s="38" t="n">
        <f aca="false">EXP(AVERAGE(D35:D39))</f>
        <v>1.54590695818799</v>
      </c>
      <c r="F35" s="1" t="n">
        <v>2</v>
      </c>
      <c r="G35" s="37" t="n">
        <f aca="false">LN(F35)</f>
        <v>0.693147180559945</v>
      </c>
      <c r="H35" s="38" t="n">
        <f aca="false">EXP(AVERAGE(G35:G39))</f>
        <v>1.08032170547945</v>
      </c>
      <c r="I35" s="1" t="n">
        <v>8</v>
      </c>
      <c r="J35" s="37" t="n">
        <f aca="false">LN(I35)</f>
        <v>2.07944154167984</v>
      </c>
      <c r="K35" s="38" t="n">
        <f aca="false">EXP(AVERAGE(J35:J39))</f>
        <v>1.45388633518719</v>
      </c>
    </row>
    <row r="36" s="18" customFormat="true" ht="12.75" hidden="false" customHeight="false" outlineLevel="0" collapsed="false">
      <c r="A36" s="44" t="n">
        <v>37166</v>
      </c>
      <c r="B36" s="19" t="n">
        <f aca="false">A36+29</f>
        <v>37195</v>
      </c>
      <c r="C36" s="1" t="n">
        <v>1</v>
      </c>
      <c r="D36" s="37" t="n">
        <f aca="false">LN(C36)</f>
        <v>0</v>
      </c>
      <c r="E36" s="38"/>
      <c r="F36" s="1" t="n">
        <v>1</v>
      </c>
      <c r="G36" s="37" t="n">
        <f aca="false">LN(F36)</f>
        <v>0</v>
      </c>
      <c r="H36" s="38"/>
      <c r="I36" s="1" t="n">
        <v>2</v>
      </c>
      <c r="J36" s="37" t="n">
        <f aca="false">LN(I36)</f>
        <v>0.693147180559945</v>
      </c>
      <c r="K36" s="38"/>
    </row>
    <row r="37" s="18" customFormat="true" ht="12.75" hidden="false" customHeight="false" outlineLevel="0" collapsed="false">
      <c r="A37" s="44" t="n">
        <v>37173</v>
      </c>
      <c r="B37" s="19" t="n">
        <f aca="false">A37+29</f>
        <v>37202</v>
      </c>
      <c r="C37" s="1" t="n">
        <v>6</v>
      </c>
      <c r="D37" s="37" t="n">
        <f aca="false">LN(C37)</f>
        <v>1.79175946922806</v>
      </c>
      <c r="E37" s="38"/>
      <c r="F37" s="1" t="n">
        <v>0</v>
      </c>
      <c r="G37" s="37" t="n">
        <v>-1</v>
      </c>
      <c r="H37" s="38"/>
      <c r="I37" s="1" t="n">
        <v>3</v>
      </c>
      <c r="J37" s="37" t="n">
        <f aca="false">LN(I37)</f>
        <v>1.09861228866811</v>
      </c>
      <c r="K37" s="38"/>
    </row>
    <row r="38" s="18" customFormat="true" ht="12.75" hidden="false" customHeight="false" outlineLevel="0" collapsed="false">
      <c r="A38" s="44" t="n">
        <v>37180</v>
      </c>
      <c r="B38" s="19" t="n">
        <f aca="false">A38+29</f>
        <v>37209</v>
      </c>
      <c r="C38" s="1" t="n">
        <v>0</v>
      </c>
      <c r="D38" s="37" t="n">
        <v>-1</v>
      </c>
      <c r="E38" s="38"/>
      <c r="F38" s="1" t="n">
        <v>2</v>
      </c>
      <c r="G38" s="37" t="n">
        <f aca="false">LN(F38)</f>
        <v>0.693147180559945</v>
      </c>
      <c r="H38" s="38"/>
      <c r="I38" s="1" t="n">
        <v>0</v>
      </c>
      <c r="J38" s="37" t="n">
        <v>-1</v>
      </c>
      <c r="K38" s="38"/>
    </row>
    <row r="39" s="18" customFormat="true" ht="12.75" hidden="false" customHeight="false" outlineLevel="0" collapsed="false">
      <c r="A39" s="46" t="n">
        <v>37187</v>
      </c>
      <c r="B39" s="41" t="n">
        <f aca="false">A39+29</f>
        <v>37216</v>
      </c>
      <c r="C39" s="29" t="n">
        <v>2</v>
      </c>
      <c r="D39" s="42" t="n">
        <f aca="false">LN(C39)</f>
        <v>0.693147180559945</v>
      </c>
      <c r="E39" s="43"/>
      <c r="F39" s="29" t="n">
        <v>1</v>
      </c>
      <c r="G39" s="42" t="n">
        <f aca="false">LN(F39)</f>
        <v>0</v>
      </c>
      <c r="H39" s="43"/>
      <c r="I39" s="29" t="n">
        <v>0</v>
      </c>
      <c r="J39" s="42" t="n">
        <v>-1</v>
      </c>
      <c r="K39" s="43"/>
    </row>
    <row r="40" customFormat="false" ht="12.75" hidden="false" customHeight="false" outlineLevel="0" collapsed="false">
      <c r="A40" s="44" t="n">
        <v>37418</v>
      </c>
      <c r="B40" s="19" t="n">
        <f aca="false">A40+29</f>
        <v>37447</v>
      </c>
      <c r="C40" s="1" t="n">
        <v>1</v>
      </c>
      <c r="D40" s="37" t="n">
        <f aca="false">LN(C40)</f>
        <v>0</v>
      </c>
      <c r="E40" s="38" t="n">
        <f aca="false">EXP(AVERAGE(D40:D41))</f>
        <v>0.606530659712633</v>
      </c>
      <c r="F40" s="1" t="n">
        <v>0</v>
      </c>
      <c r="G40" s="37" t="n">
        <v>-1</v>
      </c>
      <c r="H40" s="38" t="n">
        <f aca="false">EXP(AVERAGE(G40:G41))</f>
        <v>0.606530659712633</v>
      </c>
      <c r="I40" s="1" t="n">
        <v>0</v>
      </c>
      <c r="J40" s="37" t="n">
        <v>-1</v>
      </c>
      <c r="K40" s="38" t="n">
        <f aca="false">EXP(AVERAGE(J40:J41))</f>
        <v>1.21306131942527</v>
      </c>
    </row>
    <row r="41" customFormat="false" ht="12.75" hidden="false" customHeight="false" outlineLevel="0" collapsed="false">
      <c r="A41" s="44" t="n">
        <v>37434</v>
      </c>
      <c r="B41" s="19" t="n">
        <f aca="false">A41+29</f>
        <v>37463</v>
      </c>
      <c r="C41" s="1" t="n">
        <v>0</v>
      </c>
      <c r="D41" s="37" t="n">
        <v>-1</v>
      </c>
      <c r="E41" s="38" t="n">
        <f aca="false">EXP(AVERAGE(D41:D43))</f>
        <v>3.59218493963704</v>
      </c>
      <c r="F41" s="1" t="n">
        <v>1</v>
      </c>
      <c r="G41" s="37" t="n">
        <f aca="false">LN(F41)</f>
        <v>0</v>
      </c>
      <c r="H41" s="38" t="n">
        <f aca="false">EXP(AVERAGE(G41:G43))</f>
        <v>3.03658897187566</v>
      </c>
      <c r="I41" s="1" t="n">
        <v>4</v>
      </c>
      <c r="J41" s="37" t="n">
        <f aca="false">LN(I41)</f>
        <v>1.38629436111989</v>
      </c>
      <c r="K41" s="38" t="n">
        <f aca="false">EXP(AVERAGE(J41:J43))</f>
        <v>11.4775870966343</v>
      </c>
    </row>
    <row r="42" customFormat="false" ht="12.75" hidden="false" customHeight="false" outlineLevel="0" collapsed="false">
      <c r="A42" s="44" t="n">
        <v>37448</v>
      </c>
      <c r="B42" s="19" t="n">
        <f aca="false">A42+29</f>
        <v>37477</v>
      </c>
      <c r="C42" s="1" t="n">
        <v>9</v>
      </c>
      <c r="D42" s="37" t="n">
        <f aca="false">LN(C42)</f>
        <v>2.19722457733622</v>
      </c>
      <c r="E42" s="38" t="n">
        <f aca="false">EXP(AVERAGE(D42:D44))</f>
        <v>12.8906006886594</v>
      </c>
      <c r="F42" s="1" t="n">
        <v>7</v>
      </c>
      <c r="G42" s="37" t="n">
        <f aca="false">LN(F42)</f>
        <v>1.94591014905531</v>
      </c>
      <c r="H42" s="38" t="n">
        <f aca="false">EXP(AVERAGE(G42:G44))</f>
        <v>8.10283901904389</v>
      </c>
      <c r="I42" s="1" t="n">
        <v>27</v>
      </c>
      <c r="J42" s="37" t="n">
        <f aca="false">LN(I42)</f>
        <v>3.29583686600433</v>
      </c>
      <c r="K42" s="38" t="n">
        <f aca="false">EXP(AVERAGE(J42:J44))</f>
        <v>18.9490787929691</v>
      </c>
    </row>
    <row r="43" customFormat="false" ht="12.75" hidden="false" customHeight="false" outlineLevel="0" collapsed="false">
      <c r="A43" s="44" t="n">
        <v>37461</v>
      </c>
      <c r="B43" s="19" t="n">
        <f aca="false">A43+29</f>
        <v>37490</v>
      </c>
      <c r="C43" s="1" t="n">
        <v>14</v>
      </c>
      <c r="D43" s="37" t="n">
        <f aca="false">LN(C43)</f>
        <v>2.63905732961526</v>
      </c>
      <c r="E43" s="38" t="n">
        <f aca="false">EXP(AVERAGE(D43:D44))</f>
        <v>15.4272486205415</v>
      </c>
      <c r="F43" s="1" t="n">
        <v>4</v>
      </c>
      <c r="G43" s="37" t="n">
        <f aca="false">LN(F43)</f>
        <v>1.38629436111989</v>
      </c>
      <c r="H43" s="38" t="n">
        <f aca="false">EXP(AVERAGE(G43:G44))</f>
        <v>8.71779788708135</v>
      </c>
      <c r="I43" s="1" t="n">
        <v>14</v>
      </c>
      <c r="J43" s="37" t="n">
        <f aca="false">LN(I43)</f>
        <v>2.63905732961526</v>
      </c>
      <c r="K43" s="38" t="n">
        <f aca="false">EXP(AVERAGE(J43:J44))</f>
        <v>15.8745078663875</v>
      </c>
    </row>
    <row r="44" customFormat="false" ht="12.75" hidden="false" customHeight="false" outlineLevel="0" collapsed="false">
      <c r="A44" s="44" t="n">
        <v>37476</v>
      </c>
      <c r="B44" s="19" t="n">
        <f aca="false">A44+29</f>
        <v>37505</v>
      </c>
      <c r="C44" s="1" t="n">
        <v>17</v>
      </c>
      <c r="D44" s="37" t="n">
        <f aca="false">LN(C44)</f>
        <v>2.83321334405622</v>
      </c>
      <c r="E44" s="38" t="n">
        <f aca="false">EXP(AVERAGE(D44:D45))</f>
        <v>16.4924225024706</v>
      </c>
      <c r="F44" s="1" t="n">
        <v>19</v>
      </c>
      <c r="G44" s="37" t="n">
        <f aca="false">LN(F44)</f>
        <v>2.94443897916644</v>
      </c>
      <c r="H44" s="38" t="n">
        <f aca="false">EXP(AVERAGE(G44:G45))</f>
        <v>8.71779788708135</v>
      </c>
      <c r="I44" s="1" t="n">
        <v>18</v>
      </c>
      <c r="J44" s="37" t="n">
        <f aca="false">LN(I44)</f>
        <v>2.89037175789616</v>
      </c>
      <c r="K44" s="38" t="n">
        <f aca="false">EXP(AVERAGE(J44:J45))</f>
        <v>10.3923048454133</v>
      </c>
    </row>
    <row r="45" customFormat="false" ht="12.75" hidden="false" customHeight="false" outlineLevel="0" collapsed="false">
      <c r="A45" s="44" t="n">
        <v>37503</v>
      </c>
      <c r="B45" s="19" t="n">
        <f aca="false">A45+29</f>
        <v>37532</v>
      </c>
      <c r="C45" s="1" t="n">
        <v>16</v>
      </c>
      <c r="D45" s="37" t="n">
        <f aca="false">LN(C45)</f>
        <v>2.77258872223978</v>
      </c>
      <c r="E45" s="38" t="n">
        <f aca="false">EXP(AVERAGE(D45:D48))</f>
        <v>1.59647847861346</v>
      </c>
      <c r="F45" s="1" t="n">
        <v>4</v>
      </c>
      <c r="G45" s="37" t="n">
        <f aca="false">LN(F45)</f>
        <v>1.38629436111989</v>
      </c>
      <c r="H45" s="38" t="n">
        <f aca="false">EXP(AVERAGE(G45:G48))</f>
        <v>0.668027185297769</v>
      </c>
      <c r="I45" s="1" t="n">
        <v>6</v>
      </c>
      <c r="J45" s="37" t="n">
        <f aca="false">LN(I45)</f>
        <v>1.79175946922806</v>
      </c>
      <c r="K45" s="38" t="n">
        <f aca="false">EXP(AVERAGE(J45:J48))</f>
        <v>1.12888075824596</v>
      </c>
    </row>
    <row r="46" customFormat="false" ht="12.75" hidden="false" customHeight="false" outlineLevel="0" collapsed="false">
      <c r="A46" s="44" t="n">
        <v>37518</v>
      </c>
      <c r="B46" s="19" t="n">
        <f aca="false">A46+29</f>
        <v>37547</v>
      </c>
      <c r="C46" s="1" t="n">
        <v>3</v>
      </c>
      <c r="D46" s="37" t="n">
        <f aca="false">LN(C46)</f>
        <v>1.09861228866811</v>
      </c>
      <c r="E46" s="38" t="n">
        <f aca="false">EXP(AVERAGE(D46:D48))</f>
        <v>0.740475619313223</v>
      </c>
      <c r="F46" s="1" t="n">
        <v>0</v>
      </c>
      <c r="G46" s="37" t="n">
        <v>-1</v>
      </c>
      <c r="H46" s="38" t="n">
        <f aca="false">EXP(AVERAGE(G46:G48))</f>
        <v>0.367879441171442</v>
      </c>
      <c r="I46" s="1" t="n">
        <v>0</v>
      </c>
      <c r="J46" s="37" t="n">
        <v>-1</v>
      </c>
      <c r="K46" s="38" t="n">
        <f aca="false">EXP(AVERAGE(J46:J48))</f>
        <v>0.646865035645544</v>
      </c>
    </row>
    <row r="47" customFormat="false" ht="12.75" hidden="false" customHeight="false" outlineLevel="0" collapsed="false">
      <c r="A47" s="44" t="n">
        <v>37525</v>
      </c>
      <c r="B47" s="19" t="n">
        <f aca="false">A47+29</f>
        <v>37554</v>
      </c>
      <c r="C47" s="1" t="n">
        <v>0</v>
      </c>
      <c r="D47" s="37" t="n">
        <v>-1</v>
      </c>
      <c r="E47" s="38" t="n">
        <f aca="false">EXP(AVERAGE(D47:D49))</f>
        <v>0.932940819706673</v>
      </c>
      <c r="F47" s="1" t="n">
        <v>0</v>
      </c>
      <c r="G47" s="37" t="n">
        <v>-1</v>
      </c>
      <c r="H47" s="38" t="n">
        <f aca="false">EXP(AVERAGE(G47:G49))</f>
        <v>0.513417119032592</v>
      </c>
      <c r="I47" s="1" t="n">
        <v>2</v>
      </c>
      <c r="J47" s="37" t="n">
        <f aca="false">LN(I47)</f>
        <v>0.693147180559945</v>
      </c>
      <c r="K47" s="38" t="n">
        <f aca="false">EXP(AVERAGE(J47:J49))</f>
        <v>1.13742255617299</v>
      </c>
    </row>
    <row r="48" customFormat="false" ht="12.75" hidden="false" customHeight="false" outlineLevel="0" collapsed="false">
      <c r="A48" s="44" t="n">
        <v>37532</v>
      </c>
      <c r="B48" s="19" t="n">
        <f aca="false">A48+29</f>
        <v>37561</v>
      </c>
      <c r="C48" s="1" t="n">
        <v>0</v>
      </c>
      <c r="D48" s="37" t="n">
        <v>-1</v>
      </c>
      <c r="E48" s="38"/>
      <c r="F48" s="1" t="n">
        <v>0</v>
      </c>
      <c r="G48" s="37" t="n">
        <v>-1</v>
      </c>
      <c r="H48" s="38"/>
      <c r="I48" s="1" t="n">
        <v>0</v>
      </c>
      <c r="J48" s="37" t="n">
        <v>-1</v>
      </c>
      <c r="K48" s="38"/>
    </row>
    <row r="49" customFormat="false" ht="12.75" hidden="false" customHeight="false" outlineLevel="0" collapsed="false">
      <c r="A49" s="46" t="n">
        <v>37553</v>
      </c>
      <c r="B49" s="41" t="n">
        <f aca="false">A49+29</f>
        <v>37582</v>
      </c>
      <c r="C49" s="29" t="n">
        <v>6</v>
      </c>
      <c r="D49" s="42" t="n">
        <f aca="false">LN(C49)</f>
        <v>1.79175946922806</v>
      </c>
      <c r="E49" s="43"/>
      <c r="F49" s="29" t="n">
        <v>1</v>
      </c>
      <c r="G49" s="42" t="n">
        <f aca="false">LN(F49)</f>
        <v>0</v>
      </c>
      <c r="H49" s="43"/>
      <c r="I49" s="29" t="n">
        <v>2</v>
      </c>
      <c r="J49" s="42" t="n">
        <f aca="false">LN(I49)</f>
        <v>0.693147180559945</v>
      </c>
      <c r="K49" s="43"/>
    </row>
    <row r="50" customFormat="false" ht="12.75" hidden="false" customHeight="false" outlineLevel="0" collapsed="false">
      <c r="A50" s="44" t="n">
        <v>39646</v>
      </c>
      <c r="B50" s="19" t="n">
        <f aca="false">A50+29</f>
        <v>39675</v>
      </c>
      <c r="C50" s="20" t="n">
        <v>0</v>
      </c>
      <c r="D50" s="37" t="n">
        <v>-1</v>
      </c>
      <c r="E50" s="38" t="n">
        <f aca="false">EXP(AVERAGE(D50:D54))</f>
        <v>9.83880083386879</v>
      </c>
      <c r="F50" s="20" t="n">
        <v>1</v>
      </c>
      <c r="G50" s="37" t="n">
        <f aca="false">LN(F50)</f>
        <v>0</v>
      </c>
      <c r="H50" s="38" t="n">
        <f aca="false">EXP(AVERAGE(G50:G54))</f>
        <v>3.72791927319135</v>
      </c>
      <c r="I50" s="20" t="n">
        <v>2</v>
      </c>
      <c r="J50" s="37" t="n">
        <f aca="false">LN(I50)</f>
        <v>0.693147180559945</v>
      </c>
      <c r="K50" s="38" t="n">
        <f aca="false">EXP(AVERAGE(J50:J54))</f>
        <v>3.10369114783072</v>
      </c>
    </row>
    <row r="51" customFormat="false" ht="12.75" hidden="false" customHeight="false" outlineLevel="0" collapsed="false">
      <c r="A51" s="44" t="n">
        <v>39652</v>
      </c>
      <c r="B51" s="19" t="n">
        <f aca="false">A51+29</f>
        <v>39681</v>
      </c>
      <c r="C51" s="20" t="n">
        <v>39</v>
      </c>
      <c r="D51" s="37" t="n">
        <f aca="false">LN(C51)</f>
        <v>3.66356164612965</v>
      </c>
      <c r="E51" s="38" t="n">
        <f aca="false">EXP(AVERAGE(D51:D55))</f>
        <v>24.3274645881946</v>
      </c>
      <c r="F51" s="20" t="n">
        <v>4</v>
      </c>
      <c r="G51" s="37" t="n">
        <f aca="false">LN(F51)</f>
        <v>1.38629436111989</v>
      </c>
      <c r="H51" s="38" t="n">
        <f aca="false">EXP(AVERAGE(G51:G55))</f>
        <v>5.90835387812555</v>
      </c>
      <c r="I51" s="20" t="n">
        <v>12</v>
      </c>
      <c r="J51" s="37" t="n">
        <f aca="false">LN(I51)</f>
        <v>2.484906649788</v>
      </c>
      <c r="K51" s="38" t="n">
        <f aca="false">EXP(AVERAGE(J51:J55))</f>
        <v>2.21214505943248</v>
      </c>
    </row>
    <row r="52" customFormat="false" ht="12.75" hidden="false" customHeight="false" outlineLevel="0" collapsed="false">
      <c r="A52" s="44" t="n">
        <v>39658</v>
      </c>
      <c r="B52" s="19" t="n">
        <f aca="false">A52+29</f>
        <v>39687</v>
      </c>
      <c r="C52" s="20" t="n">
        <v>27</v>
      </c>
      <c r="D52" s="37" t="n">
        <f aca="false">LN(C52)</f>
        <v>3.29583686600433</v>
      </c>
      <c r="E52" s="38" t="n">
        <f aca="false">EXP(AVERAGE(D52:D56))</f>
        <v>31.0455039438784</v>
      </c>
      <c r="F52" s="20" t="n">
        <v>9</v>
      </c>
      <c r="G52" s="37" t="n">
        <f aca="false">LN(F52)</f>
        <v>2.19722457733622</v>
      </c>
      <c r="H52" s="38" t="n">
        <f aca="false">EXP(AVERAGE(G52:G56))</f>
        <v>7.09666820762555</v>
      </c>
      <c r="I52" s="20" t="n">
        <v>3</v>
      </c>
      <c r="J52" s="37" t="n">
        <f aca="false">LN(I52)</f>
        <v>1.09861228866811</v>
      </c>
      <c r="K52" s="38" t="n">
        <f aca="false">EXP(AVERAGE(J52:J56))</f>
        <v>1.54590695818799</v>
      </c>
    </row>
    <row r="53" customFormat="false" ht="12.75" hidden="false" customHeight="false" outlineLevel="0" collapsed="false">
      <c r="A53" s="44" t="n">
        <v>39666</v>
      </c>
      <c r="B53" s="19" t="n">
        <f aca="false">A53+29</f>
        <v>39695</v>
      </c>
      <c r="C53" s="20" t="n">
        <v>17</v>
      </c>
      <c r="D53" s="37" t="n">
        <f aca="false">LN(C53)</f>
        <v>2.83321334405622</v>
      </c>
      <c r="E53" s="38" t="n">
        <f aca="false">EXP(AVERAGE(D53:D57))</f>
        <v>25.4522371476476</v>
      </c>
      <c r="F53" s="20" t="n">
        <v>5</v>
      </c>
      <c r="G53" s="37" t="n">
        <f aca="false">LN(F53)</f>
        <v>1.6094379124341</v>
      </c>
      <c r="H53" s="38" t="n">
        <f aca="false">EXP(AVERAGE(G53:G57))</f>
        <v>5.25305560880754</v>
      </c>
      <c r="I53" s="20" t="n">
        <v>2</v>
      </c>
      <c r="J53" s="37" t="n">
        <f aca="false">LN(I53)</f>
        <v>0.693147180559945</v>
      </c>
      <c r="K53" s="38" t="n">
        <f aca="false">EXP(AVERAGE(J53:J57))</f>
        <v>1.77578077984901</v>
      </c>
    </row>
    <row r="54" customFormat="false" ht="12.75" hidden="false" customHeight="false" outlineLevel="0" collapsed="false">
      <c r="A54" s="44" t="n">
        <v>39671</v>
      </c>
      <c r="B54" s="19" t="n">
        <f aca="false">A54+29</f>
        <v>39700</v>
      </c>
      <c r="C54" s="20" t="n">
        <v>14</v>
      </c>
      <c r="D54" s="37" t="n">
        <f aca="false">LN(C54)</f>
        <v>2.63905732961526</v>
      </c>
      <c r="E54" s="38" t="n">
        <f aca="false">EXP(AVERAGE(D54:D58))</f>
        <v>11.8243501109444</v>
      </c>
      <c r="F54" s="20" t="n">
        <v>4</v>
      </c>
      <c r="G54" s="37" t="n">
        <f aca="false">LN(F54)</f>
        <v>1.38629436111989</v>
      </c>
      <c r="H54" s="38" t="n">
        <f aca="false">EXP(AVERAGE(G54:G58))</f>
        <v>5.02377286301916</v>
      </c>
      <c r="I54" s="20" t="n">
        <v>2</v>
      </c>
      <c r="J54" s="37" t="n">
        <f aca="false">LN(I54)</f>
        <v>0.693147180559945</v>
      </c>
      <c r="K54" s="38" t="n">
        <f aca="false">EXP(AVERAGE(J54:J58))</f>
        <v>1.26568156806574</v>
      </c>
    </row>
    <row r="55" customFormat="false" ht="12.75" hidden="false" customHeight="false" outlineLevel="0" collapsed="false">
      <c r="A55" s="44" t="n">
        <v>39678</v>
      </c>
      <c r="B55" s="19" t="n">
        <f aca="false">A55+29</f>
        <v>39707</v>
      </c>
      <c r="C55" s="20" t="n">
        <v>34</v>
      </c>
      <c r="D55" s="37" t="n">
        <f aca="false">LN(C55)</f>
        <v>3.52636052461616</v>
      </c>
      <c r="E55" s="38"/>
      <c r="F55" s="20" t="n">
        <v>10</v>
      </c>
      <c r="G55" s="37" t="n">
        <f aca="false">LN(F55)</f>
        <v>2.30258509299405</v>
      </c>
      <c r="H55" s="38"/>
      <c r="I55" s="20" t="n">
        <v>0</v>
      </c>
      <c r="J55" s="37" t="n">
        <v>-1</v>
      </c>
      <c r="K55" s="38"/>
    </row>
    <row r="56" customFormat="false" ht="12.75" hidden="false" customHeight="false" outlineLevel="0" collapsed="false">
      <c r="A56" s="44" t="n">
        <v>39686</v>
      </c>
      <c r="B56" s="19" t="n">
        <f aca="false">A56+29</f>
        <v>39715</v>
      </c>
      <c r="C56" s="21" t="n">
        <v>132</v>
      </c>
      <c r="D56" s="37" t="n">
        <f aca="false">LN(C56)</f>
        <v>4.88280192258637</v>
      </c>
      <c r="E56" s="38"/>
      <c r="F56" s="21" t="n">
        <v>10</v>
      </c>
      <c r="G56" s="37" t="n">
        <f aca="false">LN(F56)</f>
        <v>2.30258509299405</v>
      </c>
      <c r="H56" s="38"/>
      <c r="I56" s="21" t="n">
        <v>2</v>
      </c>
      <c r="J56" s="37" t="n">
        <f aca="false">LN(I56)</f>
        <v>0.693147180559945</v>
      </c>
      <c r="K56" s="38"/>
    </row>
    <row r="57" customFormat="false" ht="12.75" hidden="false" customHeight="false" outlineLevel="0" collapsed="false">
      <c r="A57" s="44" t="n">
        <v>39693</v>
      </c>
      <c r="B57" s="19" t="n">
        <f aca="false">A57+29</f>
        <v>39722</v>
      </c>
      <c r="C57" s="21" t="n">
        <v>10</v>
      </c>
      <c r="D57" s="37" t="n">
        <f aca="false">LN(C57)</f>
        <v>2.30258509299405</v>
      </c>
      <c r="E57" s="38"/>
      <c r="F57" s="21" t="n">
        <v>2</v>
      </c>
      <c r="G57" s="37" t="n">
        <f aca="false">LN(F57)</f>
        <v>0.693147180559945</v>
      </c>
      <c r="H57" s="38"/>
      <c r="I57" s="21" t="n">
        <v>6</v>
      </c>
      <c r="J57" s="37" t="n">
        <f aca="false">LN(I57)</f>
        <v>1.79175946922806</v>
      </c>
      <c r="K57" s="38"/>
    </row>
    <row r="58" customFormat="false" ht="12.75" hidden="false" customHeight="false" outlineLevel="0" collapsed="false">
      <c r="A58" s="46" t="n">
        <v>39699</v>
      </c>
      <c r="B58" s="41" t="n">
        <f aca="false">A58+29</f>
        <v>39728</v>
      </c>
      <c r="C58" s="47" t="n">
        <v>0</v>
      </c>
      <c r="D58" s="42" t="n">
        <v>-1</v>
      </c>
      <c r="E58" s="43"/>
      <c r="F58" s="47" t="n">
        <v>4</v>
      </c>
      <c r="G58" s="42" t="n">
        <f aca="false">LN(F58)</f>
        <v>1.38629436111989</v>
      </c>
      <c r="H58" s="43"/>
      <c r="I58" s="47" t="n">
        <v>0</v>
      </c>
      <c r="J58" s="42" t="n">
        <v>-1</v>
      </c>
      <c r="K58" s="43"/>
    </row>
    <row r="59" customFormat="false" ht="12.75" hidden="false" customHeight="false" outlineLevel="0" collapsed="false">
      <c r="A59" s="44" t="n">
        <v>39755</v>
      </c>
      <c r="B59" s="19" t="n">
        <f aca="false">A59+29</f>
        <v>39784</v>
      </c>
      <c r="C59" s="20" t="n">
        <v>3</v>
      </c>
      <c r="D59" s="37" t="n">
        <f aca="false">LN(C59)</f>
        <v>1.09861228866811</v>
      </c>
      <c r="E59" s="38" t="n">
        <f aca="false">EXP(AVERAGE(D59:D71))</f>
        <v>0.674001461846183</v>
      </c>
      <c r="F59" s="20" t="n">
        <v>0</v>
      </c>
      <c r="G59" s="37" t="n">
        <v>-1</v>
      </c>
      <c r="H59" s="38" t="n">
        <f aca="false">EXP(AVERAGE(G59:G71))</f>
        <v>0.44200287371918</v>
      </c>
      <c r="I59" s="20" t="n">
        <v>2</v>
      </c>
      <c r="J59" s="37" t="n">
        <f aca="false">LN(I59)</f>
        <v>0.693147180559945</v>
      </c>
      <c r="K59" s="38" t="n">
        <f aca="false">EXP(AVERAGE(J59:J71))</f>
        <v>0.543745633170069</v>
      </c>
    </row>
    <row r="60" customFormat="false" ht="12.75" hidden="false" customHeight="false" outlineLevel="0" collapsed="false">
      <c r="A60" s="44" t="n">
        <v>39757</v>
      </c>
      <c r="B60" s="19" t="n">
        <f aca="false">A60+29</f>
        <v>39786</v>
      </c>
      <c r="C60" s="20" t="n">
        <v>0</v>
      </c>
      <c r="D60" s="37" t="n">
        <v>-1</v>
      </c>
      <c r="E60" s="38" t="n">
        <f aca="false">EXP(AVERAGE(D60:D73))</f>
        <v>0.555619131846578</v>
      </c>
      <c r="F60" s="20" t="n">
        <v>0</v>
      </c>
      <c r="G60" s="37" t="n">
        <v>-1</v>
      </c>
      <c r="H60" s="38" t="n">
        <f aca="false">EXP(AVERAGE(G60:G73))</f>
        <v>0.436245376947289</v>
      </c>
      <c r="I60" s="20" t="n">
        <v>0</v>
      </c>
      <c r="J60" s="37" t="n">
        <v>-1</v>
      </c>
      <c r="K60" s="38" t="n">
        <f aca="false">EXP(AVERAGE(J60:J73))</f>
        <v>0.468545608799836</v>
      </c>
    </row>
    <row r="61" customFormat="false" ht="12.75" hidden="false" customHeight="false" outlineLevel="0" collapsed="false">
      <c r="A61" s="44" t="n">
        <v>39758</v>
      </c>
      <c r="B61" s="19" t="n">
        <f aca="false">A61+29</f>
        <v>39787</v>
      </c>
      <c r="C61" s="20" t="n">
        <v>4</v>
      </c>
      <c r="D61" s="37" t="n">
        <f aca="false">LN(C61)</f>
        <v>1.38629436111989</v>
      </c>
      <c r="E61" s="38" t="n">
        <f aca="false">EXP(AVERAGE(D61:D73))</f>
        <v>0.573524448102822</v>
      </c>
      <c r="F61" s="20" t="n">
        <v>0</v>
      </c>
      <c r="G61" s="37" t="n">
        <v>-1</v>
      </c>
      <c r="H61" s="38" t="n">
        <f aca="false">EXP(AVERAGE(G61:G73))</f>
        <v>0.44200287371918</v>
      </c>
      <c r="I61" s="20" t="n">
        <v>0</v>
      </c>
      <c r="J61" s="37" t="n">
        <v>-1</v>
      </c>
      <c r="K61" s="38" t="n">
        <f aca="false">EXP(AVERAGE(J61:J73))</f>
        <v>0.477344981246149</v>
      </c>
    </row>
    <row r="62" customFormat="false" ht="12.75" hidden="false" customHeight="false" outlineLevel="0" collapsed="false">
      <c r="A62" s="44" t="n">
        <v>39764</v>
      </c>
      <c r="B62" s="19" t="n">
        <f aca="false">A62+29</f>
        <v>39793</v>
      </c>
      <c r="C62" s="20" t="n">
        <v>0</v>
      </c>
      <c r="D62" s="37" t="n">
        <v>-1</v>
      </c>
      <c r="E62" s="38" t="n">
        <f aca="false">EXP(AVERAGE(D62:D77))</f>
        <v>0.45459125591387</v>
      </c>
      <c r="F62" s="20" t="n">
        <v>0</v>
      </c>
      <c r="G62" s="37" t="n">
        <v>-1</v>
      </c>
      <c r="H62" s="38" t="n">
        <f aca="false">EXP(AVERAGE(G62:G77))</f>
        <v>0.427048964046273</v>
      </c>
      <c r="I62" s="20" t="n">
        <v>0</v>
      </c>
      <c r="J62" s="37" t="n">
        <v>-1</v>
      </c>
      <c r="K62" s="38" t="n">
        <f aca="false">EXP(AVERAGE(J62:J77))</f>
        <v>0.45459125591387</v>
      </c>
    </row>
    <row r="63" customFormat="false" ht="12.75" hidden="false" customHeight="false" outlineLevel="0" collapsed="false">
      <c r="A63" s="44" t="n">
        <v>39765</v>
      </c>
      <c r="B63" s="19" t="n">
        <f aca="false">A63+29</f>
        <v>39794</v>
      </c>
      <c r="C63" s="20" t="n">
        <v>0</v>
      </c>
      <c r="D63" s="37" t="n">
        <v>-1</v>
      </c>
      <c r="E63" s="38"/>
      <c r="F63" s="20" t="n">
        <v>0</v>
      </c>
      <c r="G63" s="37" t="n">
        <v>-1</v>
      </c>
      <c r="H63" s="38"/>
      <c r="I63" s="20" t="n">
        <v>0</v>
      </c>
      <c r="J63" s="37" t="n">
        <v>-1</v>
      </c>
      <c r="K63" s="38"/>
    </row>
    <row r="64" customFormat="false" ht="12.75" hidden="false" customHeight="false" outlineLevel="0" collapsed="false">
      <c r="A64" s="44" t="n">
        <v>39769</v>
      </c>
      <c r="B64" s="19" t="n">
        <f aca="false">A64+29</f>
        <v>39798</v>
      </c>
      <c r="C64" s="20" t="n">
        <v>0</v>
      </c>
      <c r="D64" s="37" t="n">
        <v>-1</v>
      </c>
      <c r="E64" s="38"/>
      <c r="F64" s="20" t="n">
        <v>4</v>
      </c>
      <c r="G64" s="37" t="n">
        <f aca="false">LN(F64)</f>
        <v>1.38629436111989</v>
      </c>
      <c r="H64" s="38"/>
      <c r="I64" s="20" t="n">
        <v>2</v>
      </c>
      <c r="J64" s="37" t="n">
        <f aca="false">LN(I64)</f>
        <v>0.693147180559945</v>
      </c>
      <c r="K64" s="38"/>
    </row>
    <row r="65" customFormat="false" ht="12.75" hidden="false" customHeight="false" outlineLevel="0" collapsed="false">
      <c r="A65" s="44" t="n">
        <v>39770</v>
      </c>
      <c r="B65" s="19" t="n">
        <f aca="false">A65+29</f>
        <v>39799</v>
      </c>
      <c r="C65" s="20" t="n">
        <v>2</v>
      </c>
      <c r="D65" s="37" t="n">
        <f aca="false">LN(C65)</f>
        <v>0.693147180559945</v>
      </c>
      <c r="E65" s="38"/>
      <c r="F65" s="20" t="n">
        <v>0</v>
      </c>
      <c r="G65" s="37" t="n">
        <v>-1</v>
      </c>
      <c r="H65" s="38"/>
      <c r="I65" s="20" t="n">
        <v>2</v>
      </c>
      <c r="J65" s="37" t="n">
        <f aca="false">LN(I65)</f>
        <v>0.693147180559945</v>
      </c>
      <c r="K65" s="38"/>
    </row>
    <row r="66" customFormat="false" ht="12.75" hidden="false" customHeight="false" outlineLevel="0" collapsed="false">
      <c r="A66" s="44" t="n">
        <v>39771</v>
      </c>
      <c r="B66" s="19" t="n">
        <f aca="false">A66+29</f>
        <v>39800</v>
      </c>
      <c r="C66" s="20" t="n">
        <v>2</v>
      </c>
      <c r="D66" s="37" t="n">
        <f aca="false">LN(C66)</f>
        <v>0.693147180559945</v>
      </c>
      <c r="E66" s="38"/>
      <c r="F66" s="20" t="n">
        <v>0</v>
      </c>
      <c r="G66" s="37" t="n">
        <v>-1</v>
      </c>
      <c r="H66" s="38"/>
      <c r="I66" s="20" t="n">
        <v>0</v>
      </c>
      <c r="J66" s="37" t="n">
        <v>-1</v>
      </c>
      <c r="K66" s="38"/>
    </row>
    <row r="67" customFormat="false" ht="12.75" hidden="false" customHeight="false" outlineLevel="0" collapsed="false">
      <c r="A67" s="44" t="n">
        <v>39772</v>
      </c>
      <c r="B67" s="19" t="n">
        <f aca="false">A67+29</f>
        <v>39801</v>
      </c>
      <c r="C67" s="20" t="n">
        <v>0</v>
      </c>
      <c r="D67" s="37" t="n">
        <v>-1</v>
      </c>
      <c r="E67" s="38"/>
      <c r="F67" s="20" t="n">
        <v>0</v>
      </c>
      <c r="G67" s="37" t="n">
        <v>-1</v>
      </c>
      <c r="H67" s="38"/>
      <c r="I67" s="20" t="n">
        <v>0</v>
      </c>
      <c r="J67" s="37" t="n">
        <v>-1</v>
      </c>
      <c r="K67" s="38"/>
    </row>
    <row r="68" customFormat="false" ht="12.75" hidden="false" customHeight="false" outlineLevel="0" collapsed="false">
      <c r="A68" s="44" t="n">
        <v>39776</v>
      </c>
      <c r="B68" s="19" t="n">
        <f aca="false">A68+29</f>
        <v>39805</v>
      </c>
      <c r="C68" s="20" t="n">
        <v>0</v>
      </c>
      <c r="D68" s="37" t="n">
        <v>-1</v>
      </c>
      <c r="E68" s="38"/>
      <c r="F68" s="20" t="n">
        <v>0</v>
      </c>
      <c r="G68" s="37" t="n">
        <v>-1</v>
      </c>
      <c r="H68" s="38"/>
      <c r="I68" s="20" t="n">
        <v>0</v>
      </c>
      <c r="J68" s="37" t="n">
        <v>-1</v>
      </c>
      <c r="K68" s="38"/>
    </row>
    <row r="69" customFormat="false" ht="12.75" hidden="false" customHeight="false" outlineLevel="0" collapsed="false">
      <c r="A69" s="44" t="n">
        <v>39777</v>
      </c>
      <c r="B69" s="19" t="n">
        <f aca="false">A69+29</f>
        <v>39806</v>
      </c>
      <c r="C69" s="20" t="n">
        <v>0</v>
      </c>
      <c r="D69" s="37" t="n">
        <v>-1</v>
      </c>
      <c r="E69" s="38"/>
      <c r="F69" s="20" t="n">
        <v>0</v>
      </c>
      <c r="G69" s="37" t="n">
        <v>-1</v>
      </c>
      <c r="H69" s="38"/>
      <c r="I69" s="20" t="n">
        <v>0</v>
      </c>
      <c r="J69" s="37" t="n">
        <v>-1</v>
      </c>
      <c r="K69" s="38"/>
    </row>
    <row r="70" customFormat="false" ht="12.75" hidden="false" customHeight="false" outlineLevel="0" collapsed="false">
      <c r="A70" s="44" t="n">
        <v>39783</v>
      </c>
      <c r="B70" s="19" t="n">
        <f aca="false">A70+29</f>
        <v>39812</v>
      </c>
      <c r="C70" s="20" t="n">
        <v>0</v>
      </c>
      <c r="D70" s="37" t="n">
        <v>-1</v>
      </c>
      <c r="E70" s="38"/>
      <c r="F70" s="20" t="n">
        <v>0</v>
      </c>
      <c r="G70" s="37" t="n">
        <v>-1</v>
      </c>
      <c r="H70" s="38"/>
      <c r="I70" s="20" t="n">
        <v>0</v>
      </c>
      <c r="J70" s="37" t="n">
        <v>-1</v>
      </c>
      <c r="K70" s="38"/>
    </row>
    <row r="71" customFormat="false" ht="12.75" hidden="false" customHeight="false" outlineLevel="0" collapsed="false">
      <c r="A71" s="44" t="n">
        <v>39784</v>
      </c>
      <c r="B71" s="19" t="n">
        <f aca="false">A71+29</f>
        <v>39813</v>
      </c>
      <c r="C71" s="20" t="n">
        <v>0</v>
      </c>
      <c r="D71" s="37" t="n">
        <v>-1</v>
      </c>
      <c r="E71" s="38"/>
      <c r="F71" s="20" t="n">
        <v>0</v>
      </c>
      <c r="G71" s="37" t="n">
        <v>-1</v>
      </c>
      <c r="H71" s="38"/>
      <c r="I71" s="20" t="n">
        <v>0</v>
      </c>
      <c r="J71" s="37" t="n">
        <v>-1</v>
      </c>
      <c r="K71" s="38"/>
    </row>
    <row r="72" customFormat="false" ht="12.75" hidden="false" customHeight="false" outlineLevel="0" collapsed="false">
      <c r="A72" s="44" t="n">
        <v>39785</v>
      </c>
      <c r="B72" s="19" t="n">
        <f aca="false">A72+29</f>
        <v>39814</v>
      </c>
      <c r="C72" s="20" t="n">
        <v>0</v>
      </c>
      <c r="D72" s="37" t="n">
        <v>-1</v>
      </c>
      <c r="E72" s="38"/>
      <c r="F72" s="20" t="n">
        <v>0</v>
      </c>
      <c r="G72" s="37" t="n">
        <v>-1</v>
      </c>
      <c r="H72" s="38"/>
      <c r="I72" s="20" t="n">
        <v>0</v>
      </c>
      <c r="J72" s="37" t="n">
        <v>-1</v>
      </c>
      <c r="K72" s="38"/>
    </row>
    <row r="73" customFormat="false" ht="12.75" hidden="false" customHeight="false" outlineLevel="0" collapsed="false">
      <c r="A73" s="44" t="n">
        <v>39786</v>
      </c>
      <c r="B73" s="19" t="n">
        <f aca="false">A73+29</f>
        <v>39815</v>
      </c>
      <c r="C73" s="20" t="n">
        <v>0</v>
      </c>
      <c r="D73" s="37" t="n">
        <v>-1</v>
      </c>
      <c r="E73" s="38"/>
      <c r="F73" s="20" t="n">
        <v>0</v>
      </c>
      <c r="G73" s="37" t="n">
        <v>-1</v>
      </c>
      <c r="H73" s="38"/>
      <c r="I73" s="20" t="n">
        <v>0</v>
      </c>
      <c r="J73" s="37" t="n">
        <v>-1</v>
      </c>
      <c r="K73" s="38"/>
    </row>
    <row r="74" customFormat="false" ht="12.75" hidden="false" customHeight="false" outlineLevel="0" collapsed="false">
      <c r="A74" s="44" t="n">
        <v>39790</v>
      </c>
      <c r="B74" s="19" t="n">
        <f aca="false">A74+29</f>
        <v>39819</v>
      </c>
      <c r="C74" s="20" t="n">
        <v>0</v>
      </c>
      <c r="D74" s="37" t="n">
        <v>-1</v>
      </c>
      <c r="E74" s="38"/>
      <c r="F74" s="20" t="n">
        <v>0</v>
      </c>
      <c r="G74" s="37" t="n">
        <v>-1</v>
      </c>
      <c r="H74" s="38"/>
      <c r="I74" s="20" t="n">
        <v>0</v>
      </c>
      <c r="J74" s="37" t="n">
        <v>-1</v>
      </c>
      <c r="K74" s="38"/>
    </row>
    <row r="75" customFormat="false" ht="12.75" hidden="false" customHeight="false" outlineLevel="0" collapsed="false">
      <c r="A75" s="44" t="n">
        <v>39791</v>
      </c>
      <c r="B75" s="19" t="n">
        <f aca="false">A75+29</f>
        <v>39820</v>
      </c>
      <c r="C75" s="20" t="n">
        <v>0</v>
      </c>
      <c r="D75" s="37" t="n">
        <v>-1</v>
      </c>
      <c r="E75" s="38"/>
      <c r="F75" s="20" t="n">
        <v>0</v>
      </c>
      <c r="G75" s="37" t="n">
        <v>-1</v>
      </c>
      <c r="H75" s="38"/>
      <c r="I75" s="20" t="n">
        <v>0</v>
      </c>
      <c r="J75" s="37" t="n">
        <v>-1</v>
      </c>
      <c r="K75" s="38"/>
    </row>
    <row r="76" customFormat="false" ht="12.75" hidden="false" customHeight="false" outlineLevel="0" collapsed="false">
      <c r="A76" s="44" t="n">
        <v>39792</v>
      </c>
      <c r="B76" s="19" t="n">
        <f aca="false">A76+29</f>
        <v>39821</v>
      </c>
      <c r="C76" s="20" t="n">
        <v>0</v>
      </c>
      <c r="D76" s="37" t="n">
        <v>-1</v>
      </c>
      <c r="E76" s="38"/>
      <c r="F76" s="20" t="n">
        <v>0</v>
      </c>
      <c r="G76" s="37" t="n">
        <v>-1</v>
      </c>
      <c r="H76" s="38"/>
      <c r="I76" s="20" t="n">
        <v>0</v>
      </c>
      <c r="J76" s="37" t="n">
        <v>-1</v>
      </c>
      <c r="K76" s="38"/>
    </row>
    <row r="77" customFormat="false" ht="12.75" hidden="false" customHeight="false" outlineLevel="0" collapsed="false">
      <c r="A77" s="44" t="n">
        <v>39792</v>
      </c>
      <c r="B77" s="19" t="n">
        <f aca="false">A77+29</f>
        <v>39821</v>
      </c>
      <c r="C77" s="20" t="n">
        <v>0</v>
      </c>
      <c r="D77" s="37" t="n">
        <v>-1</v>
      </c>
      <c r="E77" s="37"/>
      <c r="F77" s="20" t="n">
        <v>0</v>
      </c>
      <c r="G77" s="37" t="n">
        <v>-1</v>
      </c>
      <c r="H77" s="37"/>
      <c r="I77" s="20" t="n">
        <v>0</v>
      </c>
      <c r="J77" s="37" t="n">
        <v>-1</v>
      </c>
      <c r="K77" s="37"/>
    </row>
    <row r="78" customFormat="false" ht="12.75" hidden="false" customHeight="false" outlineLevel="0" collapsed="false">
      <c r="A78" s="48" t="s">
        <v>21</v>
      </c>
      <c r="B78" s="49"/>
      <c r="D78" s="37"/>
      <c r="E78" s="50" t="n">
        <f aca="false">COUNTIF(E7:E77,"&gt;=21")</f>
        <v>10</v>
      </c>
      <c r="G78" s="37"/>
      <c r="H78" s="50" t="n">
        <f aca="false">COUNTIF(H7:H77,"&gt;=21")</f>
        <v>1</v>
      </c>
      <c r="J78" s="37"/>
      <c r="K78" s="50" t="n">
        <f aca="false">COUNTIF(K7:K77,"&gt;=21")</f>
        <v>5</v>
      </c>
    </row>
    <row r="79" customFormat="false" ht="12.75" hidden="false" customHeight="false" outlineLevel="0" collapsed="false">
      <c r="A79" s="5" t="s">
        <v>22</v>
      </c>
      <c r="B79" s="49"/>
      <c r="D79" s="37"/>
      <c r="E79" s="51" t="n">
        <f aca="false">COUNT(E7:E77)</f>
        <v>42</v>
      </c>
      <c r="G79" s="37"/>
      <c r="H79" s="51" t="n">
        <f aca="false">COUNT(H7:H77)</f>
        <v>43</v>
      </c>
      <c r="J79" s="37"/>
      <c r="K79" s="51" t="n">
        <f aca="false">COUNT(K7:K77)</f>
        <v>43</v>
      </c>
    </row>
    <row r="80" customFormat="false" ht="12.75" hidden="false" customHeight="false" outlineLevel="0" collapsed="false">
      <c r="A80" s="52" t="s">
        <v>23</v>
      </c>
      <c r="B80" s="53" t="n">
        <f aca="false">SUM(E78:K78)</f>
        <v>16</v>
      </c>
      <c r="D80" s="37"/>
      <c r="E80" s="37"/>
      <c r="G80" s="37"/>
      <c r="H80" s="37"/>
      <c r="J80" s="37"/>
      <c r="K80" s="37"/>
    </row>
    <row r="81" customFormat="false" ht="12.75" hidden="false" customHeight="false" outlineLevel="0" collapsed="false">
      <c r="A81" s="54"/>
      <c r="B81" s="55" t="n">
        <f aca="false">SUM(E79:K79)</f>
        <v>128</v>
      </c>
      <c r="D81" s="37"/>
      <c r="E81" s="37"/>
      <c r="G81" s="37"/>
      <c r="H81" s="37"/>
      <c r="J81" s="37"/>
      <c r="K81" s="37"/>
    </row>
    <row r="82" customFormat="false" ht="12.75" hidden="false" customHeight="false" outlineLevel="0" collapsed="false">
      <c r="B82" s="49"/>
      <c r="D82" s="37"/>
      <c r="E82" s="37"/>
      <c r="G82" s="37"/>
      <c r="H82" s="37"/>
      <c r="J82" s="37"/>
      <c r="K82" s="37"/>
    </row>
    <row r="83" customFormat="false" ht="12.75" hidden="false" customHeight="false" outlineLevel="0" collapsed="false">
      <c r="A83" s="22" t="s">
        <v>12</v>
      </c>
      <c r="B83" s="49"/>
      <c r="D83" s="37"/>
      <c r="E83" s="37"/>
      <c r="G83" s="37"/>
      <c r="H83" s="37"/>
      <c r="J83" s="37"/>
      <c r="K83" s="37"/>
    </row>
    <row r="84" customFormat="false" ht="12.75" hidden="false" customHeight="false" outlineLevel="0" collapsed="false">
      <c r="B84" s="49"/>
      <c r="D84" s="37"/>
      <c r="E84" s="37"/>
      <c r="G84" s="37"/>
      <c r="H84" s="37"/>
      <c r="J84" s="37"/>
      <c r="K84" s="37"/>
    </row>
    <row r="85" customFormat="false" ht="12.75" hidden="false" customHeight="false" outlineLevel="0" collapsed="false">
      <c r="A85" s="56" t="s">
        <v>24</v>
      </c>
      <c r="B85" s="49"/>
      <c r="D85" s="37"/>
      <c r="E85" s="37"/>
      <c r="G85" s="37"/>
      <c r="H85" s="37"/>
      <c r="J85" s="37"/>
      <c r="K85" s="37"/>
    </row>
    <row r="86" customFormat="false" ht="12.75" hidden="false" customHeight="false" outlineLevel="0" collapsed="false">
      <c r="A86" s="22" t="s">
        <v>25</v>
      </c>
      <c r="B86" s="49"/>
      <c r="D86" s="37"/>
      <c r="E86" s="37"/>
      <c r="G86" s="37"/>
      <c r="H86" s="37"/>
      <c r="J86" s="37"/>
      <c r="K86" s="37"/>
    </row>
    <row r="87" customFormat="false" ht="12.75" hidden="false" customHeight="false" outlineLevel="0" collapsed="false">
      <c r="A87" s="22" t="s">
        <v>26</v>
      </c>
      <c r="B87" s="49"/>
      <c r="D87" s="37"/>
      <c r="E87" s="37"/>
      <c r="G87" s="37"/>
      <c r="H87" s="37"/>
      <c r="J87" s="37"/>
      <c r="K87" s="37"/>
    </row>
    <row r="88" customFormat="false" ht="12.75" hidden="false" customHeight="false" outlineLevel="0" collapsed="false">
      <c r="A88" s="22" t="s">
        <v>27</v>
      </c>
      <c r="B88" s="49"/>
      <c r="D88" s="37"/>
      <c r="E88" s="37"/>
      <c r="G88" s="37"/>
      <c r="H88" s="37"/>
      <c r="J88" s="37"/>
      <c r="K88" s="37"/>
    </row>
    <row r="89" customFormat="false" ht="12.75" hidden="false" customHeight="false" outlineLevel="0" collapsed="false">
      <c r="A89" s="22" t="s">
        <v>28</v>
      </c>
      <c r="B89" s="49"/>
      <c r="D89" s="37"/>
      <c r="E89" s="37"/>
      <c r="G89" s="37"/>
      <c r="H89" s="37"/>
      <c r="J89" s="37"/>
      <c r="K89" s="37"/>
    </row>
    <row r="90" customFormat="false" ht="12.75" hidden="false" customHeight="false" outlineLevel="0" collapsed="false">
      <c r="A90" s="22" t="s">
        <v>29</v>
      </c>
      <c r="B90" s="49"/>
      <c r="D90" s="37"/>
      <c r="E90" s="37"/>
      <c r="G90" s="37"/>
      <c r="H90" s="37"/>
      <c r="J90" s="37"/>
      <c r="K90" s="37"/>
    </row>
    <row r="91" customFormat="false" ht="12.75" hidden="false" customHeight="false" outlineLevel="0" collapsed="false">
      <c r="A91" s="22" t="s">
        <v>30</v>
      </c>
      <c r="B91" s="49"/>
      <c r="D91" s="37"/>
      <c r="E91" s="37"/>
      <c r="G91" s="37"/>
      <c r="H91" s="37"/>
      <c r="J91" s="37"/>
      <c r="K91" s="37"/>
    </row>
    <row r="92" customFormat="false" ht="12.75" hidden="false" customHeight="false" outlineLevel="0" collapsed="false">
      <c r="A92" s="57"/>
      <c r="B92" s="49"/>
      <c r="D92" s="37"/>
      <c r="E92" s="37"/>
      <c r="G92" s="37"/>
      <c r="H92" s="37"/>
      <c r="J92" s="37"/>
      <c r="K92" s="37"/>
    </row>
    <row r="93" customFormat="false" ht="12.75" hidden="false" customHeight="false" outlineLevel="0" collapsed="false">
      <c r="A93" s="57" t="s">
        <v>31</v>
      </c>
      <c r="B93" s="49"/>
      <c r="C93" s="49"/>
      <c r="D93" s="37"/>
      <c r="E93" s="37"/>
      <c r="G93" s="37"/>
      <c r="H93" s="37"/>
      <c r="J93" s="37"/>
      <c r="K93" s="37"/>
    </row>
    <row r="94" customFormat="false" ht="12.75" hidden="false" customHeight="false" outlineLevel="0" collapsed="false">
      <c r="A94" s="57"/>
      <c r="B94" s="49"/>
      <c r="C94" s="49"/>
      <c r="D94" s="37"/>
      <c r="E94" s="37"/>
      <c r="G94" s="37"/>
      <c r="H94" s="37"/>
      <c r="J94" s="37"/>
      <c r="K94" s="37"/>
    </row>
    <row r="95" customFormat="false" ht="12.75" hidden="false" customHeight="false" outlineLevel="0" collapsed="false">
      <c r="A95" s="58" t="s">
        <v>32</v>
      </c>
      <c r="B95" s="49"/>
      <c r="D95" s="37"/>
      <c r="E95" s="37"/>
      <c r="G95" s="37"/>
      <c r="H95" s="37"/>
      <c r="J95" s="37"/>
      <c r="K95" s="37"/>
    </row>
    <row r="96" customFormat="false" ht="12.75" hidden="false" customHeight="false" outlineLevel="0" collapsed="false">
      <c r="A96" s="57"/>
      <c r="B96" s="49"/>
      <c r="D96" s="37"/>
      <c r="E96" s="37"/>
      <c r="G96" s="37"/>
      <c r="H96" s="37"/>
      <c r="J96" s="37"/>
      <c r="K96" s="37"/>
    </row>
    <row r="97" customFormat="false" ht="12.75" hidden="false" customHeight="false" outlineLevel="0" collapsed="false">
      <c r="A97" s="57"/>
      <c r="B97" s="49"/>
      <c r="D97" s="37"/>
      <c r="E97" s="37"/>
      <c r="G97" s="37"/>
      <c r="H97" s="37"/>
      <c r="J97" s="37"/>
      <c r="K97" s="37"/>
    </row>
    <row r="98" customFormat="false" ht="12.75" hidden="false" customHeight="false" outlineLevel="0" collapsed="false">
      <c r="A98" s="57"/>
      <c r="B98" s="49"/>
      <c r="D98" s="37"/>
      <c r="E98" s="37"/>
      <c r="G98" s="37"/>
      <c r="H98" s="37"/>
      <c r="J98" s="37"/>
      <c r="K98" s="37"/>
    </row>
    <row r="99" customFormat="false" ht="12.75" hidden="false" customHeight="false" outlineLevel="0" collapsed="false">
      <c r="A99" s="57"/>
      <c r="B99" s="49"/>
      <c r="D99" s="37"/>
      <c r="E99" s="37"/>
      <c r="G99" s="37"/>
      <c r="H99" s="37"/>
      <c r="J99" s="37"/>
      <c r="K99" s="37"/>
    </row>
    <row r="100" customFormat="false" ht="12.75" hidden="false" customHeight="false" outlineLevel="0" collapsed="false">
      <c r="A100" s="57"/>
      <c r="B100" s="49"/>
      <c r="D100" s="37"/>
      <c r="E100" s="37"/>
      <c r="G100" s="37"/>
      <c r="H100" s="37"/>
      <c r="J100" s="37"/>
      <c r="K100" s="37"/>
    </row>
    <row r="101" customFormat="false" ht="12.75" hidden="false" customHeight="false" outlineLevel="0" collapsed="false">
      <c r="A101" s="57"/>
      <c r="B101" s="59"/>
      <c r="D101" s="37"/>
      <c r="E101" s="37"/>
      <c r="G101" s="37"/>
      <c r="H101" s="37"/>
      <c r="J101" s="37"/>
      <c r="K101" s="37"/>
    </row>
    <row r="102" customFormat="false" ht="12.75" hidden="false" customHeight="false" outlineLevel="0" collapsed="false">
      <c r="A102" s="57"/>
      <c r="B102" s="59"/>
      <c r="D102" s="37"/>
      <c r="E102" s="37"/>
      <c r="G102" s="37"/>
      <c r="H102" s="37"/>
      <c r="J102" s="37"/>
      <c r="K102" s="37"/>
    </row>
    <row r="103" customFormat="false" ht="12.75" hidden="false" customHeight="false" outlineLevel="0" collapsed="false">
      <c r="A103" s="57"/>
      <c r="B103" s="59"/>
      <c r="D103" s="37"/>
      <c r="E103" s="37"/>
      <c r="G103" s="37"/>
      <c r="H103" s="37"/>
      <c r="J103" s="37"/>
      <c r="K103" s="37"/>
    </row>
    <row r="104" customFormat="false" ht="12.75" hidden="false" customHeight="false" outlineLevel="0" collapsed="false">
      <c r="B104" s="59"/>
      <c r="D104" s="37"/>
      <c r="E104" s="37"/>
      <c r="G104" s="37"/>
      <c r="H104" s="37"/>
      <c r="J104" s="37"/>
      <c r="K104" s="37"/>
    </row>
    <row r="105" customFormat="false" ht="12.75" hidden="false" customHeight="false" outlineLevel="0" collapsed="false">
      <c r="B105" s="59"/>
      <c r="D105" s="37"/>
      <c r="E105" s="37"/>
      <c r="G105" s="37"/>
      <c r="H105" s="37"/>
      <c r="J105" s="37"/>
      <c r="K105" s="37"/>
    </row>
    <row r="106" customFormat="false" ht="12.75" hidden="false" customHeight="false" outlineLevel="0" collapsed="false">
      <c r="B106" s="59"/>
      <c r="D106" s="37"/>
      <c r="E106" s="37"/>
      <c r="G106" s="37"/>
      <c r="H106" s="37"/>
      <c r="J106" s="37"/>
      <c r="K106" s="37"/>
    </row>
    <row r="107" customFormat="false" ht="12.75" hidden="false" customHeight="false" outlineLevel="0" collapsed="false">
      <c r="B107" s="59"/>
      <c r="D107" s="37"/>
      <c r="E107" s="37"/>
      <c r="G107" s="37"/>
      <c r="H107" s="37"/>
      <c r="J107" s="37"/>
      <c r="K107" s="37"/>
    </row>
    <row r="108" customFormat="false" ht="12.75" hidden="false" customHeight="false" outlineLevel="0" collapsed="false">
      <c r="B108" s="59"/>
      <c r="D108" s="37"/>
      <c r="E108" s="37"/>
      <c r="G108" s="37"/>
      <c r="H108" s="37"/>
      <c r="J108" s="37"/>
      <c r="K108" s="37"/>
    </row>
    <row r="109" customFormat="false" ht="12.75" hidden="false" customHeight="false" outlineLevel="0" collapsed="false">
      <c r="B109" s="59"/>
      <c r="D109" s="37"/>
      <c r="E109" s="37"/>
      <c r="G109" s="37"/>
      <c r="H109" s="37"/>
      <c r="J109" s="37"/>
      <c r="K109" s="37"/>
    </row>
    <row r="110" customFormat="false" ht="12.75" hidden="false" customHeight="false" outlineLevel="0" collapsed="false">
      <c r="B110" s="59"/>
      <c r="D110" s="37"/>
      <c r="E110" s="37"/>
      <c r="G110" s="37"/>
      <c r="H110" s="37"/>
      <c r="J110" s="37"/>
      <c r="K110" s="37"/>
    </row>
    <row r="111" customFormat="false" ht="12.75" hidden="false" customHeight="false" outlineLevel="0" collapsed="false">
      <c r="B111" s="59"/>
      <c r="D111" s="37"/>
      <c r="E111" s="37"/>
      <c r="G111" s="37"/>
      <c r="H111" s="37"/>
      <c r="J111" s="37"/>
      <c r="K111" s="37"/>
    </row>
    <row r="112" customFormat="false" ht="12.75" hidden="false" customHeight="false" outlineLevel="0" collapsed="false">
      <c r="B112" s="59"/>
      <c r="D112" s="37"/>
      <c r="E112" s="37"/>
      <c r="G112" s="37"/>
      <c r="H112" s="37"/>
      <c r="J112" s="37"/>
      <c r="K112" s="37"/>
    </row>
    <row r="113" customFormat="false" ht="12.75" hidden="false" customHeight="false" outlineLevel="0" collapsed="false">
      <c r="B113" s="59"/>
      <c r="D113" s="37"/>
      <c r="E113" s="37"/>
      <c r="G113" s="37"/>
      <c r="H113" s="37"/>
      <c r="J113" s="37"/>
      <c r="K113" s="37"/>
    </row>
    <row r="114" customFormat="false" ht="12.75" hidden="false" customHeight="false" outlineLevel="0" collapsed="false">
      <c r="B114" s="59"/>
      <c r="D114" s="37"/>
      <c r="E114" s="37"/>
      <c r="G114" s="37"/>
      <c r="H114" s="37"/>
      <c r="J114" s="37"/>
      <c r="K114" s="37"/>
    </row>
    <row r="115" customFormat="false" ht="12.75" hidden="false" customHeight="false" outlineLevel="0" collapsed="false">
      <c r="B115" s="59"/>
      <c r="D115" s="37"/>
      <c r="E115" s="37"/>
      <c r="G115" s="37"/>
      <c r="H115" s="37"/>
      <c r="J115" s="37"/>
      <c r="K115" s="37"/>
    </row>
    <row r="116" customFormat="false" ht="12.75" hidden="false" customHeight="false" outlineLevel="0" collapsed="false">
      <c r="B116" s="59"/>
      <c r="D116" s="37"/>
      <c r="E116" s="37"/>
      <c r="G116" s="37"/>
      <c r="H116" s="37"/>
      <c r="J116" s="37"/>
      <c r="K116" s="37"/>
    </row>
    <row r="117" customFormat="false" ht="12.75" hidden="false" customHeight="false" outlineLevel="0" collapsed="false">
      <c r="B117" s="59"/>
      <c r="D117" s="37"/>
      <c r="E117" s="37"/>
      <c r="G117" s="37"/>
      <c r="H117" s="37"/>
      <c r="J117" s="37"/>
      <c r="K117" s="37"/>
    </row>
    <row r="118" customFormat="false" ht="12.75" hidden="false" customHeight="false" outlineLevel="0" collapsed="false">
      <c r="B118" s="59"/>
      <c r="D118" s="37"/>
      <c r="E118" s="37"/>
      <c r="G118" s="37"/>
      <c r="H118" s="37"/>
      <c r="J118" s="37"/>
      <c r="K118" s="37"/>
    </row>
    <row r="119" customFormat="false" ht="12.75" hidden="false" customHeight="false" outlineLevel="0" collapsed="false">
      <c r="B119" s="59"/>
      <c r="D119" s="37"/>
      <c r="E119" s="37"/>
      <c r="G119" s="37"/>
      <c r="H119" s="37"/>
      <c r="J119" s="37"/>
      <c r="K119" s="37"/>
    </row>
    <row r="120" customFormat="false" ht="12.75" hidden="false" customHeight="false" outlineLevel="0" collapsed="false">
      <c r="B120" s="59"/>
      <c r="D120" s="37"/>
      <c r="E120" s="37"/>
      <c r="G120" s="37"/>
      <c r="H120" s="37"/>
      <c r="J120" s="37"/>
      <c r="K120" s="37"/>
    </row>
    <row r="121" customFormat="false" ht="12.75" hidden="false" customHeight="false" outlineLevel="0" collapsed="false">
      <c r="B121" s="59"/>
      <c r="D121" s="37"/>
      <c r="E121" s="37"/>
      <c r="G121" s="37"/>
      <c r="H121" s="37"/>
      <c r="J121" s="37"/>
      <c r="K121" s="37"/>
    </row>
    <row r="122" customFormat="false" ht="12.75" hidden="false" customHeight="false" outlineLevel="0" collapsed="false">
      <c r="B122" s="59"/>
      <c r="D122" s="37"/>
      <c r="E122" s="37"/>
      <c r="G122" s="37"/>
      <c r="H122" s="37"/>
      <c r="J122" s="37"/>
      <c r="K122" s="37"/>
    </row>
    <row r="123" customFormat="false" ht="12.75" hidden="false" customHeight="false" outlineLevel="0" collapsed="false">
      <c r="B123" s="59"/>
      <c r="D123" s="37"/>
      <c r="E123" s="37"/>
      <c r="G123" s="37"/>
      <c r="H123" s="37"/>
      <c r="J123" s="37"/>
      <c r="K123" s="37"/>
    </row>
    <row r="124" customFormat="false" ht="12.75" hidden="false" customHeight="false" outlineLevel="0" collapsed="false">
      <c r="D124" s="37"/>
      <c r="E124" s="37"/>
      <c r="G124" s="37"/>
      <c r="H124" s="37"/>
      <c r="J124" s="37"/>
      <c r="K124" s="37"/>
    </row>
    <row r="125" customFormat="false" ht="12.75" hidden="false" customHeight="false" outlineLevel="0" collapsed="false">
      <c r="B125" s="59"/>
      <c r="D125" s="37"/>
      <c r="E125" s="37"/>
      <c r="G125" s="37"/>
      <c r="H125" s="37"/>
      <c r="J125" s="37"/>
      <c r="K125" s="37"/>
    </row>
    <row r="126" customFormat="false" ht="12.75" hidden="false" customHeight="false" outlineLevel="0" collapsed="false">
      <c r="B126" s="59"/>
      <c r="D126" s="37"/>
      <c r="E126" s="37"/>
      <c r="G126" s="37"/>
      <c r="H126" s="37"/>
      <c r="J126" s="37"/>
      <c r="K126" s="37"/>
    </row>
    <row r="127" customFormat="false" ht="12.75" hidden="false" customHeight="false" outlineLevel="0" collapsed="false">
      <c r="B127" s="59"/>
      <c r="D127" s="37"/>
      <c r="E127" s="37"/>
      <c r="G127" s="37"/>
      <c r="H127" s="37"/>
      <c r="J127" s="37"/>
      <c r="K127" s="37"/>
    </row>
    <row r="128" customFormat="false" ht="12.75" hidden="false" customHeight="false" outlineLevel="0" collapsed="false">
      <c r="B128" s="59"/>
      <c r="D128" s="37"/>
      <c r="E128" s="37"/>
      <c r="G128" s="37"/>
      <c r="H128" s="37"/>
      <c r="J128" s="37"/>
      <c r="K128" s="37"/>
    </row>
    <row r="129" customFormat="false" ht="12.75" hidden="false" customHeight="false" outlineLevel="0" collapsed="false">
      <c r="B129" s="59"/>
      <c r="D129" s="37"/>
      <c r="E129" s="37"/>
      <c r="G129" s="37"/>
      <c r="H129" s="37"/>
      <c r="J129" s="37"/>
      <c r="K129" s="37"/>
    </row>
    <row r="130" customFormat="false" ht="12.75" hidden="false" customHeight="false" outlineLevel="0" collapsed="false">
      <c r="B130" s="59"/>
      <c r="D130" s="37"/>
      <c r="E130" s="37"/>
      <c r="G130" s="37"/>
      <c r="H130" s="37"/>
      <c r="J130" s="37"/>
      <c r="K130" s="37"/>
    </row>
    <row r="131" customFormat="false" ht="12.75" hidden="false" customHeight="false" outlineLevel="0" collapsed="false">
      <c r="B131" s="59"/>
      <c r="D131" s="37"/>
      <c r="E131" s="37"/>
      <c r="G131" s="37"/>
      <c r="H131" s="37"/>
      <c r="J131" s="37"/>
      <c r="K131" s="37"/>
    </row>
    <row r="132" customFormat="false" ht="12.75" hidden="false" customHeight="false" outlineLevel="0" collapsed="false">
      <c r="B132" s="59"/>
      <c r="D132" s="37"/>
      <c r="E132" s="37"/>
      <c r="G132" s="37"/>
      <c r="H132" s="37"/>
      <c r="J132" s="37"/>
      <c r="K132" s="37"/>
    </row>
    <row r="133" customFormat="false" ht="12.75" hidden="false" customHeight="false" outlineLevel="0" collapsed="false">
      <c r="B133" s="59"/>
      <c r="D133" s="23"/>
      <c r="E133" s="23"/>
      <c r="G133" s="23"/>
      <c r="H133" s="23"/>
      <c r="J133" s="23"/>
      <c r="K133" s="23"/>
    </row>
    <row r="134" customFormat="false" ht="12.75" hidden="false" customHeight="false" outlineLevel="0" collapsed="false">
      <c r="B134" s="59"/>
      <c r="D134" s="37"/>
      <c r="E134" s="37"/>
      <c r="G134" s="37"/>
      <c r="H134" s="37"/>
      <c r="J134" s="37"/>
      <c r="K134" s="37"/>
    </row>
    <row r="135" customFormat="false" ht="12.75" hidden="false" customHeight="false" outlineLevel="0" collapsed="false">
      <c r="B135" s="59"/>
      <c r="D135" s="37"/>
      <c r="E135" s="37"/>
      <c r="G135" s="37"/>
      <c r="H135" s="37"/>
      <c r="J135" s="37"/>
      <c r="K135" s="37"/>
    </row>
    <row r="136" customFormat="false" ht="12.75" hidden="false" customHeight="false" outlineLevel="0" collapsed="false">
      <c r="B136" s="59"/>
      <c r="D136" s="37"/>
      <c r="E136" s="37"/>
      <c r="G136" s="37"/>
      <c r="H136" s="37"/>
      <c r="J136" s="37"/>
      <c r="K136" s="37"/>
    </row>
    <row r="137" customFormat="false" ht="12.75" hidden="false" customHeight="false" outlineLevel="0" collapsed="false">
      <c r="B137" s="59"/>
      <c r="D137" s="37"/>
      <c r="E137" s="37"/>
      <c r="G137" s="37"/>
      <c r="H137" s="37"/>
      <c r="J137" s="37"/>
      <c r="K137" s="37"/>
    </row>
    <row r="138" customFormat="false" ht="12.75" hidden="false" customHeight="false" outlineLevel="0" collapsed="false">
      <c r="B138" s="59"/>
      <c r="D138" s="60"/>
      <c r="E138" s="60"/>
      <c r="G138" s="60"/>
      <c r="H138" s="60"/>
      <c r="J138" s="60"/>
      <c r="K138" s="60"/>
    </row>
    <row r="139" customFormat="false" ht="12.75" hidden="false" customHeight="false" outlineLevel="0" collapsed="false">
      <c r="B139" s="59"/>
      <c r="D139" s="37"/>
      <c r="E139" s="37"/>
      <c r="G139" s="37"/>
      <c r="H139" s="37"/>
      <c r="J139" s="37"/>
      <c r="K139" s="37"/>
    </row>
    <row r="140" customFormat="false" ht="12.75" hidden="false" customHeight="false" outlineLevel="0" collapsed="false">
      <c r="B140" s="59"/>
      <c r="D140" s="37"/>
      <c r="E140" s="37"/>
      <c r="G140" s="37"/>
      <c r="H140" s="37"/>
      <c r="J140" s="37"/>
      <c r="K140" s="37"/>
    </row>
    <row r="141" customFormat="false" ht="12.75" hidden="false" customHeight="false" outlineLevel="0" collapsed="false">
      <c r="B141" s="59"/>
      <c r="D141" s="37"/>
      <c r="E141" s="37"/>
      <c r="G141" s="37"/>
      <c r="H141" s="37"/>
      <c r="J141" s="37"/>
      <c r="K141" s="37"/>
    </row>
    <row r="142" customFormat="false" ht="12.75" hidden="false" customHeight="false" outlineLevel="0" collapsed="false">
      <c r="B142" s="59"/>
      <c r="D142" s="37"/>
      <c r="E142" s="37"/>
      <c r="G142" s="37"/>
      <c r="H142" s="37"/>
      <c r="J142" s="37"/>
      <c r="K142" s="37"/>
    </row>
    <row r="143" customFormat="false" ht="12.75" hidden="false" customHeight="false" outlineLevel="0" collapsed="false">
      <c r="B143" s="59"/>
      <c r="D143" s="37"/>
      <c r="E143" s="37"/>
      <c r="G143" s="37"/>
      <c r="H143" s="37"/>
      <c r="J143" s="37"/>
      <c r="K143" s="37"/>
    </row>
    <row r="144" customFormat="false" ht="12.75" hidden="false" customHeight="false" outlineLevel="0" collapsed="false">
      <c r="B144" s="59"/>
      <c r="D144" s="37"/>
      <c r="E144" s="37"/>
      <c r="G144" s="37"/>
      <c r="H144" s="37"/>
      <c r="J144" s="37"/>
      <c r="K144" s="37"/>
    </row>
    <row r="145" customFormat="false" ht="12.75" hidden="false" customHeight="false" outlineLevel="0" collapsed="false">
      <c r="B145" s="59"/>
      <c r="D145" s="37"/>
      <c r="E145" s="37"/>
      <c r="G145" s="37"/>
      <c r="H145" s="37"/>
      <c r="J145" s="37"/>
      <c r="K145" s="37"/>
    </row>
    <row r="146" customFormat="false" ht="12.75" hidden="false" customHeight="false" outlineLevel="0" collapsed="false">
      <c r="B146" s="59"/>
      <c r="D146" s="37"/>
      <c r="E146" s="37"/>
      <c r="G146" s="37"/>
      <c r="H146" s="37"/>
      <c r="J146" s="37"/>
      <c r="K146" s="37"/>
    </row>
    <row r="147" customFormat="false" ht="12.75" hidden="false" customHeight="false" outlineLevel="0" collapsed="false">
      <c r="B147" s="59"/>
      <c r="D147" s="37"/>
      <c r="E147" s="37"/>
      <c r="G147" s="37"/>
      <c r="H147" s="37"/>
      <c r="J147" s="37"/>
      <c r="K147" s="37"/>
    </row>
    <row r="148" customFormat="false" ht="12.75" hidden="false" customHeight="false" outlineLevel="0" collapsed="false">
      <c r="B148" s="59"/>
      <c r="D148" s="37"/>
      <c r="E148" s="37"/>
      <c r="G148" s="37"/>
      <c r="H148" s="37"/>
      <c r="J148" s="37"/>
      <c r="K148" s="37"/>
    </row>
    <row r="149" customFormat="false" ht="12.75" hidden="false" customHeight="false" outlineLevel="0" collapsed="false">
      <c r="B149" s="59"/>
      <c r="D149" s="37"/>
      <c r="E149" s="37"/>
      <c r="G149" s="37"/>
      <c r="H149" s="37"/>
      <c r="J149" s="37"/>
      <c r="K149" s="37"/>
    </row>
    <row r="150" customFormat="false" ht="12.75" hidden="false" customHeight="false" outlineLevel="0" collapsed="false">
      <c r="B150" s="59"/>
      <c r="D150" s="37"/>
      <c r="E150" s="37"/>
      <c r="G150" s="37"/>
      <c r="H150" s="37"/>
      <c r="J150" s="37"/>
      <c r="K150" s="37"/>
    </row>
    <row r="151" customFormat="false" ht="12.75" hidden="false" customHeight="false" outlineLevel="0" collapsed="false">
      <c r="B151" s="59"/>
      <c r="D151" s="37"/>
      <c r="E151" s="37"/>
      <c r="G151" s="37"/>
      <c r="H151" s="37"/>
      <c r="J151" s="37"/>
      <c r="K151" s="37"/>
    </row>
    <row r="152" customFormat="false" ht="12.75" hidden="false" customHeight="false" outlineLevel="0" collapsed="false">
      <c r="B152" s="59"/>
      <c r="D152" s="61"/>
      <c r="E152" s="61"/>
      <c r="G152" s="61"/>
      <c r="H152" s="61"/>
      <c r="J152" s="61"/>
      <c r="K152" s="61"/>
    </row>
    <row r="153" customFormat="false" ht="12.75" hidden="false" customHeight="false" outlineLevel="0" collapsed="false">
      <c r="B153" s="59"/>
      <c r="D153" s="37"/>
      <c r="E153" s="37"/>
      <c r="G153" s="37"/>
      <c r="H153" s="37"/>
      <c r="J153" s="37"/>
      <c r="K153" s="37"/>
    </row>
    <row r="154" customFormat="false" ht="12.75" hidden="false" customHeight="false" outlineLevel="0" collapsed="false">
      <c r="B154" s="59"/>
      <c r="D154" s="37"/>
      <c r="E154" s="37"/>
      <c r="G154" s="37"/>
      <c r="H154" s="37"/>
      <c r="J154" s="37"/>
      <c r="K154" s="37"/>
    </row>
    <row r="155" customFormat="false" ht="12.75" hidden="false" customHeight="false" outlineLevel="0" collapsed="false">
      <c r="B155" s="59"/>
      <c r="D155" s="37"/>
      <c r="E155" s="37"/>
      <c r="G155" s="37"/>
      <c r="H155" s="37"/>
      <c r="J155" s="37"/>
      <c r="K155" s="37"/>
    </row>
    <row r="156" customFormat="false" ht="12.75" hidden="false" customHeight="false" outlineLevel="0" collapsed="false">
      <c r="B156" s="59"/>
      <c r="D156" s="37"/>
      <c r="E156" s="37"/>
      <c r="G156" s="37"/>
      <c r="H156" s="37"/>
      <c r="J156" s="37"/>
      <c r="K156" s="37"/>
    </row>
    <row r="157" customFormat="false" ht="12.75" hidden="false" customHeight="false" outlineLevel="0" collapsed="false">
      <c r="B157" s="59"/>
      <c r="D157" s="37"/>
      <c r="E157" s="37"/>
      <c r="G157" s="37"/>
      <c r="H157" s="37"/>
      <c r="J157" s="37"/>
      <c r="K157" s="37"/>
    </row>
    <row r="158" customFormat="false" ht="12.75" hidden="false" customHeight="false" outlineLevel="0" collapsed="false">
      <c r="D158" s="37"/>
      <c r="E158" s="37"/>
      <c r="G158" s="37"/>
      <c r="H158" s="37"/>
      <c r="J158" s="37"/>
      <c r="K158" s="37"/>
    </row>
    <row r="159" customFormat="false" ht="12.75" hidden="false" customHeight="false" outlineLevel="0" collapsed="false">
      <c r="B159" s="62"/>
      <c r="D159" s="37"/>
      <c r="E159" s="37"/>
      <c r="G159" s="37"/>
      <c r="H159" s="37"/>
      <c r="J159" s="37"/>
      <c r="K159" s="37"/>
    </row>
    <row r="160" customFormat="false" ht="12.75" hidden="false" customHeight="false" outlineLevel="0" collapsed="false">
      <c r="D160" s="37"/>
      <c r="E160" s="37"/>
      <c r="G160" s="37"/>
      <c r="H160" s="37"/>
      <c r="J160" s="37"/>
      <c r="K160" s="37"/>
    </row>
    <row r="161" customFormat="false" ht="12.75" hidden="false" customHeight="false" outlineLevel="0" collapsed="false">
      <c r="D161" s="37"/>
      <c r="E161" s="37"/>
      <c r="G161" s="37"/>
      <c r="H161" s="37"/>
      <c r="J161" s="37"/>
      <c r="K161" s="37"/>
    </row>
    <row r="162" customFormat="false" ht="12.75" hidden="false" customHeight="false" outlineLevel="0" collapsed="false">
      <c r="D162" s="37"/>
      <c r="E162" s="37"/>
      <c r="G162" s="37"/>
      <c r="H162" s="37"/>
      <c r="J162" s="37"/>
      <c r="K162" s="37"/>
    </row>
    <row r="163" customFormat="false" ht="12.75" hidden="false" customHeight="false" outlineLevel="0" collapsed="false">
      <c r="D163" s="37"/>
      <c r="E163" s="37"/>
      <c r="G163" s="37"/>
      <c r="H163" s="37"/>
      <c r="J163" s="37"/>
      <c r="K163" s="37"/>
    </row>
    <row r="164" customFormat="false" ht="12.75" hidden="false" customHeight="false" outlineLevel="0" collapsed="false">
      <c r="D164" s="37"/>
      <c r="E164" s="37"/>
      <c r="G164" s="37"/>
      <c r="H164" s="37"/>
      <c r="J164" s="37"/>
      <c r="K164" s="37"/>
    </row>
    <row r="165" customFormat="false" ht="12.75" hidden="false" customHeight="false" outlineLevel="0" collapsed="false">
      <c r="D165" s="37"/>
      <c r="E165" s="37"/>
      <c r="G165" s="37"/>
      <c r="H165" s="37"/>
      <c r="J165" s="37"/>
      <c r="K165" s="37"/>
    </row>
    <row r="166" customFormat="false" ht="12.75" hidden="false" customHeight="false" outlineLevel="0" collapsed="false">
      <c r="D166" s="37"/>
      <c r="E166" s="37"/>
      <c r="G166" s="37"/>
      <c r="H166" s="37"/>
      <c r="J166" s="37"/>
      <c r="K166" s="37"/>
    </row>
  </sheetData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42"/>
  </cols>
  <sheetData>
    <row r="1" customFormat="false" ht="12.75" hidden="false" customHeight="false" outlineLevel="0" collapsed="false">
      <c r="B1" s="63" t="s">
        <v>33</v>
      </c>
      <c r="C1" s="64" t="n">
        <v>128</v>
      </c>
      <c r="F1" s="0" t="s">
        <v>34</v>
      </c>
    </row>
    <row r="2" customFormat="false" ht="12.75" hidden="false" customHeight="false" outlineLevel="0" collapsed="false">
      <c r="A2" s="18" t="s">
        <v>35</v>
      </c>
      <c r="B2" s="18" t="s">
        <v>36</v>
      </c>
      <c r="C2" s="18" t="s">
        <v>37</v>
      </c>
      <c r="D2" s="18" t="s">
        <v>38</v>
      </c>
      <c r="E2" s="18" t="s">
        <v>39</v>
      </c>
      <c r="F2" s="0" t="s">
        <v>40</v>
      </c>
    </row>
    <row r="3" customFormat="false" ht="12.75" hidden="false" customHeight="false" outlineLevel="0" collapsed="false">
      <c r="A3" s="1" t="n">
        <v>7</v>
      </c>
      <c r="B3" s="49" t="n">
        <f aca="false">BINOMDIST(7,128,0.25,TRUE())</f>
        <v>5.2841059154378E-009</v>
      </c>
      <c r="C3" s="49" t="n">
        <f aca="false">BINOMDIST(120,128,0.9,TRUE())</f>
        <v>0.949041236872733</v>
      </c>
      <c r="D3" s="0" t="n">
        <f aca="false">$C$1-A3-1</f>
        <v>120</v>
      </c>
      <c r="E3" s="0" t="n">
        <f aca="false">ABS(B3-C3)</f>
        <v>0.949041231588627</v>
      </c>
    </row>
    <row r="4" customFormat="false" ht="12.75" hidden="false" customHeight="false" outlineLevel="0" collapsed="false">
      <c r="A4" s="1" t="n">
        <v>8</v>
      </c>
      <c r="B4" s="49" t="n">
        <f aca="false">BINOMDIST(8,128,0.25,TRUE())</f>
        <v>2.74720671924143E-008</v>
      </c>
      <c r="C4" s="49" t="n">
        <f aca="false">BINOMDIST(119,128,0.9,TRUE())</f>
        <v>0.902872620900886</v>
      </c>
      <c r="D4" s="0" t="n">
        <f aca="false">$C$1-A4-1</f>
        <v>119</v>
      </c>
      <c r="E4" s="0" t="n">
        <f aca="false">ABS(B4-C4)</f>
        <v>0.902872593428819</v>
      </c>
      <c r="F4" s="22" t="s">
        <v>25</v>
      </c>
    </row>
    <row r="5" customFormat="false" ht="12.75" hidden="false" customHeight="false" outlineLevel="0" collapsed="false">
      <c r="A5" s="1" t="n">
        <v>9</v>
      </c>
      <c r="B5" s="49" t="n">
        <f aca="false">BINOMDIST(9,128,0.25,TRUE())</f>
        <v>1.26085228423421E-007</v>
      </c>
      <c r="C5" s="49" t="n">
        <f aca="false">BINOMDIST(118,128,0.9,TRUE())</f>
        <v>0.834474671312965</v>
      </c>
      <c r="D5" s="0" t="n">
        <f aca="false">$C$1-A5-1</f>
        <v>118</v>
      </c>
      <c r="E5" s="0" t="n">
        <f aca="false">ABS(B5-C5)</f>
        <v>0.834474545227736</v>
      </c>
      <c r="F5" s="22" t="s">
        <v>26</v>
      </c>
    </row>
    <row r="6" customFormat="false" ht="12.75" hidden="false" customHeight="false" outlineLevel="0" collapsed="false">
      <c r="A6" s="1" t="n">
        <v>10</v>
      </c>
      <c r="B6" s="49" t="n">
        <f aca="false">BINOMDIST(10,128,0.25,TRUE())</f>
        <v>5.17250767973081E-007</v>
      </c>
      <c r="C6" s="49" t="n">
        <f aca="false">BINOMDIST(117,128,0.9,TRUE())</f>
        <v>0.74403738241338</v>
      </c>
      <c r="D6" s="0" t="n">
        <f aca="false">$C$1-A6-1</f>
        <v>117</v>
      </c>
      <c r="E6" s="0" t="n">
        <f aca="false">ABS(B6-C6)</f>
        <v>0.744036865162612</v>
      </c>
    </row>
    <row r="7" customFormat="false" ht="12.75" hidden="false" customHeight="false" outlineLevel="0" collapsed="false">
      <c r="A7" s="1" t="n">
        <v>11</v>
      </c>
      <c r="B7" s="49" t="n">
        <f aca="false">BINOMDIST(11,128,0.25,TRUE())</f>
        <v>1.91596390939308E-006</v>
      </c>
      <c r="C7" s="49" t="n">
        <f aca="false">BINOMDIST(116,128,0.9,TRUE())</f>
        <v>0.636243442108824</v>
      </c>
      <c r="D7" s="0" t="n">
        <f aca="false">$C$1-A7-1</f>
        <v>116</v>
      </c>
      <c r="E7" s="0" t="n">
        <f aca="false">ABS(B7-C7)</f>
        <v>0.636241526144915</v>
      </c>
    </row>
    <row r="8" customFormat="false" ht="12.75" hidden="false" customHeight="false" outlineLevel="0" collapsed="false">
      <c r="A8" s="1" t="n">
        <v>12</v>
      </c>
      <c r="B8" s="49" t="n">
        <f aca="false">BINOMDIST(12,128,0.25,TRUE())</f>
        <v>6.46178161900807E-006</v>
      </c>
      <c r="C8" s="49" t="n">
        <f aca="false">BINOMDIST(115,128,0.9,TRUE())</f>
        <v>0.519466673445556</v>
      </c>
      <c r="D8" s="0" t="n">
        <f aca="false">$C$1-A8-1</f>
        <v>115</v>
      </c>
      <c r="E8" s="0" t="n">
        <f aca="false">ABS(B8-C8)</f>
        <v>0.519460211663937</v>
      </c>
    </row>
    <row r="9" customFormat="false" ht="12.75" hidden="false" customHeight="false" outlineLevel="0" collapsed="false">
      <c r="A9" s="1" t="n">
        <v>13</v>
      </c>
      <c r="B9" s="49" t="n">
        <f aca="false">BINOMDIST(13,128,0.25,TRUE())</f>
        <v>1.99826753194014E-005</v>
      </c>
      <c r="C9" s="49" t="n">
        <f aca="false">BINOMDIST(114,128,0.9,TRUE())</f>
        <v>0.403687996822145</v>
      </c>
      <c r="D9" s="0" t="n">
        <f aca="false">$C$1-A9-1</f>
        <v>114</v>
      </c>
      <c r="E9" s="0" t="n">
        <f aca="false">ABS(B9-C9)</f>
        <v>0.403668014146826</v>
      </c>
    </row>
    <row r="10" customFormat="false" ht="12.75" hidden="false" customHeight="false" outlineLevel="0" collapsed="false">
      <c r="A10" s="1" t="n">
        <v>14</v>
      </c>
      <c r="B10" s="49" t="n">
        <f aca="false">BINOMDIST(14,128,0.25,TRUE())</f>
        <v>5.70041699752402E-005</v>
      </c>
      <c r="C10" s="49" t="n">
        <f aca="false">BINOMDIST(113,128,0.9,TRUE())</f>
        <v>0.298016982443635</v>
      </c>
      <c r="D10" s="0" t="n">
        <f aca="false">$C$1-A10-1</f>
        <v>113</v>
      </c>
      <c r="E10" s="23" t="n">
        <f aca="false">ABS(B10-C10)</f>
        <v>0.297959978273659</v>
      </c>
    </row>
    <row r="11" customFormat="false" ht="12.75" hidden="false" customHeight="false" outlineLevel="0" collapsed="false">
      <c r="A11" s="1" t="n">
        <v>15</v>
      </c>
      <c r="B11" s="49" t="n">
        <f aca="false">BINOMDIST(15,128,0.25,TRUE())</f>
        <v>0.000150791956436698</v>
      </c>
      <c r="C11" s="49" t="n">
        <f aca="false">BINOMDIST(112,128,0.9,TRUE())</f>
        <v>0.208783681412893</v>
      </c>
      <c r="D11" s="0" t="n">
        <f aca="false">$C$1-A11-1</f>
        <v>112</v>
      </c>
      <c r="E11" s="0" t="n">
        <f aca="false">ABS(B11-C11)</f>
        <v>0.208632889456456</v>
      </c>
    </row>
    <row r="12" customFormat="false" ht="12.75" hidden="false" customHeight="false" outlineLevel="0" collapsed="false">
      <c r="A12" s="1" t="n">
        <v>16</v>
      </c>
      <c r="B12" s="49" t="n">
        <f aca="false">BINOMDIST(16,128,0.25,TRUE())</f>
        <v>0.000371584037064715</v>
      </c>
      <c r="C12" s="49" t="n">
        <f aca="false">BINOMDIST(111,128,0.9,TRUE())</f>
        <v>0.138760327131824</v>
      </c>
      <c r="D12" s="0" t="n">
        <f aca="false">$C$1-A12-1</f>
        <v>111</v>
      </c>
      <c r="E12" s="0" t="n">
        <f aca="false">ABS(B12-C12)</f>
        <v>0.13838874309476</v>
      </c>
    </row>
    <row r="13" customFormat="false" ht="12.75" hidden="false" customHeight="false" outlineLevel="0" collapsed="false">
      <c r="A13" s="1" t="n">
        <v>17</v>
      </c>
      <c r="B13" s="49" t="n">
        <f aca="false">BINOMDIST(17,128,0.25,TRUE())</f>
        <v>0.000856460763149771</v>
      </c>
      <c r="C13" s="49" t="n">
        <f aca="false">BINOMDIST(110,128,0.9,TRUE())</f>
        <v>0.0875014011221534</v>
      </c>
      <c r="D13" s="0" t="n">
        <f aca="false">$C$1-A13-1</f>
        <v>110</v>
      </c>
      <c r="E13" s="23" t="n">
        <f aca="false">ABS(B13-C13)</f>
        <v>0.0866449403590036</v>
      </c>
    </row>
    <row r="14" customFormat="false" ht="12.75" hidden="false" customHeight="false" outlineLevel="0" collapsed="false">
      <c r="A14" s="1" t="n">
        <v>18</v>
      </c>
      <c r="B14" s="49" t="n">
        <f aca="false">BINOMDIST(18,128,0.25,TRUE())</f>
        <v>0.0018531518112135</v>
      </c>
      <c r="C14" s="49" t="n">
        <f aca="false">BINOMDIST(109,128,0.9,TRUE())</f>
        <v>0.0523795444118233</v>
      </c>
      <c r="D14" s="0" t="n">
        <f aca="false">$C$1-A14-1</f>
        <v>109</v>
      </c>
      <c r="E14" s="0" t="n">
        <f aca="false">ABS(B14-C14)</f>
        <v>0.0505263926006098</v>
      </c>
    </row>
    <row r="15" customFormat="false" ht="12.75" hidden="false" customHeight="false" outlineLevel="0" collapsed="false">
      <c r="A15" s="23" t="n">
        <v>19</v>
      </c>
      <c r="B15" s="49" t="n">
        <f aca="false">BINOMDIST(19,128,0.25,TRUE())</f>
        <v>0.00377659067589788</v>
      </c>
      <c r="C15" s="49" t="n">
        <f aca="false">BINOMDIST(108,128,0.9,TRUE())</f>
        <v>0.0297865371712601</v>
      </c>
      <c r="D15" s="0" t="n">
        <f aca="false">$C$1-A15-1</f>
        <v>108</v>
      </c>
      <c r="E15" s="23" t="n">
        <f aca="false">ABS(B15-C15)</f>
        <v>0.0260099464953623</v>
      </c>
    </row>
    <row r="16" customFormat="false" ht="12.75" hidden="false" customHeight="false" outlineLevel="0" collapsed="false">
      <c r="A16" s="23" t="n">
        <v>20</v>
      </c>
      <c r="B16" s="49" t="n">
        <f aca="false">BINOMDIST(20,128,0.25,TRUE())</f>
        <v>0.00727083794674117</v>
      </c>
      <c r="C16" s="49" t="n">
        <f aca="false">BINOMDIST(107,128,0.9,TRUE())</f>
        <v>0.0161052161200302</v>
      </c>
      <c r="D16" s="0" t="n">
        <f aca="false">$C$1-A16-1</f>
        <v>107</v>
      </c>
      <c r="E16" s="0" t="n">
        <f aca="false">ABS(B16-C16)</f>
        <v>0.00883437817328902</v>
      </c>
    </row>
    <row r="17" customFormat="false" ht="12.75" hidden="false" customHeight="false" outlineLevel="0" collapsed="false">
      <c r="A17" s="65" t="n">
        <v>21</v>
      </c>
      <c r="B17" s="49" t="n">
        <f aca="false">BINOMDIST(21,128,0.25,TRUE())</f>
        <v>0.0132609761253297</v>
      </c>
      <c r="C17" s="49" t="n">
        <f aca="false">BINOMDIST(106,128,0.9,TRUE())</f>
        <v>0.00828731837647024</v>
      </c>
      <c r="D17" s="0" t="n">
        <f aca="false">$C$1-A17-1</f>
        <v>106</v>
      </c>
      <c r="E17" s="66" t="n">
        <f aca="false">ABS(B17-C17)</f>
        <v>0.00497365774885944</v>
      </c>
    </row>
    <row r="18" customFormat="false" ht="12.75" hidden="false" customHeight="false" outlineLevel="0" collapsed="false">
      <c r="A18" s="23" t="n">
        <v>22</v>
      </c>
      <c r="B18" s="49" t="n">
        <f aca="false">BINOMDIST(22,128,0.25,TRUE())</f>
        <v>0.0229722607481929</v>
      </c>
      <c r="C18" s="49" t="n">
        <f aca="false">BINOMDIST(105,128,0.9,TRUE())</f>
        <v>0.00406249484838481</v>
      </c>
      <c r="D18" s="0" t="n">
        <f aca="false">$C$1-A18-1</f>
        <v>105</v>
      </c>
      <c r="E18" s="0" t="n">
        <f aca="false">ABS(B18-C18)</f>
        <v>0.0189097658998081</v>
      </c>
    </row>
    <row r="19" customFormat="false" ht="12.75" hidden="false" customHeight="false" outlineLevel="0" collapsed="false">
      <c r="A19" s="23" t="n">
        <v>23</v>
      </c>
      <c r="B19" s="49" t="n">
        <f aca="false">BINOMDIST(23,128,0.25,TRUE())</f>
        <v>0.0378910458209972</v>
      </c>
      <c r="C19" s="49" t="n">
        <f aca="false">BINOMDIST(104,128,0.9,TRUE())</f>
        <v>0.0018990586455971</v>
      </c>
      <c r="D19" s="0" t="n">
        <f aca="false">$C$1-A19-1</f>
        <v>104</v>
      </c>
      <c r="E19" s="0" t="n">
        <f aca="false">ABS(B19-C19)</f>
        <v>0.0359919871754001</v>
      </c>
    </row>
    <row r="20" customFormat="false" ht="12.75" hidden="false" customHeight="false" outlineLevel="0" collapsed="false">
      <c r="A20" s="23" t="n">
        <v>24</v>
      </c>
      <c r="B20" s="49" t="n">
        <f aca="false">BINOMDIST(24,128,0.25,TRUE())</f>
        <v>0.0596476073855035</v>
      </c>
      <c r="C20" s="49" t="n">
        <f aca="false">BINOMDIST(103,128,0.9,TRUE())</f>
        <v>0.000847388269241962</v>
      </c>
      <c r="D20" s="0" t="n">
        <f aca="false">$C$1-A20-1</f>
        <v>103</v>
      </c>
      <c r="E20" s="0" t="n">
        <f aca="false">ABS(B20-C20)</f>
        <v>0.0588002191162615</v>
      </c>
    </row>
    <row r="21" customFormat="false" ht="12.75" hidden="false" customHeight="false" outlineLevel="0" collapsed="false">
      <c r="A21" s="23" t="n">
        <v>25</v>
      </c>
      <c r="B21" s="49" t="n">
        <f aca="false">BINOMDIST(25,128,0.25,TRUE())</f>
        <v>0.0898167060882855</v>
      </c>
      <c r="C21" s="49" t="n">
        <f aca="false">BINOMDIST(102,128,0.9,TRUE())</f>
        <v>0.00036128285083781</v>
      </c>
      <c r="D21" s="0" t="n">
        <f aca="false">$C$1-A21-1</f>
        <v>102</v>
      </c>
      <c r="E21" s="0" t="n">
        <f aca="false">ABS(B21-C21)</f>
        <v>0.0894554232374477</v>
      </c>
    </row>
    <row r="22" customFormat="false" ht="12.75" hidden="false" customHeight="false" outlineLevel="0" collapsed="false">
      <c r="A22" s="23" t="n">
        <v>26</v>
      </c>
      <c r="B22" s="49" t="n">
        <f aca="false">BINOMDIST(26,128,0.25,TRUE())</f>
        <v>0.129655387708626</v>
      </c>
      <c r="C22" s="49" t="n">
        <f aca="false">BINOMDIST(101,128,0.9,TRUE())</f>
        <v>0.000147313371796667</v>
      </c>
      <c r="D22" s="0" t="n">
        <f aca="false">$C$1-A22-1</f>
        <v>101</v>
      </c>
      <c r="E22" s="0" t="n">
        <f aca="false">ABS(B22-C22)</f>
        <v>0.129508074336829</v>
      </c>
    </row>
    <row r="23" customFormat="false" ht="12.75" hidden="false" customHeight="false" outlineLevel="0" collapsed="false">
      <c r="A23" s="23" t="n">
        <v>27</v>
      </c>
      <c r="B23" s="49" t="n">
        <f aca="false">BINOMDIST(27,128,0.25,TRUE())</f>
        <v>0.179822616415721</v>
      </c>
      <c r="C23" s="49" t="n">
        <f aca="false">BINOMDIST(100,128,0.9,TRUE())</f>
        <v>5.74990225695199E-005</v>
      </c>
      <c r="D23" s="0" t="n">
        <f aca="false">$C$1-A23-1</f>
        <v>100</v>
      </c>
      <c r="E23" s="0" t="n">
        <f aca="false">ABS(B23-C23)</f>
        <v>0.179765117393152</v>
      </c>
    </row>
    <row r="24" customFormat="false" ht="12.75" hidden="false" customHeight="false" outlineLevel="0" collapsed="false">
      <c r="A24" s="23" t="n">
        <v>28</v>
      </c>
      <c r="B24" s="49" t="n">
        <f aca="false">BINOMDIST(28,128,0.25,TRUE())</f>
        <v>0.240142736646872</v>
      </c>
      <c r="C24" s="49" t="n">
        <f aca="false">BINOMDIST(99,128,0.9,TRUE())</f>
        <v>2.15020016491159E-005</v>
      </c>
      <c r="D24" s="0" t="n">
        <f aca="false">$C$1-A24-1</f>
        <v>99</v>
      </c>
      <c r="E24" s="0" t="n">
        <f aca="false">ABS(B24-C24)</f>
        <v>0.240121234645222</v>
      </c>
    </row>
    <row r="25" customFormat="false" ht="12.75" hidden="false" customHeight="false" outlineLevel="0" collapsed="false">
      <c r="A25" s="23" t="n">
        <v>29</v>
      </c>
      <c r="B25" s="49" t="n">
        <f aca="false">BINOMDIST(29,128,0.25,TRUE())</f>
        <v>0.309476208176929</v>
      </c>
      <c r="C25" s="49" t="n">
        <f aca="false">BINOMDIST(98,128,0.9,TRUE())</f>
        <v>7.71003961064689E-006</v>
      </c>
      <c r="D25" s="0" t="n">
        <f aca="false">$C$1-A25-1</f>
        <v>98</v>
      </c>
      <c r="E25" s="0" t="n">
        <f aca="false">ABS(B25-C25)</f>
        <v>0.309468498137319</v>
      </c>
    </row>
    <row r="26" customFormat="false" ht="12.75" hidden="false" customHeight="false" outlineLevel="0" collapsed="false">
      <c r="A26" s="23" t="n">
        <v>30</v>
      </c>
      <c r="B26" s="49" t="n">
        <f aca="false">BINOMDIST(30,128,0.25,TRUE())</f>
        <v>0.385743026859993</v>
      </c>
      <c r="C26" s="49" t="n">
        <f aca="false">BINOMDIST(97,128,0.9,TRUE())</f>
        <v>2.65298686320828E-006</v>
      </c>
      <c r="D26" s="0" t="n">
        <f aca="false">$C$1-A26-1</f>
        <v>97</v>
      </c>
      <c r="E26" s="0" t="n">
        <f aca="false">ABS(B26-C26)</f>
        <v>0.38574037387313</v>
      </c>
    </row>
    <row r="27" customFormat="false" ht="12.75" hidden="false" customHeight="false" outlineLevel="0" collapsed="false">
      <c r="A27" s="23" t="n">
        <v>31</v>
      </c>
      <c r="B27" s="49" t="n">
        <f aca="false">BINOMDIST(31,128,0.25,TRUE())</f>
        <v>0.46611021213892</v>
      </c>
      <c r="C27" s="49" t="n">
        <f aca="false">BINOMDIST(96,128,0.9,TRUE())</f>
        <v>8.76674428624102E-007</v>
      </c>
      <c r="D27" s="0" t="n">
        <f aca="false">$C$1-A27-1</f>
        <v>96</v>
      </c>
      <c r="E27" s="0" t="n">
        <f aca="false">ABS(B27-C27)</f>
        <v>0.466109335464492</v>
      </c>
    </row>
    <row r="28" customFormat="false" ht="12.75" hidden="false" customHeight="false" outlineLevel="0" collapsed="false">
      <c r="D28" s="66" t="s">
        <v>41</v>
      </c>
      <c r="E28" s="66" t="n">
        <f aca="false">MIN(E3:E27)</f>
        <v>0.004973657748859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1.28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43</v>
      </c>
    </row>
    <row r="3" customFormat="false" ht="12.75" hidden="false" customHeight="false" outlineLevel="0" collapsed="false">
      <c r="A3" s="0" t="s">
        <v>44</v>
      </c>
    </row>
    <row r="4" customFormat="false" ht="12.75" hidden="false" customHeight="false" outlineLevel="0" collapsed="false">
      <c r="A4" s="0" t="s">
        <v>45</v>
      </c>
    </row>
    <row r="5" customFormat="false" ht="12.75" hidden="false" customHeight="false" outlineLevel="0" collapsed="false">
      <c r="A5" s="67"/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  <row r="8" customFormat="false" ht="12.75" hidden="false" customHeight="false" outlineLevel="0" collapsed="false">
      <c r="A8" s="0" t="s">
        <v>48</v>
      </c>
    </row>
    <row r="10" customFormat="false" ht="12.75" hidden="false" customHeight="false" outlineLevel="0" collapsed="false">
      <c r="B10" s="11" t="s">
        <v>49</v>
      </c>
    </row>
    <row r="11" customFormat="false" ht="12.75" hidden="false" customHeight="false" outlineLevel="0" collapsed="false">
      <c r="A11" s="68" t="s">
        <v>50</v>
      </c>
      <c r="B11" s="68" t="s">
        <v>51</v>
      </c>
    </row>
    <row r="12" customFormat="false" ht="12.75" hidden="false" customHeight="false" outlineLevel="0" collapsed="false">
      <c r="A12" s="23" t="s">
        <v>52</v>
      </c>
      <c r="B12" s="23" t="n">
        <v>4</v>
      </c>
    </row>
    <row r="13" customFormat="false" ht="12.75" hidden="false" customHeight="false" outlineLevel="0" collapsed="false">
      <c r="A13" s="23" t="s">
        <v>53</v>
      </c>
      <c r="B13" s="23" t="n">
        <v>5</v>
      </c>
    </row>
    <row r="14" customFormat="false" ht="12.75" hidden="false" customHeight="false" outlineLevel="0" collapsed="false">
      <c r="A14" s="23" t="s">
        <v>54</v>
      </c>
      <c r="B14" s="23" t="n">
        <v>6</v>
      </c>
    </row>
    <row r="15" customFormat="false" ht="12.75" hidden="false" customHeight="false" outlineLevel="0" collapsed="false">
      <c r="A15" s="23" t="s">
        <v>55</v>
      </c>
      <c r="B15" s="23" t="n">
        <v>7</v>
      </c>
    </row>
    <row r="16" customFormat="false" ht="12.75" hidden="false" customHeight="false" outlineLevel="0" collapsed="false">
      <c r="A16" s="23" t="s">
        <v>56</v>
      </c>
      <c r="B16" s="23" t="n">
        <v>8</v>
      </c>
    </row>
    <row r="17" customFormat="false" ht="12.75" hidden="false" customHeight="false" outlineLevel="0" collapsed="false">
      <c r="A17" s="23" t="s">
        <v>57</v>
      </c>
      <c r="B17" s="23" t="n">
        <v>9</v>
      </c>
    </row>
    <row r="18" customFormat="false" ht="12.75" hidden="false" customHeight="false" outlineLevel="0" collapsed="false">
      <c r="A18" s="23" t="s">
        <v>58</v>
      </c>
      <c r="B18" s="23" t="n">
        <v>10</v>
      </c>
    </row>
    <row r="19" customFormat="false" ht="12.75" hidden="false" customHeight="false" outlineLevel="0" collapsed="false">
      <c r="A19" s="23" t="s">
        <v>59</v>
      </c>
      <c r="B19" s="23" t="n">
        <v>11</v>
      </c>
    </row>
    <row r="20" customFormat="false" ht="12.75" hidden="false" customHeight="false" outlineLevel="0" collapsed="false">
      <c r="A20" s="23" t="s">
        <v>60</v>
      </c>
      <c r="B20" s="23" t="n">
        <v>12</v>
      </c>
    </row>
    <row r="21" customFormat="false" ht="12.75" hidden="false" customHeight="false" outlineLevel="0" collapsed="false">
      <c r="A21" s="23" t="s">
        <v>61</v>
      </c>
      <c r="B21" s="23" t="n">
        <v>13</v>
      </c>
    </row>
    <row r="22" customFormat="false" ht="12.75" hidden="false" customHeight="false" outlineLevel="0" collapsed="false">
      <c r="A22" s="23" t="s">
        <v>62</v>
      </c>
      <c r="B22" s="23" t="n">
        <v>14</v>
      </c>
    </row>
    <row r="23" customFormat="false" ht="12.75" hidden="false" customHeight="false" outlineLevel="0" collapsed="false">
      <c r="A23" s="23" t="s">
        <v>63</v>
      </c>
      <c r="B23" s="23" t="n">
        <v>15</v>
      </c>
    </row>
    <row r="24" customFormat="false" ht="12.75" hidden="false" customHeight="false" outlineLevel="0" collapsed="false">
      <c r="A24" s="23" t="s">
        <v>64</v>
      </c>
      <c r="B24" s="23" t="n">
        <v>16</v>
      </c>
    </row>
    <row r="25" customFormat="false" ht="12.75" hidden="false" customHeight="false" outlineLevel="0" collapsed="false">
      <c r="A25" s="23" t="s">
        <v>65</v>
      </c>
      <c r="B25" s="23" t="n">
        <v>17</v>
      </c>
    </row>
    <row r="26" customFormat="false" ht="12.75" hidden="false" customHeight="false" outlineLevel="0" collapsed="false">
      <c r="A26" s="23" t="s">
        <v>66</v>
      </c>
      <c r="B26" s="23" t="n">
        <v>18</v>
      </c>
    </row>
    <row r="27" customFormat="false" ht="12.75" hidden="false" customHeight="false" outlineLevel="0" collapsed="false">
      <c r="A27" s="23" t="s">
        <v>67</v>
      </c>
      <c r="B27" s="66" t="n">
        <v>19</v>
      </c>
    </row>
    <row r="28" customFormat="false" ht="12.75" hidden="false" customHeight="false" outlineLevel="0" collapsed="false">
      <c r="A28" s="23"/>
      <c r="B28" s="23"/>
    </row>
    <row r="29" customFormat="false" ht="12.75" hidden="false" customHeight="false" outlineLevel="0" collapsed="false">
      <c r="A29" s="0" t="s">
        <v>34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25</v>
      </c>
    </row>
    <row r="32" customFormat="false" ht="12.75" hidden="false" customHeight="false" outlineLevel="0" collapsed="false">
      <c r="A32" s="0" t="s">
        <v>68</v>
      </c>
    </row>
    <row r="33" customFormat="false" ht="12.75" hidden="false" customHeight="false" outlineLevel="0" collapsed="false">
      <c r="A33" s="0" t="s">
        <v>27</v>
      </c>
    </row>
    <row r="34" customFormat="false" ht="12.75" hidden="false" customHeight="false" outlineLevel="0" collapsed="false">
      <c r="A34" s="0" t="s">
        <v>28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A36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9:29:15Z</dcterms:created>
  <dc:creator>staff</dc:creator>
  <dc:description/>
  <dc:language>en-US</dc:language>
  <cp:lastModifiedBy>staff</cp:lastModifiedBy>
  <dcterms:modified xsi:type="dcterms:W3CDTF">2009-04-08T21:48:02Z</dcterms:modified>
  <cp:revision>0</cp:revision>
  <dc:subject/>
  <dc:title/>
</cp:coreProperties>
</file>