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@xmas V fecal violations" sheetId="1" state="visible" r:id="rId2"/>
    <sheet name="Delisting Cri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2008 Non-Point Source (NPS) Fecal Coliform (colonies/100ml) for Upper Truckee River Above Christmas Valley</t>
  </si>
  <si>
    <t xml:space="preserve">Hawley Grade Sampling Station</t>
  </si>
  <si>
    <t xml:space="preserve">Minimum 1 sample in a 30-day period</t>
  </si>
  <si>
    <t xml:space="preserve">Date</t>
  </si>
  <si>
    <t xml:space="preserve">to date (30 days)</t>
  </si>
  <si>
    <t xml:space="preserve">Hawley Grade Bridge fecal coliform</t>
  </si>
  <si>
    <t xml:space="preserve">log FC</t>
  </si>
  <si>
    <t xml:space="preserve">30 -day log normalized mean</t>
  </si>
  <si>
    <t xml:space="preserve">minimum of 2 samples per 30-day period</t>
  </si>
  <si>
    <t xml:space="preserve">&gt;20</t>
  </si>
  <si>
    <t xml:space="preserve">N</t>
  </si>
  <si>
    <t xml:space="preserve">Delisting criteria</t>
  </si>
  <si>
    <t xml:space="preserve">α = Excel® Function BINOMDIST(k, n, 0.25, TRUE)</t>
  </si>
  <si>
    <t xml:space="preserve">β = Excel® Function BINOMDIST(n-k-1, n, 1 – 0.10, TRUE)</t>
  </si>
  <si>
    <t xml:space="preserve">where n = the number of samples,</t>
  </si>
  <si>
    <t xml:space="preserve">k = maximum number of measured exceedances allowed,</t>
  </si>
  <si>
    <t xml:space="preserve">0.10 = acceptable exceedance proportion, and</t>
  </si>
  <si>
    <t xml:space="preserve">0.25 = unacceptable exceedance proportion.</t>
  </si>
  <si>
    <r>
      <rPr>
        <sz val="10"/>
        <rFont val="Arial"/>
        <family val="2"/>
      </rPr>
      <t xml:space="preserve">For N= 103, </t>
    </r>
    <r>
      <rPr>
        <sz val="10"/>
        <color rgb="FFFF0000"/>
        <rFont val="Arial"/>
        <family val="2"/>
      </rPr>
      <t xml:space="preserve">k=</t>
    </r>
    <r>
      <rPr>
        <b val="true"/>
        <sz val="10"/>
        <color rgb="FFFF0000"/>
        <rFont val="Arial"/>
        <family val="2"/>
      </rPr>
      <t xml:space="preserve">16</t>
    </r>
  </si>
  <si>
    <t xml:space="preserve">Conclusion:  Delist Upper Truckee River above Christmas Valley for Fecal Coliform 303(d) list impairment.</t>
  </si>
  <si>
    <t xml:space="preserve">TABLE 4.2: MAXIMUM NUMBER OF MEASURED EXCEEDANCES</t>
  </si>
  <si>
    <t xml:space="preserve">ALLOWED TO REMOVE A WATER SEGMENT FROM THE SECTION 303(D)</t>
  </si>
  <si>
    <t xml:space="preserve">LIST FOR CONVENTIONAL OR OTHER POLLUTANTS.</t>
  </si>
  <si>
    <t xml:space="preserve">From :  Water Quality Control Policy For Developing California’s Clean Water Act Section 303(d) List, September, 2004</t>
  </si>
  <si>
    <t xml:space="preserve">Null Hypothesis: Actual exceedance proportion &gt; 25 percent.</t>
  </si>
  <si>
    <t xml:space="preserve">Alternate Hypothesis: Actual exceedance proportion &lt; 10 percent.</t>
  </si>
  <si>
    <t xml:space="preserve">The minimum effect size is 15 percent.</t>
  </si>
  <si>
    <t xml:space="preserve">Delist if the number of exceedances</t>
  </si>
  <si>
    <t xml:space="preserve">Sample Size</t>
  </si>
  <si>
    <t xml:space="preserve">equal or is less than</t>
  </si>
  <si>
    <t xml:space="preserve">26 – 30</t>
  </si>
  <si>
    <t xml:space="preserve">31 – 36</t>
  </si>
  <si>
    <t xml:space="preserve">37 – 42</t>
  </si>
  <si>
    <t xml:space="preserve">43 – 48</t>
  </si>
  <si>
    <t xml:space="preserve">49 – 54</t>
  </si>
  <si>
    <t xml:space="preserve">55 – 60</t>
  </si>
  <si>
    <t xml:space="preserve">61 – 66</t>
  </si>
  <si>
    <t xml:space="preserve">67 – 72</t>
  </si>
  <si>
    <t xml:space="preserve">73 – 78</t>
  </si>
  <si>
    <t xml:space="preserve">79 – 84</t>
  </si>
  <si>
    <t xml:space="preserve">85 – 91</t>
  </si>
  <si>
    <t xml:space="preserve">92 – 97</t>
  </si>
  <si>
    <t xml:space="preserve">98 – 103</t>
  </si>
  <si>
    <t xml:space="preserve">104 – 109</t>
  </si>
  <si>
    <t xml:space="preserve">110 – 115</t>
  </si>
  <si>
    <r>
      <rPr>
        <sz val="10"/>
        <rFont val="Arial"/>
        <family val="2"/>
      </rPr>
      <t xml:space="preserve">116 – </t>
    </r>
    <r>
      <rPr>
        <b val="true"/>
        <sz val="10"/>
        <rFont val="Arial"/>
        <family val="2"/>
      </rPr>
      <t xml:space="preserve">121</t>
    </r>
  </si>
  <si>
    <t xml:space="preserve">For sample sizes greater than 121, the maximum number of exceedances allowed is</t>
  </si>
  <si>
    <t xml:space="preserve">established at α and β &lt; 0.2 and where |α - β| is minimized.</t>
  </si>
  <si>
    <t xml:space="preserve">β = Excel® Function BINOMDIST(n-k-1, n, 1 – 0.1, TRU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0\ "/>
    <numFmt numFmtId="169" formatCode="m/d/yy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3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2" width="9.85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  <c r="B2" s="6"/>
    </row>
    <row r="3" customFormat="false" ht="12.75" hidden="false" customHeight="false" outlineLevel="0" collapsed="false">
      <c r="A3" s="7" t="s">
        <v>2</v>
      </c>
      <c r="B3" s="4"/>
      <c r="D3" s="8"/>
      <c r="E3" s="9"/>
      <c r="F3" s="2"/>
      <c r="G3" s="8"/>
      <c r="H3" s="9"/>
      <c r="I3" s="2"/>
      <c r="J3" s="8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6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4"/>
    </row>
    <row r="5" customFormat="false" ht="15.75" hidden="false" customHeight="true" outlineLevel="0" collapsed="false">
      <c r="A5" s="15" t="n">
        <v>36696</v>
      </c>
      <c r="B5" s="16" t="n">
        <f aca="false">A5+29</f>
        <v>36725</v>
      </c>
      <c r="C5" s="17" t="n">
        <v>0</v>
      </c>
      <c r="D5" s="18" t="n">
        <v>0</v>
      </c>
      <c r="E5" s="19" t="n">
        <f aca="false">EXP(AVERAGE(D5:D13))</f>
        <v>5.51645671324322</v>
      </c>
    </row>
    <row r="6" customFormat="false" ht="13.5" hidden="false" customHeight="true" outlineLevel="0" collapsed="false">
      <c r="A6" s="15" t="n">
        <v>36699</v>
      </c>
      <c r="B6" s="16" t="n">
        <f aca="false">A6+29</f>
        <v>36728</v>
      </c>
      <c r="C6" s="17" t="n">
        <v>3</v>
      </c>
      <c r="D6" s="18" t="n">
        <f aca="false">LN(C6)</f>
        <v>1.09861228866811</v>
      </c>
      <c r="E6" s="19" t="n">
        <f aca="false">EXP(AVERAGE(D6:D14))</f>
        <v>6.95029993384902</v>
      </c>
    </row>
    <row r="7" customFormat="false" ht="15" hidden="false" customHeight="true" outlineLevel="0" collapsed="false">
      <c r="A7" s="15" t="n">
        <v>36701</v>
      </c>
      <c r="B7" s="16" t="n">
        <f aca="false">A7+29</f>
        <v>36730</v>
      </c>
      <c r="C7" s="17" t="n">
        <v>14</v>
      </c>
      <c r="D7" s="18" t="n">
        <f aca="false">LN(C7)</f>
        <v>2.63905732961526</v>
      </c>
      <c r="E7" s="19" t="n">
        <f aca="false">EXP(AVERAGE(D7:D14))</f>
        <v>7.71993836607575</v>
      </c>
    </row>
    <row r="8" customFormat="false" ht="12.75" hidden="false" customHeight="false" outlineLevel="0" collapsed="false">
      <c r="A8" s="15" t="n">
        <v>36707</v>
      </c>
      <c r="B8" s="16" t="n">
        <f aca="false">A8+29</f>
        <v>36736</v>
      </c>
      <c r="C8" s="17" t="n">
        <v>8</v>
      </c>
      <c r="D8" s="18" t="n">
        <f aca="false">LN(C8)</f>
        <v>2.07944154167984</v>
      </c>
      <c r="E8" s="19" t="n">
        <f aca="false">EXP(AVERAGE(D8:D16))</f>
        <v>7.61894561502856</v>
      </c>
    </row>
    <row r="9" customFormat="false" ht="12.75" hidden="false" customHeight="false" outlineLevel="0" collapsed="false">
      <c r="A9" s="15" t="n">
        <v>36710</v>
      </c>
      <c r="B9" s="16" t="n">
        <f aca="false">A9+29</f>
        <v>36739</v>
      </c>
      <c r="C9" s="17" t="n">
        <v>5</v>
      </c>
      <c r="D9" s="18" t="n">
        <f aca="false">LN(C9)</f>
        <v>1.6094379124341</v>
      </c>
      <c r="E9" s="19" t="n">
        <f aca="false">EXP(AVERAGE(D9:D17))</f>
        <v>8.04124001691368</v>
      </c>
    </row>
    <row r="10" customFormat="false" ht="12.75" hidden="false" customHeight="false" outlineLevel="0" collapsed="false">
      <c r="A10" s="15" t="n">
        <v>36713</v>
      </c>
      <c r="B10" s="16" t="n">
        <f aca="false">A10+29</f>
        <v>36742</v>
      </c>
      <c r="C10" s="17" t="n">
        <v>4</v>
      </c>
      <c r="D10" s="18" t="n">
        <f aca="false">LN(C10)</f>
        <v>1.38629436111989</v>
      </c>
      <c r="E10" s="19" t="n">
        <f aca="false">EXP(AVERAGE(D10:D18))</f>
        <v>9.01586190285051</v>
      </c>
    </row>
    <row r="11" customFormat="false" ht="12.75" hidden="false" customHeight="false" outlineLevel="0" collapsed="false">
      <c r="A11" s="15" t="n">
        <v>36717</v>
      </c>
      <c r="B11" s="16" t="n">
        <f aca="false">A11+29</f>
        <v>36746</v>
      </c>
      <c r="C11" s="17" t="n">
        <v>11</v>
      </c>
      <c r="D11" s="18" t="n">
        <f aca="false">LN(C11)</f>
        <v>2.39789527279837</v>
      </c>
      <c r="E11" s="19" t="n">
        <f aca="false">EXP(AVERAGE(D11:D19))</f>
        <v>9.98212048341143</v>
      </c>
    </row>
    <row r="12" customFormat="false" ht="12.75" hidden="false" customHeight="false" outlineLevel="0" collapsed="false">
      <c r="A12" s="15" t="n">
        <v>36720</v>
      </c>
      <c r="B12" s="16" t="n">
        <f aca="false">A12+29</f>
        <v>36749</v>
      </c>
      <c r="C12" s="17" t="n">
        <v>8</v>
      </c>
      <c r="D12" s="18" t="n">
        <f aca="false">LN(C12)</f>
        <v>2.07944154167984</v>
      </c>
      <c r="E12" s="19" t="n">
        <f aca="false">EXP(AVERAGE(D12:D20))</f>
        <v>9.14483434737181</v>
      </c>
    </row>
    <row r="13" customFormat="false" ht="12.75" hidden="false" customHeight="false" outlineLevel="0" collapsed="false">
      <c r="A13" s="15" t="n">
        <v>36724</v>
      </c>
      <c r="B13" s="16" t="n">
        <f aca="false">A13+29</f>
        <v>36753</v>
      </c>
      <c r="C13" s="17" t="n">
        <v>8</v>
      </c>
      <c r="D13" s="18" t="n">
        <f aca="false">LN(C13)</f>
        <v>2.07944154167984</v>
      </c>
      <c r="E13" s="19" t="n">
        <f aca="false">EXP(AVERAGE(D13:D21))</f>
        <v>9.47420569289616</v>
      </c>
    </row>
    <row r="14" customFormat="false" ht="12.75" hidden="false" customHeight="false" outlineLevel="0" collapsed="false">
      <c r="A14" s="15" t="n">
        <v>36727</v>
      </c>
      <c r="B14" s="16" t="n">
        <f aca="false">A14+29</f>
        <v>36756</v>
      </c>
      <c r="C14" s="17" t="n">
        <v>8</v>
      </c>
      <c r="D14" s="18" t="n">
        <f aca="false">LN(C14)</f>
        <v>2.07944154167984</v>
      </c>
      <c r="E14" s="19" t="n">
        <f aca="false">EXP(AVERAGE(D14:D22))</f>
        <v>8.49596960950632</v>
      </c>
    </row>
    <row r="15" customFormat="false" ht="12.75" hidden="false" customHeight="false" outlineLevel="0" collapsed="false">
      <c r="A15" s="20" t="n">
        <v>36731</v>
      </c>
      <c r="B15" s="16" t="n">
        <f aca="false">A15+29</f>
        <v>36760</v>
      </c>
      <c r="C15" s="21" t="n">
        <v>6</v>
      </c>
      <c r="D15" s="18" t="n">
        <f aca="false">LN(C15)</f>
        <v>1.79175946922806</v>
      </c>
      <c r="E15" s="19" t="n">
        <f aca="false">EXP(AVERAGE(D15:D23))</f>
        <v>8.37084693244962</v>
      </c>
    </row>
    <row r="16" customFormat="false" ht="12.75" hidden="false" customHeight="false" outlineLevel="0" collapsed="false">
      <c r="A16" s="20" t="n">
        <v>36734</v>
      </c>
      <c r="B16" s="16" t="n">
        <f aca="false">A16+29</f>
        <v>36763</v>
      </c>
      <c r="C16" s="21" t="n">
        <v>16</v>
      </c>
      <c r="D16" s="18" t="n">
        <f aca="false">LN(C16)</f>
        <v>2.77258872223978</v>
      </c>
      <c r="E16" s="19" t="n">
        <f aca="false">EXP(AVERAGE(D16:D24))</f>
        <v>9.39776752057843</v>
      </c>
    </row>
    <row r="17" customFormat="false" ht="12.75" hidden="false" customHeight="false" outlineLevel="0" collapsed="false">
      <c r="A17" s="20" t="n">
        <v>36738</v>
      </c>
      <c r="B17" s="16" t="n">
        <f aca="false">A17+29</f>
        <v>36767</v>
      </c>
      <c r="C17" s="21" t="n">
        <v>13</v>
      </c>
      <c r="D17" s="18" t="n">
        <f aca="false">LN(C17)</f>
        <v>2.56494935746154</v>
      </c>
      <c r="E17" s="19" t="n">
        <f aca="false">EXP(AVERAGE(D17:D25))</f>
        <v>9.73624881128301</v>
      </c>
    </row>
    <row r="18" customFormat="false" ht="12.75" hidden="false" customHeight="false" outlineLevel="0" collapsed="false">
      <c r="A18" s="20" t="n">
        <v>36741</v>
      </c>
      <c r="B18" s="16" t="n">
        <f aca="false">A18+29</f>
        <v>36770</v>
      </c>
      <c r="C18" s="21" t="n">
        <v>14</v>
      </c>
      <c r="D18" s="18" t="n">
        <f aca="false">LN(C18)</f>
        <v>2.63905732961526</v>
      </c>
      <c r="E18" s="19" t="n">
        <f aca="false">EXP(AVERAGE(D18:D26))</f>
        <v>8.93472994341365</v>
      </c>
    </row>
    <row r="19" customFormat="false" ht="12.75" hidden="false" customHeight="false" outlineLevel="0" collapsed="false">
      <c r="A19" s="22" t="n">
        <v>36745</v>
      </c>
      <c r="B19" s="16" t="n">
        <f aca="false">A19+29</f>
        <v>36774</v>
      </c>
      <c r="C19" s="23" t="n">
        <v>10</v>
      </c>
      <c r="D19" s="18" t="n">
        <f aca="false">LN(C19)</f>
        <v>2.30258509299405</v>
      </c>
      <c r="E19" s="19" t="n">
        <f aca="false">EXP(AVERAGE(D19:D27))</f>
        <v>7.19749957743857</v>
      </c>
    </row>
    <row r="20" customFormat="false" ht="12.75" hidden="false" customHeight="false" outlineLevel="0" collapsed="false">
      <c r="A20" s="15" t="n">
        <v>36748</v>
      </c>
      <c r="B20" s="16" t="n">
        <f aca="false">A20+29</f>
        <v>36777</v>
      </c>
      <c r="C20" s="17" t="n">
        <v>5</v>
      </c>
      <c r="D20" s="18" t="n">
        <f aca="false">LN(C20)</f>
        <v>1.6094379124341</v>
      </c>
      <c r="E20" s="19" t="n">
        <f aca="false">EXP(AVERAGE(D20:D28))</f>
        <v>6.29627965969372</v>
      </c>
    </row>
    <row r="21" customFormat="false" ht="12.75" hidden="false" customHeight="false" outlineLevel="0" collapsed="false">
      <c r="A21" s="15" t="n">
        <v>36752</v>
      </c>
      <c r="B21" s="16" t="n">
        <f aca="false">A21+29</f>
        <v>36781</v>
      </c>
      <c r="C21" s="17" t="n">
        <v>11</v>
      </c>
      <c r="D21" s="18" t="n">
        <f aca="false">LN(C21)</f>
        <v>2.39789527279837</v>
      </c>
      <c r="E21" s="19" t="n">
        <f aca="false">EXP(AVERAGE(D21:D28))</f>
        <v>6.48034698370758</v>
      </c>
    </row>
    <row r="22" customFormat="false" ht="12.75" hidden="false" customHeight="false" outlineLevel="0" collapsed="false">
      <c r="A22" s="15" t="n">
        <v>36755</v>
      </c>
      <c r="B22" s="16" t="n">
        <f aca="false">A22+29</f>
        <v>36784</v>
      </c>
      <c r="C22" s="17" t="n">
        <v>3</v>
      </c>
      <c r="D22" s="18" t="n">
        <f aca="false">LN(C22)</f>
        <v>1.09861228866811</v>
      </c>
      <c r="E22" s="19" t="n">
        <f aca="false">EXP(AVERAGE(D22:D29))</f>
        <v>5.50889292972619</v>
      </c>
    </row>
    <row r="23" customFormat="false" ht="12.75" hidden="false" customHeight="false" outlineLevel="0" collapsed="false">
      <c r="A23" s="15" t="n">
        <v>36759</v>
      </c>
      <c r="B23" s="16" t="n">
        <f aca="false">A23+29</f>
        <v>36788</v>
      </c>
      <c r="C23" s="17" t="n">
        <v>7</v>
      </c>
      <c r="D23" s="18" t="n">
        <f aca="false">LN(C23)</f>
        <v>1.94591014905531</v>
      </c>
      <c r="E23" s="19" t="n">
        <f aca="false">EXP(AVERAGE(D23:D30))</f>
        <v>5.23664247683022</v>
      </c>
    </row>
    <row r="24" customFormat="false" ht="12.75" hidden="false" customHeight="false" outlineLevel="0" collapsed="false">
      <c r="A24" s="15" t="n">
        <v>36762</v>
      </c>
      <c r="B24" s="16" t="n">
        <f aca="false">A24+29</f>
        <v>36791</v>
      </c>
      <c r="C24" s="17" t="n">
        <v>17</v>
      </c>
      <c r="D24" s="18" t="n">
        <f aca="false">LN(C24)</f>
        <v>2.83321334405622</v>
      </c>
      <c r="E24" s="19" t="n">
        <f aca="false">EXP(AVERAGE(D24:D31))</f>
        <v>4.10596902872549</v>
      </c>
    </row>
    <row r="25" customFormat="false" ht="12.75" hidden="false" customHeight="false" outlineLevel="0" collapsed="false">
      <c r="A25" s="15" t="n">
        <v>36766</v>
      </c>
      <c r="B25" s="16" t="n">
        <f aca="false">A25+29</f>
        <v>36795</v>
      </c>
      <c r="C25" s="17" t="n">
        <v>22</v>
      </c>
      <c r="D25" s="18" t="n">
        <f aca="false">LN(C25)</f>
        <v>3.09104245335832</v>
      </c>
      <c r="E25" s="19" t="n">
        <f aca="false">EXP(AVERAGE(D25:D32))</f>
        <v>3.14223240777768</v>
      </c>
    </row>
    <row r="26" customFormat="false" ht="12.75" hidden="false" customHeight="false" outlineLevel="0" collapsed="false">
      <c r="A26" s="22" t="n">
        <v>36769</v>
      </c>
      <c r="B26" s="16" t="n">
        <f aca="false">A26+29</f>
        <v>36798</v>
      </c>
      <c r="C26" s="23" t="n">
        <v>6</v>
      </c>
      <c r="D26" s="18" t="n">
        <f aca="false">LN(C26)</f>
        <v>1.79175946922806</v>
      </c>
      <c r="E26" s="19" t="n">
        <f aca="false">EXP(AVERAGE(D26:D33))</f>
        <v>2.1351847961967</v>
      </c>
    </row>
    <row r="27" customFormat="false" ht="12.75" hidden="false" customHeight="false" outlineLevel="0" collapsed="false">
      <c r="A27" s="22" t="n">
        <v>36774</v>
      </c>
      <c r="B27" s="16" t="n">
        <f aca="false">A27+29</f>
        <v>36803</v>
      </c>
      <c r="C27" s="23" t="n">
        <v>2</v>
      </c>
      <c r="D27" s="18" t="n">
        <f aca="false">LN(C27)</f>
        <v>0.693147180559945</v>
      </c>
      <c r="E27" s="19" t="n">
        <f aca="false">EXP(AVERAGE(D27:D34))</f>
        <v>1.8612097182042</v>
      </c>
    </row>
    <row r="28" customFormat="false" ht="12.75" hidden="false" customHeight="false" outlineLevel="0" collapsed="false">
      <c r="A28" s="22" t="n">
        <v>36776</v>
      </c>
      <c r="B28" s="16" t="n">
        <f aca="false">A28+29</f>
        <v>36805</v>
      </c>
      <c r="C28" s="23" t="n">
        <v>3</v>
      </c>
      <c r="D28" s="18" t="n">
        <f aca="false">LN(C28)</f>
        <v>1.09861228866811</v>
      </c>
      <c r="E28" s="19" t="n">
        <f aca="false">EXP(AVERAGE(D28:D35))</f>
        <v>1.70673683684508</v>
      </c>
    </row>
    <row r="29" customFormat="false" ht="12.75" hidden="false" customHeight="true" outlineLevel="0" collapsed="false">
      <c r="A29" s="22" t="n">
        <v>36783</v>
      </c>
      <c r="B29" s="16" t="n">
        <f aca="false">A29+29</f>
        <v>36812</v>
      </c>
      <c r="C29" s="23" t="n">
        <v>3</v>
      </c>
      <c r="D29" s="18" t="n">
        <f aca="false">LN(C29)</f>
        <v>1.09861228866811</v>
      </c>
      <c r="E29" s="19" t="n">
        <f aca="false">EXP(AVERAGE(D29:D36))</f>
        <v>1.48773782616449</v>
      </c>
    </row>
    <row r="30" customFormat="false" ht="12.75" hidden="false" customHeight="false" outlineLevel="0" collapsed="false">
      <c r="A30" s="22" t="n">
        <v>36787</v>
      </c>
      <c r="B30" s="16" t="n">
        <f aca="false">A30+29</f>
        <v>36816</v>
      </c>
      <c r="C30" s="23" t="n">
        <v>2</v>
      </c>
      <c r="D30" s="18" t="n">
        <f aca="false">LN(C30)</f>
        <v>0.693147180559945</v>
      </c>
      <c r="E30" s="19" t="n">
        <f aca="false">EXP(AVERAGE(D30:D37))</f>
        <v>1.29683955465101</v>
      </c>
    </row>
    <row r="31" customFormat="false" ht="12.75" hidden="false" customHeight="false" outlineLevel="0" collapsed="false">
      <c r="A31" s="22" t="n">
        <v>36790</v>
      </c>
      <c r="B31" s="16" t="n">
        <f aca="false">A31+29</f>
        <v>36819</v>
      </c>
      <c r="C31" s="23" t="n">
        <v>1</v>
      </c>
      <c r="D31" s="18" t="n">
        <f aca="false">LN(C31)</f>
        <v>0</v>
      </c>
      <c r="E31" s="19" t="n">
        <f aca="false">EXP(AVERAGE(D31:D37))</f>
        <v>1.21901365420448</v>
      </c>
    </row>
    <row r="32" customFormat="false" ht="12.75" hidden="false" customHeight="false" outlineLevel="0" collapsed="false">
      <c r="A32" s="22" t="n">
        <v>36794</v>
      </c>
      <c r="B32" s="16" t="n">
        <f aca="false">A32+29</f>
        <v>36823</v>
      </c>
      <c r="C32" s="23" t="n">
        <v>2</v>
      </c>
      <c r="D32" s="18" t="n">
        <f aca="false">LN(C32)</f>
        <v>0.693147180559945</v>
      </c>
      <c r="E32" s="19" t="n">
        <f aca="false">EXP(AVERAGE(D32:D37))</f>
        <v>1.25992104989487</v>
      </c>
    </row>
    <row r="33" customFormat="false" ht="12.75" hidden="false" customHeight="false" outlineLevel="0" collapsed="false">
      <c r="A33" s="22" t="n">
        <v>36797</v>
      </c>
      <c r="B33" s="16" t="n">
        <f aca="false">A33+29</f>
        <v>36826</v>
      </c>
      <c r="C33" s="23" t="n">
        <v>1</v>
      </c>
      <c r="D33" s="18" t="n">
        <f aca="false">LN(C33)</f>
        <v>0</v>
      </c>
      <c r="E33" s="19" t="n">
        <f aca="false">EXP(AVERAGE(D33:D38))</f>
        <v>1.12246204830937</v>
      </c>
    </row>
    <row r="34" customFormat="false" ht="12.75" hidden="false" customHeight="false" outlineLevel="0" collapsed="false">
      <c r="A34" s="24" t="n">
        <v>36802</v>
      </c>
      <c r="B34" s="16" t="n">
        <f aca="false">A34+29</f>
        <v>36831</v>
      </c>
      <c r="C34" s="25" t="n">
        <v>2</v>
      </c>
      <c r="D34" s="18" t="n">
        <f aca="false">LN(C34)</f>
        <v>0.693147180559945</v>
      </c>
      <c r="E34" s="19" t="n">
        <f aca="false">EXP(AVERAGE(D34:D39))</f>
        <v>1.12246204830937</v>
      </c>
    </row>
    <row r="35" customFormat="false" ht="12.75" hidden="false" customHeight="false" outlineLevel="0" collapsed="false">
      <c r="A35" s="26" t="n">
        <v>36804</v>
      </c>
      <c r="B35" s="16" t="n">
        <f aca="false">A35+29</f>
        <v>36833</v>
      </c>
      <c r="C35" s="27" t="n">
        <v>0</v>
      </c>
      <c r="D35" s="18" t="n">
        <v>0</v>
      </c>
      <c r="E35" s="19"/>
    </row>
    <row r="36" customFormat="false" ht="12.75" hidden="false" customHeight="false" outlineLevel="0" collapsed="false">
      <c r="A36" s="24" t="n">
        <v>36811</v>
      </c>
      <c r="B36" s="16" t="n">
        <f aca="false">A36+29</f>
        <v>36840</v>
      </c>
      <c r="C36" s="25" t="n">
        <v>0</v>
      </c>
      <c r="D36" s="18" t="n">
        <v>0</v>
      </c>
      <c r="E36" s="19"/>
    </row>
    <row r="37" customFormat="false" ht="12.75" hidden="false" customHeight="false" outlineLevel="0" collapsed="false">
      <c r="A37" s="26" t="n">
        <v>36815</v>
      </c>
      <c r="B37" s="16" t="n">
        <f aca="false">A37+29</f>
        <v>36844</v>
      </c>
      <c r="C37" s="27" t="n">
        <v>0</v>
      </c>
      <c r="D37" s="18" t="n">
        <v>0</v>
      </c>
      <c r="E37" s="19"/>
    </row>
    <row r="38" customFormat="false" ht="12.75" hidden="false" customHeight="false" outlineLevel="0" collapsed="false">
      <c r="A38" s="26" t="n">
        <v>36825</v>
      </c>
      <c r="B38" s="16" t="n">
        <f aca="false">A38+29</f>
        <v>36854</v>
      </c>
      <c r="C38" s="27" t="n">
        <v>0</v>
      </c>
      <c r="D38" s="18" t="n">
        <v>0</v>
      </c>
      <c r="E38" s="19"/>
    </row>
    <row r="39" customFormat="false" ht="12.75" hidden="false" customHeight="false" outlineLevel="0" collapsed="false">
      <c r="A39" s="26" t="n">
        <v>36830</v>
      </c>
      <c r="B39" s="16" t="n">
        <f aca="false">A39+29</f>
        <v>36859</v>
      </c>
      <c r="C39" s="27" t="n">
        <v>0</v>
      </c>
      <c r="D39" s="18" t="n">
        <v>0</v>
      </c>
      <c r="E39" s="19"/>
    </row>
    <row r="40" customFormat="false" ht="12.75" hidden="false" customHeight="false" outlineLevel="0" collapsed="false">
      <c r="A40" s="22" t="n">
        <v>37046</v>
      </c>
      <c r="B40" s="16" t="n">
        <f aca="false">A40+29</f>
        <v>37075</v>
      </c>
      <c r="C40" s="23" t="n">
        <v>1</v>
      </c>
      <c r="D40" s="18" t="n">
        <f aca="false">LN(C40)</f>
        <v>0</v>
      </c>
      <c r="E40" s="19" t="n">
        <f aca="false">EXP(AVERAGE(D40:D44))</f>
        <v>1.74110112659225</v>
      </c>
    </row>
    <row r="41" customFormat="false" ht="12.75" hidden="false" customHeight="false" outlineLevel="0" collapsed="false">
      <c r="A41" s="22" t="n">
        <v>37053</v>
      </c>
      <c r="B41" s="16" t="n">
        <f aca="false">A41+29</f>
        <v>37082</v>
      </c>
      <c r="C41" s="23" t="n">
        <v>1</v>
      </c>
      <c r="D41" s="18" t="n">
        <f aca="false">LN(C41)</f>
        <v>0</v>
      </c>
      <c r="E41" s="19" t="n">
        <f aca="false">EXP(AVERAGE(D41:D45))</f>
        <v>2.90812230220199</v>
      </c>
    </row>
    <row r="42" customFormat="false" ht="12.75" hidden="false" customHeight="false" outlineLevel="0" collapsed="false">
      <c r="A42" s="22" t="n">
        <v>37056</v>
      </c>
      <c r="B42" s="16" t="n">
        <f aca="false">A42+29</f>
        <v>37085</v>
      </c>
      <c r="C42" s="23" t="n">
        <v>0</v>
      </c>
      <c r="D42" s="18" t="n">
        <v>0</v>
      </c>
      <c r="E42" s="19" t="n">
        <f aca="false">EXP(AVERAGE(D42:D45))</f>
        <v>3.79765784423188</v>
      </c>
    </row>
    <row r="43" customFormat="false" ht="12.75" hidden="false" customHeight="false" outlineLevel="0" collapsed="false">
      <c r="A43" s="22" t="n">
        <v>37067</v>
      </c>
      <c r="B43" s="16" t="n">
        <f aca="false">A43+29</f>
        <v>37096</v>
      </c>
      <c r="C43" s="23" t="n">
        <v>8</v>
      </c>
      <c r="D43" s="18" t="n">
        <f aca="false">LN(C43)</f>
        <v>2.07944154167984</v>
      </c>
      <c r="E43" s="19" t="n">
        <f aca="false">EXP(AVERAGE(D43:D48))</f>
        <v>9.82898652020577</v>
      </c>
    </row>
    <row r="44" customFormat="false" ht="12.75" hidden="false" customHeight="false" outlineLevel="0" collapsed="false">
      <c r="A44" s="22" t="n">
        <v>37068</v>
      </c>
      <c r="B44" s="16" t="n">
        <f aca="false">A44+29</f>
        <v>37097</v>
      </c>
      <c r="C44" s="23" t="n">
        <v>2</v>
      </c>
      <c r="D44" s="18" t="n">
        <f aca="false">LN(C44)</f>
        <v>0.693147180559945</v>
      </c>
      <c r="E44" s="19" t="n">
        <f aca="false">EXP(AVERAGE(D44:D49))</f>
        <v>10.6573926559879</v>
      </c>
    </row>
    <row r="45" customFormat="false" ht="12.75" hidden="false" customHeight="false" outlineLevel="0" collapsed="false">
      <c r="A45" s="22" t="n">
        <v>37082</v>
      </c>
      <c r="B45" s="16" t="n">
        <f aca="false">A45+29</f>
        <v>37111</v>
      </c>
      <c r="C45" s="23" t="n">
        <v>13</v>
      </c>
      <c r="D45" s="18" t="n">
        <f aca="false">LN(C45)</f>
        <v>2.56494935746154</v>
      </c>
      <c r="E45" s="19" t="n">
        <f aca="false">EXP(AVERAGE(D45:D50))</f>
        <v>14.7401071434493</v>
      </c>
    </row>
    <row r="46" customFormat="false" ht="12.75" hidden="false" customHeight="false" outlineLevel="0" collapsed="false">
      <c r="A46" s="22" t="n">
        <v>37089</v>
      </c>
      <c r="B46" s="16" t="n">
        <f aca="false">A46+29</f>
        <v>37118</v>
      </c>
      <c r="C46" s="23" t="n">
        <v>17</v>
      </c>
      <c r="D46" s="18" t="n">
        <f aca="false">LN(C46)</f>
        <v>2.83321334405622</v>
      </c>
      <c r="E46" s="19" t="n">
        <f aca="false">EXP(AVERAGE(D46:D51))</f>
        <v>24.2850483778758</v>
      </c>
    </row>
    <row r="47" customFormat="false" ht="12.75" hidden="false" customHeight="false" outlineLevel="0" collapsed="false">
      <c r="A47" s="22" t="n">
        <v>37092</v>
      </c>
      <c r="B47" s="16" t="n">
        <f aca="false">A47+29</f>
        <v>37121</v>
      </c>
      <c r="C47" s="23" t="n">
        <v>15</v>
      </c>
      <c r="D47" s="18" t="n">
        <f aca="false">LN(C47)</f>
        <v>2.70805020110221</v>
      </c>
      <c r="E47" s="19" t="n">
        <f aca="false">EXP(AVERAGE(D47:D52))</f>
        <v>33.4935974501734</v>
      </c>
    </row>
    <row r="48" customFormat="false" ht="12.75" hidden="false" customHeight="false" outlineLevel="0" collapsed="false">
      <c r="A48" s="22" t="n">
        <v>37096</v>
      </c>
      <c r="B48" s="16" t="n">
        <f aca="false">A48+29</f>
        <v>37125</v>
      </c>
      <c r="C48" s="23" t="n">
        <v>17</v>
      </c>
      <c r="D48" s="18" t="n">
        <f aca="false">LN(C48)</f>
        <v>2.83321334405622</v>
      </c>
      <c r="E48" s="19" t="n">
        <f aca="false">EXP(AVERAGE(D48:D53))</f>
        <v>23.9396751233462</v>
      </c>
    </row>
    <row r="49" customFormat="false" ht="12.75" hidden="false" customHeight="false" outlineLevel="0" collapsed="false">
      <c r="A49" s="22" t="n">
        <v>37097</v>
      </c>
      <c r="B49" s="16" t="n">
        <f aca="false">A49+29</f>
        <v>37126</v>
      </c>
      <c r="C49" s="23" t="n">
        <v>13</v>
      </c>
      <c r="D49" s="18" t="n">
        <f aca="false">LN(C49)</f>
        <v>2.56494935746154</v>
      </c>
      <c r="E49" s="19" t="n">
        <f aca="false">EXP(AVERAGE(D49:D53))</f>
        <v>25.6361095440932</v>
      </c>
    </row>
    <row r="50" customFormat="false" ht="12.75" hidden="false" customHeight="false" outlineLevel="0" collapsed="false">
      <c r="A50" s="22" t="n">
        <v>37110</v>
      </c>
      <c r="B50" s="16" t="n">
        <f aca="false">A50+29</f>
        <v>37139</v>
      </c>
      <c r="C50" s="23" t="n">
        <v>14</v>
      </c>
      <c r="D50" s="18" t="n">
        <f aca="false">LN(C50)</f>
        <v>2.63905732961526</v>
      </c>
      <c r="E50" s="19" t="n">
        <f aca="false">EXP(AVERAGE(D50:D55))</f>
        <v>16.0407451686407</v>
      </c>
    </row>
    <row r="51" customFormat="false" ht="12.75" hidden="false" customHeight="false" outlineLevel="0" collapsed="false">
      <c r="A51" s="22" t="n">
        <v>37116</v>
      </c>
      <c r="B51" s="16" t="n">
        <f aca="false">A51+29</f>
        <v>37145</v>
      </c>
      <c r="C51" s="23" t="n">
        <v>260</v>
      </c>
      <c r="D51" s="18" t="n">
        <f aca="false">LN(C51)</f>
        <v>5.56068163101553</v>
      </c>
      <c r="E51" s="19" t="n">
        <f aca="false">EXP(AVERAGE(D51:D55))</f>
        <v>16.4832877501364</v>
      </c>
    </row>
    <row r="52" customFormat="false" ht="12.75" hidden="false" customHeight="false" outlineLevel="0" collapsed="false">
      <c r="A52" s="22" t="n">
        <v>37119</v>
      </c>
      <c r="B52" s="16" t="n">
        <f aca="false">A52+29</f>
        <v>37148</v>
      </c>
      <c r="C52" s="23" t="n">
        <v>117</v>
      </c>
      <c r="D52" s="18" t="n">
        <f aca="false">LN(C52)</f>
        <v>4.76217393479776</v>
      </c>
      <c r="E52" s="19" t="n">
        <f aca="false">EXP(AVERAGE(D52:D56))</f>
        <v>8.41196917351808</v>
      </c>
    </row>
    <row r="53" customFormat="false" ht="12.75" hidden="false" customHeight="false" outlineLevel="0" collapsed="false">
      <c r="A53" s="22" t="n">
        <v>37125</v>
      </c>
      <c r="B53" s="16" t="n">
        <f aca="false">A53+29</f>
        <v>37154</v>
      </c>
      <c r="C53" s="23" t="n">
        <v>2</v>
      </c>
      <c r="D53" s="18" t="n">
        <f aca="false">LN(C53)</f>
        <v>0.693147180559945</v>
      </c>
      <c r="E53" s="19" t="n">
        <f aca="false">EXP(AVERAGE(D53:D57))</f>
        <v>3.24534222319921</v>
      </c>
    </row>
    <row r="54" customFormat="false" ht="12.75" hidden="false" customHeight="false" outlineLevel="0" collapsed="false">
      <c r="A54" s="22" t="n">
        <v>37132</v>
      </c>
      <c r="B54" s="16" t="n">
        <f aca="false">A54+29</f>
        <v>37161</v>
      </c>
      <c r="C54" s="23" t="n">
        <v>5</v>
      </c>
      <c r="D54" s="18" t="n">
        <f aca="false">LN(C54)</f>
        <v>1.6094379124341</v>
      </c>
      <c r="E54" s="19" t="n">
        <f aca="false">EXP(AVERAGE(D54:D58))</f>
        <v>4.16940525104117</v>
      </c>
    </row>
    <row r="55" customFormat="false" ht="12.75" hidden="false" customHeight="false" outlineLevel="0" collapsed="false">
      <c r="A55" s="22" t="n">
        <v>37139</v>
      </c>
      <c r="B55" s="16" t="n">
        <f aca="false">A55+29</f>
        <v>37168</v>
      </c>
      <c r="C55" s="23" t="n">
        <v>4</v>
      </c>
      <c r="D55" s="18" t="n">
        <f aca="false">LN(C55)</f>
        <v>1.38629436111989</v>
      </c>
      <c r="E55" s="19" t="n">
        <f aca="false">EXP(AVERAGE(D55:D59))</f>
        <v>4.45963911711622</v>
      </c>
    </row>
    <row r="56" customFormat="false" ht="12.75" hidden="false" customHeight="false" outlineLevel="0" collapsed="false">
      <c r="A56" s="24" t="n">
        <v>37147</v>
      </c>
      <c r="B56" s="16" t="n">
        <f aca="false">A56+29</f>
        <v>37176</v>
      </c>
      <c r="C56" s="25" t="n">
        <v>9</v>
      </c>
      <c r="D56" s="18" t="n">
        <f aca="false">LN(C56)</f>
        <v>2.19722457733622</v>
      </c>
      <c r="E56" s="19"/>
    </row>
    <row r="57" customFormat="false" ht="12.75" hidden="false" customHeight="false" outlineLevel="0" collapsed="false">
      <c r="A57" s="24" t="n">
        <v>37153</v>
      </c>
      <c r="B57" s="16" t="n">
        <f aca="false">A57+29</f>
        <v>37182</v>
      </c>
      <c r="C57" s="25" t="n">
        <v>0</v>
      </c>
      <c r="D57" s="18" t="n">
        <v>0</v>
      </c>
      <c r="E57" s="19"/>
    </row>
    <row r="58" customFormat="false" ht="12.75" hidden="false" customHeight="false" outlineLevel="0" collapsed="false">
      <c r="A58" s="24" t="n">
        <v>37160</v>
      </c>
      <c r="B58" s="16" t="n">
        <f aca="false">A58+29</f>
        <v>37189</v>
      </c>
      <c r="C58" s="25" t="n">
        <v>7</v>
      </c>
      <c r="D58" s="18" t="n">
        <f aca="false">LN(C58)</f>
        <v>1.94591014905531</v>
      </c>
      <c r="E58" s="19"/>
    </row>
    <row r="59" customFormat="false" ht="12.75" hidden="false" customHeight="false" outlineLevel="0" collapsed="false">
      <c r="A59" s="24" t="n">
        <v>37167</v>
      </c>
      <c r="B59" s="16" t="n">
        <f aca="false">A59+29</f>
        <v>37196</v>
      </c>
      <c r="C59" s="25" t="n">
        <v>7</v>
      </c>
      <c r="D59" s="18" t="n">
        <f aca="false">LN(C59)</f>
        <v>1.94591014905531</v>
      </c>
      <c r="E59" s="19"/>
    </row>
    <row r="60" customFormat="false" ht="12.75" hidden="false" customHeight="false" outlineLevel="0" collapsed="false">
      <c r="A60" s="20" t="n">
        <v>37417</v>
      </c>
      <c r="B60" s="16" t="n">
        <f aca="false">A60+29</f>
        <v>37446</v>
      </c>
      <c r="C60" s="21" t="n">
        <v>3</v>
      </c>
      <c r="D60" s="18" t="n">
        <f aca="false">LN(C60)</f>
        <v>1.09861228866811</v>
      </c>
      <c r="E60" s="19" t="n">
        <f aca="false">EXP(AVERAGE(D60:D64))</f>
        <v>4.11226851224625</v>
      </c>
    </row>
    <row r="61" customFormat="false" ht="12.75" hidden="false" customHeight="false" outlineLevel="0" collapsed="false">
      <c r="A61" s="20" t="n">
        <v>37426</v>
      </c>
      <c r="B61" s="16" t="n">
        <f aca="false">A61+29</f>
        <v>37455</v>
      </c>
      <c r="C61" s="21" t="n">
        <v>2</v>
      </c>
      <c r="D61" s="18" t="n">
        <f aca="false">LN(C61)</f>
        <v>0.693147180559945</v>
      </c>
      <c r="E61" s="19" t="n">
        <f aca="false">EXP(AVERAGE(D61:D66))</f>
        <v>5.7374807736576</v>
      </c>
    </row>
    <row r="62" customFormat="false" ht="12.75" hidden="false" customHeight="false" outlineLevel="0" collapsed="false">
      <c r="A62" s="20" t="n">
        <v>37431</v>
      </c>
      <c r="B62" s="16" t="n">
        <f aca="false">A62+29</f>
        <v>37460</v>
      </c>
      <c r="C62" s="21" t="n">
        <v>2</v>
      </c>
      <c r="D62" s="18" t="n">
        <f aca="false">LN(C62)</f>
        <v>0.693147180559945</v>
      </c>
      <c r="E62" s="19" t="n">
        <f aca="false">EXP(AVERAGE(D62:D66))</f>
        <v>7.0836891129354</v>
      </c>
    </row>
    <row r="63" customFormat="false" ht="12.75" hidden="false" customHeight="false" outlineLevel="0" collapsed="false">
      <c r="A63" s="20" t="n">
        <v>37434</v>
      </c>
      <c r="B63" s="16" t="n">
        <f aca="false">A63+29</f>
        <v>37463</v>
      </c>
      <c r="C63" s="21" t="n">
        <v>2</v>
      </c>
      <c r="D63" s="18" t="n">
        <f aca="false">LN(C63)</f>
        <v>0.693147180559945</v>
      </c>
      <c r="E63" s="19" t="n">
        <f aca="false">EXP(AVERAGE(D63:D67))</f>
        <v>8.82437069460122</v>
      </c>
    </row>
    <row r="64" customFormat="false" ht="12.75" hidden="false" customHeight="false" outlineLevel="0" collapsed="false">
      <c r="A64" s="20" t="n">
        <v>37438</v>
      </c>
      <c r="B64" s="16" t="n">
        <f aca="false">A64+29</f>
        <v>37467</v>
      </c>
      <c r="C64" s="21" t="n">
        <v>49</v>
      </c>
      <c r="D64" s="18" t="n">
        <f aca="false">LN(C64)</f>
        <v>3.89182029811063</v>
      </c>
      <c r="E64" s="19" t="n">
        <f aca="false">EXP(AVERAGE(D64:D67))</f>
        <v>12.789311953255</v>
      </c>
    </row>
    <row r="65" customFormat="false" ht="12.75" hidden="false" customHeight="false" outlineLevel="0" collapsed="false">
      <c r="A65" s="20" t="n">
        <v>37447</v>
      </c>
      <c r="B65" s="16" t="n">
        <f aca="false">A65+29</f>
        <v>37476</v>
      </c>
      <c r="C65" s="21" t="n">
        <v>7</v>
      </c>
      <c r="D65" s="18" t="n">
        <f aca="false">LN(C65)</f>
        <v>1.94591014905531</v>
      </c>
      <c r="E65" s="19" t="n">
        <f aca="false">EXP(AVERAGE(D65:D69))</f>
        <v>6.71469870569949</v>
      </c>
    </row>
    <row r="66" customFormat="false" ht="12.75" hidden="false" customHeight="false" outlineLevel="0" collapsed="false">
      <c r="A66" s="20" t="n">
        <v>37454</v>
      </c>
      <c r="B66" s="16" t="n">
        <f aca="false">A66+29</f>
        <v>37483</v>
      </c>
      <c r="C66" s="21" t="n">
        <v>13</v>
      </c>
      <c r="D66" s="18" t="n">
        <f aca="false">LN(C66)</f>
        <v>2.56494935746154</v>
      </c>
      <c r="E66" s="19" t="n">
        <f aca="false">EXP(AVERAGE(D66:D70))</f>
        <v>7.47899377044155</v>
      </c>
    </row>
    <row r="67" customFormat="false" ht="12.75" hidden="false" customHeight="false" outlineLevel="0" collapsed="false">
      <c r="A67" s="20" t="n">
        <v>37461</v>
      </c>
      <c r="B67" s="16" t="n">
        <f aca="false">A67+29</f>
        <v>37490</v>
      </c>
      <c r="C67" s="21" t="n">
        <v>6</v>
      </c>
      <c r="D67" s="18" t="n">
        <f aca="false">LN(C67)</f>
        <v>1.79175946922806</v>
      </c>
      <c r="E67" s="19" t="n">
        <f aca="false">EXP(AVERAGE(D67:D71))</f>
        <v>5.57800310864914</v>
      </c>
    </row>
    <row r="68" customFormat="false" ht="12.75" hidden="false" customHeight="false" outlineLevel="0" collapsed="false">
      <c r="A68" s="20" t="n">
        <v>37468</v>
      </c>
      <c r="B68" s="16" t="n">
        <f aca="false">A68+29</f>
        <v>37497</v>
      </c>
      <c r="C68" s="21" t="n">
        <v>1</v>
      </c>
      <c r="D68" s="18" t="n">
        <f aca="false">LN(C68)</f>
        <v>0</v>
      </c>
      <c r="E68" s="19" t="n">
        <f aca="false">EXP(AVERAGE(D68:D72))</f>
        <v>6.29690351632898</v>
      </c>
    </row>
    <row r="69" customFormat="false" ht="12.75" hidden="false" customHeight="false" outlineLevel="0" collapsed="false">
      <c r="A69" s="20" t="n">
        <v>37473</v>
      </c>
      <c r="B69" s="16" t="n">
        <f aca="false">A69+29</f>
        <v>37502</v>
      </c>
      <c r="C69" s="21" t="n">
        <v>25</v>
      </c>
      <c r="D69" s="18" t="n">
        <f aca="false">LN(C69)</f>
        <v>3.2188758248682</v>
      </c>
      <c r="E69" s="19" t="n">
        <f aca="false">EXP(AVERAGE(D69:D72))</f>
        <v>9.97490569933681</v>
      </c>
    </row>
    <row r="70" customFormat="false" ht="12.75" hidden="false" customHeight="false" outlineLevel="0" collapsed="false">
      <c r="A70" s="20" t="n">
        <v>37482</v>
      </c>
      <c r="B70" s="16" t="n">
        <f aca="false">A70+29</f>
        <v>37511</v>
      </c>
      <c r="C70" s="21" t="n">
        <v>12</v>
      </c>
      <c r="D70" s="18" t="n">
        <f aca="false">LN(C70)</f>
        <v>2.484906649788</v>
      </c>
      <c r="E70" s="19" t="n">
        <f aca="false">EXP(AVERAGE(D70:D73))</f>
        <v>6.98170684201333</v>
      </c>
    </row>
    <row r="71" customFormat="false" ht="12.75" hidden="false" customHeight="false" outlineLevel="0" collapsed="false">
      <c r="A71" s="20" t="n">
        <v>37487</v>
      </c>
      <c r="B71" s="16" t="n">
        <f aca="false">A71+29</f>
        <v>37516</v>
      </c>
      <c r="C71" s="21" t="n">
        <v>3</v>
      </c>
      <c r="D71" s="18" t="n">
        <f aca="false">LN(C71)</f>
        <v>1.09861228866811</v>
      </c>
      <c r="E71" s="19"/>
    </row>
    <row r="72" customFormat="false" ht="12.75" hidden="false" customHeight="false" outlineLevel="0" collapsed="false">
      <c r="A72" s="20" t="n">
        <v>37494</v>
      </c>
      <c r="B72" s="16" t="n">
        <f aca="false">A72+29</f>
        <v>37523</v>
      </c>
      <c r="C72" s="21" t="n">
        <v>11</v>
      </c>
      <c r="D72" s="18" t="n">
        <f aca="false">LN(C72)</f>
        <v>2.39789527279837</v>
      </c>
      <c r="E72" s="19"/>
    </row>
    <row r="73" customFormat="false" ht="12.75" hidden="false" customHeight="false" outlineLevel="0" collapsed="false">
      <c r="A73" s="20" t="n">
        <v>37503</v>
      </c>
      <c r="B73" s="16" t="n">
        <f aca="false">A73+29</f>
        <v>37532</v>
      </c>
      <c r="C73" s="21" t="n">
        <v>6</v>
      </c>
      <c r="D73" s="18" t="n">
        <f aca="false">LN(C73)</f>
        <v>1.79175946922806</v>
      </c>
      <c r="E73" s="19"/>
    </row>
    <row r="74" customFormat="false" ht="12.75" hidden="false" customHeight="false" outlineLevel="0" collapsed="false">
      <c r="A74" s="20" t="n">
        <v>37788</v>
      </c>
      <c r="B74" s="16" t="n">
        <f aca="false">A74+29</f>
        <v>37817</v>
      </c>
      <c r="C74" s="21" t="n">
        <v>1</v>
      </c>
      <c r="D74" s="18" t="n">
        <f aca="false">LN(C74)</f>
        <v>0</v>
      </c>
      <c r="E74" s="19" t="n">
        <f aca="false">EXP(AVERAGE(D74:D78))</f>
        <v>1.47577316159455</v>
      </c>
    </row>
    <row r="75" customFormat="false" ht="12.75" hidden="false" customHeight="false" outlineLevel="0" collapsed="false">
      <c r="A75" s="20" t="n">
        <v>37798</v>
      </c>
      <c r="B75" s="16" t="n">
        <f aca="false">A75+29</f>
        <v>37827</v>
      </c>
      <c r="C75" s="21" t="n">
        <v>0</v>
      </c>
      <c r="D75" s="18" t="n">
        <v>0</v>
      </c>
      <c r="E75" s="19" t="n">
        <f aca="false">EXP(AVERAGE(D75:D79))</f>
        <v>3.56272563334135</v>
      </c>
    </row>
    <row r="76" customFormat="false" ht="12.75" hidden="false" customHeight="false" outlineLevel="0" collapsed="false">
      <c r="A76" s="20" t="n">
        <v>37804</v>
      </c>
      <c r="B76" s="16" t="n">
        <f aca="false">A76+29</f>
        <v>37833</v>
      </c>
      <c r="C76" s="21" t="n">
        <v>1</v>
      </c>
      <c r="D76" s="18" t="n">
        <f aca="false">LN(C76)</f>
        <v>0</v>
      </c>
      <c r="E76" s="19" t="n">
        <f aca="false">EXP(AVERAGE(D76:D80))</f>
        <v>6.35092347105277</v>
      </c>
    </row>
    <row r="77" customFormat="false" ht="12.75" hidden="false" customHeight="false" outlineLevel="0" collapsed="false">
      <c r="A77" s="20" t="n">
        <v>37809</v>
      </c>
      <c r="B77" s="16" t="n">
        <f aca="false">A77+29</f>
        <v>37838</v>
      </c>
      <c r="C77" s="21" t="n">
        <v>7</v>
      </c>
      <c r="D77" s="18" t="n">
        <f aca="false">LN(C77)</f>
        <v>1.94591014905531</v>
      </c>
      <c r="E77" s="19" t="n">
        <f aca="false">EXP(AVERAGE(D77:D81))</f>
        <v>11.0576000103511</v>
      </c>
    </row>
    <row r="78" customFormat="false" ht="12.75" hidden="false" customHeight="false" outlineLevel="0" collapsed="false">
      <c r="A78" s="20" t="n">
        <v>37812</v>
      </c>
      <c r="B78" s="16" t="n">
        <f aca="false">A78+29</f>
        <v>37841</v>
      </c>
      <c r="C78" s="21" t="n">
        <v>1</v>
      </c>
      <c r="D78" s="18" t="n">
        <f aca="false">LN(C78)</f>
        <v>0</v>
      </c>
      <c r="E78" s="19" t="n">
        <f aca="false">EXP(AVERAGE(D78:D81))</f>
        <v>12.3965713686643</v>
      </c>
    </row>
    <row r="79" customFormat="false" ht="12.75" hidden="false" customHeight="false" outlineLevel="0" collapsed="false">
      <c r="A79" s="20" t="n">
        <v>37823</v>
      </c>
      <c r="B79" s="16" t="n">
        <f aca="false">A79+29</f>
        <v>37852</v>
      </c>
      <c r="C79" s="21" t="n">
        <v>82</v>
      </c>
      <c r="D79" s="18" t="n">
        <f aca="false">LN(C79)</f>
        <v>4.40671924726425</v>
      </c>
      <c r="E79" s="19" t="n">
        <f aca="false">EXP(AVERAGE(D79:D83))</f>
        <v>23.0077313366555</v>
      </c>
    </row>
    <row r="80" customFormat="false" ht="12.75" hidden="false" customHeight="false" outlineLevel="0" collapsed="false">
      <c r="A80" s="20" t="n">
        <v>37830</v>
      </c>
      <c r="B80" s="16" t="n">
        <f aca="false">A80+29</f>
        <v>37859</v>
      </c>
      <c r="C80" s="21" t="n">
        <v>18</v>
      </c>
      <c r="D80" s="18" t="n">
        <f aca="false">LN(C80)</f>
        <v>2.89037175789616</v>
      </c>
      <c r="E80" s="19" t="n">
        <f aca="false">EXP(AVERAGE(D80:D83))</f>
        <v>16.7451400320556</v>
      </c>
    </row>
    <row r="81" customFormat="false" ht="12.75" hidden="false" customHeight="false" outlineLevel="0" collapsed="false">
      <c r="A81" s="20" t="n">
        <v>37837</v>
      </c>
      <c r="B81" s="16" t="n">
        <f aca="false">A81+29</f>
        <v>37866</v>
      </c>
      <c r="C81" s="21" t="n">
        <v>16</v>
      </c>
      <c r="D81" s="18" t="n">
        <f aca="false">LN(C81)</f>
        <v>2.77258872223978</v>
      </c>
      <c r="E81" s="19" t="n">
        <f aca="false">EXP(AVERAGE(D81:D85))</f>
        <v>10.9475522359321</v>
      </c>
    </row>
    <row r="82" customFormat="false" ht="12.75" hidden="false" customHeight="false" outlineLevel="0" collapsed="false">
      <c r="A82" s="20" t="n">
        <v>37845</v>
      </c>
      <c r="B82" s="16" t="n">
        <f aca="false">A82+29</f>
        <v>37874</v>
      </c>
      <c r="C82" s="21" t="n">
        <v>39</v>
      </c>
      <c r="D82" s="18" t="n">
        <f aca="false">LN(C82)</f>
        <v>3.66356164612965</v>
      </c>
      <c r="E82" s="19" t="n">
        <f aca="false">EXP(AVERAGE(D82:D86))</f>
        <v>7.83280438170175</v>
      </c>
    </row>
    <row r="83" customFormat="false" ht="12.75" hidden="false" customHeight="false" outlineLevel="0" collapsed="false">
      <c r="A83" s="20" t="n">
        <v>37852</v>
      </c>
      <c r="B83" s="16" t="n">
        <f aca="false">A83+29</f>
        <v>37881</v>
      </c>
      <c r="C83" s="21" t="n">
        <v>7</v>
      </c>
      <c r="D83" s="18" t="n">
        <f aca="false">LN(C83)</f>
        <v>1.94591014905531</v>
      </c>
      <c r="E83" s="19" t="n">
        <f aca="false">EXP(AVERAGE(D83:D87))</f>
        <v>3.76447449532735</v>
      </c>
    </row>
    <row r="84" customFormat="false" ht="12.75" hidden="false" customHeight="false" outlineLevel="0" collapsed="false">
      <c r="A84" s="20" t="n">
        <v>37861</v>
      </c>
      <c r="B84" s="16" t="n">
        <f aca="false">A84+29</f>
        <v>37890</v>
      </c>
      <c r="C84" s="21" t="n">
        <v>6</v>
      </c>
      <c r="D84" s="18" t="n">
        <f aca="false">LN(C84)</f>
        <v>1.79175946922806</v>
      </c>
      <c r="E84" s="19" t="n">
        <f aca="false">EXP(AVERAGE(D84:D88))</f>
        <v>3.3658654363386</v>
      </c>
    </row>
    <row r="85" customFormat="false" ht="12.75" hidden="false" customHeight="false" outlineLevel="0" collapsed="false">
      <c r="A85" s="20" t="n">
        <v>37866</v>
      </c>
      <c r="B85" s="16" t="n">
        <f aca="false">A85+29</f>
        <v>37895</v>
      </c>
      <c r="C85" s="21" t="n">
        <v>6</v>
      </c>
      <c r="D85" s="18" t="n">
        <f aca="false">LN(C85)</f>
        <v>1.79175946922806</v>
      </c>
      <c r="E85" s="19" t="n">
        <f aca="false">EXP(AVERAGE(D85:D89))</f>
        <v>3.24534222319921</v>
      </c>
    </row>
    <row r="86" customFormat="false" ht="12.75" hidden="false" customHeight="false" outlineLevel="0" collapsed="false">
      <c r="A86" s="20" t="n">
        <v>37874</v>
      </c>
      <c r="B86" s="16" t="n">
        <f aca="false">A86+29</f>
        <v>37903</v>
      </c>
      <c r="C86" s="21" t="n">
        <v>3</v>
      </c>
      <c r="D86" s="18" t="n">
        <f aca="false">LN(C86)</f>
        <v>1.09861228866811</v>
      </c>
      <c r="E86" s="19" t="n">
        <f aca="false">EXP(AVERAGE(D86:D91))</f>
        <v>2.79816641433953</v>
      </c>
    </row>
    <row r="87" customFormat="false" ht="12.75" hidden="false" customHeight="false" outlineLevel="0" collapsed="false">
      <c r="A87" s="20" t="n">
        <v>37881</v>
      </c>
      <c r="B87" s="16" t="n">
        <f aca="false">A87+29</f>
        <v>37910</v>
      </c>
      <c r="C87" s="21" t="n">
        <v>1</v>
      </c>
      <c r="D87" s="18" t="n">
        <f aca="false">LN(C87)</f>
        <v>0</v>
      </c>
      <c r="E87" s="19" t="n">
        <f aca="false">EXP(AVERAGE(D87:D92))</f>
        <v>2.32998610150143</v>
      </c>
    </row>
    <row r="88" customFormat="false" ht="12.75" hidden="false" customHeight="false" outlineLevel="0" collapsed="false">
      <c r="A88" s="20" t="n">
        <v>37889</v>
      </c>
      <c r="B88" s="16" t="n">
        <f aca="false">A88+29</f>
        <v>37918</v>
      </c>
      <c r="C88" s="21" t="n">
        <v>4</v>
      </c>
      <c r="D88" s="18" t="n">
        <f aca="false">LN(C88)</f>
        <v>1.38629436111989</v>
      </c>
      <c r="E88" s="19"/>
    </row>
    <row r="89" customFormat="false" ht="12.75" hidden="false" customHeight="false" outlineLevel="0" collapsed="false">
      <c r="A89" s="20" t="n">
        <v>37894</v>
      </c>
      <c r="B89" s="16" t="n">
        <f aca="false">A89+29</f>
        <v>37923</v>
      </c>
      <c r="C89" s="21" t="n">
        <v>5</v>
      </c>
      <c r="D89" s="18" t="n">
        <f aca="false">LN(C89)</f>
        <v>1.6094379124341</v>
      </c>
      <c r="E89" s="19"/>
    </row>
    <row r="90" customFormat="false" ht="12.75" hidden="false" customHeight="false" outlineLevel="0" collapsed="false">
      <c r="A90" s="20" t="n">
        <v>37896</v>
      </c>
      <c r="B90" s="16" t="n">
        <f aca="false">A90+29</f>
        <v>37925</v>
      </c>
      <c r="C90" s="21" t="n">
        <v>2</v>
      </c>
      <c r="D90" s="18" t="n">
        <f aca="false">LN(C90)</f>
        <v>0.693147180559945</v>
      </c>
      <c r="E90" s="19"/>
    </row>
    <row r="91" customFormat="false" ht="12.75" hidden="false" customHeight="false" outlineLevel="0" collapsed="false">
      <c r="A91" s="20" t="n">
        <v>37901</v>
      </c>
      <c r="B91" s="16" t="n">
        <f aca="false">A91+29</f>
        <v>37930</v>
      </c>
      <c r="C91" s="21" t="n">
        <v>4</v>
      </c>
      <c r="D91" s="18" t="n">
        <f aca="false">LN(C91)</f>
        <v>1.38629436111989</v>
      </c>
      <c r="E91" s="19"/>
    </row>
    <row r="92" customFormat="false" ht="12.75" hidden="false" customHeight="false" outlineLevel="0" collapsed="false">
      <c r="A92" s="20" t="n">
        <v>37910</v>
      </c>
      <c r="B92" s="16" t="n">
        <f aca="false">A92+29</f>
        <v>37939</v>
      </c>
      <c r="C92" s="21" t="n">
        <v>1</v>
      </c>
      <c r="D92" s="18" t="n">
        <f aca="false">LN(C92)</f>
        <v>0</v>
      </c>
      <c r="E92" s="19"/>
    </row>
    <row r="93" customFormat="false" ht="12.75" hidden="false" customHeight="false" outlineLevel="0" collapsed="false">
      <c r="A93" s="20" t="n">
        <v>38154</v>
      </c>
      <c r="B93" s="16" t="n">
        <f aca="false">A93+29</f>
        <v>38183</v>
      </c>
      <c r="C93" s="27" t="n">
        <v>0</v>
      </c>
      <c r="D93" s="18" t="n">
        <v>0</v>
      </c>
      <c r="E93" s="19" t="n">
        <f aca="false">EXP(AVERAGE(D93:D97))</f>
        <v>2.49146187923104</v>
      </c>
    </row>
    <row r="94" customFormat="false" ht="12.75" hidden="false" customHeight="false" outlineLevel="0" collapsed="false">
      <c r="A94" s="20" t="n">
        <v>38155</v>
      </c>
      <c r="B94" s="16" t="n">
        <f aca="false">A94+29</f>
        <v>38184</v>
      </c>
      <c r="C94" s="27" t="n">
        <v>1</v>
      </c>
      <c r="D94" s="18" t="n">
        <f aca="false">LN(C94)</f>
        <v>0</v>
      </c>
      <c r="E94" s="19" t="n">
        <f aca="false">EXP(AVERAGE(D94:D98))</f>
        <v>4.09534502215844</v>
      </c>
    </row>
    <row r="95" customFormat="false" ht="12.75" hidden="false" customHeight="false" outlineLevel="0" collapsed="false">
      <c r="A95" s="20" t="n">
        <v>38161</v>
      </c>
      <c r="B95" s="16" t="n">
        <f aca="false">A95+29</f>
        <v>38190</v>
      </c>
      <c r="C95" s="21" t="n">
        <v>2</v>
      </c>
      <c r="D95" s="18" t="n">
        <f aca="false">LN(C95)</f>
        <v>0.693147180559945</v>
      </c>
      <c r="E95" s="19" t="n">
        <f aca="false">EXP(AVERAGE(D95:D98))</f>
        <v>5.82590126048788</v>
      </c>
    </row>
    <row r="96" customFormat="false" ht="12.75" hidden="false" customHeight="false" outlineLevel="0" collapsed="false">
      <c r="A96" s="20" t="n">
        <v>38169</v>
      </c>
      <c r="B96" s="16" t="n">
        <f aca="false">A96+29</f>
        <v>38198</v>
      </c>
      <c r="C96" s="21" t="n">
        <v>6</v>
      </c>
      <c r="D96" s="18" t="n">
        <f aca="false">LN(C96)</f>
        <v>1.79175946922806</v>
      </c>
      <c r="E96" s="19" t="n">
        <f aca="false">EXP(AVERAGE(D96:D100))</f>
        <v>7.59932523834808</v>
      </c>
    </row>
    <row r="97" customFormat="false" ht="12.75" hidden="false" customHeight="false" outlineLevel="0" collapsed="false">
      <c r="A97" s="20" t="n">
        <v>38180</v>
      </c>
      <c r="B97" s="16" t="n">
        <f aca="false">A97+29</f>
        <v>38209</v>
      </c>
      <c r="C97" s="21" t="n">
        <v>8</v>
      </c>
      <c r="D97" s="18" t="n">
        <f aca="false">LN(C97)</f>
        <v>2.07944154167984</v>
      </c>
      <c r="E97" s="19" t="n">
        <f aca="false">EXP(AVERAGE(D97:D101))</f>
        <v>7.59932523834808</v>
      </c>
    </row>
    <row r="98" customFormat="false" ht="12.75" hidden="false" customHeight="false" outlineLevel="0" collapsed="false">
      <c r="A98" s="20" t="n">
        <v>38184</v>
      </c>
      <c r="B98" s="16" t="n">
        <f aca="false">A98+29</f>
        <v>38213</v>
      </c>
      <c r="C98" s="21" t="n">
        <v>12</v>
      </c>
      <c r="D98" s="18" t="n">
        <f aca="false">LN(C98)</f>
        <v>2.484906649788</v>
      </c>
      <c r="E98" s="19" t="n">
        <f aca="false">EXP(AVERAGE(D98:D102))</f>
        <v>10.0892718159901</v>
      </c>
    </row>
    <row r="99" customFormat="false" ht="12.75" hidden="false" customHeight="false" outlineLevel="0" collapsed="false">
      <c r="A99" s="20" t="n">
        <v>38195</v>
      </c>
      <c r="B99" s="16" t="n">
        <f aca="false">A99+29</f>
        <v>38224</v>
      </c>
      <c r="C99" s="21" t="n">
        <v>2</v>
      </c>
      <c r="D99" s="18" t="n">
        <f aca="false">LN(C99)</f>
        <v>0.693147180559945</v>
      </c>
      <c r="E99" s="19" t="n">
        <f aca="false">EXP(AVERAGE(D99:D103))</f>
        <v>8.7832212626579</v>
      </c>
    </row>
    <row r="100" customFormat="false" ht="12.75" hidden="false" customHeight="false" outlineLevel="0" collapsed="false">
      <c r="A100" s="20" t="n">
        <v>38197</v>
      </c>
      <c r="B100" s="16" t="n">
        <f aca="false">A100+29</f>
        <v>38226</v>
      </c>
      <c r="C100" s="21" t="n">
        <v>22</v>
      </c>
      <c r="D100" s="18" t="n">
        <f aca="false">LN(C100)</f>
        <v>3.09104245335832</v>
      </c>
      <c r="E100" s="19" t="n">
        <f aca="false">EXP(AVERAGE(D100:D103))</f>
        <v>12.7148072350189</v>
      </c>
    </row>
    <row r="101" customFormat="false" ht="12.75" hidden="false" customHeight="false" outlineLevel="0" collapsed="false">
      <c r="A101" s="20" t="n">
        <v>38203</v>
      </c>
      <c r="B101" s="16" t="n">
        <f aca="false">A101+29</f>
        <v>38232</v>
      </c>
      <c r="C101" s="21" t="n">
        <v>6</v>
      </c>
      <c r="D101" s="18" t="n">
        <f aca="false">LN(C101)</f>
        <v>1.79175946922806</v>
      </c>
      <c r="E101" s="19" t="n">
        <f aca="false">EXP(AVERAGE(D101:D103))</f>
        <v>10.5910450059782</v>
      </c>
    </row>
    <row r="102" customFormat="false" ht="12.75" hidden="false" customHeight="false" outlineLevel="0" collapsed="false">
      <c r="A102" s="20" t="n">
        <v>38210</v>
      </c>
      <c r="B102" s="16" t="n">
        <f aca="false">A102+29</f>
        <v>38239</v>
      </c>
      <c r="C102" s="21" t="n">
        <v>33</v>
      </c>
      <c r="D102" s="18" t="n">
        <f aca="false">LN(C102)</f>
        <v>3.49650756146648</v>
      </c>
      <c r="E102" s="19" t="n">
        <f aca="false">EXP(AVERAGE(D102:D105))</f>
        <v>4.93681225224414</v>
      </c>
    </row>
    <row r="103" customFormat="false" ht="12.75" hidden="false" customHeight="false" outlineLevel="0" collapsed="false">
      <c r="A103" s="20" t="n">
        <v>38218</v>
      </c>
      <c r="B103" s="16" t="n">
        <f aca="false">A103+29</f>
        <v>38247</v>
      </c>
      <c r="C103" s="21" t="n">
        <v>6</v>
      </c>
      <c r="D103" s="18" t="n">
        <f aca="false">LN(C103)</f>
        <v>1.79175946922806</v>
      </c>
      <c r="E103" s="19" t="n">
        <f aca="false">EXP(AVERAGE(D103:D106))</f>
        <v>2.44948974278318</v>
      </c>
    </row>
    <row r="104" customFormat="false" ht="12.75" hidden="false" customHeight="false" outlineLevel="0" collapsed="false">
      <c r="A104" s="20" t="n">
        <v>38233</v>
      </c>
      <c r="B104" s="16" t="n">
        <f aca="false">A104+29</f>
        <v>38262</v>
      </c>
      <c r="C104" s="21" t="n">
        <v>1</v>
      </c>
      <c r="D104" s="18" t="n">
        <f aca="false">LN(C104)</f>
        <v>0</v>
      </c>
      <c r="E104" s="19" t="n">
        <f aca="false">EXP(AVERAGE(D104:D108))</f>
        <v>4.59658686058913</v>
      </c>
    </row>
    <row r="105" customFormat="false" ht="12.75" hidden="false" customHeight="false" outlineLevel="0" collapsed="false">
      <c r="A105" s="20" t="n">
        <v>38237</v>
      </c>
      <c r="B105" s="16" t="n">
        <f aca="false">A105+29</f>
        <v>38266</v>
      </c>
      <c r="C105" s="21" t="n">
        <v>3</v>
      </c>
      <c r="D105" s="18" t="n">
        <f aca="false">LN(C105)</f>
        <v>1.09861228866811</v>
      </c>
      <c r="E105" s="19"/>
    </row>
    <row r="106" customFormat="false" ht="12.75" hidden="false" customHeight="false" outlineLevel="0" collapsed="false">
      <c r="A106" s="20" t="n">
        <v>38244</v>
      </c>
      <c r="B106" s="16" t="n">
        <f aca="false">A106+29</f>
        <v>38273</v>
      </c>
      <c r="C106" s="21" t="n">
        <v>2</v>
      </c>
      <c r="D106" s="18" t="n">
        <f aca="false">LN(C106)</f>
        <v>0.693147180559945</v>
      </c>
      <c r="E106" s="19"/>
    </row>
    <row r="107" customFormat="false" ht="12.75" hidden="false" customHeight="false" outlineLevel="0" collapsed="false">
      <c r="A107" s="20" t="n">
        <v>38252</v>
      </c>
      <c r="B107" s="16" t="n">
        <f aca="false">A107+29</f>
        <v>38281</v>
      </c>
      <c r="C107" s="21" t="n">
        <v>6</v>
      </c>
      <c r="D107" s="18" t="n">
        <f aca="false">LN(C107)</f>
        <v>1.79175946922806</v>
      </c>
      <c r="E107" s="19"/>
    </row>
    <row r="108" customFormat="false" ht="12.75" hidden="false" customHeight="false" outlineLevel="0" collapsed="false">
      <c r="A108" s="20" t="n">
        <v>38258</v>
      </c>
      <c r="B108" s="16" t="n">
        <f aca="false">A108+29</f>
        <v>38287</v>
      </c>
      <c r="C108" s="21" t="n">
        <v>57</v>
      </c>
      <c r="D108" s="18" t="n">
        <f aca="false">LN(C108)</f>
        <v>4.04305126783455</v>
      </c>
      <c r="E108" s="19"/>
    </row>
    <row r="109" customFormat="false" ht="12.75" hidden="false" customHeight="false" outlineLevel="0" collapsed="false">
      <c r="A109" s="20" t="n">
        <v>39646</v>
      </c>
      <c r="B109" s="16" t="n">
        <f aca="false">A109+29</f>
        <v>39675</v>
      </c>
      <c r="C109" s="21" t="n">
        <v>12</v>
      </c>
      <c r="D109" s="18" t="n">
        <f aca="false">LN(C109)</f>
        <v>2.484906649788</v>
      </c>
      <c r="E109" s="28" t="n">
        <f aca="false">EXP(AVERAGE(D109:D113))</f>
        <v>5.53264857541997</v>
      </c>
    </row>
    <row r="110" customFormat="false" ht="12.75" hidden="false" customHeight="false" outlineLevel="0" collapsed="false">
      <c r="A110" s="20" t="n">
        <v>39652</v>
      </c>
      <c r="B110" s="16" t="n">
        <f aca="false">A110+29</f>
        <v>39681</v>
      </c>
      <c r="C110" s="21" t="n">
        <v>2</v>
      </c>
      <c r="D110" s="18" t="n">
        <f aca="false">LN(C110)</f>
        <v>0.693147180559945</v>
      </c>
      <c r="E110" s="28" t="n">
        <f aca="false">EXP(AVERAGE(D110:D114))</f>
        <v>5.10169902284287</v>
      </c>
    </row>
    <row r="111" customFormat="false" ht="12.75" hidden="false" customHeight="false" outlineLevel="0" collapsed="false">
      <c r="A111" s="20" t="n">
        <v>39658</v>
      </c>
      <c r="B111" s="16" t="n">
        <f aca="false">A111+29</f>
        <v>39687</v>
      </c>
      <c r="C111" s="21" t="n">
        <v>18</v>
      </c>
      <c r="D111" s="18" t="n">
        <f aca="false">LN(C111)</f>
        <v>2.89037175789616</v>
      </c>
      <c r="E111" s="28" t="n">
        <f aca="false">EXP(AVERAGE(D111:D115))</f>
        <v>6.73173221902351</v>
      </c>
    </row>
    <row r="112" customFormat="false" ht="12.75" hidden="false" customHeight="false" outlineLevel="0" collapsed="false">
      <c r="A112" s="20" t="n">
        <v>39666</v>
      </c>
      <c r="B112" s="16" t="n">
        <f aca="false">A112+29</f>
        <v>39695</v>
      </c>
      <c r="C112" s="21" t="n">
        <v>12</v>
      </c>
      <c r="D112" s="18" t="n">
        <f aca="false">LN(C112)</f>
        <v>2.484906649788</v>
      </c>
      <c r="E112" s="28" t="n">
        <f aca="false">EXP(AVERAGE(D112:D116))</f>
        <v>3.77635155571993</v>
      </c>
    </row>
    <row r="113" customFormat="false" ht="12.75" hidden="false" customHeight="false" outlineLevel="0" collapsed="false">
      <c r="A113" s="20" t="n">
        <v>39671</v>
      </c>
      <c r="B113" s="16" t="n">
        <f aca="false">A113+29</f>
        <v>39700</v>
      </c>
      <c r="C113" s="21" t="n">
        <v>0</v>
      </c>
      <c r="D113" s="18" t="n">
        <v>1E-006</v>
      </c>
      <c r="E113" s="28" t="n">
        <f aca="false">EXP(AVERAGE(D113:D117))</f>
        <v>2.63901687715233</v>
      </c>
    </row>
    <row r="114" customFormat="false" ht="12.75" hidden="false" customHeight="false" outlineLevel="0" collapsed="false">
      <c r="A114" s="20" t="n">
        <v>39678</v>
      </c>
      <c r="B114" s="16" t="n">
        <f aca="false">A114+29</f>
        <v>39707</v>
      </c>
      <c r="C114" s="21" t="n">
        <v>8</v>
      </c>
      <c r="D114" s="18" t="n">
        <f aca="false">LN(C114)</f>
        <v>2.07944154167984</v>
      </c>
      <c r="E114" s="28" t="n">
        <f aca="false">EXP(AVERAGE(D114:D118))</f>
        <v>2.63901687715233</v>
      </c>
    </row>
    <row r="115" customFormat="false" ht="12.75" hidden="false" customHeight="false" outlineLevel="0" collapsed="false">
      <c r="A115" s="20" t="n">
        <v>39686</v>
      </c>
      <c r="B115" s="16" t="n">
        <f aca="false">A115+29</f>
        <v>39715</v>
      </c>
      <c r="C115" s="27" t="n">
        <v>8</v>
      </c>
      <c r="D115" s="18" t="n">
        <f aca="false">LN(C115)</f>
        <v>2.07944154167984</v>
      </c>
      <c r="E115" s="28" t="n">
        <f aca="false">EXP(AVERAGE(D115:D119))</f>
        <v>1.74110217125324</v>
      </c>
    </row>
    <row r="116" customFormat="false" ht="12.75" hidden="false" customHeight="false" outlineLevel="0" collapsed="false">
      <c r="A116" s="20" t="n">
        <v>39693</v>
      </c>
      <c r="B116" s="16" t="n">
        <f aca="false">A116+29</f>
        <v>39722</v>
      </c>
      <c r="C116" s="27" t="n">
        <v>0</v>
      </c>
      <c r="D116" s="18" t="n">
        <v>1E-006</v>
      </c>
      <c r="E116" s="28" t="n">
        <f aca="false">EXP(AVERAGE(D116:D120))</f>
        <v>1.51571747594061</v>
      </c>
    </row>
    <row r="117" customFormat="false" ht="12.75" hidden="false" customHeight="false" outlineLevel="0" collapsed="false">
      <c r="A117" s="20" t="n">
        <v>39699</v>
      </c>
      <c r="B117" s="16" t="n">
        <f aca="false">A117+29</f>
        <v>39728</v>
      </c>
      <c r="C117" s="27" t="n">
        <v>2</v>
      </c>
      <c r="D117" s="18" t="n">
        <f aca="false">LN(C117)</f>
        <v>0.693147180559945</v>
      </c>
      <c r="E117" s="28" t="n">
        <f aca="false">EXP(AVERAGE(D117:D121))</f>
        <v>1.51571717279715</v>
      </c>
    </row>
    <row r="118" customFormat="false" ht="12.75" hidden="false" customHeight="false" outlineLevel="0" collapsed="false">
      <c r="A118" s="20" t="n">
        <v>39706</v>
      </c>
      <c r="B118" s="16" t="n">
        <f aca="false">A118+29</f>
        <v>39735</v>
      </c>
      <c r="C118" s="27" t="n">
        <v>6</v>
      </c>
      <c r="D118" s="18" t="n">
        <v>1E-006</v>
      </c>
      <c r="E118" s="28" t="n">
        <f aca="false">EXP(AVERAGE(D118:D121))</f>
        <v>1.41421426948005</v>
      </c>
    </row>
    <row r="119" customFormat="false" ht="12.75" hidden="false" customHeight="false" outlineLevel="0" collapsed="false">
      <c r="A119" s="20" t="n">
        <v>39713</v>
      </c>
      <c r="B119" s="16" t="n">
        <f aca="false">A119+29</f>
        <v>39742</v>
      </c>
      <c r="C119" s="27" t="n">
        <v>0</v>
      </c>
      <c r="D119" s="18" t="n">
        <v>1E-006</v>
      </c>
      <c r="E119" s="28" t="n">
        <f aca="false">EXP(AVERAGE(D119:D123))</f>
        <v>2.00000040000004</v>
      </c>
    </row>
    <row r="120" customFormat="false" ht="12.75" hidden="false" customHeight="false" outlineLevel="0" collapsed="false">
      <c r="A120" s="20" t="n">
        <v>39719</v>
      </c>
      <c r="B120" s="16" t="n">
        <f aca="false">A120+29</f>
        <v>39748</v>
      </c>
      <c r="C120" s="21" t="n">
        <v>4</v>
      </c>
      <c r="D120" s="18" t="n">
        <f aca="false">LN(C120)</f>
        <v>1.38629436111989</v>
      </c>
      <c r="E120" s="28" t="n">
        <f aca="false">EXP(AVERAGE(D120:D124))</f>
        <v>2.00000040000004</v>
      </c>
    </row>
    <row r="121" customFormat="false" ht="12.75" hidden="false" customHeight="false" outlineLevel="0" collapsed="false">
      <c r="A121" s="20" t="n">
        <v>39727</v>
      </c>
      <c r="B121" s="16" t="n">
        <f aca="false">A121+29</f>
        <v>39756</v>
      </c>
      <c r="C121" s="21" t="n">
        <v>1</v>
      </c>
      <c r="D121" s="18" t="n">
        <f aca="false">LN(C121)</f>
        <v>0</v>
      </c>
      <c r="E121" s="28" t="n">
        <f aca="false">EXP(AVERAGE(D121:D127))</f>
        <v>2.39196117466834</v>
      </c>
    </row>
    <row r="122" customFormat="false" ht="12.75" hidden="false" customHeight="false" outlineLevel="0" collapsed="false">
      <c r="A122" s="20" t="n">
        <v>39737</v>
      </c>
      <c r="B122" s="16" t="n">
        <f aca="false">A122+29</f>
        <v>39766</v>
      </c>
      <c r="C122" s="27" t="n">
        <v>4</v>
      </c>
      <c r="D122" s="18" t="n">
        <f aca="false">LN(C122)</f>
        <v>1.38629436111989</v>
      </c>
      <c r="E122" s="28" t="n">
        <f aca="false">EXP(AVERAGE(D122:D129))</f>
        <v>2.14491441979348</v>
      </c>
    </row>
    <row r="123" customFormat="false" ht="12.75" hidden="false" customHeight="false" outlineLevel="0" collapsed="false">
      <c r="A123" s="20" t="n">
        <v>39741</v>
      </c>
      <c r="B123" s="16" t="n">
        <f aca="false">A123+29</f>
        <v>39770</v>
      </c>
      <c r="C123" s="21" t="n">
        <v>2</v>
      </c>
      <c r="D123" s="18" t="n">
        <f aca="false">LN(C123)</f>
        <v>0.693147180559945</v>
      </c>
      <c r="E123" s="28" t="n">
        <f aca="false">EXP(AVERAGE(D123:D133))</f>
        <v>1.6355325324846</v>
      </c>
    </row>
    <row r="124" customFormat="false" ht="12.75" hidden="false" customHeight="false" outlineLevel="0" collapsed="false">
      <c r="A124" s="20" t="n">
        <v>39749</v>
      </c>
      <c r="B124" s="16" t="n">
        <f aca="false">A124+29</f>
        <v>39778</v>
      </c>
      <c r="C124" s="21" t="n">
        <v>0</v>
      </c>
      <c r="D124" s="18" t="n">
        <v>1E-006</v>
      </c>
      <c r="E124" s="28" t="n">
        <f aca="false">EXP(AVERAGE(D124:D135))</f>
        <v>1.48172802223767</v>
      </c>
    </row>
    <row r="125" customFormat="false" ht="12.75" hidden="false" customHeight="false" outlineLevel="0" collapsed="false">
      <c r="A125" s="20" t="n">
        <v>39755</v>
      </c>
      <c r="B125" s="16" t="n">
        <f aca="false">A125+29</f>
        <v>39784</v>
      </c>
      <c r="C125" s="21" t="n">
        <v>14</v>
      </c>
      <c r="D125" s="18" t="n">
        <f aca="false">LN(C125)</f>
        <v>2.63905732961526</v>
      </c>
      <c r="E125" s="28" t="n">
        <f aca="false">EXP(AVERAGE(D125:D138))</f>
        <v>1.47188936943255</v>
      </c>
    </row>
    <row r="126" customFormat="false" ht="12.75" hidden="false" customHeight="false" outlineLevel="0" collapsed="false">
      <c r="A126" s="20" t="n">
        <v>39757</v>
      </c>
      <c r="B126" s="16" t="n">
        <f aca="false">A126+29</f>
        <v>39786</v>
      </c>
      <c r="C126" s="27" t="n">
        <v>4</v>
      </c>
      <c r="D126" s="18" t="n">
        <f aca="false">LN(C126)</f>
        <v>1.38629436111989</v>
      </c>
      <c r="E126" s="28" t="n">
        <f aca="false">EXP(AVERAGE(D126:D139))</f>
        <v>1.28088760468366</v>
      </c>
    </row>
    <row r="127" customFormat="false" ht="12.75" hidden="false" customHeight="false" outlineLevel="0" collapsed="false">
      <c r="A127" s="20" t="n">
        <v>39758</v>
      </c>
      <c r="B127" s="16" t="n">
        <f aca="false">A127+29</f>
        <v>39787</v>
      </c>
      <c r="C127" s="27" t="n">
        <v>0</v>
      </c>
      <c r="D127" s="18" t="n">
        <v>1E-006</v>
      </c>
      <c r="E127" s="28" t="n">
        <f aca="false">EXP(AVERAGE(D127:D139))</f>
        <v>1.17346136266687</v>
      </c>
    </row>
    <row r="128" customFormat="false" ht="12.75" hidden="false" customHeight="false" outlineLevel="0" collapsed="false">
      <c r="A128" s="20" t="n">
        <v>39764</v>
      </c>
      <c r="B128" s="16" t="n">
        <f aca="false">A128+29</f>
        <v>39793</v>
      </c>
      <c r="C128" s="21" t="n">
        <v>0</v>
      </c>
      <c r="D128" s="18" t="n">
        <v>1E-006</v>
      </c>
      <c r="E128" s="28" t="n">
        <f aca="false">EXP(AVERAGE(D128:D142))</f>
        <v>1.2030259183008</v>
      </c>
    </row>
    <row r="129" customFormat="false" ht="12.75" hidden="false" customHeight="false" outlineLevel="0" collapsed="false">
      <c r="A129" s="20" t="n">
        <v>39765</v>
      </c>
      <c r="B129" s="16" t="n">
        <f aca="false">A129+29</f>
        <v>39794</v>
      </c>
      <c r="C129" s="21" t="n">
        <v>0</v>
      </c>
      <c r="D129" s="18" t="n">
        <v>1E-006</v>
      </c>
      <c r="E129" s="28"/>
    </row>
    <row r="130" customFormat="false" ht="12.75" hidden="false" customHeight="false" outlineLevel="0" collapsed="false">
      <c r="A130" s="20" t="n">
        <v>39769</v>
      </c>
      <c r="B130" s="16" t="n">
        <f aca="false">A130+29</f>
        <v>39798</v>
      </c>
      <c r="C130" s="21" t="n">
        <v>2</v>
      </c>
      <c r="D130" s="18" t="n">
        <f aca="false">LN(C130)</f>
        <v>0.693147180559945</v>
      </c>
      <c r="E130" s="28"/>
    </row>
    <row r="131" customFormat="false" ht="12.75" hidden="false" customHeight="false" outlineLevel="0" collapsed="false">
      <c r="A131" s="20" t="n">
        <v>39770</v>
      </c>
      <c r="B131" s="16" t="n">
        <f aca="false">A131+29</f>
        <v>39799</v>
      </c>
      <c r="C131" s="21" t="n">
        <v>2</v>
      </c>
      <c r="D131" s="18" t="n">
        <v>1E-006</v>
      </c>
      <c r="E131" s="28"/>
    </row>
    <row r="132" customFormat="false" ht="12.75" hidden="false" customHeight="false" outlineLevel="0" collapsed="false">
      <c r="A132" s="20" t="n">
        <v>39771</v>
      </c>
      <c r="B132" s="16" t="n">
        <f aca="false">A132+29</f>
        <v>39800</v>
      </c>
      <c r="C132" s="21" t="n">
        <v>2</v>
      </c>
      <c r="D132" s="18" t="n">
        <v>1E-006</v>
      </c>
      <c r="E132" s="28"/>
    </row>
    <row r="133" customFormat="false" ht="12.75" hidden="false" customHeight="false" outlineLevel="0" collapsed="false">
      <c r="A133" s="20" t="n">
        <v>39772</v>
      </c>
      <c r="B133" s="16" t="n">
        <f aca="false">A133+29</f>
        <v>39801</v>
      </c>
      <c r="C133" s="21" t="n">
        <v>0</v>
      </c>
      <c r="D133" s="18" t="n">
        <v>1E-006</v>
      </c>
      <c r="E133" s="28"/>
    </row>
    <row r="134" customFormat="false" ht="12.75" hidden="false" customHeight="false" outlineLevel="0" collapsed="false">
      <c r="A134" s="20" t="n">
        <v>39776</v>
      </c>
      <c r="B134" s="16" t="n">
        <f aca="false">A134+29</f>
        <v>39805</v>
      </c>
      <c r="C134" s="21" t="n">
        <v>0</v>
      </c>
      <c r="D134" s="18" t="n">
        <v>1E-006</v>
      </c>
      <c r="E134" s="28"/>
    </row>
    <row r="135" customFormat="false" ht="12.75" hidden="false" customHeight="false" outlineLevel="0" collapsed="false">
      <c r="A135" s="20" t="n">
        <v>39777</v>
      </c>
      <c r="B135" s="16" t="n">
        <f aca="false">A135+29</f>
        <v>39806</v>
      </c>
      <c r="C135" s="21" t="n">
        <v>0</v>
      </c>
      <c r="D135" s="18" t="n">
        <v>1E-006</v>
      </c>
      <c r="E135" s="28"/>
    </row>
    <row r="136" customFormat="false" ht="12.75" hidden="false" customHeight="false" outlineLevel="0" collapsed="false">
      <c r="A136" s="20" t="n">
        <v>39783</v>
      </c>
      <c r="B136" s="16" t="n">
        <f aca="false">A136+29</f>
        <v>39812</v>
      </c>
      <c r="C136" s="21" t="n">
        <v>0</v>
      </c>
      <c r="D136" s="18" t="n">
        <v>1E-006</v>
      </c>
      <c r="E136" s="28"/>
    </row>
    <row r="137" customFormat="false" ht="12.75" hidden="false" customHeight="false" outlineLevel="0" collapsed="false">
      <c r="A137" s="20" t="n">
        <v>39784</v>
      </c>
      <c r="B137" s="16" t="n">
        <f aca="false">A137+29</f>
        <v>39813</v>
      </c>
      <c r="C137" s="21" t="n">
        <v>2</v>
      </c>
      <c r="D137" s="18" t="n">
        <f aca="false">LN(C137)</f>
        <v>0.693147180559945</v>
      </c>
      <c r="E137" s="28"/>
    </row>
    <row r="138" customFormat="false" ht="12.75" hidden="false" customHeight="false" outlineLevel="0" collapsed="false">
      <c r="A138" s="20" t="n">
        <v>39785</v>
      </c>
      <c r="B138" s="16" t="n">
        <f aca="false">A138+29</f>
        <v>39814</v>
      </c>
      <c r="C138" s="21" t="n">
        <v>0</v>
      </c>
      <c r="D138" s="18" t="n">
        <v>1E-006</v>
      </c>
      <c r="E138" s="28"/>
    </row>
    <row r="139" customFormat="false" ht="12.75" hidden="false" customHeight="false" outlineLevel="0" collapsed="false">
      <c r="A139" s="20" t="n">
        <v>39786</v>
      </c>
      <c r="B139" s="16" t="n">
        <f aca="false">A139+29</f>
        <v>39815</v>
      </c>
      <c r="C139" s="21" t="n">
        <v>2</v>
      </c>
      <c r="D139" s="18" t="n">
        <f aca="false">LN(C139)</f>
        <v>0.693147180559945</v>
      </c>
      <c r="E139" s="28"/>
    </row>
    <row r="140" customFormat="false" ht="12.75" hidden="false" customHeight="false" outlineLevel="0" collapsed="false">
      <c r="A140" s="20" t="n">
        <v>39790</v>
      </c>
      <c r="B140" s="16" t="n">
        <f aca="false">A140+29</f>
        <v>39819</v>
      </c>
      <c r="C140" s="21" t="n">
        <v>2</v>
      </c>
      <c r="D140" s="18" t="n">
        <f aca="false">LN(C140)</f>
        <v>0.693147180559945</v>
      </c>
      <c r="E140" s="28"/>
    </row>
    <row r="141" customFormat="false" ht="12.75" hidden="false" customHeight="false" outlineLevel="0" collapsed="false">
      <c r="A141" s="20" t="n">
        <v>39791</v>
      </c>
      <c r="B141" s="16" t="n">
        <f aca="false">A141+29</f>
        <v>39820</v>
      </c>
      <c r="C141" s="21" t="n">
        <v>0</v>
      </c>
      <c r="D141" s="18" t="n">
        <v>1E-006</v>
      </c>
      <c r="E141" s="28"/>
    </row>
    <row r="142" customFormat="false" ht="12.75" hidden="false" customHeight="false" outlineLevel="0" collapsed="false">
      <c r="A142" s="20" t="n">
        <v>39792</v>
      </c>
      <c r="B142" s="16" t="n">
        <f aca="false">A142+29</f>
        <v>39821</v>
      </c>
      <c r="C142" s="21" t="n">
        <v>0</v>
      </c>
      <c r="D142" s="18" t="n">
        <v>1E-006</v>
      </c>
      <c r="E142" s="28"/>
    </row>
    <row r="143" customFormat="false" ht="12.75" hidden="false" customHeight="false" outlineLevel="0" collapsed="false">
      <c r="A143" s="1" t="s">
        <v>8</v>
      </c>
      <c r="D143" s="29"/>
    </row>
    <row r="144" customFormat="false" ht="12.75" hidden="false" customHeight="false" outlineLevel="0" collapsed="false">
      <c r="A144" s="30" t="s">
        <v>9</v>
      </c>
      <c r="C144" s="31"/>
      <c r="D144" s="31"/>
      <c r="E144" s="31" t="n">
        <f aca="false">COUNTIF(E5:E142,"&gt;=21")</f>
        <v>5</v>
      </c>
    </row>
    <row r="145" customFormat="false" ht="12.75" hidden="false" customHeight="false" outlineLevel="0" collapsed="false">
      <c r="A145" s="32" t="s">
        <v>10</v>
      </c>
      <c r="B145" s="33"/>
      <c r="D145" s="29"/>
      <c r="E145" s="34" t="n">
        <f aca="false">COUNT(E5:E142)</f>
        <v>103</v>
      </c>
    </row>
    <row r="146" customFormat="false" ht="12.75" hidden="false" customHeight="false" outlineLevel="0" collapsed="false">
      <c r="A146" s="35"/>
      <c r="D146" s="29"/>
    </row>
    <row r="147" customFormat="false" ht="12.75" hidden="false" customHeight="false" outlineLevel="0" collapsed="false">
      <c r="A147" s="5" t="s">
        <v>11</v>
      </c>
      <c r="B147" s="36"/>
      <c r="D147" s="29"/>
    </row>
    <row r="148" customFormat="false" ht="12.75" hidden="false" customHeight="false" outlineLevel="0" collapsed="false">
      <c r="A148" s="1" t="s">
        <v>12</v>
      </c>
      <c r="B148" s="36"/>
      <c r="D148" s="29"/>
    </row>
    <row r="149" customFormat="false" ht="12.75" hidden="false" customHeight="false" outlineLevel="0" collapsed="false">
      <c r="A149" s="1" t="s">
        <v>13</v>
      </c>
      <c r="B149" s="36"/>
      <c r="D149" s="29"/>
    </row>
    <row r="150" customFormat="false" ht="12.75" hidden="false" customHeight="false" outlineLevel="0" collapsed="false">
      <c r="A150" s="1" t="s">
        <v>14</v>
      </c>
      <c r="B150" s="36"/>
      <c r="D150" s="29"/>
    </row>
    <row r="151" customFormat="false" ht="12.75" hidden="false" customHeight="false" outlineLevel="0" collapsed="false">
      <c r="A151" s="1" t="s">
        <v>15</v>
      </c>
      <c r="B151" s="36"/>
      <c r="D151" s="29"/>
    </row>
    <row r="152" customFormat="false" ht="12.75" hidden="false" customHeight="false" outlineLevel="0" collapsed="false">
      <c r="A152" s="1" t="s">
        <v>16</v>
      </c>
      <c r="B152" s="36"/>
      <c r="D152" s="29"/>
    </row>
    <row r="153" customFormat="false" ht="12.75" hidden="false" customHeight="false" outlineLevel="0" collapsed="false">
      <c r="A153" s="1" t="s">
        <v>17</v>
      </c>
      <c r="B153" s="36"/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A155" s="1" t="s">
        <v>18</v>
      </c>
      <c r="B155" s="3"/>
      <c r="D155" s="29"/>
    </row>
    <row r="157" customFormat="false" ht="12.75" hidden="false" customHeight="false" outlineLevel="0" collapsed="false">
      <c r="A157" s="3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10" customFormat="false" ht="12.75" hidden="false" customHeight="false" outlineLevel="0" collapsed="false">
      <c r="B10" s="38" t="s">
        <v>27</v>
      </c>
    </row>
    <row r="11" customFormat="false" ht="12.75" hidden="false" customHeight="false" outlineLevel="0" collapsed="false">
      <c r="A11" s="39" t="s">
        <v>28</v>
      </c>
      <c r="B11" s="39" t="s">
        <v>29</v>
      </c>
    </row>
    <row r="12" customFormat="false" ht="12.75" hidden="false" customHeight="false" outlineLevel="0" collapsed="false">
      <c r="A12" s="4" t="s">
        <v>30</v>
      </c>
      <c r="B12" s="4" t="n">
        <v>4</v>
      </c>
    </row>
    <row r="13" customFormat="false" ht="12.75" hidden="false" customHeight="false" outlineLevel="0" collapsed="false">
      <c r="A13" s="4" t="s">
        <v>31</v>
      </c>
      <c r="B13" s="4" t="n">
        <v>5</v>
      </c>
    </row>
    <row r="14" customFormat="false" ht="12.75" hidden="false" customHeight="false" outlineLevel="0" collapsed="false">
      <c r="A14" s="4" t="s">
        <v>32</v>
      </c>
      <c r="B14" s="4" t="n">
        <v>6</v>
      </c>
    </row>
    <row r="15" customFormat="false" ht="12.75" hidden="false" customHeight="false" outlineLevel="0" collapsed="false">
      <c r="A15" s="4" t="s">
        <v>33</v>
      </c>
      <c r="B15" s="4" t="n">
        <v>7</v>
      </c>
    </row>
    <row r="16" customFormat="false" ht="12.75" hidden="false" customHeight="false" outlineLevel="0" collapsed="false">
      <c r="A16" s="4" t="s">
        <v>34</v>
      </c>
      <c r="B16" s="4" t="n">
        <v>8</v>
      </c>
    </row>
    <row r="17" customFormat="false" ht="12.75" hidden="false" customHeight="false" outlineLevel="0" collapsed="false">
      <c r="A17" s="4" t="s">
        <v>35</v>
      </c>
      <c r="B17" s="4" t="n">
        <v>9</v>
      </c>
    </row>
    <row r="18" customFormat="false" ht="12.75" hidden="false" customHeight="false" outlineLevel="0" collapsed="false">
      <c r="A18" s="4" t="s">
        <v>36</v>
      </c>
      <c r="B18" s="4" t="n">
        <v>10</v>
      </c>
    </row>
    <row r="19" customFormat="false" ht="12.75" hidden="false" customHeight="false" outlineLevel="0" collapsed="false">
      <c r="A19" s="4" t="s">
        <v>37</v>
      </c>
      <c r="B19" s="4" t="n">
        <v>11</v>
      </c>
    </row>
    <row r="20" customFormat="false" ht="12.75" hidden="false" customHeight="false" outlineLevel="0" collapsed="false">
      <c r="A20" s="4" t="s">
        <v>38</v>
      </c>
      <c r="B20" s="4" t="n">
        <v>12</v>
      </c>
    </row>
    <row r="21" customFormat="false" ht="12.75" hidden="false" customHeight="false" outlineLevel="0" collapsed="false">
      <c r="A21" s="4" t="s">
        <v>39</v>
      </c>
      <c r="B21" s="4" t="n">
        <v>13</v>
      </c>
    </row>
    <row r="22" customFormat="false" ht="12.75" hidden="false" customHeight="false" outlineLevel="0" collapsed="false">
      <c r="A22" s="4" t="s">
        <v>40</v>
      </c>
      <c r="B22" s="4" t="n">
        <v>14</v>
      </c>
    </row>
    <row r="23" customFormat="false" ht="12.75" hidden="false" customHeight="false" outlineLevel="0" collapsed="false">
      <c r="A23" s="4" t="s">
        <v>41</v>
      </c>
      <c r="B23" s="4" t="n">
        <v>15</v>
      </c>
    </row>
    <row r="24" customFormat="false" ht="12.75" hidden="false" customHeight="false" outlineLevel="0" collapsed="false">
      <c r="A24" s="4" t="s">
        <v>42</v>
      </c>
      <c r="B24" s="4" t="n">
        <v>16</v>
      </c>
    </row>
    <row r="25" customFormat="false" ht="12.75" hidden="false" customHeight="false" outlineLevel="0" collapsed="false">
      <c r="A25" s="4" t="s">
        <v>43</v>
      </c>
      <c r="B25" s="4" t="n">
        <v>17</v>
      </c>
    </row>
    <row r="26" customFormat="false" ht="12.75" hidden="false" customHeight="false" outlineLevel="0" collapsed="false">
      <c r="A26" s="4" t="s">
        <v>44</v>
      </c>
      <c r="B26" s="4" t="n">
        <v>18</v>
      </c>
    </row>
    <row r="27" customFormat="false" ht="12.75" hidden="false" customHeight="false" outlineLevel="0" collapsed="false">
      <c r="A27" s="4" t="s">
        <v>45</v>
      </c>
      <c r="B27" s="40" t="n">
        <v>19</v>
      </c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12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14</v>
      </c>
    </row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44:30Z</dcterms:created>
  <dc:creator>Mike Coony</dc:creator>
  <dc:description/>
  <dc:language>en-US</dc:language>
  <cp:lastModifiedBy>staff</cp:lastModifiedBy>
  <dcterms:modified xsi:type="dcterms:W3CDTF">2009-04-08T21:48:06Z</dcterms:modified>
  <cp:revision>0</cp:revision>
  <dc:subject/>
  <dc:title/>
</cp:coreProperties>
</file>